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time(s)</t>
  </si>
  <si>
    <t xml:space="preserve"> X(NS)</t>
  </si>
  <si>
    <t xml:space="preserve"> Y(EW)</t>
  </si>
  <si>
    <t xml:space="preserve">simulation 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18559395876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955</c:v>
                </c:pt>
                <c:pt idx="2">
                  <c:v>-0.0185</c:v>
                </c:pt>
                <c:pt idx="3">
                  <c:v>-0.02669</c:v>
                </c:pt>
                <c:pt idx="4">
                  <c:v>-0.03394</c:v>
                </c:pt>
                <c:pt idx="5">
                  <c:v>-0.04014</c:v>
                </c:pt>
                <c:pt idx="6">
                  <c:v>-0.04519</c:v>
                </c:pt>
                <c:pt idx="7">
                  <c:v>-0.049</c:v>
                </c:pt>
                <c:pt idx="8">
                  <c:v>-0.05156</c:v>
                </c:pt>
                <c:pt idx="9">
                  <c:v>-0.05284</c:v>
                </c:pt>
                <c:pt idx="10">
                  <c:v>-0.05288</c:v>
                </c:pt>
                <c:pt idx="11">
                  <c:v>-0.05174</c:v>
                </c:pt>
                <c:pt idx="12">
                  <c:v>-0.04951</c:v>
                </c:pt>
                <c:pt idx="13">
                  <c:v>-0.04629</c:v>
                </c:pt>
                <c:pt idx="14">
                  <c:v>-0.04221</c:v>
                </c:pt>
                <c:pt idx="15">
                  <c:v>-0.03743</c:v>
                </c:pt>
                <c:pt idx="16">
                  <c:v>-0.0321</c:v>
                </c:pt>
                <c:pt idx="17">
                  <c:v>-0.02638</c:v>
                </c:pt>
                <c:pt idx="18">
                  <c:v>-0.02042</c:v>
                </c:pt>
                <c:pt idx="19">
                  <c:v>-0.01439</c:v>
                </c:pt>
                <c:pt idx="20">
                  <c:v>-0.00843</c:v>
                </c:pt>
                <c:pt idx="21">
                  <c:v>-0.002661</c:v>
                </c:pt>
                <c:pt idx="22">
                  <c:v>0.002805</c:v>
                </c:pt>
                <c:pt idx="23">
                  <c:v>0.007882</c:v>
                </c:pt>
                <c:pt idx="24">
                  <c:v>0.0125</c:v>
                </c:pt>
                <c:pt idx="25">
                  <c:v>0.01664</c:v>
                </c:pt>
                <c:pt idx="26">
                  <c:v>0.02026</c:v>
                </c:pt>
                <c:pt idx="27">
                  <c:v>0.02338</c:v>
                </c:pt>
                <c:pt idx="28">
                  <c:v>0.02604</c:v>
                </c:pt>
                <c:pt idx="29">
                  <c:v>0.02827</c:v>
                </c:pt>
                <c:pt idx="30">
                  <c:v>0.03014</c:v>
                </c:pt>
                <c:pt idx="31">
                  <c:v>0.03172</c:v>
                </c:pt>
                <c:pt idx="32">
                  <c:v>0.03309</c:v>
                </c:pt>
                <c:pt idx="33">
                  <c:v>0.03433</c:v>
                </c:pt>
                <c:pt idx="34">
                  <c:v>0.03551</c:v>
                </c:pt>
                <c:pt idx="35">
                  <c:v>0.0367</c:v>
                </c:pt>
                <c:pt idx="36">
                  <c:v>0.03795</c:v>
                </c:pt>
                <c:pt idx="37">
                  <c:v>0.0393</c:v>
                </c:pt>
                <c:pt idx="38">
                  <c:v>0.04077</c:v>
                </c:pt>
                <c:pt idx="39">
                  <c:v>0.04237</c:v>
                </c:pt>
                <c:pt idx="40">
                  <c:v>0.04406</c:v>
                </c:pt>
                <c:pt idx="41">
                  <c:v>0.04582</c:v>
                </c:pt>
                <c:pt idx="42">
                  <c:v>0.04757</c:v>
                </c:pt>
                <c:pt idx="43">
                  <c:v>0.04924</c:v>
                </c:pt>
                <c:pt idx="44">
                  <c:v>0.05074</c:v>
                </c:pt>
                <c:pt idx="45">
                  <c:v>0.05197</c:v>
                </c:pt>
                <c:pt idx="46">
                  <c:v>0.05281</c:v>
                </c:pt>
                <c:pt idx="47">
                  <c:v>0.05316</c:v>
                </c:pt>
                <c:pt idx="48">
                  <c:v>0.05291</c:v>
                </c:pt>
                <c:pt idx="49">
                  <c:v>0.05197</c:v>
                </c:pt>
                <c:pt idx="50">
                  <c:v>0.05026</c:v>
                </c:pt>
                <c:pt idx="51">
                  <c:v>0.04772</c:v>
                </c:pt>
                <c:pt idx="52">
                  <c:v>0.04433</c:v>
                </c:pt>
                <c:pt idx="53">
                  <c:v>0.04007</c:v>
                </c:pt>
                <c:pt idx="54">
                  <c:v>0.03497</c:v>
                </c:pt>
                <c:pt idx="55">
                  <c:v>0.02909</c:v>
                </c:pt>
                <c:pt idx="56">
                  <c:v>0.02252</c:v>
                </c:pt>
                <c:pt idx="57">
                  <c:v>0.01536</c:v>
                </c:pt>
                <c:pt idx="58">
                  <c:v>0.007776</c:v>
                </c:pt>
                <c:pt idx="59">
                  <c:v>-7.392E-005</c:v>
                </c:pt>
                <c:pt idx="60">
                  <c:v>-0.007999</c:v>
                </c:pt>
                <c:pt idx="61">
                  <c:v>-0.0158</c:v>
                </c:pt>
                <c:pt idx="62">
                  <c:v>-0.02326</c:v>
                </c:pt>
                <c:pt idx="63">
                  <c:v>-0.03018</c:v>
                </c:pt>
                <c:pt idx="64">
                  <c:v>-0.03635</c:v>
                </c:pt>
                <c:pt idx="65">
                  <c:v>-0.0416</c:v>
                </c:pt>
                <c:pt idx="66">
                  <c:v>-0.04576</c:v>
                </c:pt>
                <c:pt idx="67">
                  <c:v>-0.04868</c:v>
                </c:pt>
                <c:pt idx="68">
                  <c:v>-0.05029</c:v>
                </c:pt>
                <c:pt idx="69">
                  <c:v>-0.0505</c:v>
                </c:pt>
                <c:pt idx="70">
                  <c:v>-0.0493</c:v>
                </c:pt>
                <c:pt idx="71">
                  <c:v>-0.04672</c:v>
                </c:pt>
                <c:pt idx="72">
                  <c:v>-0.04283</c:v>
                </c:pt>
                <c:pt idx="73">
                  <c:v>-0.03773</c:v>
                </c:pt>
                <c:pt idx="74">
                  <c:v>-0.03159</c:v>
                </c:pt>
                <c:pt idx="75">
                  <c:v>-0.02459</c:v>
                </c:pt>
                <c:pt idx="76">
                  <c:v>-0.01695</c:v>
                </c:pt>
                <c:pt idx="77">
                  <c:v>-0.008918</c:v>
                </c:pt>
                <c:pt idx="78">
                  <c:v>-0.0007552</c:v>
                </c:pt>
                <c:pt idx="79">
                  <c:v>0.007273</c:v>
                </c:pt>
                <c:pt idx="80">
                  <c:v>0.0149</c:v>
                </c:pt>
                <c:pt idx="81">
                  <c:v>0.02187</c:v>
                </c:pt>
                <c:pt idx="82">
                  <c:v>0.02796</c:v>
                </c:pt>
                <c:pt idx="83">
                  <c:v>0.03294</c:v>
                </c:pt>
                <c:pt idx="84">
                  <c:v>0.03666</c:v>
                </c:pt>
                <c:pt idx="85">
                  <c:v>0.03898</c:v>
                </c:pt>
                <c:pt idx="86">
                  <c:v>0.03981</c:v>
                </c:pt>
                <c:pt idx="87">
                  <c:v>0.03912</c:v>
                </c:pt>
                <c:pt idx="88">
                  <c:v>0.03692</c:v>
                </c:pt>
                <c:pt idx="89">
                  <c:v>0.03328</c:v>
                </c:pt>
                <c:pt idx="90">
                  <c:v>0.0283</c:v>
                </c:pt>
                <c:pt idx="91">
                  <c:v>0.02214</c:v>
                </c:pt>
                <c:pt idx="92">
                  <c:v>0.01498</c:v>
                </c:pt>
                <c:pt idx="93">
                  <c:v>0.007046</c:v>
                </c:pt>
                <c:pt idx="94">
                  <c:v>-0.001438</c:v>
                </c:pt>
                <c:pt idx="95">
                  <c:v>-0.01022</c:v>
                </c:pt>
                <c:pt idx="96">
                  <c:v>-0.01907</c:v>
                </c:pt>
                <c:pt idx="97">
                  <c:v>-0.02773</c:v>
                </c:pt>
                <c:pt idx="98">
                  <c:v>-0.03599</c:v>
                </c:pt>
                <c:pt idx="99">
                  <c:v>-0.04368</c:v>
                </c:pt>
                <c:pt idx="100">
                  <c:v>-0.05063</c:v>
                </c:pt>
                <c:pt idx="101">
                  <c:v>-0.05674</c:v>
                </c:pt>
                <c:pt idx="102">
                  <c:v>-0.06194</c:v>
                </c:pt>
                <c:pt idx="103">
                  <c:v>-0.06623</c:v>
                </c:pt>
                <c:pt idx="104">
                  <c:v>-0.06963</c:v>
                </c:pt>
                <c:pt idx="105">
                  <c:v>-0.07223</c:v>
                </c:pt>
                <c:pt idx="106">
                  <c:v>-0.07415</c:v>
                </c:pt>
                <c:pt idx="107">
                  <c:v>-0.07554</c:v>
                </c:pt>
                <c:pt idx="108">
                  <c:v>-0.0766</c:v>
                </c:pt>
                <c:pt idx="109">
                  <c:v>-0.07751</c:v>
                </c:pt>
                <c:pt idx="110">
                  <c:v>-0.07849</c:v>
                </c:pt>
                <c:pt idx="111">
                  <c:v>-0.07971</c:v>
                </c:pt>
                <c:pt idx="112">
                  <c:v>-0.08135</c:v>
                </c:pt>
                <c:pt idx="113">
                  <c:v>-0.08356</c:v>
                </c:pt>
                <c:pt idx="114">
                  <c:v>-0.08641</c:v>
                </c:pt>
                <c:pt idx="115">
                  <c:v>-0.08994</c:v>
                </c:pt>
                <c:pt idx="116">
                  <c:v>-0.09411</c:v>
                </c:pt>
                <c:pt idx="117">
                  <c:v>-0.09883</c:v>
                </c:pt>
                <c:pt idx="118">
                  <c:v>-0.1039</c:v>
                </c:pt>
                <c:pt idx="119">
                  <c:v>-0.1091</c:v>
                </c:pt>
                <c:pt idx="120">
                  <c:v>-0.1141</c:v>
                </c:pt>
                <c:pt idx="121">
                  <c:v>-0.1185</c:v>
                </c:pt>
                <c:pt idx="122">
                  <c:v>-0.1219</c:v>
                </c:pt>
                <c:pt idx="123">
                  <c:v>-0.1237</c:v>
                </c:pt>
                <c:pt idx="124">
                  <c:v>-0.1236</c:v>
                </c:pt>
                <c:pt idx="125">
                  <c:v>-0.121</c:v>
                </c:pt>
                <c:pt idx="126">
                  <c:v>-0.1154</c:v>
                </c:pt>
                <c:pt idx="127">
                  <c:v>-0.1065</c:v>
                </c:pt>
                <c:pt idx="128">
                  <c:v>-0.09374</c:v>
                </c:pt>
                <c:pt idx="129">
                  <c:v>-0.07702</c:v>
                </c:pt>
                <c:pt idx="130">
                  <c:v>-0.05614</c:v>
                </c:pt>
                <c:pt idx="131">
                  <c:v>-0.03108</c:v>
                </c:pt>
                <c:pt idx="132">
                  <c:v>-0.001985</c:v>
                </c:pt>
                <c:pt idx="133">
                  <c:v>0.03085</c:v>
                </c:pt>
                <c:pt idx="134">
                  <c:v>0.06696</c:v>
                </c:pt>
                <c:pt idx="135">
                  <c:v>0.1057</c:v>
                </c:pt>
                <c:pt idx="136">
                  <c:v>0.1462</c:v>
                </c:pt>
                <c:pt idx="137">
                  <c:v>0.1875</c:v>
                </c:pt>
                <c:pt idx="138">
                  <c:v>0.2285</c:v>
                </c:pt>
                <c:pt idx="139">
                  <c:v>0.268</c:v>
                </c:pt>
                <c:pt idx="140">
                  <c:v>0.3045</c:v>
                </c:pt>
                <c:pt idx="141">
                  <c:v>0.3368</c:v>
                </c:pt>
                <c:pt idx="142">
                  <c:v>0.3633</c:v>
                </c:pt>
                <c:pt idx="143">
                  <c:v>0.3827</c:v>
                </c:pt>
                <c:pt idx="144">
                  <c:v>0.3937</c:v>
                </c:pt>
                <c:pt idx="145">
                  <c:v>0.3952</c:v>
                </c:pt>
                <c:pt idx="146">
                  <c:v>0.386</c:v>
                </c:pt>
                <c:pt idx="147">
                  <c:v>0.3654</c:v>
                </c:pt>
                <c:pt idx="148">
                  <c:v>0.333</c:v>
                </c:pt>
                <c:pt idx="149">
                  <c:v>0.2886</c:v>
                </c:pt>
                <c:pt idx="150">
                  <c:v>0.2323</c:v>
                </c:pt>
                <c:pt idx="151">
                  <c:v>0.1647</c:v>
                </c:pt>
                <c:pt idx="152">
                  <c:v>0.08677</c:v>
                </c:pt>
                <c:pt idx="153">
                  <c:v>-0.0001116</c:v>
                </c:pt>
                <c:pt idx="154">
                  <c:v>-0.09413</c:v>
                </c:pt>
                <c:pt idx="155">
                  <c:v>-0.1931</c:v>
                </c:pt>
                <c:pt idx="156">
                  <c:v>-0.2943</c:v>
                </c:pt>
                <c:pt idx="157">
                  <c:v>-0.3949</c:v>
                </c:pt>
                <c:pt idx="158">
                  <c:v>-0.4916</c:v>
                </c:pt>
                <c:pt idx="159">
                  <c:v>-0.581</c:v>
                </c:pt>
                <c:pt idx="160">
                  <c:v>-0.6592</c:v>
                </c:pt>
                <c:pt idx="161">
                  <c:v>-0.7225</c:v>
                </c:pt>
                <c:pt idx="162">
                  <c:v>-0.7672</c:v>
                </c:pt>
                <c:pt idx="163">
                  <c:v>-0.7894</c:v>
                </c:pt>
                <c:pt idx="164">
                  <c:v>-0.7856</c:v>
                </c:pt>
                <c:pt idx="165">
                  <c:v>-0.7525</c:v>
                </c:pt>
                <c:pt idx="166">
                  <c:v>-0.687</c:v>
                </c:pt>
                <c:pt idx="167">
                  <c:v>-0.5867</c:v>
                </c:pt>
                <c:pt idx="168">
                  <c:v>-0.4496</c:v>
                </c:pt>
                <c:pt idx="169">
                  <c:v>-0.2743</c:v>
                </c:pt>
                <c:pt idx="170">
                  <c:v>-0.05997</c:v>
                </c:pt>
                <c:pt idx="171">
                  <c:v>0.1933</c:v>
                </c:pt>
                <c:pt idx="172">
                  <c:v>0.4848</c:v>
                </c:pt>
                <c:pt idx="173">
                  <c:v>0.8131</c:v>
                </c:pt>
                <c:pt idx="174">
                  <c:v>1.176</c:v>
                </c:pt>
                <c:pt idx="175">
                  <c:v>1.57</c:v>
                </c:pt>
                <c:pt idx="176">
                  <c:v>1.991</c:v>
                </c:pt>
                <c:pt idx="177">
                  <c:v>2.436</c:v>
                </c:pt>
                <c:pt idx="178">
                  <c:v>2.898</c:v>
                </c:pt>
                <c:pt idx="179">
                  <c:v>3.372</c:v>
                </c:pt>
                <c:pt idx="180">
                  <c:v>3.852</c:v>
                </c:pt>
                <c:pt idx="181">
                  <c:v>4.332</c:v>
                </c:pt>
                <c:pt idx="182">
                  <c:v>4.804</c:v>
                </c:pt>
                <c:pt idx="183">
                  <c:v>5.262</c:v>
                </c:pt>
                <c:pt idx="184">
                  <c:v>5.699</c:v>
                </c:pt>
                <c:pt idx="185">
                  <c:v>6.109</c:v>
                </c:pt>
                <c:pt idx="186">
                  <c:v>6.485</c:v>
                </c:pt>
                <c:pt idx="187">
                  <c:v>6.821</c:v>
                </c:pt>
                <c:pt idx="188">
                  <c:v>7.111</c:v>
                </c:pt>
                <c:pt idx="189">
                  <c:v>7.352</c:v>
                </c:pt>
                <c:pt idx="190">
                  <c:v>7.54</c:v>
                </c:pt>
                <c:pt idx="191">
                  <c:v>7.671</c:v>
                </c:pt>
                <c:pt idx="192">
                  <c:v>7.743</c:v>
                </c:pt>
                <c:pt idx="193">
                  <c:v>7.755</c:v>
                </c:pt>
                <c:pt idx="194">
                  <c:v>7.707</c:v>
                </c:pt>
                <c:pt idx="195">
                  <c:v>7.6</c:v>
                </c:pt>
                <c:pt idx="196">
                  <c:v>7.436</c:v>
                </c:pt>
                <c:pt idx="197">
                  <c:v>7.218</c:v>
                </c:pt>
                <c:pt idx="198">
                  <c:v>6.949</c:v>
                </c:pt>
                <c:pt idx="199">
                  <c:v>6.635</c:v>
                </c:pt>
                <c:pt idx="200">
                  <c:v>6.28</c:v>
                </c:pt>
                <c:pt idx="201">
                  <c:v>5.891</c:v>
                </c:pt>
                <c:pt idx="202">
                  <c:v>5.475</c:v>
                </c:pt>
                <c:pt idx="203">
                  <c:v>5.038</c:v>
                </c:pt>
                <c:pt idx="204">
                  <c:v>4.587</c:v>
                </c:pt>
                <c:pt idx="205">
                  <c:v>4.13</c:v>
                </c:pt>
                <c:pt idx="206">
                  <c:v>3.675</c:v>
                </c:pt>
                <c:pt idx="207">
                  <c:v>3.228</c:v>
                </c:pt>
                <c:pt idx="208">
                  <c:v>2.797</c:v>
                </c:pt>
                <c:pt idx="209">
                  <c:v>2.388</c:v>
                </c:pt>
                <c:pt idx="210">
                  <c:v>2.008</c:v>
                </c:pt>
                <c:pt idx="211">
                  <c:v>1.66</c:v>
                </c:pt>
                <c:pt idx="212">
                  <c:v>1.351</c:v>
                </c:pt>
                <c:pt idx="213">
                  <c:v>1.084</c:v>
                </c:pt>
                <c:pt idx="214">
                  <c:v>0.8613</c:v>
                </c:pt>
                <c:pt idx="215">
                  <c:v>0.6862</c:v>
                </c:pt>
                <c:pt idx="216">
                  <c:v>0.5596</c:v>
                </c:pt>
                <c:pt idx="217">
                  <c:v>0.4818</c:v>
                </c:pt>
                <c:pt idx="218">
                  <c:v>0.4523</c:v>
                </c:pt>
                <c:pt idx="219">
                  <c:v>0.47</c:v>
                </c:pt>
                <c:pt idx="220">
                  <c:v>0.5327</c:v>
                </c:pt>
                <c:pt idx="221">
                  <c:v>0.6376</c:v>
                </c:pt>
                <c:pt idx="222">
                  <c:v>0.7816</c:v>
                </c:pt>
                <c:pt idx="223">
                  <c:v>0.9606</c:v>
                </c:pt>
                <c:pt idx="224">
                  <c:v>1.17</c:v>
                </c:pt>
                <c:pt idx="225">
                  <c:v>1.406</c:v>
                </c:pt>
                <c:pt idx="226">
                  <c:v>1.664</c:v>
                </c:pt>
                <c:pt idx="227">
                  <c:v>1.937</c:v>
                </c:pt>
                <c:pt idx="228">
                  <c:v>2.222</c:v>
                </c:pt>
                <c:pt idx="229">
                  <c:v>2.514</c:v>
                </c:pt>
                <c:pt idx="230">
                  <c:v>2.807</c:v>
                </c:pt>
                <c:pt idx="231">
                  <c:v>3.098</c:v>
                </c:pt>
                <c:pt idx="232">
                  <c:v>3.382</c:v>
                </c:pt>
                <c:pt idx="233">
                  <c:v>3.655</c:v>
                </c:pt>
                <c:pt idx="234">
                  <c:v>3.914</c:v>
                </c:pt>
                <c:pt idx="235">
                  <c:v>4.156</c:v>
                </c:pt>
                <c:pt idx="236">
                  <c:v>4.379</c:v>
                </c:pt>
                <c:pt idx="237">
                  <c:v>4.581</c:v>
                </c:pt>
                <c:pt idx="238">
                  <c:v>4.76</c:v>
                </c:pt>
                <c:pt idx="239">
                  <c:v>4.915</c:v>
                </c:pt>
                <c:pt idx="240">
                  <c:v>5.045</c:v>
                </c:pt>
                <c:pt idx="241">
                  <c:v>5.151</c:v>
                </c:pt>
                <c:pt idx="242">
                  <c:v>5.232</c:v>
                </c:pt>
                <c:pt idx="243">
                  <c:v>5.289</c:v>
                </c:pt>
                <c:pt idx="244">
                  <c:v>5.322</c:v>
                </c:pt>
                <c:pt idx="245">
                  <c:v>5.334</c:v>
                </c:pt>
                <c:pt idx="246">
                  <c:v>5.323</c:v>
                </c:pt>
                <c:pt idx="247">
                  <c:v>5.293</c:v>
                </c:pt>
                <c:pt idx="248">
                  <c:v>5.245</c:v>
                </c:pt>
                <c:pt idx="249">
                  <c:v>5.179</c:v>
                </c:pt>
                <c:pt idx="250">
                  <c:v>5.098</c:v>
                </c:pt>
                <c:pt idx="251">
                  <c:v>5.002</c:v>
                </c:pt>
                <c:pt idx="252">
                  <c:v>4.894</c:v>
                </c:pt>
                <c:pt idx="253">
                  <c:v>4.775</c:v>
                </c:pt>
                <c:pt idx="254">
                  <c:v>4.646</c:v>
                </c:pt>
                <c:pt idx="255">
                  <c:v>4.508</c:v>
                </c:pt>
                <c:pt idx="256">
                  <c:v>4.364</c:v>
                </c:pt>
                <c:pt idx="257">
                  <c:v>4.213</c:v>
                </c:pt>
                <c:pt idx="258">
                  <c:v>4.058</c:v>
                </c:pt>
                <c:pt idx="259">
                  <c:v>3.9</c:v>
                </c:pt>
                <c:pt idx="260">
                  <c:v>3.74</c:v>
                </c:pt>
                <c:pt idx="261">
                  <c:v>3.58</c:v>
                </c:pt>
                <c:pt idx="262">
                  <c:v>3.42</c:v>
                </c:pt>
                <c:pt idx="263">
                  <c:v>3.263</c:v>
                </c:pt>
                <c:pt idx="264">
                  <c:v>3.109</c:v>
                </c:pt>
                <c:pt idx="265">
                  <c:v>2.961</c:v>
                </c:pt>
                <c:pt idx="266">
                  <c:v>2.819</c:v>
                </c:pt>
                <c:pt idx="267">
                  <c:v>2.687</c:v>
                </c:pt>
                <c:pt idx="268">
                  <c:v>2.565</c:v>
                </c:pt>
                <c:pt idx="269">
                  <c:v>2.455</c:v>
                </c:pt>
                <c:pt idx="270">
                  <c:v>2.36</c:v>
                </c:pt>
                <c:pt idx="271">
                  <c:v>2.28</c:v>
                </c:pt>
                <c:pt idx="272">
                  <c:v>2.219</c:v>
                </c:pt>
                <c:pt idx="273">
                  <c:v>2.177</c:v>
                </c:pt>
                <c:pt idx="274">
                  <c:v>2.156</c:v>
                </c:pt>
                <c:pt idx="275">
                  <c:v>2.158</c:v>
                </c:pt>
                <c:pt idx="276">
                  <c:v>2.183</c:v>
                </c:pt>
                <c:pt idx="277">
                  <c:v>2.233</c:v>
                </c:pt>
                <c:pt idx="278">
                  <c:v>2.309</c:v>
                </c:pt>
                <c:pt idx="279">
                  <c:v>2.41</c:v>
                </c:pt>
                <c:pt idx="280">
                  <c:v>2.537</c:v>
                </c:pt>
                <c:pt idx="281">
                  <c:v>2.689</c:v>
                </c:pt>
                <c:pt idx="282">
                  <c:v>2.865</c:v>
                </c:pt>
                <c:pt idx="283">
                  <c:v>3.064</c:v>
                </c:pt>
                <c:pt idx="284">
                  <c:v>3.284</c:v>
                </c:pt>
                <c:pt idx="285">
                  <c:v>3.523</c:v>
                </c:pt>
                <c:pt idx="286">
                  <c:v>3.778</c:v>
                </c:pt>
                <c:pt idx="287">
                  <c:v>4.045</c:v>
                </c:pt>
                <c:pt idx="288">
                  <c:v>4.322</c:v>
                </c:pt>
                <c:pt idx="289">
                  <c:v>4.604</c:v>
                </c:pt>
                <c:pt idx="290">
                  <c:v>4.886</c:v>
                </c:pt>
                <c:pt idx="291">
                  <c:v>5.165</c:v>
                </c:pt>
                <c:pt idx="292">
                  <c:v>5.436</c:v>
                </c:pt>
                <c:pt idx="293">
                  <c:v>5.693</c:v>
                </c:pt>
                <c:pt idx="294">
                  <c:v>5.932</c:v>
                </c:pt>
                <c:pt idx="295">
                  <c:v>6.148</c:v>
                </c:pt>
                <c:pt idx="296">
                  <c:v>6.336</c:v>
                </c:pt>
                <c:pt idx="297">
                  <c:v>6.491</c:v>
                </c:pt>
                <c:pt idx="298">
                  <c:v>6.609</c:v>
                </c:pt>
                <c:pt idx="299">
                  <c:v>6.686</c:v>
                </c:pt>
                <c:pt idx="300">
                  <c:v>6.718</c:v>
                </c:pt>
                <c:pt idx="301">
                  <c:v>6.702</c:v>
                </c:pt>
                <c:pt idx="302">
                  <c:v>6.636</c:v>
                </c:pt>
                <c:pt idx="303">
                  <c:v>6.518</c:v>
                </c:pt>
                <c:pt idx="304">
                  <c:v>6.345</c:v>
                </c:pt>
                <c:pt idx="305">
                  <c:v>6.119</c:v>
                </c:pt>
                <c:pt idx="306">
                  <c:v>5.838</c:v>
                </c:pt>
                <c:pt idx="307">
                  <c:v>5.504</c:v>
                </c:pt>
                <c:pt idx="308">
                  <c:v>5.119</c:v>
                </c:pt>
                <c:pt idx="309">
                  <c:v>4.684</c:v>
                </c:pt>
                <c:pt idx="310">
                  <c:v>4.203</c:v>
                </c:pt>
                <c:pt idx="311">
                  <c:v>3.679</c:v>
                </c:pt>
                <c:pt idx="312">
                  <c:v>3.118</c:v>
                </c:pt>
                <c:pt idx="313">
                  <c:v>2.524</c:v>
                </c:pt>
                <c:pt idx="314">
                  <c:v>1.902</c:v>
                </c:pt>
                <c:pt idx="315">
                  <c:v>1.259</c:v>
                </c:pt>
                <c:pt idx="316">
                  <c:v>0.6016</c:v>
                </c:pt>
                <c:pt idx="317">
                  <c:v>-0.06393</c:v>
                </c:pt>
                <c:pt idx="318">
                  <c:v>-0.7304</c:v>
                </c:pt>
                <c:pt idx="319">
                  <c:v>-1.391</c:v>
                </c:pt>
                <c:pt idx="320">
                  <c:v>-2.037</c:v>
                </c:pt>
                <c:pt idx="321">
                  <c:v>-2.663</c:v>
                </c:pt>
                <c:pt idx="322">
                  <c:v>-3.262</c:v>
                </c:pt>
                <c:pt idx="323">
                  <c:v>-3.826</c:v>
                </c:pt>
                <c:pt idx="324">
                  <c:v>-4.348</c:v>
                </c:pt>
                <c:pt idx="325">
                  <c:v>-4.824</c:v>
                </c:pt>
                <c:pt idx="326">
                  <c:v>-5.247</c:v>
                </c:pt>
                <c:pt idx="327">
                  <c:v>-5.612</c:v>
                </c:pt>
                <c:pt idx="328">
                  <c:v>-5.916</c:v>
                </c:pt>
                <c:pt idx="329">
                  <c:v>-6.153</c:v>
                </c:pt>
                <c:pt idx="330">
                  <c:v>-6.322</c:v>
                </c:pt>
                <c:pt idx="331">
                  <c:v>-6.421</c:v>
                </c:pt>
                <c:pt idx="332">
                  <c:v>-6.447</c:v>
                </c:pt>
                <c:pt idx="333">
                  <c:v>-6.401</c:v>
                </c:pt>
                <c:pt idx="334">
                  <c:v>-6.283</c:v>
                </c:pt>
                <c:pt idx="335">
                  <c:v>-6.094</c:v>
                </c:pt>
                <c:pt idx="336">
                  <c:v>-5.836</c:v>
                </c:pt>
                <c:pt idx="337">
                  <c:v>-5.513</c:v>
                </c:pt>
                <c:pt idx="338">
                  <c:v>-5.129</c:v>
                </c:pt>
                <c:pt idx="339">
                  <c:v>-4.687</c:v>
                </c:pt>
                <c:pt idx="340">
                  <c:v>-4.192</c:v>
                </c:pt>
                <c:pt idx="341">
                  <c:v>-3.652</c:v>
                </c:pt>
                <c:pt idx="342">
                  <c:v>-3.072</c:v>
                </c:pt>
                <c:pt idx="343">
                  <c:v>-2.459</c:v>
                </c:pt>
                <c:pt idx="344">
                  <c:v>-1.821</c:v>
                </c:pt>
                <c:pt idx="345">
                  <c:v>-1.164</c:v>
                </c:pt>
                <c:pt idx="346">
                  <c:v>-0.4972</c:v>
                </c:pt>
                <c:pt idx="347">
                  <c:v>0.1719</c:v>
                </c:pt>
                <c:pt idx="348">
                  <c:v>0.8354</c:v>
                </c:pt>
                <c:pt idx="349">
                  <c:v>1.485</c:v>
                </c:pt>
                <c:pt idx="350">
                  <c:v>2.115</c:v>
                </c:pt>
                <c:pt idx="351">
                  <c:v>2.716</c:v>
                </c:pt>
                <c:pt idx="352">
                  <c:v>3.282</c:v>
                </c:pt>
                <c:pt idx="353">
                  <c:v>3.806</c:v>
                </c:pt>
                <c:pt idx="354">
                  <c:v>4.284</c:v>
                </c:pt>
                <c:pt idx="355">
                  <c:v>4.709</c:v>
                </c:pt>
                <c:pt idx="356">
                  <c:v>5.078</c:v>
                </c:pt>
                <c:pt idx="357">
                  <c:v>5.386</c:v>
                </c:pt>
                <c:pt idx="358">
                  <c:v>5.633</c:v>
                </c:pt>
                <c:pt idx="359">
                  <c:v>5.814</c:v>
                </c:pt>
                <c:pt idx="360">
                  <c:v>5.93</c:v>
                </c:pt>
                <c:pt idx="361">
                  <c:v>5.981</c:v>
                </c:pt>
                <c:pt idx="362">
                  <c:v>5.968</c:v>
                </c:pt>
                <c:pt idx="363">
                  <c:v>5.892</c:v>
                </c:pt>
                <c:pt idx="364">
                  <c:v>5.756</c:v>
                </c:pt>
                <c:pt idx="365">
                  <c:v>5.564</c:v>
                </c:pt>
                <c:pt idx="366">
                  <c:v>5.32</c:v>
                </c:pt>
                <c:pt idx="367">
                  <c:v>5.029</c:v>
                </c:pt>
                <c:pt idx="368">
                  <c:v>4.697</c:v>
                </c:pt>
                <c:pt idx="369">
                  <c:v>4.329</c:v>
                </c:pt>
                <c:pt idx="370">
                  <c:v>3.933</c:v>
                </c:pt>
                <c:pt idx="371">
                  <c:v>3.514</c:v>
                </c:pt>
                <c:pt idx="372">
                  <c:v>3.081</c:v>
                </c:pt>
                <c:pt idx="373">
                  <c:v>2.64</c:v>
                </c:pt>
                <c:pt idx="374">
                  <c:v>2.198</c:v>
                </c:pt>
                <c:pt idx="375">
                  <c:v>1.763</c:v>
                </c:pt>
                <c:pt idx="376">
                  <c:v>1.34</c:v>
                </c:pt>
                <c:pt idx="377">
                  <c:v>0.9369</c:v>
                </c:pt>
                <c:pt idx="378">
                  <c:v>0.5585</c:v>
                </c:pt>
                <c:pt idx="379">
                  <c:v>0.2104</c:v>
                </c:pt>
                <c:pt idx="380">
                  <c:v>-0.1027</c:v>
                </c:pt>
                <c:pt idx="381">
                  <c:v>-0.3769</c:v>
                </c:pt>
                <c:pt idx="382">
                  <c:v>-0.6092</c:v>
                </c:pt>
                <c:pt idx="383">
                  <c:v>-0.7972</c:v>
                </c:pt>
                <c:pt idx="384">
                  <c:v>-0.9394</c:v>
                </c:pt>
                <c:pt idx="385">
                  <c:v>-1.035</c:v>
                </c:pt>
                <c:pt idx="386">
                  <c:v>-1.085</c:v>
                </c:pt>
                <c:pt idx="387">
                  <c:v>-1.09</c:v>
                </c:pt>
                <c:pt idx="388">
                  <c:v>-1.052</c:v>
                </c:pt>
                <c:pt idx="389">
                  <c:v>-0.9742</c:v>
                </c:pt>
                <c:pt idx="390">
                  <c:v>-0.8594</c:v>
                </c:pt>
                <c:pt idx="391">
                  <c:v>-0.7122</c:v>
                </c:pt>
                <c:pt idx="392">
                  <c:v>-0.5371</c:v>
                </c:pt>
                <c:pt idx="393">
                  <c:v>-0.3394</c:v>
                </c:pt>
                <c:pt idx="394">
                  <c:v>-0.1247</c:v>
                </c:pt>
                <c:pt idx="395">
                  <c:v>0.1012</c:v>
                </c:pt>
                <c:pt idx="396">
                  <c:v>0.3321</c:v>
                </c:pt>
                <c:pt idx="397">
                  <c:v>0.562</c:v>
                </c:pt>
                <c:pt idx="398">
                  <c:v>0.7849</c:v>
                </c:pt>
                <c:pt idx="399">
                  <c:v>0.9947</c:v>
                </c:pt>
                <c:pt idx="400">
                  <c:v>1.186</c:v>
                </c:pt>
                <c:pt idx="401">
                  <c:v>1.353</c:v>
                </c:pt>
                <c:pt idx="402">
                  <c:v>1.492</c:v>
                </c:pt>
                <c:pt idx="403">
                  <c:v>1.598</c:v>
                </c:pt>
                <c:pt idx="404">
                  <c:v>1.667</c:v>
                </c:pt>
                <c:pt idx="405">
                  <c:v>1.696</c:v>
                </c:pt>
                <c:pt idx="406">
                  <c:v>1.683</c:v>
                </c:pt>
                <c:pt idx="407">
                  <c:v>1.627</c:v>
                </c:pt>
                <c:pt idx="408">
                  <c:v>1.527</c:v>
                </c:pt>
                <c:pt idx="409">
                  <c:v>1.382</c:v>
                </c:pt>
                <c:pt idx="410">
                  <c:v>1.194</c:v>
                </c:pt>
                <c:pt idx="411">
                  <c:v>0.9638</c:v>
                </c:pt>
                <c:pt idx="412">
                  <c:v>0.694</c:v>
                </c:pt>
                <c:pt idx="413">
                  <c:v>0.3875</c:v>
                </c:pt>
                <c:pt idx="414">
                  <c:v>0.04789</c:v>
                </c:pt>
                <c:pt idx="415">
                  <c:v>-0.3208</c:v>
                </c:pt>
                <c:pt idx="416">
                  <c:v>-0.714</c:v>
                </c:pt>
                <c:pt idx="417">
                  <c:v>-1.127</c:v>
                </c:pt>
                <c:pt idx="418">
                  <c:v>-1.553</c:v>
                </c:pt>
                <c:pt idx="419">
                  <c:v>-1.989</c:v>
                </c:pt>
                <c:pt idx="420">
                  <c:v>-2.427</c:v>
                </c:pt>
                <c:pt idx="421">
                  <c:v>-2.863</c:v>
                </c:pt>
                <c:pt idx="422">
                  <c:v>-3.29</c:v>
                </c:pt>
                <c:pt idx="423">
                  <c:v>-3.704</c:v>
                </c:pt>
                <c:pt idx="424">
                  <c:v>-4.098</c:v>
                </c:pt>
                <c:pt idx="425">
                  <c:v>-4.469</c:v>
                </c:pt>
                <c:pt idx="426">
                  <c:v>-4.81</c:v>
                </c:pt>
                <c:pt idx="427">
                  <c:v>-5.119</c:v>
                </c:pt>
                <c:pt idx="428">
                  <c:v>-5.391</c:v>
                </c:pt>
                <c:pt idx="429">
                  <c:v>-5.623</c:v>
                </c:pt>
                <c:pt idx="430">
                  <c:v>-5.813</c:v>
                </c:pt>
                <c:pt idx="431">
                  <c:v>-5.959</c:v>
                </c:pt>
                <c:pt idx="432">
                  <c:v>-6.059</c:v>
                </c:pt>
                <c:pt idx="433">
                  <c:v>-6.113</c:v>
                </c:pt>
                <c:pt idx="434">
                  <c:v>-6.12</c:v>
                </c:pt>
                <c:pt idx="435">
                  <c:v>-6.081</c:v>
                </c:pt>
                <c:pt idx="436">
                  <c:v>-5.997</c:v>
                </c:pt>
                <c:pt idx="437">
                  <c:v>-5.869</c:v>
                </c:pt>
                <c:pt idx="438">
                  <c:v>-5.7</c:v>
                </c:pt>
                <c:pt idx="439">
                  <c:v>-5.493</c:v>
                </c:pt>
                <c:pt idx="440">
                  <c:v>-5.249</c:v>
                </c:pt>
                <c:pt idx="441">
                  <c:v>-4.973</c:v>
                </c:pt>
                <c:pt idx="442">
                  <c:v>-4.668</c:v>
                </c:pt>
                <c:pt idx="443">
                  <c:v>-4.338</c:v>
                </c:pt>
                <c:pt idx="444">
                  <c:v>-3.987</c:v>
                </c:pt>
                <c:pt idx="445">
                  <c:v>-3.619</c:v>
                </c:pt>
                <c:pt idx="446">
                  <c:v>-3.239</c:v>
                </c:pt>
                <c:pt idx="447">
                  <c:v>-2.85</c:v>
                </c:pt>
                <c:pt idx="448">
                  <c:v>-2.458</c:v>
                </c:pt>
                <c:pt idx="449">
                  <c:v>-2.065</c:v>
                </c:pt>
                <c:pt idx="450">
                  <c:v>-1.677</c:v>
                </c:pt>
                <c:pt idx="451">
                  <c:v>-1.297</c:v>
                </c:pt>
                <c:pt idx="452">
                  <c:v>-0.9282</c:v>
                </c:pt>
                <c:pt idx="453">
                  <c:v>-0.5746</c:v>
                </c:pt>
                <c:pt idx="454">
                  <c:v>-0.2391</c:v>
                </c:pt>
                <c:pt idx="455">
                  <c:v>0.07572</c:v>
                </c:pt>
                <c:pt idx="456">
                  <c:v>0.3673</c:v>
                </c:pt>
                <c:pt idx="457">
                  <c:v>0.6335</c:v>
                </c:pt>
                <c:pt idx="458">
                  <c:v>0.8727</c:v>
                </c:pt>
                <c:pt idx="459">
                  <c:v>1.083</c:v>
                </c:pt>
                <c:pt idx="460">
                  <c:v>1.265</c:v>
                </c:pt>
                <c:pt idx="461">
                  <c:v>1.416</c:v>
                </c:pt>
                <c:pt idx="462">
                  <c:v>1.537</c:v>
                </c:pt>
                <c:pt idx="463">
                  <c:v>1.627</c:v>
                </c:pt>
                <c:pt idx="464">
                  <c:v>1.687</c:v>
                </c:pt>
                <c:pt idx="465">
                  <c:v>1.717</c:v>
                </c:pt>
                <c:pt idx="466">
                  <c:v>1.719</c:v>
                </c:pt>
                <c:pt idx="467">
                  <c:v>1.694</c:v>
                </c:pt>
                <c:pt idx="468">
                  <c:v>1.643</c:v>
                </c:pt>
                <c:pt idx="469">
                  <c:v>1.568</c:v>
                </c:pt>
                <c:pt idx="470">
                  <c:v>1.47</c:v>
                </c:pt>
                <c:pt idx="471">
                  <c:v>1.352</c:v>
                </c:pt>
                <c:pt idx="472">
                  <c:v>1.217</c:v>
                </c:pt>
                <c:pt idx="473">
                  <c:v>1.066</c:v>
                </c:pt>
                <c:pt idx="474">
                  <c:v>0.9016</c:v>
                </c:pt>
                <c:pt idx="475">
                  <c:v>0.7273</c:v>
                </c:pt>
                <c:pt idx="476">
                  <c:v>0.5456</c:v>
                </c:pt>
                <c:pt idx="477">
                  <c:v>0.3591</c:v>
                </c:pt>
                <c:pt idx="478">
                  <c:v>0.1707</c:v>
                </c:pt>
                <c:pt idx="479">
                  <c:v>-0.01682</c:v>
                </c:pt>
                <c:pt idx="480">
                  <c:v>-0.2006</c:v>
                </c:pt>
                <c:pt idx="481">
                  <c:v>-0.3779</c:v>
                </c:pt>
                <c:pt idx="482">
                  <c:v>-0.5459</c:v>
                </c:pt>
                <c:pt idx="483">
                  <c:v>-0.7021</c:v>
                </c:pt>
                <c:pt idx="484">
                  <c:v>-0.8438</c:v>
                </c:pt>
                <c:pt idx="485">
                  <c:v>-0.9686</c:v>
                </c:pt>
                <c:pt idx="486">
                  <c:v>-1.074</c:v>
                </c:pt>
                <c:pt idx="487">
                  <c:v>-1.159</c:v>
                </c:pt>
                <c:pt idx="488">
                  <c:v>-1.22</c:v>
                </c:pt>
                <c:pt idx="489">
                  <c:v>-1.256</c:v>
                </c:pt>
                <c:pt idx="490">
                  <c:v>-1.265</c:v>
                </c:pt>
                <c:pt idx="491">
                  <c:v>-1.247</c:v>
                </c:pt>
                <c:pt idx="492">
                  <c:v>-1.2</c:v>
                </c:pt>
                <c:pt idx="493">
                  <c:v>-1.123</c:v>
                </c:pt>
                <c:pt idx="494">
                  <c:v>-1.017</c:v>
                </c:pt>
                <c:pt idx="495">
                  <c:v>-0.8799</c:v>
                </c:pt>
                <c:pt idx="496">
                  <c:v>-0.7131</c:v>
                </c:pt>
                <c:pt idx="497">
                  <c:v>-0.5167</c:v>
                </c:pt>
                <c:pt idx="498">
                  <c:v>-0.2915</c:v>
                </c:pt>
                <c:pt idx="499">
                  <c:v>-0.03886</c:v>
                </c:pt>
                <c:pt idx="500">
                  <c:v>0.2399</c:v>
                </c:pt>
                <c:pt idx="501">
                  <c:v>0.543</c:v>
                </c:pt>
                <c:pt idx="502">
                  <c:v>0.8681</c:v>
                </c:pt>
                <c:pt idx="503">
                  <c:v>1.213</c:v>
                </c:pt>
                <c:pt idx="504">
                  <c:v>1.575</c:v>
                </c:pt>
                <c:pt idx="505">
                  <c:v>1.95</c:v>
                </c:pt>
                <c:pt idx="506">
                  <c:v>2.337</c:v>
                </c:pt>
                <c:pt idx="507">
                  <c:v>2.73</c:v>
                </c:pt>
                <c:pt idx="508">
                  <c:v>3.127</c:v>
                </c:pt>
                <c:pt idx="509">
                  <c:v>3.523</c:v>
                </c:pt>
                <c:pt idx="510">
                  <c:v>3.914</c:v>
                </c:pt>
                <c:pt idx="511">
                  <c:v>4.296</c:v>
                </c:pt>
                <c:pt idx="512">
                  <c:v>4.665</c:v>
                </c:pt>
                <c:pt idx="513">
                  <c:v>5.017</c:v>
                </c:pt>
                <c:pt idx="514">
                  <c:v>5.347</c:v>
                </c:pt>
                <c:pt idx="515">
                  <c:v>5.652</c:v>
                </c:pt>
                <c:pt idx="516">
                  <c:v>5.927</c:v>
                </c:pt>
                <c:pt idx="517">
                  <c:v>6.168</c:v>
                </c:pt>
                <c:pt idx="518">
                  <c:v>6.372</c:v>
                </c:pt>
                <c:pt idx="519">
                  <c:v>6.535</c:v>
                </c:pt>
                <c:pt idx="520">
                  <c:v>6.655</c:v>
                </c:pt>
                <c:pt idx="521">
                  <c:v>6.728</c:v>
                </c:pt>
                <c:pt idx="522">
                  <c:v>6.753</c:v>
                </c:pt>
                <c:pt idx="523">
                  <c:v>6.727</c:v>
                </c:pt>
                <c:pt idx="524">
                  <c:v>6.65</c:v>
                </c:pt>
                <c:pt idx="525">
                  <c:v>6.52</c:v>
                </c:pt>
                <c:pt idx="526">
                  <c:v>6.338</c:v>
                </c:pt>
                <c:pt idx="527">
                  <c:v>6.102</c:v>
                </c:pt>
                <c:pt idx="528">
                  <c:v>5.815</c:v>
                </c:pt>
                <c:pt idx="529">
                  <c:v>5.477</c:v>
                </c:pt>
                <c:pt idx="530">
                  <c:v>5.091</c:v>
                </c:pt>
                <c:pt idx="531">
                  <c:v>4.659</c:v>
                </c:pt>
                <c:pt idx="532">
                  <c:v>4.184</c:v>
                </c:pt>
                <c:pt idx="533">
                  <c:v>3.669</c:v>
                </c:pt>
                <c:pt idx="534">
                  <c:v>3.118</c:v>
                </c:pt>
                <c:pt idx="535">
                  <c:v>2.537</c:v>
                </c:pt>
                <c:pt idx="536">
                  <c:v>1.929</c:v>
                </c:pt>
                <c:pt idx="537">
                  <c:v>1.3</c:v>
                </c:pt>
                <c:pt idx="538">
                  <c:v>0.6559</c:v>
                </c:pt>
                <c:pt idx="539">
                  <c:v>0.001725</c:v>
                </c:pt>
                <c:pt idx="540">
                  <c:v>-0.6563</c:v>
                </c:pt>
                <c:pt idx="541">
                  <c:v>-1.312</c:v>
                </c:pt>
                <c:pt idx="542">
                  <c:v>-1.96</c:v>
                </c:pt>
                <c:pt idx="543">
                  <c:v>-2.593</c:v>
                </c:pt>
                <c:pt idx="544">
                  <c:v>-3.207</c:v>
                </c:pt>
                <c:pt idx="545">
                  <c:v>-3.794</c:v>
                </c:pt>
                <c:pt idx="546">
                  <c:v>-4.35</c:v>
                </c:pt>
                <c:pt idx="547">
                  <c:v>-4.869</c:v>
                </c:pt>
                <c:pt idx="548">
                  <c:v>-5.347</c:v>
                </c:pt>
                <c:pt idx="549">
                  <c:v>-5.779</c:v>
                </c:pt>
                <c:pt idx="550">
                  <c:v>-6.161</c:v>
                </c:pt>
                <c:pt idx="551">
                  <c:v>-6.489</c:v>
                </c:pt>
                <c:pt idx="552">
                  <c:v>-6.762</c:v>
                </c:pt>
                <c:pt idx="553">
                  <c:v>-6.976</c:v>
                </c:pt>
                <c:pt idx="554">
                  <c:v>-7.129</c:v>
                </c:pt>
                <c:pt idx="555">
                  <c:v>-7.222</c:v>
                </c:pt>
                <c:pt idx="556">
                  <c:v>-7.253</c:v>
                </c:pt>
                <c:pt idx="557">
                  <c:v>-7.223</c:v>
                </c:pt>
                <c:pt idx="558">
                  <c:v>-7.133</c:v>
                </c:pt>
                <c:pt idx="559">
                  <c:v>-6.985</c:v>
                </c:pt>
                <c:pt idx="560">
                  <c:v>-6.78</c:v>
                </c:pt>
                <c:pt idx="561">
                  <c:v>-6.521</c:v>
                </c:pt>
                <c:pt idx="562">
                  <c:v>-6.212</c:v>
                </c:pt>
                <c:pt idx="563">
                  <c:v>-5.857</c:v>
                </c:pt>
                <c:pt idx="564">
                  <c:v>-5.459</c:v>
                </c:pt>
                <c:pt idx="565">
                  <c:v>-5.025</c:v>
                </c:pt>
                <c:pt idx="566">
                  <c:v>-4.558</c:v>
                </c:pt>
                <c:pt idx="567">
                  <c:v>-4.064</c:v>
                </c:pt>
                <c:pt idx="568">
                  <c:v>-3.548</c:v>
                </c:pt>
                <c:pt idx="569">
                  <c:v>-3.018</c:v>
                </c:pt>
                <c:pt idx="570">
                  <c:v>-2.477</c:v>
                </c:pt>
                <c:pt idx="571">
                  <c:v>-1.933</c:v>
                </c:pt>
                <c:pt idx="572">
                  <c:v>-1.391</c:v>
                </c:pt>
                <c:pt idx="573">
                  <c:v>-0.8569</c:v>
                </c:pt>
                <c:pt idx="574">
                  <c:v>-0.3364</c:v>
                </c:pt>
                <c:pt idx="575">
                  <c:v>0.1652</c:v>
                </c:pt>
                <c:pt idx="576">
                  <c:v>0.6428</c:v>
                </c:pt>
                <c:pt idx="577">
                  <c:v>1.091</c:v>
                </c:pt>
                <c:pt idx="578">
                  <c:v>1.507</c:v>
                </c:pt>
                <c:pt idx="579">
                  <c:v>1.885</c:v>
                </c:pt>
                <c:pt idx="580">
                  <c:v>2.221</c:v>
                </c:pt>
                <c:pt idx="581">
                  <c:v>2.515</c:v>
                </c:pt>
                <c:pt idx="582">
                  <c:v>2.761</c:v>
                </c:pt>
                <c:pt idx="583">
                  <c:v>2.959</c:v>
                </c:pt>
                <c:pt idx="584">
                  <c:v>3.108</c:v>
                </c:pt>
                <c:pt idx="585">
                  <c:v>3.205</c:v>
                </c:pt>
                <c:pt idx="586">
                  <c:v>3.252</c:v>
                </c:pt>
                <c:pt idx="587">
                  <c:v>3.249</c:v>
                </c:pt>
                <c:pt idx="588">
                  <c:v>3.196</c:v>
                </c:pt>
                <c:pt idx="589">
                  <c:v>3.096</c:v>
                </c:pt>
                <c:pt idx="590">
                  <c:v>2.95</c:v>
                </c:pt>
                <c:pt idx="591">
                  <c:v>2.761</c:v>
                </c:pt>
                <c:pt idx="592">
                  <c:v>2.532</c:v>
                </c:pt>
                <c:pt idx="593">
                  <c:v>2.267</c:v>
                </c:pt>
                <c:pt idx="594">
                  <c:v>1.971</c:v>
                </c:pt>
                <c:pt idx="595">
                  <c:v>1.647</c:v>
                </c:pt>
                <c:pt idx="596">
                  <c:v>1.301</c:v>
                </c:pt>
                <c:pt idx="597">
                  <c:v>0.9374</c:v>
                </c:pt>
                <c:pt idx="598">
                  <c:v>0.5625</c:v>
                </c:pt>
                <c:pt idx="599">
                  <c:v>0.1814</c:v>
                </c:pt>
                <c:pt idx="600">
                  <c:v>-0.1999</c:v>
                </c:pt>
                <c:pt idx="601">
                  <c:v>-0.5757</c:v>
                </c:pt>
                <c:pt idx="602">
                  <c:v>-0.9402</c:v>
                </c:pt>
                <c:pt idx="603">
                  <c:v>-1.288</c:v>
                </c:pt>
                <c:pt idx="604">
                  <c:v>-1.613</c:v>
                </c:pt>
                <c:pt idx="605">
                  <c:v>-1.91</c:v>
                </c:pt>
                <c:pt idx="606">
                  <c:v>-2.175</c:v>
                </c:pt>
                <c:pt idx="607">
                  <c:v>-2.402</c:v>
                </c:pt>
                <c:pt idx="608">
                  <c:v>-2.588</c:v>
                </c:pt>
                <c:pt idx="609">
                  <c:v>-2.729</c:v>
                </c:pt>
                <c:pt idx="610">
                  <c:v>-2.822</c:v>
                </c:pt>
                <c:pt idx="611">
                  <c:v>-2.864</c:v>
                </c:pt>
                <c:pt idx="612">
                  <c:v>-2.854</c:v>
                </c:pt>
                <c:pt idx="613">
                  <c:v>-2.79</c:v>
                </c:pt>
                <c:pt idx="614">
                  <c:v>-2.672</c:v>
                </c:pt>
                <c:pt idx="615">
                  <c:v>-2.501</c:v>
                </c:pt>
                <c:pt idx="616">
                  <c:v>-2.277</c:v>
                </c:pt>
                <c:pt idx="617">
                  <c:v>-2.002</c:v>
                </c:pt>
                <c:pt idx="618">
                  <c:v>-1.68</c:v>
                </c:pt>
                <c:pt idx="619">
                  <c:v>-1.312</c:v>
                </c:pt>
                <c:pt idx="620">
                  <c:v>-0.9041</c:v>
                </c:pt>
                <c:pt idx="621">
                  <c:v>-0.4595</c:v>
                </c:pt>
                <c:pt idx="622">
                  <c:v>0.01605</c:v>
                </c:pt>
                <c:pt idx="623">
                  <c:v>0.517</c:v>
                </c:pt>
                <c:pt idx="624">
                  <c:v>1.037</c:v>
                </c:pt>
                <c:pt idx="625">
                  <c:v>1.57</c:v>
                </c:pt>
                <c:pt idx="626">
                  <c:v>2.109</c:v>
                </c:pt>
                <c:pt idx="627">
                  <c:v>2.646</c:v>
                </c:pt>
                <c:pt idx="628">
                  <c:v>3.175</c:v>
                </c:pt>
                <c:pt idx="629">
                  <c:v>3.689</c:v>
                </c:pt>
                <c:pt idx="630">
                  <c:v>4.18</c:v>
                </c:pt>
                <c:pt idx="631">
                  <c:v>4.641</c:v>
                </c:pt>
                <c:pt idx="632">
                  <c:v>5.067</c:v>
                </c:pt>
                <c:pt idx="633">
                  <c:v>5.45</c:v>
                </c:pt>
                <c:pt idx="634">
                  <c:v>5.786</c:v>
                </c:pt>
                <c:pt idx="635">
                  <c:v>6.068</c:v>
                </c:pt>
                <c:pt idx="636">
                  <c:v>6.293</c:v>
                </c:pt>
                <c:pt idx="637">
                  <c:v>6.456</c:v>
                </c:pt>
                <c:pt idx="638">
                  <c:v>6.553</c:v>
                </c:pt>
                <c:pt idx="639">
                  <c:v>6.584</c:v>
                </c:pt>
                <c:pt idx="640">
                  <c:v>6.546</c:v>
                </c:pt>
                <c:pt idx="641">
                  <c:v>6.438</c:v>
                </c:pt>
                <c:pt idx="642">
                  <c:v>6.261</c:v>
                </c:pt>
                <c:pt idx="643">
                  <c:v>6.015</c:v>
                </c:pt>
                <c:pt idx="644">
                  <c:v>5.702</c:v>
                </c:pt>
                <c:pt idx="645">
                  <c:v>5.325</c:v>
                </c:pt>
                <c:pt idx="646">
                  <c:v>4.886</c:v>
                </c:pt>
                <c:pt idx="647">
                  <c:v>4.39</c:v>
                </c:pt>
                <c:pt idx="648">
                  <c:v>3.842</c:v>
                </c:pt>
                <c:pt idx="649">
                  <c:v>3.246</c:v>
                </c:pt>
                <c:pt idx="650">
                  <c:v>2.609</c:v>
                </c:pt>
                <c:pt idx="651">
                  <c:v>1.936</c:v>
                </c:pt>
                <c:pt idx="652">
                  <c:v>1.234</c:v>
                </c:pt>
                <c:pt idx="653">
                  <c:v>0.5091</c:v>
                </c:pt>
                <c:pt idx="654">
                  <c:v>-0.2311</c:v>
                </c:pt>
                <c:pt idx="655">
                  <c:v>-0.98</c:v>
                </c:pt>
                <c:pt idx="656">
                  <c:v>-1.731</c:v>
                </c:pt>
                <c:pt idx="657">
                  <c:v>-2.476</c:v>
                </c:pt>
                <c:pt idx="658">
                  <c:v>-3.21</c:v>
                </c:pt>
                <c:pt idx="659">
                  <c:v>-3.925</c:v>
                </c:pt>
                <c:pt idx="660">
                  <c:v>-4.616</c:v>
                </c:pt>
                <c:pt idx="661">
                  <c:v>-5.277</c:v>
                </c:pt>
                <c:pt idx="662">
                  <c:v>-5.902</c:v>
                </c:pt>
                <c:pt idx="663">
                  <c:v>-6.486</c:v>
                </c:pt>
                <c:pt idx="664">
                  <c:v>-7.026</c:v>
                </c:pt>
                <c:pt idx="665">
                  <c:v>-7.517</c:v>
                </c:pt>
                <c:pt idx="666">
                  <c:v>-7.957</c:v>
                </c:pt>
                <c:pt idx="667">
                  <c:v>-8.341</c:v>
                </c:pt>
                <c:pt idx="668">
                  <c:v>-8.669</c:v>
                </c:pt>
                <c:pt idx="669">
                  <c:v>-8.938</c:v>
                </c:pt>
                <c:pt idx="670">
                  <c:v>-9.147</c:v>
                </c:pt>
                <c:pt idx="671">
                  <c:v>-9.296</c:v>
                </c:pt>
                <c:pt idx="672">
                  <c:v>-9.385</c:v>
                </c:pt>
                <c:pt idx="673">
                  <c:v>-9.415</c:v>
                </c:pt>
                <c:pt idx="674">
                  <c:v>-9.385</c:v>
                </c:pt>
                <c:pt idx="675">
                  <c:v>-9.298</c:v>
                </c:pt>
                <c:pt idx="676">
                  <c:v>-9.155</c:v>
                </c:pt>
                <c:pt idx="677">
                  <c:v>-8.959</c:v>
                </c:pt>
                <c:pt idx="678">
                  <c:v>-8.711</c:v>
                </c:pt>
                <c:pt idx="679">
                  <c:v>-8.415</c:v>
                </c:pt>
                <c:pt idx="680">
                  <c:v>-8.073</c:v>
                </c:pt>
                <c:pt idx="681">
                  <c:v>-7.689</c:v>
                </c:pt>
                <c:pt idx="682">
                  <c:v>-7.266</c:v>
                </c:pt>
                <c:pt idx="683">
                  <c:v>-6.807</c:v>
                </c:pt>
                <c:pt idx="684">
                  <c:v>-6.316</c:v>
                </c:pt>
                <c:pt idx="685">
                  <c:v>-5.797</c:v>
                </c:pt>
                <c:pt idx="686">
                  <c:v>-5.254</c:v>
                </c:pt>
                <c:pt idx="687">
                  <c:v>-4.69</c:v>
                </c:pt>
                <c:pt idx="688">
                  <c:v>-4.109</c:v>
                </c:pt>
                <c:pt idx="689">
                  <c:v>-3.516</c:v>
                </c:pt>
                <c:pt idx="690">
                  <c:v>-2.914</c:v>
                </c:pt>
                <c:pt idx="691">
                  <c:v>-2.307</c:v>
                </c:pt>
                <c:pt idx="692">
                  <c:v>-1.698</c:v>
                </c:pt>
                <c:pt idx="693">
                  <c:v>-1.093</c:v>
                </c:pt>
                <c:pt idx="694">
                  <c:v>-0.4939</c:v>
                </c:pt>
                <c:pt idx="695">
                  <c:v>0.09506</c:v>
                </c:pt>
                <c:pt idx="696">
                  <c:v>0.6703</c:v>
                </c:pt>
                <c:pt idx="697">
                  <c:v>1.228</c:v>
                </c:pt>
                <c:pt idx="698">
                  <c:v>1.766</c:v>
                </c:pt>
                <c:pt idx="699">
                  <c:v>2.28</c:v>
                </c:pt>
                <c:pt idx="700">
                  <c:v>2.767</c:v>
                </c:pt>
                <c:pt idx="701">
                  <c:v>3.224</c:v>
                </c:pt>
                <c:pt idx="702">
                  <c:v>3.649</c:v>
                </c:pt>
                <c:pt idx="703">
                  <c:v>4.039</c:v>
                </c:pt>
                <c:pt idx="704">
                  <c:v>4.392</c:v>
                </c:pt>
                <c:pt idx="705">
                  <c:v>4.706</c:v>
                </c:pt>
                <c:pt idx="706">
                  <c:v>4.979</c:v>
                </c:pt>
                <c:pt idx="707">
                  <c:v>5.21</c:v>
                </c:pt>
                <c:pt idx="708">
                  <c:v>5.398</c:v>
                </c:pt>
                <c:pt idx="709">
                  <c:v>5.541</c:v>
                </c:pt>
                <c:pt idx="710">
                  <c:v>5.639</c:v>
                </c:pt>
                <c:pt idx="711">
                  <c:v>5.693</c:v>
                </c:pt>
                <c:pt idx="712">
                  <c:v>5.702</c:v>
                </c:pt>
                <c:pt idx="713">
                  <c:v>5.667</c:v>
                </c:pt>
                <c:pt idx="714">
                  <c:v>5.589</c:v>
                </c:pt>
                <c:pt idx="715">
                  <c:v>5.468</c:v>
                </c:pt>
                <c:pt idx="716">
                  <c:v>5.307</c:v>
                </c:pt>
                <c:pt idx="717">
                  <c:v>5.108</c:v>
                </c:pt>
                <c:pt idx="718">
                  <c:v>4.872</c:v>
                </c:pt>
                <c:pt idx="719">
                  <c:v>4.602</c:v>
                </c:pt>
                <c:pt idx="720">
                  <c:v>4.301</c:v>
                </c:pt>
                <c:pt idx="721">
                  <c:v>3.972</c:v>
                </c:pt>
                <c:pt idx="722">
                  <c:v>3.619</c:v>
                </c:pt>
                <c:pt idx="723">
                  <c:v>3.244</c:v>
                </c:pt>
                <c:pt idx="724">
                  <c:v>2.852</c:v>
                </c:pt>
                <c:pt idx="725">
                  <c:v>2.445</c:v>
                </c:pt>
                <c:pt idx="726">
                  <c:v>2.029</c:v>
                </c:pt>
                <c:pt idx="727">
                  <c:v>1.606</c:v>
                </c:pt>
                <c:pt idx="728">
                  <c:v>1.181</c:v>
                </c:pt>
                <c:pt idx="729">
                  <c:v>0.7571</c:v>
                </c:pt>
                <c:pt idx="730">
                  <c:v>0.3385</c:v>
                </c:pt>
                <c:pt idx="731">
                  <c:v>-0.0713</c:v>
                </c:pt>
                <c:pt idx="732">
                  <c:v>-0.4688</c:v>
                </c:pt>
                <c:pt idx="733">
                  <c:v>-0.8508</c:v>
                </c:pt>
                <c:pt idx="734">
                  <c:v>-1.214</c:v>
                </c:pt>
                <c:pt idx="735">
                  <c:v>-1.556</c:v>
                </c:pt>
                <c:pt idx="736">
                  <c:v>-1.874</c:v>
                </c:pt>
                <c:pt idx="737">
                  <c:v>-2.166</c:v>
                </c:pt>
                <c:pt idx="738">
                  <c:v>-2.429</c:v>
                </c:pt>
                <c:pt idx="739">
                  <c:v>-2.663</c:v>
                </c:pt>
                <c:pt idx="740">
                  <c:v>-2.866</c:v>
                </c:pt>
                <c:pt idx="741">
                  <c:v>-3.037</c:v>
                </c:pt>
                <c:pt idx="742">
                  <c:v>-3.176</c:v>
                </c:pt>
                <c:pt idx="743">
                  <c:v>-3.283</c:v>
                </c:pt>
                <c:pt idx="744">
                  <c:v>-3.356</c:v>
                </c:pt>
                <c:pt idx="745">
                  <c:v>-3.398</c:v>
                </c:pt>
                <c:pt idx="746">
                  <c:v>-3.409</c:v>
                </c:pt>
                <c:pt idx="747">
                  <c:v>-3.39</c:v>
                </c:pt>
                <c:pt idx="748">
                  <c:v>-3.342</c:v>
                </c:pt>
                <c:pt idx="749">
                  <c:v>-3.267</c:v>
                </c:pt>
                <c:pt idx="750">
                  <c:v>-3.167</c:v>
                </c:pt>
                <c:pt idx="751">
                  <c:v>-3.044</c:v>
                </c:pt>
                <c:pt idx="752">
                  <c:v>-2.9</c:v>
                </c:pt>
                <c:pt idx="753">
                  <c:v>-2.737</c:v>
                </c:pt>
                <c:pt idx="754">
                  <c:v>-2.559</c:v>
                </c:pt>
                <c:pt idx="755">
                  <c:v>-2.367</c:v>
                </c:pt>
                <c:pt idx="756">
                  <c:v>-2.164</c:v>
                </c:pt>
                <c:pt idx="757">
                  <c:v>-1.953</c:v>
                </c:pt>
                <c:pt idx="758">
                  <c:v>-1.736</c:v>
                </c:pt>
                <c:pt idx="759">
                  <c:v>-1.516</c:v>
                </c:pt>
                <c:pt idx="760">
                  <c:v>-1.296</c:v>
                </c:pt>
                <c:pt idx="761">
                  <c:v>-1.078</c:v>
                </c:pt>
                <c:pt idx="762">
                  <c:v>-0.8634</c:v>
                </c:pt>
                <c:pt idx="763">
                  <c:v>-0.6557</c:v>
                </c:pt>
                <c:pt idx="764">
                  <c:v>-0.4565</c:v>
                </c:pt>
                <c:pt idx="765">
                  <c:v>-0.2677</c:v>
                </c:pt>
                <c:pt idx="766">
                  <c:v>-0.09106</c:v>
                </c:pt>
                <c:pt idx="767">
                  <c:v>0.07187</c:v>
                </c:pt>
                <c:pt idx="768">
                  <c:v>0.2197</c:v>
                </c:pt>
                <c:pt idx="769">
                  <c:v>0.3513</c:v>
                </c:pt>
                <c:pt idx="770">
                  <c:v>0.4657</c:v>
                </c:pt>
                <c:pt idx="771">
                  <c:v>0.562</c:v>
                </c:pt>
                <c:pt idx="772">
                  <c:v>0.6398</c:v>
                </c:pt>
                <c:pt idx="773">
                  <c:v>0.6985</c:v>
                </c:pt>
                <c:pt idx="774">
                  <c:v>0.738</c:v>
                </c:pt>
                <c:pt idx="775">
                  <c:v>0.7583</c:v>
                </c:pt>
                <c:pt idx="776">
                  <c:v>0.7595</c:v>
                </c:pt>
                <c:pt idx="777">
                  <c:v>0.7419</c:v>
                </c:pt>
                <c:pt idx="778">
                  <c:v>0.7062</c:v>
                </c:pt>
                <c:pt idx="779">
                  <c:v>0.6529</c:v>
                </c:pt>
                <c:pt idx="780">
                  <c:v>0.5829</c:v>
                </c:pt>
                <c:pt idx="781">
                  <c:v>0.4971</c:v>
                </c:pt>
                <c:pt idx="782">
                  <c:v>0.3967</c:v>
                </c:pt>
                <c:pt idx="783">
                  <c:v>0.2829</c:v>
                </c:pt>
                <c:pt idx="784">
                  <c:v>0.1571</c:v>
                </c:pt>
                <c:pt idx="785">
                  <c:v>0.02069</c:v>
                </c:pt>
                <c:pt idx="786">
                  <c:v>-0.1247</c:v>
                </c:pt>
                <c:pt idx="787">
                  <c:v>-0.2775</c:v>
                </c:pt>
                <c:pt idx="788">
                  <c:v>-0.4358</c:v>
                </c:pt>
                <c:pt idx="789">
                  <c:v>-0.5981</c:v>
                </c:pt>
                <c:pt idx="790">
                  <c:v>-0.7623</c:v>
                </c:pt>
                <c:pt idx="791">
                  <c:v>-0.9267</c:v>
                </c:pt>
                <c:pt idx="792">
                  <c:v>-1.089</c:v>
                </c:pt>
                <c:pt idx="793">
                  <c:v>-1.248</c:v>
                </c:pt>
                <c:pt idx="794">
                  <c:v>-1.402</c:v>
                </c:pt>
                <c:pt idx="795">
                  <c:v>-1.548</c:v>
                </c:pt>
                <c:pt idx="796">
                  <c:v>-1.686</c:v>
                </c:pt>
                <c:pt idx="797">
                  <c:v>-1.812</c:v>
                </c:pt>
                <c:pt idx="798">
                  <c:v>-1.927</c:v>
                </c:pt>
                <c:pt idx="799">
                  <c:v>-2.027</c:v>
                </c:pt>
                <c:pt idx="800">
                  <c:v>-2.112</c:v>
                </c:pt>
                <c:pt idx="801">
                  <c:v>-2.181</c:v>
                </c:pt>
                <c:pt idx="802">
                  <c:v>-2.233</c:v>
                </c:pt>
                <c:pt idx="803">
                  <c:v>-2.266</c:v>
                </c:pt>
                <c:pt idx="804">
                  <c:v>-2.281</c:v>
                </c:pt>
                <c:pt idx="805">
                  <c:v>-2.276</c:v>
                </c:pt>
                <c:pt idx="806">
                  <c:v>-2.252</c:v>
                </c:pt>
                <c:pt idx="807">
                  <c:v>-2.208</c:v>
                </c:pt>
                <c:pt idx="808">
                  <c:v>-2.146</c:v>
                </c:pt>
                <c:pt idx="809">
                  <c:v>-2.065</c:v>
                </c:pt>
                <c:pt idx="810">
                  <c:v>-1.967</c:v>
                </c:pt>
                <c:pt idx="811">
                  <c:v>-1.851</c:v>
                </c:pt>
                <c:pt idx="812">
                  <c:v>-1.721</c:v>
                </c:pt>
                <c:pt idx="813">
                  <c:v>-1.576</c:v>
                </c:pt>
                <c:pt idx="814">
                  <c:v>-1.42</c:v>
                </c:pt>
                <c:pt idx="815">
                  <c:v>-1.253</c:v>
                </c:pt>
                <c:pt idx="816">
                  <c:v>-1.077</c:v>
                </c:pt>
                <c:pt idx="817">
                  <c:v>-0.8961</c:v>
                </c:pt>
                <c:pt idx="818">
                  <c:v>-0.7108</c:v>
                </c:pt>
                <c:pt idx="819">
                  <c:v>-0.524</c:v>
                </c:pt>
                <c:pt idx="820">
                  <c:v>-0.3381</c:v>
                </c:pt>
                <c:pt idx="821">
                  <c:v>-0.1554</c:v>
                </c:pt>
                <c:pt idx="822">
                  <c:v>0.02169</c:v>
                </c:pt>
                <c:pt idx="823">
                  <c:v>0.191</c:v>
                </c:pt>
                <c:pt idx="824">
                  <c:v>0.3502</c:v>
                </c:pt>
                <c:pt idx="825">
                  <c:v>0.4974</c:v>
                </c:pt>
                <c:pt idx="826">
                  <c:v>0.6306</c:v>
                </c:pt>
                <c:pt idx="827">
                  <c:v>0.7483</c:v>
                </c:pt>
                <c:pt idx="828">
                  <c:v>0.8489</c:v>
                </c:pt>
                <c:pt idx="829">
                  <c:v>0.9312</c:v>
                </c:pt>
                <c:pt idx="830">
                  <c:v>0.9943</c:v>
                </c:pt>
                <c:pt idx="831">
                  <c:v>1.038</c:v>
                </c:pt>
                <c:pt idx="832">
                  <c:v>1.06</c:v>
                </c:pt>
                <c:pt idx="833">
                  <c:v>1.063</c:v>
                </c:pt>
                <c:pt idx="834">
                  <c:v>1.045</c:v>
                </c:pt>
                <c:pt idx="835">
                  <c:v>1.008</c:v>
                </c:pt>
                <c:pt idx="836">
                  <c:v>0.9516</c:v>
                </c:pt>
                <c:pt idx="837">
                  <c:v>0.8773</c:v>
                </c:pt>
                <c:pt idx="838">
                  <c:v>0.7861</c:v>
                </c:pt>
                <c:pt idx="839">
                  <c:v>0.6796</c:v>
                </c:pt>
                <c:pt idx="840">
                  <c:v>0.5593</c:v>
                </c:pt>
                <c:pt idx="841">
                  <c:v>0.4271</c:v>
                </c:pt>
                <c:pt idx="842">
                  <c:v>0.2847</c:v>
                </c:pt>
                <c:pt idx="843">
                  <c:v>0.1343</c:v>
                </c:pt>
                <c:pt idx="844">
                  <c:v>-0.02231</c:v>
                </c:pt>
                <c:pt idx="845">
                  <c:v>-0.1829</c:v>
                </c:pt>
                <c:pt idx="846">
                  <c:v>-0.3455</c:v>
                </c:pt>
                <c:pt idx="847">
                  <c:v>-0.5081</c:v>
                </c:pt>
                <c:pt idx="848">
                  <c:v>-0.6688</c:v>
                </c:pt>
                <c:pt idx="849">
                  <c:v>-0.8257</c:v>
                </c:pt>
                <c:pt idx="850">
                  <c:v>-0.9772</c:v>
                </c:pt>
                <c:pt idx="851">
                  <c:v>-1.122</c:v>
                </c:pt>
                <c:pt idx="852">
                  <c:v>-1.258</c:v>
                </c:pt>
                <c:pt idx="853">
                  <c:v>-1.384</c:v>
                </c:pt>
                <c:pt idx="854">
                  <c:v>-1.5</c:v>
                </c:pt>
                <c:pt idx="855">
                  <c:v>-1.604</c:v>
                </c:pt>
                <c:pt idx="856">
                  <c:v>-1.695</c:v>
                </c:pt>
                <c:pt idx="857">
                  <c:v>-1.774</c:v>
                </c:pt>
                <c:pt idx="858">
                  <c:v>-1.84</c:v>
                </c:pt>
                <c:pt idx="859">
                  <c:v>-1.893</c:v>
                </c:pt>
                <c:pt idx="860">
                  <c:v>-1.932</c:v>
                </c:pt>
                <c:pt idx="861">
                  <c:v>-1.958</c:v>
                </c:pt>
                <c:pt idx="862">
                  <c:v>-1.971</c:v>
                </c:pt>
                <c:pt idx="863">
                  <c:v>-1.972</c:v>
                </c:pt>
                <c:pt idx="864">
                  <c:v>-1.961</c:v>
                </c:pt>
                <c:pt idx="865">
                  <c:v>-1.938</c:v>
                </c:pt>
                <c:pt idx="866">
                  <c:v>-1.904</c:v>
                </c:pt>
                <c:pt idx="867">
                  <c:v>-1.86</c:v>
                </c:pt>
                <c:pt idx="868">
                  <c:v>-1.807</c:v>
                </c:pt>
                <c:pt idx="869">
                  <c:v>-1.744</c:v>
                </c:pt>
                <c:pt idx="870">
                  <c:v>-1.673</c:v>
                </c:pt>
                <c:pt idx="871">
                  <c:v>-1.594</c:v>
                </c:pt>
                <c:pt idx="872">
                  <c:v>-1.508</c:v>
                </c:pt>
                <c:pt idx="873">
                  <c:v>-1.416</c:v>
                </c:pt>
                <c:pt idx="874">
                  <c:v>-1.318</c:v>
                </c:pt>
                <c:pt idx="875">
                  <c:v>-1.214</c:v>
                </c:pt>
                <c:pt idx="876">
                  <c:v>-1.106</c:v>
                </c:pt>
                <c:pt idx="877">
                  <c:v>-0.9926</c:v>
                </c:pt>
                <c:pt idx="878">
                  <c:v>-0.8756</c:v>
                </c:pt>
                <c:pt idx="879">
                  <c:v>-0.7551</c:v>
                </c:pt>
                <c:pt idx="880">
                  <c:v>-0.6315</c:v>
                </c:pt>
                <c:pt idx="881">
                  <c:v>-0.5052</c:v>
                </c:pt>
                <c:pt idx="882">
                  <c:v>-0.3767</c:v>
                </c:pt>
                <c:pt idx="883">
                  <c:v>-0.2465</c:v>
                </c:pt>
                <c:pt idx="884">
                  <c:v>-0.1148</c:v>
                </c:pt>
                <c:pt idx="885">
                  <c:v>0.01768</c:v>
                </c:pt>
                <c:pt idx="886">
                  <c:v>0.1505</c:v>
                </c:pt>
                <c:pt idx="887">
                  <c:v>0.2833</c:v>
                </c:pt>
                <c:pt idx="888">
                  <c:v>0.4153</c:v>
                </c:pt>
                <c:pt idx="889">
                  <c:v>0.546</c:v>
                </c:pt>
                <c:pt idx="890">
                  <c:v>0.6748</c:v>
                </c:pt>
                <c:pt idx="891">
                  <c:v>0.8011</c:v>
                </c:pt>
                <c:pt idx="892">
                  <c:v>0.9243</c:v>
                </c:pt>
                <c:pt idx="893">
                  <c:v>1.044</c:v>
                </c:pt>
                <c:pt idx="894">
                  <c:v>1.159</c:v>
                </c:pt>
                <c:pt idx="895">
                  <c:v>1.268</c:v>
                </c:pt>
                <c:pt idx="896">
                  <c:v>1.373</c:v>
                </c:pt>
                <c:pt idx="897">
                  <c:v>1.47</c:v>
                </c:pt>
                <c:pt idx="898">
                  <c:v>1.561</c:v>
                </c:pt>
                <c:pt idx="899">
                  <c:v>1.645</c:v>
                </c:pt>
                <c:pt idx="900">
                  <c:v>1.721</c:v>
                </c:pt>
                <c:pt idx="901">
                  <c:v>1.788</c:v>
                </c:pt>
                <c:pt idx="902">
                  <c:v>1.848</c:v>
                </c:pt>
                <c:pt idx="903">
                  <c:v>1.898</c:v>
                </c:pt>
                <c:pt idx="904">
                  <c:v>1.94</c:v>
                </c:pt>
                <c:pt idx="905">
                  <c:v>1.972</c:v>
                </c:pt>
                <c:pt idx="906">
                  <c:v>1.996</c:v>
                </c:pt>
                <c:pt idx="907">
                  <c:v>2.011</c:v>
                </c:pt>
                <c:pt idx="908">
                  <c:v>2.017</c:v>
                </c:pt>
                <c:pt idx="909">
                  <c:v>2.014</c:v>
                </c:pt>
                <c:pt idx="910">
                  <c:v>2.004</c:v>
                </c:pt>
                <c:pt idx="911">
                  <c:v>1.986</c:v>
                </c:pt>
                <c:pt idx="912">
                  <c:v>1.96</c:v>
                </c:pt>
                <c:pt idx="913">
                  <c:v>1.928</c:v>
                </c:pt>
                <c:pt idx="914">
                  <c:v>1.889</c:v>
                </c:pt>
                <c:pt idx="915">
                  <c:v>1.845</c:v>
                </c:pt>
                <c:pt idx="916">
                  <c:v>1.795</c:v>
                </c:pt>
                <c:pt idx="917">
                  <c:v>1.74</c:v>
                </c:pt>
                <c:pt idx="918">
                  <c:v>1.681</c:v>
                </c:pt>
                <c:pt idx="919">
                  <c:v>1.618</c:v>
                </c:pt>
                <c:pt idx="920">
                  <c:v>1.552</c:v>
                </c:pt>
                <c:pt idx="921">
                  <c:v>1.483</c:v>
                </c:pt>
                <c:pt idx="922">
                  <c:v>1.411</c:v>
                </c:pt>
                <c:pt idx="923">
                  <c:v>1.337</c:v>
                </c:pt>
                <c:pt idx="924">
                  <c:v>1.261</c:v>
                </c:pt>
                <c:pt idx="925">
                  <c:v>1.183</c:v>
                </c:pt>
                <c:pt idx="926">
                  <c:v>1.103</c:v>
                </c:pt>
                <c:pt idx="927">
                  <c:v>1.022</c:v>
                </c:pt>
                <c:pt idx="928">
                  <c:v>0.9395</c:v>
                </c:pt>
                <c:pt idx="929">
                  <c:v>0.8555</c:v>
                </c:pt>
                <c:pt idx="930">
                  <c:v>0.7703</c:v>
                </c:pt>
                <c:pt idx="931">
                  <c:v>0.6836</c:v>
                </c:pt>
                <c:pt idx="932">
                  <c:v>0.5957</c:v>
                </c:pt>
                <c:pt idx="933">
                  <c:v>0.5063</c:v>
                </c:pt>
                <c:pt idx="934">
                  <c:v>0.4157</c:v>
                </c:pt>
                <c:pt idx="935">
                  <c:v>0.3237</c:v>
                </c:pt>
                <c:pt idx="936">
                  <c:v>0.2304</c:v>
                </c:pt>
                <c:pt idx="937">
                  <c:v>0.1359</c:v>
                </c:pt>
                <c:pt idx="938">
                  <c:v>0.04038</c:v>
                </c:pt>
                <c:pt idx="939">
                  <c:v>-0.05612</c:v>
                </c:pt>
                <c:pt idx="940">
                  <c:v>-0.1534</c:v>
                </c:pt>
                <c:pt idx="941">
                  <c:v>-0.2511</c:v>
                </c:pt>
                <c:pt idx="942">
                  <c:v>-0.3489</c:v>
                </c:pt>
                <c:pt idx="943">
                  <c:v>-0.4466</c:v>
                </c:pt>
                <c:pt idx="944">
                  <c:v>-0.5438</c:v>
                </c:pt>
                <c:pt idx="945">
                  <c:v>-0.6398</c:v>
                </c:pt>
                <c:pt idx="946">
                  <c:v>-0.7344</c:v>
                </c:pt>
                <c:pt idx="947">
                  <c:v>-0.8269</c:v>
                </c:pt>
                <c:pt idx="948">
                  <c:v>-0.9169</c:v>
                </c:pt>
                <c:pt idx="949">
                  <c:v>-1.004</c:v>
                </c:pt>
                <c:pt idx="950">
                  <c:v>-1.087</c:v>
                </c:pt>
                <c:pt idx="951">
                  <c:v>-1.166</c:v>
                </c:pt>
                <c:pt idx="952">
                  <c:v>-1.24</c:v>
                </c:pt>
                <c:pt idx="953">
                  <c:v>-1.308</c:v>
                </c:pt>
                <c:pt idx="954">
                  <c:v>-1.371</c:v>
                </c:pt>
                <c:pt idx="955">
                  <c:v>-1.427</c:v>
                </c:pt>
                <c:pt idx="956">
                  <c:v>-1.477</c:v>
                </c:pt>
                <c:pt idx="957">
                  <c:v>-1.519</c:v>
                </c:pt>
                <c:pt idx="958">
                  <c:v>-1.554</c:v>
                </c:pt>
                <c:pt idx="959">
                  <c:v>-1.581</c:v>
                </c:pt>
                <c:pt idx="960">
                  <c:v>-1.601</c:v>
                </c:pt>
                <c:pt idx="961">
                  <c:v>-1.612</c:v>
                </c:pt>
                <c:pt idx="962">
                  <c:v>-1.615</c:v>
                </c:pt>
                <c:pt idx="963">
                  <c:v>-1.611</c:v>
                </c:pt>
                <c:pt idx="964">
                  <c:v>-1.598</c:v>
                </c:pt>
                <c:pt idx="965">
                  <c:v>-1.578</c:v>
                </c:pt>
                <c:pt idx="966">
                  <c:v>-1.55</c:v>
                </c:pt>
                <c:pt idx="967">
                  <c:v>-1.515</c:v>
                </c:pt>
                <c:pt idx="968">
                  <c:v>-1.473</c:v>
                </c:pt>
                <c:pt idx="969">
                  <c:v>-1.424</c:v>
                </c:pt>
                <c:pt idx="970">
                  <c:v>-1.37</c:v>
                </c:pt>
                <c:pt idx="971">
                  <c:v>-1.31</c:v>
                </c:pt>
                <c:pt idx="972">
                  <c:v>-1.245</c:v>
                </c:pt>
                <c:pt idx="973">
                  <c:v>-1.175</c:v>
                </c:pt>
                <c:pt idx="974">
                  <c:v>-1.102</c:v>
                </c:pt>
                <c:pt idx="975">
                  <c:v>-1.026</c:v>
                </c:pt>
                <c:pt idx="976">
                  <c:v>-0.9462</c:v>
                </c:pt>
                <c:pt idx="977">
                  <c:v>-0.8647</c:v>
                </c:pt>
                <c:pt idx="978">
                  <c:v>-0.7816</c:v>
                </c:pt>
                <c:pt idx="979">
                  <c:v>-0.6976</c:v>
                </c:pt>
                <c:pt idx="980">
                  <c:v>-0.6133</c:v>
                </c:pt>
                <c:pt idx="981">
                  <c:v>-0.5291</c:v>
                </c:pt>
                <c:pt idx="982">
                  <c:v>-0.4456</c:v>
                </c:pt>
                <c:pt idx="983">
                  <c:v>-0.3634</c:v>
                </c:pt>
                <c:pt idx="984">
                  <c:v>-0.283</c:v>
                </c:pt>
                <c:pt idx="985">
                  <c:v>-0.2049</c:v>
                </c:pt>
                <c:pt idx="986">
                  <c:v>-0.1295</c:v>
                </c:pt>
                <c:pt idx="987">
                  <c:v>-0.05735</c:v>
                </c:pt>
                <c:pt idx="988">
                  <c:v>0.01124</c:v>
                </c:pt>
                <c:pt idx="989">
                  <c:v>0.07584</c:v>
                </c:pt>
                <c:pt idx="990">
                  <c:v>0.1361</c:v>
                </c:pt>
                <c:pt idx="991">
                  <c:v>0.1917</c:v>
                </c:pt>
                <c:pt idx="992">
                  <c:v>0.2423</c:v>
                </c:pt>
                <c:pt idx="993">
                  <c:v>0.2877</c:v>
                </c:pt>
                <c:pt idx="994">
                  <c:v>0.3277</c:v>
                </c:pt>
                <c:pt idx="995">
                  <c:v>0.3621</c:v>
                </c:pt>
                <c:pt idx="996">
                  <c:v>0.3909</c:v>
                </c:pt>
                <c:pt idx="997">
                  <c:v>0.4138</c:v>
                </c:pt>
                <c:pt idx="998">
                  <c:v>0.431</c:v>
                </c:pt>
                <c:pt idx="999">
                  <c:v>0.4424</c:v>
                </c:pt>
                <c:pt idx="1000">
                  <c:v>0.4481</c:v>
                </c:pt>
                <c:pt idx="1001">
                  <c:v>0.4483</c:v>
                </c:pt>
                <c:pt idx="1002">
                  <c:v>0.4433</c:v>
                </c:pt>
                <c:pt idx="1003">
                  <c:v>0.4332</c:v>
                </c:pt>
                <c:pt idx="1004">
                  <c:v>0.4184</c:v>
                </c:pt>
                <c:pt idx="1005">
                  <c:v>0.3994</c:v>
                </c:pt>
                <c:pt idx="1006">
                  <c:v>0.3765</c:v>
                </c:pt>
                <c:pt idx="1007">
                  <c:v>0.3503</c:v>
                </c:pt>
                <c:pt idx="1008">
                  <c:v>0.3213</c:v>
                </c:pt>
                <c:pt idx="1009">
                  <c:v>0.2901</c:v>
                </c:pt>
                <c:pt idx="1010">
                  <c:v>0.2574</c:v>
                </c:pt>
                <c:pt idx="1011">
                  <c:v>0.2238</c:v>
                </c:pt>
                <c:pt idx="1012">
                  <c:v>0.1901</c:v>
                </c:pt>
                <c:pt idx="1013">
                  <c:v>0.1568</c:v>
                </c:pt>
                <c:pt idx="1014">
                  <c:v>0.1247</c:v>
                </c:pt>
                <c:pt idx="1015">
                  <c:v>0.09455</c:v>
                </c:pt>
                <c:pt idx="1016">
                  <c:v>0.06692</c:v>
                </c:pt>
                <c:pt idx="1017">
                  <c:v>0.04247</c:v>
                </c:pt>
                <c:pt idx="1018">
                  <c:v>0.02178</c:v>
                </c:pt>
                <c:pt idx="1019">
                  <c:v>0.005367</c:v>
                </c:pt>
                <c:pt idx="1020">
                  <c:v>-0.006312</c:v>
                </c:pt>
                <c:pt idx="1021">
                  <c:v>-0.01288</c:v>
                </c:pt>
                <c:pt idx="1022">
                  <c:v>-0.01406</c:v>
                </c:pt>
                <c:pt idx="1023">
                  <c:v>-0.009653</c:v>
                </c:pt>
                <c:pt idx="1024">
                  <c:v>0.0004194</c:v>
                </c:pt>
                <c:pt idx="1025">
                  <c:v>0.01614</c:v>
                </c:pt>
                <c:pt idx="1026">
                  <c:v>0.03737</c:v>
                </c:pt>
                <c:pt idx="1027">
                  <c:v>0.06386</c:v>
                </c:pt>
                <c:pt idx="1028">
                  <c:v>0.09527</c:v>
                </c:pt>
                <c:pt idx="1029">
                  <c:v>0.1311</c:v>
                </c:pt>
                <c:pt idx="1030">
                  <c:v>0.1709</c:v>
                </c:pt>
                <c:pt idx="1031">
                  <c:v>0.2138</c:v>
                </c:pt>
                <c:pt idx="1032">
                  <c:v>0.2593</c:v>
                </c:pt>
                <c:pt idx="1033">
                  <c:v>0.3064</c:v>
                </c:pt>
                <c:pt idx="1034">
                  <c:v>0.3543</c:v>
                </c:pt>
                <c:pt idx="1035">
                  <c:v>0.4021</c:v>
                </c:pt>
                <c:pt idx="1036">
                  <c:v>0.4487</c:v>
                </c:pt>
                <c:pt idx="1037">
                  <c:v>0.4934</c:v>
                </c:pt>
                <c:pt idx="1038">
                  <c:v>0.535</c:v>
                </c:pt>
                <c:pt idx="1039">
                  <c:v>0.5727</c:v>
                </c:pt>
                <c:pt idx="1040">
                  <c:v>0.6056</c:v>
                </c:pt>
                <c:pt idx="1041">
                  <c:v>0.6328</c:v>
                </c:pt>
                <c:pt idx="1042">
                  <c:v>0.6535</c:v>
                </c:pt>
                <c:pt idx="1043">
                  <c:v>0.6671</c:v>
                </c:pt>
                <c:pt idx="1044">
                  <c:v>0.6731</c:v>
                </c:pt>
                <c:pt idx="1045">
                  <c:v>0.671</c:v>
                </c:pt>
                <c:pt idx="1046">
                  <c:v>0.6603</c:v>
                </c:pt>
                <c:pt idx="1047">
                  <c:v>0.6411</c:v>
                </c:pt>
                <c:pt idx="1048">
                  <c:v>0.6131</c:v>
                </c:pt>
                <c:pt idx="1049">
                  <c:v>0.5765</c:v>
                </c:pt>
                <c:pt idx="1050">
                  <c:v>0.5316</c:v>
                </c:pt>
                <c:pt idx="1051">
                  <c:v>0.4786</c:v>
                </c:pt>
                <c:pt idx="1052">
                  <c:v>0.4182</c:v>
                </c:pt>
                <c:pt idx="1053">
                  <c:v>0.3509</c:v>
                </c:pt>
                <c:pt idx="1054">
                  <c:v>0.2775</c:v>
                </c:pt>
                <c:pt idx="1055">
                  <c:v>0.1988</c:v>
                </c:pt>
                <c:pt idx="1056">
                  <c:v>0.116</c:v>
                </c:pt>
                <c:pt idx="1057">
                  <c:v>0.02983</c:v>
                </c:pt>
                <c:pt idx="1058">
                  <c:v>-0.05843</c:v>
                </c:pt>
                <c:pt idx="1059">
                  <c:v>-0.1477</c:v>
                </c:pt>
                <c:pt idx="1060">
                  <c:v>-0.2368</c:v>
                </c:pt>
                <c:pt idx="1061">
                  <c:v>-0.3246</c:v>
                </c:pt>
                <c:pt idx="1062">
                  <c:v>-0.4099</c:v>
                </c:pt>
                <c:pt idx="1063">
                  <c:v>-0.4916</c:v>
                </c:pt>
                <c:pt idx="1064">
                  <c:v>-0.5687</c:v>
                </c:pt>
                <c:pt idx="1065">
                  <c:v>-0.6401</c:v>
                </c:pt>
                <c:pt idx="1066">
                  <c:v>-0.705</c:v>
                </c:pt>
                <c:pt idx="1067">
                  <c:v>-0.7625</c:v>
                </c:pt>
                <c:pt idx="1068">
                  <c:v>-0.812</c:v>
                </c:pt>
                <c:pt idx="1069">
                  <c:v>-0.8528</c:v>
                </c:pt>
                <c:pt idx="1070">
                  <c:v>-0.8846</c:v>
                </c:pt>
                <c:pt idx="1071">
                  <c:v>-0.907</c:v>
                </c:pt>
                <c:pt idx="1072">
                  <c:v>-0.9199</c:v>
                </c:pt>
                <c:pt idx="1073">
                  <c:v>-0.9231</c:v>
                </c:pt>
                <c:pt idx="1074">
                  <c:v>-0.9169</c:v>
                </c:pt>
                <c:pt idx="1075">
                  <c:v>-0.9013</c:v>
                </c:pt>
                <c:pt idx="1076">
                  <c:v>-0.8769</c:v>
                </c:pt>
                <c:pt idx="1077">
                  <c:v>-0.844</c:v>
                </c:pt>
                <c:pt idx="1078">
                  <c:v>-0.8032</c:v>
                </c:pt>
                <c:pt idx="1079">
                  <c:v>-0.7553</c:v>
                </c:pt>
                <c:pt idx="1080">
                  <c:v>-0.7008</c:v>
                </c:pt>
                <c:pt idx="1081">
                  <c:v>-0.6407</c:v>
                </c:pt>
                <c:pt idx="1082">
                  <c:v>-0.5759</c:v>
                </c:pt>
                <c:pt idx="1083">
                  <c:v>-0.5072</c:v>
                </c:pt>
                <c:pt idx="1084">
                  <c:v>-0.4355</c:v>
                </c:pt>
                <c:pt idx="1085">
                  <c:v>-0.3618</c:v>
                </c:pt>
                <c:pt idx="1086">
                  <c:v>-0.2871</c:v>
                </c:pt>
                <c:pt idx="1087">
                  <c:v>-0.2122</c:v>
                </c:pt>
                <c:pt idx="1088">
                  <c:v>-0.1381</c:v>
                </c:pt>
                <c:pt idx="1089">
                  <c:v>-0.06548</c:v>
                </c:pt>
                <c:pt idx="1090">
                  <c:v>0.004805</c:v>
                </c:pt>
                <c:pt idx="1091">
                  <c:v>0.07205</c:v>
                </c:pt>
                <c:pt idx="1092">
                  <c:v>0.1356</c:v>
                </c:pt>
                <c:pt idx="1093">
                  <c:v>0.1949</c:v>
                </c:pt>
                <c:pt idx="1094">
                  <c:v>0.2496</c:v>
                </c:pt>
                <c:pt idx="1095">
                  <c:v>0.2991</c:v>
                </c:pt>
                <c:pt idx="1096">
                  <c:v>0.3432</c:v>
                </c:pt>
                <c:pt idx="1097">
                  <c:v>0.3817</c:v>
                </c:pt>
                <c:pt idx="1098">
                  <c:v>0.4144</c:v>
                </c:pt>
                <c:pt idx="1099">
                  <c:v>0.4414</c:v>
                </c:pt>
                <c:pt idx="1100">
                  <c:v>0.4626</c:v>
                </c:pt>
                <c:pt idx="1101">
                  <c:v>0.4782</c:v>
                </c:pt>
                <c:pt idx="1102">
                  <c:v>0.4883</c:v>
                </c:pt>
                <c:pt idx="1103">
                  <c:v>0.4933</c:v>
                </c:pt>
                <c:pt idx="1104">
                  <c:v>0.4933</c:v>
                </c:pt>
                <c:pt idx="1105">
                  <c:v>0.4888</c:v>
                </c:pt>
                <c:pt idx="1106">
                  <c:v>0.4801</c:v>
                </c:pt>
                <c:pt idx="1107">
                  <c:v>0.4677</c:v>
                </c:pt>
                <c:pt idx="1108">
                  <c:v>0.452</c:v>
                </c:pt>
                <c:pt idx="1109">
                  <c:v>0.4336</c:v>
                </c:pt>
                <c:pt idx="1110">
                  <c:v>0.4128</c:v>
                </c:pt>
                <c:pt idx="1111">
                  <c:v>0.3903</c:v>
                </c:pt>
                <c:pt idx="1112">
                  <c:v>0.3664</c:v>
                </c:pt>
                <c:pt idx="1113">
                  <c:v>0.3416</c:v>
                </c:pt>
                <c:pt idx="1114">
                  <c:v>0.3164</c:v>
                </c:pt>
                <c:pt idx="1115">
                  <c:v>0.2912</c:v>
                </c:pt>
                <c:pt idx="1116">
                  <c:v>0.2664</c:v>
                </c:pt>
                <c:pt idx="1117">
                  <c:v>0.2424</c:v>
                </c:pt>
                <c:pt idx="1118">
                  <c:v>0.2195</c:v>
                </c:pt>
                <c:pt idx="1119">
                  <c:v>0.1979</c:v>
                </c:pt>
                <c:pt idx="1120">
                  <c:v>0.178</c:v>
                </c:pt>
                <c:pt idx="1121">
                  <c:v>0.1598</c:v>
                </c:pt>
                <c:pt idx="1122">
                  <c:v>0.1437</c:v>
                </c:pt>
                <c:pt idx="1123">
                  <c:v>0.1295</c:v>
                </c:pt>
                <c:pt idx="1124">
                  <c:v>0.1174</c:v>
                </c:pt>
                <c:pt idx="1125">
                  <c:v>0.1074</c:v>
                </c:pt>
                <c:pt idx="1126">
                  <c:v>0.09935</c:v>
                </c:pt>
                <c:pt idx="1127">
                  <c:v>0.09323</c:v>
                </c:pt>
                <c:pt idx="1128">
                  <c:v>0.08885</c:v>
                </c:pt>
                <c:pt idx="1129">
                  <c:v>0.08603</c:v>
                </c:pt>
                <c:pt idx="1130">
                  <c:v>0.08455</c:v>
                </c:pt>
                <c:pt idx="1131">
                  <c:v>0.08415</c:v>
                </c:pt>
                <c:pt idx="1132">
                  <c:v>0.08454</c:v>
                </c:pt>
                <c:pt idx="1133">
                  <c:v>0.08542</c:v>
                </c:pt>
                <c:pt idx="1134">
                  <c:v>0.08648</c:v>
                </c:pt>
                <c:pt idx="1135">
                  <c:v>0.08739</c:v>
                </c:pt>
                <c:pt idx="1136">
                  <c:v>0.08782</c:v>
                </c:pt>
                <c:pt idx="1137">
                  <c:v>0.08746</c:v>
                </c:pt>
                <c:pt idx="1138">
                  <c:v>0.086</c:v>
                </c:pt>
                <c:pt idx="1139">
                  <c:v>0.08316</c:v>
                </c:pt>
                <c:pt idx="1140">
                  <c:v>0.07869</c:v>
                </c:pt>
                <c:pt idx="1141">
                  <c:v>0.07236</c:v>
                </c:pt>
                <c:pt idx="1142">
                  <c:v>0.064</c:v>
                </c:pt>
                <c:pt idx="1143">
                  <c:v>0.05348</c:v>
                </c:pt>
                <c:pt idx="1144">
                  <c:v>0.0407</c:v>
                </c:pt>
                <c:pt idx="1145">
                  <c:v>0.02566</c:v>
                </c:pt>
                <c:pt idx="1146">
                  <c:v>0.008362</c:v>
                </c:pt>
                <c:pt idx="1147">
                  <c:v>-0.01109</c:v>
                </c:pt>
                <c:pt idx="1148">
                  <c:v>-0.03254</c:v>
                </c:pt>
                <c:pt idx="1149">
                  <c:v>-0.05579</c:v>
                </c:pt>
                <c:pt idx="1150">
                  <c:v>-0.08057</c:v>
                </c:pt>
                <c:pt idx="1151">
                  <c:v>-0.1066</c:v>
                </c:pt>
                <c:pt idx="1152">
                  <c:v>-0.1334</c:v>
                </c:pt>
                <c:pt idx="1153">
                  <c:v>-0.1607</c:v>
                </c:pt>
                <c:pt idx="1154">
                  <c:v>-0.1879</c:v>
                </c:pt>
                <c:pt idx="1155">
                  <c:v>-0.2147</c:v>
                </c:pt>
                <c:pt idx="1156">
                  <c:v>-0.2404</c:v>
                </c:pt>
                <c:pt idx="1157">
                  <c:v>-0.2646</c:v>
                </c:pt>
                <c:pt idx="1158">
                  <c:v>-0.2869</c:v>
                </c:pt>
                <c:pt idx="1159">
                  <c:v>-0.3066</c:v>
                </c:pt>
                <c:pt idx="1160">
                  <c:v>-0.3232</c:v>
                </c:pt>
                <c:pt idx="1161">
                  <c:v>-0.3365</c:v>
                </c:pt>
                <c:pt idx="1162">
                  <c:v>-0.3458</c:v>
                </c:pt>
                <c:pt idx="1163">
                  <c:v>-0.3509</c:v>
                </c:pt>
                <c:pt idx="1164">
                  <c:v>-0.3515</c:v>
                </c:pt>
                <c:pt idx="1165">
                  <c:v>-0.3473</c:v>
                </c:pt>
                <c:pt idx="1166">
                  <c:v>-0.3381</c:v>
                </c:pt>
                <c:pt idx="1167">
                  <c:v>-0.3239</c:v>
                </c:pt>
                <c:pt idx="1168">
                  <c:v>-0.3046</c:v>
                </c:pt>
                <c:pt idx="1169">
                  <c:v>-0.2803</c:v>
                </c:pt>
                <c:pt idx="1170">
                  <c:v>-0.2511</c:v>
                </c:pt>
                <c:pt idx="1171">
                  <c:v>-0.2174</c:v>
                </c:pt>
                <c:pt idx="1172">
                  <c:v>-0.1794</c:v>
                </c:pt>
                <c:pt idx="1173">
                  <c:v>-0.1375</c:v>
                </c:pt>
                <c:pt idx="1174">
                  <c:v>-0.09214</c:v>
                </c:pt>
                <c:pt idx="1175">
                  <c:v>-0.04392</c:v>
                </c:pt>
                <c:pt idx="1176">
                  <c:v>0.00661</c:v>
                </c:pt>
                <c:pt idx="1177">
                  <c:v>0.05881</c:v>
                </c:pt>
                <c:pt idx="1178">
                  <c:v>0.112</c:v>
                </c:pt>
                <c:pt idx="1179">
                  <c:v>0.1655</c:v>
                </c:pt>
                <c:pt idx="1180">
                  <c:v>0.2186</c:v>
                </c:pt>
                <c:pt idx="1181">
                  <c:v>0.2707</c:v>
                </c:pt>
                <c:pt idx="1182">
                  <c:v>0.3209</c:v>
                </c:pt>
                <c:pt idx="1183">
                  <c:v>0.3686</c:v>
                </c:pt>
                <c:pt idx="1184">
                  <c:v>0.4132</c:v>
                </c:pt>
                <c:pt idx="1185">
                  <c:v>0.4542</c:v>
                </c:pt>
                <c:pt idx="1186">
                  <c:v>0.4908</c:v>
                </c:pt>
                <c:pt idx="1187">
                  <c:v>0.5227</c:v>
                </c:pt>
                <c:pt idx="1188">
                  <c:v>0.5495</c:v>
                </c:pt>
                <c:pt idx="1189">
                  <c:v>0.5708</c:v>
                </c:pt>
                <c:pt idx="1190">
                  <c:v>0.5864</c:v>
                </c:pt>
                <c:pt idx="1191">
                  <c:v>0.5961</c:v>
                </c:pt>
                <c:pt idx="1192">
                  <c:v>0.5998</c:v>
                </c:pt>
                <c:pt idx="1193">
                  <c:v>0.5976</c:v>
                </c:pt>
                <c:pt idx="1194">
                  <c:v>0.5894</c:v>
                </c:pt>
                <c:pt idx="1195">
                  <c:v>0.5755</c:v>
                </c:pt>
                <c:pt idx="1196">
                  <c:v>0.5562</c:v>
                </c:pt>
                <c:pt idx="1197">
                  <c:v>0.5318</c:v>
                </c:pt>
                <c:pt idx="1198">
                  <c:v>0.5026</c:v>
                </c:pt>
                <c:pt idx="1199">
                  <c:v>0.4691</c:v>
                </c:pt>
                <c:pt idx="1200">
                  <c:v>0.4318</c:v>
                </c:pt>
                <c:pt idx="1201">
                  <c:v>0.3913</c:v>
                </c:pt>
                <c:pt idx="1202">
                  <c:v>0.3481</c:v>
                </c:pt>
                <c:pt idx="1203">
                  <c:v>0.3029</c:v>
                </c:pt>
                <c:pt idx="1204">
                  <c:v>0.2562</c:v>
                </c:pt>
                <c:pt idx="1205">
                  <c:v>0.2087</c:v>
                </c:pt>
                <c:pt idx="1206">
                  <c:v>0.1611</c:v>
                </c:pt>
                <c:pt idx="1207">
                  <c:v>0.1138</c:v>
                </c:pt>
                <c:pt idx="1208">
                  <c:v>0.06761</c:v>
                </c:pt>
                <c:pt idx="1209">
                  <c:v>0.02295</c:v>
                </c:pt>
                <c:pt idx="1210">
                  <c:v>-0.0196</c:v>
                </c:pt>
                <c:pt idx="1211">
                  <c:v>-0.05956</c:v>
                </c:pt>
                <c:pt idx="1212">
                  <c:v>-0.0965</c:v>
                </c:pt>
                <c:pt idx="1213">
                  <c:v>-0.13</c:v>
                </c:pt>
                <c:pt idx="1214">
                  <c:v>-0.1598</c:v>
                </c:pt>
                <c:pt idx="1215">
                  <c:v>-0.1856</c:v>
                </c:pt>
                <c:pt idx="1216">
                  <c:v>-0.2071</c:v>
                </c:pt>
                <c:pt idx="1217">
                  <c:v>-0.2243</c:v>
                </c:pt>
                <c:pt idx="1218">
                  <c:v>-0.2369</c:v>
                </c:pt>
                <c:pt idx="1219">
                  <c:v>-0.2451</c:v>
                </c:pt>
                <c:pt idx="1220">
                  <c:v>-0.2487</c:v>
                </c:pt>
                <c:pt idx="1221">
                  <c:v>-0.2479</c:v>
                </c:pt>
                <c:pt idx="1222">
                  <c:v>-0.2428</c:v>
                </c:pt>
                <c:pt idx="1223">
                  <c:v>-0.2336</c:v>
                </c:pt>
                <c:pt idx="1224">
                  <c:v>-0.2206</c:v>
                </c:pt>
                <c:pt idx="1225">
                  <c:v>-0.2039</c:v>
                </c:pt>
                <c:pt idx="1226">
                  <c:v>-0.1839</c:v>
                </c:pt>
                <c:pt idx="1227">
                  <c:v>-0.1609</c:v>
                </c:pt>
                <c:pt idx="1228">
                  <c:v>-0.1353</c:v>
                </c:pt>
                <c:pt idx="1229">
                  <c:v>-0.1074</c:v>
                </c:pt>
                <c:pt idx="1230">
                  <c:v>-0.07774</c:v>
                </c:pt>
                <c:pt idx="1231">
                  <c:v>-0.04666</c:v>
                </c:pt>
                <c:pt idx="1232">
                  <c:v>-0.01458</c:v>
                </c:pt>
                <c:pt idx="1233">
                  <c:v>0.01808</c:v>
                </c:pt>
                <c:pt idx="1234">
                  <c:v>0.0509</c:v>
                </c:pt>
                <c:pt idx="1235">
                  <c:v>0.08347</c:v>
                </c:pt>
                <c:pt idx="1236">
                  <c:v>0.1154</c:v>
                </c:pt>
                <c:pt idx="1237">
                  <c:v>0.1463</c:v>
                </c:pt>
                <c:pt idx="1238">
                  <c:v>0.1759</c:v>
                </c:pt>
                <c:pt idx="1239">
                  <c:v>0.2037</c:v>
                </c:pt>
                <c:pt idx="1240">
                  <c:v>0.2296</c:v>
                </c:pt>
                <c:pt idx="1241">
                  <c:v>0.2532</c:v>
                </c:pt>
                <c:pt idx="1242">
                  <c:v>0.2743</c:v>
                </c:pt>
                <c:pt idx="1243">
                  <c:v>0.2927</c:v>
                </c:pt>
                <c:pt idx="1244">
                  <c:v>0.3083</c:v>
                </c:pt>
                <c:pt idx="1245">
                  <c:v>0.3209</c:v>
                </c:pt>
                <c:pt idx="1246">
                  <c:v>0.3305</c:v>
                </c:pt>
                <c:pt idx="1247">
                  <c:v>0.3371</c:v>
                </c:pt>
                <c:pt idx="1248">
                  <c:v>0.3407</c:v>
                </c:pt>
                <c:pt idx="1249">
                  <c:v>0.3412</c:v>
                </c:pt>
                <c:pt idx="1250">
                  <c:v>0.3388</c:v>
                </c:pt>
                <c:pt idx="1251">
                  <c:v>0.3336</c:v>
                </c:pt>
                <c:pt idx="1252">
                  <c:v>0.3258</c:v>
                </c:pt>
                <c:pt idx="1253">
                  <c:v>0.3155</c:v>
                </c:pt>
                <c:pt idx="1254">
                  <c:v>0.3029</c:v>
                </c:pt>
                <c:pt idx="1255">
                  <c:v>0.2883</c:v>
                </c:pt>
                <c:pt idx="1256">
                  <c:v>0.2719</c:v>
                </c:pt>
                <c:pt idx="1257">
                  <c:v>0.254</c:v>
                </c:pt>
                <c:pt idx="1258">
                  <c:v>0.2347</c:v>
                </c:pt>
                <c:pt idx="1259">
                  <c:v>0.2145</c:v>
                </c:pt>
                <c:pt idx="1260">
                  <c:v>0.1935</c:v>
                </c:pt>
                <c:pt idx="1261">
                  <c:v>0.172</c:v>
                </c:pt>
                <c:pt idx="1262">
                  <c:v>0.1502</c:v>
                </c:pt>
                <c:pt idx="1263">
                  <c:v>0.1284</c:v>
                </c:pt>
                <c:pt idx="1264">
                  <c:v>0.1068</c:v>
                </c:pt>
                <c:pt idx="1265">
                  <c:v>0.08567</c:v>
                </c:pt>
                <c:pt idx="1266">
                  <c:v>0.06506</c:v>
                </c:pt>
                <c:pt idx="1267">
                  <c:v>0.04516</c:v>
                </c:pt>
                <c:pt idx="1268">
                  <c:v>0.0261</c:v>
                </c:pt>
                <c:pt idx="1269">
                  <c:v>0.007958</c:v>
                </c:pt>
                <c:pt idx="1270">
                  <c:v>-0.009191</c:v>
                </c:pt>
                <c:pt idx="1271">
                  <c:v>-0.02532</c:v>
                </c:pt>
                <c:pt idx="1272">
                  <c:v>-0.0404</c:v>
                </c:pt>
                <c:pt idx="1273">
                  <c:v>-0.05447</c:v>
                </c:pt>
                <c:pt idx="1274">
                  <c:v>-0.06756</c:v>
                </c:pt>
                <c:pt idx="1275">
                  <c:v>-0.07971</c:v>
                </c:pt>
                <c:pt idx="1276">
                  <c:v>-0.09101</c:v>
                </c:pt>
                <c:pt idx="1277">
                  <c:v>-0.1015</c:v>
                </c:pt>
                <c:pt idx="1278">
                  <c:v>-0.1114</c:v>
                </c:pt>
                <c:pt idx="1279">
                  <c:v>-0.1206</c:v>
                </c:pt>
                <c:pt idx="1280">
                  <c:v>-0.1294</c:v>
                </c:pt>
                <c:pt idx="1281">
                  <c:v>-0.1378</c:v>
                </c:pt>
                <c:pt idx="1282">
                  <c:v>-0.1459</c:v>
                </c:pt>
                <c:pt idx="1283">
                  <c:v>-0.1537</c:v>
                </c:pt>
                <c:pt idx="1284">
                  <c:v>-0.1614</c:v>
                </c:pt>
                <c:pt idx="1285">
                  <c:v>-0.1689</c:v>
                </c:pt>
                <c:pt idx="1286">
                  <c:v>-0.1762</c:v>
                </c:pt>
                <c:pt idx="1287">
                  <c:v>-0.1835</c:v>
                </c:pt>
                <c:pt idx="1288">
                  <c:v>-0.1905</c:v>
                </c:pt>
                <c:pt idx="1289">
                  <c:v>-0.1974</c:v>
                </c:pt>
                <c:pt idx="1290">
                  <c:v>-0.2038</c:v>
                </c:pt>
                <c:pt idx="1291">
                  <c:v>-0.2099</c:v>
                </c:pt>
                <c:pt idx="1292">
                  <c:v>-0.2154</c:v>
                </c:pt>
                <c:pt idx="1293">
                  <c:v>-0.2201</c:v>
                </c:pt>
                <c:pt idx="1294">
                  <c:v>-0.2239</c:v>
                </c:pt>
                <c:pt idx="1295">
                  <c:v>-0.2266</c:v>
                </c:pt>
                <c:pt idx="1296">
                  <c:v>-0.228</c:v>
                </c:pt>
                <c:pt idx="1297">
                  <c:v>-0.2278</c:v>
                </c:pt>
                <c:pt idx="1298">
                  <c:v>-0.2259</c:v>
                </c:pt>
                <c:pt idx="1299">
                  <c:v>-0.2219</c:v>
                </c:pt>
                <c:pt idx="1300">
                  <c:v>-0.2158</c:v>
                </c:pt>
                <c:pt idx="1301">
                  <c:v>-0.2073</c:v>
                </c:pt>
                <c:pt idx="1302">
                  <c:v>-0.1963</c:v>
                </c:pt>
                <c:pt idx="1303">
                  <c:v>-0.1825</c:v>
                </c:pt>
                <c:pt idx="1304">
                  <c:v>-0.1659</c:v>
                </c:pt>
                <c:pt idx="1305">
                  <c:v>-0.1463</c:v>
                </c:pt>
                <c:pt idx="1306">
                  <c:v>-0.1237</c:v>
                </c:pt>
                <c:pt idx="1307">
                  <c:v>-0.09818</c:v>
                </c:pt>
                <c:pt idx="1308">
                  <c:v>-0.06966</c:v>
                </c:pt>
                <c:pt idx="1309">
                  <c:v>-0.03827</c:v>
                </c:pt>
                <c:pt idx="1310">
                  <c:v>-0.004126</c:v>
                </c:pt>
                <c:pt idx="1311">
                  <c:v>0.03258</c:v>
                </c:pt>
                <c:pt idx="1312">
                  <c:v>0.07161</c:v>
                </c:pt>
                <c:pt idx="1313">
                  <c:v>0.1127</c:v>
                </c:pt>
                <c:pt idx="1314">
                  <c:v>0.1555</c:v>
                </c:pt>
                <c:pt idx="1315">
                  <c:v>0.1996</c:v>
                </c:pt>
                <c:pt idx="1316">
                  <c:v>0.2446</c:v>
                </c:pt>
                <c:pt idx="1317">
                  <c:v>0.2902</c:v>
                </c:pt>
                <c:pt idx="1318">
                  <c:v>0.3357</c:v>
                </c:pt>
                <c:pt idx="1319">
                  <c:v>0.3806</c:v>
                </c:pt>
                <c:pt idx="1320">
                  <c:v>0.4246</c:v>
                </c:pt>
                <c:pt idx="1321">
                  <c:v>0.4669</c:v>
                </c:pt>
                <c:pt idx="1322">
                  <c:v>0.5071</c:v>
                </c:pt>
                <c:pt idx="1323">
                  <c:v>0.5446</c:v>
                </c:pt>
                <c:pt idx="1324">
                  <c:v>0.579</c:v>
                </c:pt>
                <c:pt idx="1325">
                  <c:v>0.6096</c:v>
                </c:pt>
                <c:pt idx="1326">
                  <c:v>0.6361</c:v>
                </c:pt>
                <c:pt idx="1327">
                  <c:v>0.6579</c:v>
                </c:pt>
                <c:pt idx="1328">
                  <c:v>0.6747</c:v>
                </c:pt>
                <c:pt idx="1329">
                  <c:v>0.6862</c:v>
                </c:pt>
                <c:pt idx="1330">
                  <c:v>0.692</c:v>
                </c:pt>
                <c:pt idx="1331">
                  <c:v>0.6919</c:v>
                </c:pt>
                <c:pt idx="1332">
                  <c:v>0.6858</c:v>
                </c:pt>
                <c:pt idx="1333">
                  <c:v>0.6735</c:v>
                </c:pt>
                <c:pt idx="1334">
                  <c:v>0.6551</c:v>
                </c:pt>
                <c:pt idx="1335">
                  <c:v>0.6305</c:v>
                </c:pt>
                <c:pt idx="1336">
                  <c:v>0.6</c:v>
                </c:pt>
                <c:pt idx="1337">
                  <c:v>0.5637</c:v>
                </c:pt>
                <c:pt idx="1338">
                  <c:v>0.522</c:v>
                </c:pt>
                <c:pt idx="1339">
                  <c:v>0.4751</c:v>
                </c:pt>
                <c:pt idx="1340">
                  <c:v>0.4235</c:v>
                </c:pt>
                <c:pt idx="1341">
                  <c:v>0.3677</c:v>
                </c:pt>
                <c:pt idx="1342">
                  <c:v>0.3082</c:v>
                </c:pt>
                <c:pt idx="1343">
                  <c:v>0.2457</c:v>
                </c:pt>
                <c:pt idx="1344">
                  <c:v>0.1808</c:v>
                </c:pt>
                <c:pt idx="1345">
                  <c:v>0.1142</c:v>
                </c:pt>
                <c:pt idx="1346">
                  <c:v>0.04655</c:v>
                </c:pt>
                <c:pt idx="1347">
                  <c:v>-0.02135</c:v>
                </c:pt>
                <c:pt idx="1348">
                  <c:v>-0.08874</c:v>
                </c:pt>
                <c:pt idx="1349">
                  <c:v>-0.1549</c:v>
                </c:pt>
                <c:pt idx="1350">
                  <c:v>-0.219</c:v>
                </c:pt>
                <c:pt idx="1351">
                  <c:v>-0.2804</c:v>
                </c:pt>
                <c:pt idx="1352">
                  <c:v>-0.3383</c:v>
                </c:pt>
                <c:pt idx="1353">
                  <c:v>-0.392</c:v>
                </c:pt>
                <c:pt idx="1354">
                  <c:v>-0.4409</c:v>
                </c:pt>
                <c:pt idx="1355">
                  <c:v>-0.4845</c:v>
                </c:pt>
                <c:pt idx="1356">
                  <c:v>-0.522</c:v>
                </c:pt>
                <c:pt idx="1357">
                  <c:v>-0.5532</c:v>
                </c:pt>
                <c:pt idx="1358">
                  <c:v>-0.5775</c:v>
                </c:pt>
                <c:pt idx="1359">
                  <c:v>-0.5946</c:v>
                </c:pt>
                <c:pt idx="1360">
                  <c:v>-0.6042</c:v>
                </c:pt>
                <c:pt idx="1361">
                  <c:v>-0.6062</c:v>
                </c:pt>
                <c:pt idx="1362">
                  <c:v>-0.6004</c:v>
                </c:pt>
                <c:pt idx="1363">
                  <c:v>-0.587</c:v>
                </c:pt>
                <c:pt idx="1364">
                  <c:v>-0.5658</c:v>
                </c:pt>
                <c:pt idx="1365">
                  <c:v>-0.5371</c:v>
                </c:pt>
                <c:pt idx="1366">
                  <c:v>-0.5011</c:v>
                </c:pt>
                <c:pt idx="1367">
                  <c:v>-0.4581</c:v>
                </c:pt>
                <c:pt idx="1368">
                  <c:v>-0.4086</c:v>
                </c:pt>
                <c:pt idx="1369">
                  <c:v>-0.353</c:v>
                </c:pt>
                <c:pt idx="1370">
                  <c:v>-0.2918</c:v>
                </c:pt>
                <c:pt idx="1371">
                  <c:v>-0.2258</c:v>
                </c:pt>
                <c:pt idx="1372">
                  <c:v>-0.1555</c:v>
                </c:pt>
                <c:pt idx="1373">
                  <c:v>-0.08175</c:v>
                </c:pt>
                <c:pt idx="1374">
                  <c:v>-0.005256</c:v>
                </c:pt>
                <c:pt idx="1375">
                  <c:v>0.07314</c:v>
                </c:pt>
                <c:pt idx="1376">
                  <c:v>0.1526</c:v>
                </c:pt>
                <c:pt idx="1377">
                  <c:v>0.2323</c:v>
                </c:pt>
                <c:pt idx="1378">
                  <c:v>0.3112</c:v>
                </c:pt>
                <c:pt idx="1379">
                  <c:v>0.3886</c:v>
                </c:pt>
                <c:pt idx="1380">
                  <c:v>0.4636</c:v>
                </c:pt>
                <c:pt idx="1381">
                  <c:v>0.5352</c:v>
                </c:pt>
                <c:pt idx="1382">
                  <c:v>0.6027</c:v>
                </c:pt>
                <c:pt idx="1383">
                  <c:v>0.6653</c:v>
                </c:pt>
                <c:pt idx="1384">
                  <c:v>0.7223</c:v>
                </c:pt>
                <c:pt idx="1385">
                  <c:v>0.7728</c:v>
                </c:pt>
                <c:pt idx="1386">
                  <c:v>0.8164</c:v>
                </c:pt>
                <c:pt idx="1387">
                  <c:v>0.8525</c:v>
                </c:pt>
                <c:pt idx="1388">
                  <c:v>0.8805</c:v>
                </c:pt>
                <c:pt idx="1389">
                  <c:v>0.9002</c:v>
                </c:pt>
                <c:pt idx="1390">
                  <c:v>0.9111</c:v>
                </c:pt>
                <c:pt idx="1391">
                  <c:v>0.9132</c:v>
                </c:pt>
                <c:pt idx="1392">
                  <c:v>0.9062</c:v>
                </c:pt>
                <c:pt idx="1393">
                  <c:v>0.8903</c:v>
                </c:pt>
                <c:pt idx="1394">
                  <c:v>0.8655</c:v>
                </c:pt>
                <c:pt idx="1395">
                  <c:v>0.8321</c:v>
                </c:pt>
                <c:pt idx="1396">
                  <c:v>0.7904</c:v>
                </c:pt>
                <c:pt idx="1397">
                  <c:v>0.7409</c:v>
                </c:pt>
                <c:pt idx="1398">
                  <c:v>0.6839</c:v>
                </c:pt>
                <c:pt idx="1399">
                  <c:v>0.6203</c:v>
                </c:pt>
                <c:pt idx="1400">
                  <c:v>0.5506</c:v>
                </c:pt>
                <c:pt idx="1401">
                  <c:v>0.4757</c:v>
                </c:pt>
                <c:pt idx="1402">
                  <c:v>0.3964</c:v>
                </c:pt>
                <c:pt idx="1403">
                  <c:v>0.3137</c:v>
                </c:pt>
                <c:pt idx="1404">
                  <c:v>0.2284</c:v>
                </c:pt>
                <c:pt idx="1405">
                  <c:v>0.1417</c:v>
                </c:pt>
                <c:pt idx="1406">
                  <c:v>0.05444</c:v>
                </c:pt>
                <c:pt idx="1407">
                  <c:v>-0.03224</c:v>
                </c:pt>
                <c:pt idx="1408">
                  <c:v>-0.1173</c:v>
                </c:pt>
                <c:pt idx="1409">
                  <c:v>-0.1999</c:v>
                </c:pt>
                <c:pt idx="1410">
                  <c:v>-0.2788</c:v>
                </c:pt>
                <c:pt idx="1411">
                  <c:v>-0.3533</c:v>
                </c:pt>
                <c:pt idx="1412">
                  <c:v>-0.4225</c:v>
                </c:pt>
                <c:pt idx="1413">
                  <c:v>-0.4854</c:v>
                </c:pt>
                <c:pt idx="1414">
                  <c:v>-0.5416</c:v>
                </c:pt>
                <c:pt idx="1415">
                  <c:v>-0.5902</c:v>
                </c:pt>
                <c:pt idx="1416">
                  <c:v>-0.6307</c:v>
                </c:pt>
                <c:pt idx="1417">
                  <c:v>-0.6629</c:v>
                </c:pt>
                <c:pt idx="1418">
                  <c:v>-0.6862</c:v>
                </c:pt>
                <c:pt idx="1419">
                  <c:v>-0.7006</c:v>
                </c:pt>
                <c:pt idx="1420">
                  <c:v>-0.706</c:v>
                </c:pt>
                <c:pt idx="1421">
                  <c:v>-0.7024</c:v>
                </c:pt>
                <c:pt idx="1422">
                  <c:v>-0.6899</c:v>
                </c:pt>
                <c:pt idx="1423">
                  <c:v>-0.6689</c:v>
                </c:pt>
                <c:pt idx="1424">
                  <c:v>-0.6397</c:v>
                </c:pt>
                <c:pt idx="1425">
                  <c:v>-0.6028</c:v>
                </c:pt>
                <c:pt idx="1426">
                  <c:v>-0.5588</c:v>
                </c:pt>
                <c:pt idx="1427">
                  <c:v>-0.5084</c:v>
                </c:pt>
                <c:pt idx="1428">
                  <c:v>-0.4523</c:v>
                </c:pt>
                <c:pt idx="1429">
                  <c:v>-0.3912</c:v>
                </c:pt>
                <c:pt idx="1430">
                  <c:v>-0.3261</c:v>
                </c:pt>
                <c:pt idx="1431">
                  <c:v>-0.2579</c:v>
                </c:pt>
                <c:pt idx="1432">
                  <c:v>-0.1874</c:v>
                </c:pt>
                <c:pt idx="1433">
                  <c:v>-0.1156</c:v>
                </c:pt>
                <c:pt idx="1434">
                  <c:v>-0.04348</c:v>
                </c:pt>
                <c:pt idx="1435">
                  <c:v>0.02811</c:v>
                </c:pt>
                <c:pt idx="1436">
                  <c:v>0.09825</c:v>
                </c:pt>
                <c:pt idx="1437">
                  <c:v>0.1661</c:v>
                </c:pt>
                <c:pt idx="1438">
                  <c:v>0.2308</c:v>
                </c:pt>
                <c:pt idx="1439">
                  <c:v>0.2916</c:v>
                </c:pt>
                <c:pt idx="1440">
                  <c:v>0.3479</c:v>
                </c:pt>
                <c:pt idx="1441">
                  <c:v>0.3991</c:v>
                </c:pt>
                <c:pt idx="1442">
                  <c:v>0.4445</c:v>
                </c:pt>
                <c:pt idx="1443">
                  <c:v>0.4837</c:v>
                </c:pt>
                <c:pt idx="1444">
                  <c:v>0.5164</c:v>
                </c:pt>
                <c:pt idx="1445">
                  <c:v>0.5424</c:v>
                </c:pt>
                <c:pt idx="1446">
                  <c:v>0.5613</c:v>
                </c:pt>
                <c:pt idx="1447">
                  <c:v>0.5732</c:v>
                </c:pt>
                <c:pt idx="1448">
                  <c:v>0.5779</c:v>
                </c:pt>
                <c:pt idx="1449">
                  <c:v>0.5757</c:v>
                </c:pt>
                <c:pt idx="1450">
                  <c:v>0.5667</c:v>
                </c:pt>
                <c:pt idx="1451">
                  <c:v>0.551</c:v>
                </c:pt>
                <c:pt idx="1452">
                  <c:v>0.529</c:v>
                </c:pt>
                <c:pt idx="1453">
                  <c:v>0.5012</c:v>
                </c:pt>
                <c:pt idx="1454">
                  <c:v>0.4679</c:v>
                </c:pt>
                <c:pt idx="1455">
                  <c:v>0.4296</c:v>
                </c:pt>
                <c:pt idx="1456">
                  <c:v>0.3868</c:v>
                </c:pt>
                <c:pt idx="1457">
                  <c:v>0.3402</c:v>
                </c:pt>
                <c:pt idx="1458">
                  <c:v>0.2903</c:v>
                </c:pt>
                <c:pt idx="1459">
                  <c:v>0.2378</c:v>
                </c:pt>
                <c:pt idx="1460">
                  <c:v>0.1833</c:v>
                </c:pt>
                <c:pt idx="1461">
                  <c:v>0.1275</c:v>
                </c:pt>
                <c:pt idx="1462">
                  <c:v>0.07104</c:v>
                </c:pt>
                <c:pt idx="1463">
                  <c:v>0.01455</c:v>
                </c:pt>
                <c:pt idx="1464">
                  <c:v>-0.04131</c:v>
                </c:pt>
                <c:pt idx="1465">
                  <c:v>-0.09593</c:v>
                </c:pt>
                <c:pt idx="1466">
                  <c:v>-0.1487</c:v>
                </c:pt>
                <c:pt idx="1467">
                  <c:v>-0.199</c:v>
                </c:pt>
                <c:pt idx="1468">
                  <c:v>-0.2464</c:v>
                </c:pt>
                <c:pt idx="1469">
                  <c:v>-0.2903</c:v>
                </c:pt>
                <c:pt idx="1470">
                  <c:v>-0.3303</c:v>
                </c:pt>
                <c:pt idx="1471">
                  <c:v>-0.366</c:v>
                </c:pt>
                <c:pt idx="1472">
                  <c:v>-0.397</c:v>
                </c:pt>
                <c:pt idx="1473">
                  <c:v>-0.4229</c:v>
                </c:pt>
                <c:pt idx="1474">
                  <c:v>-0.4437</c:v>
                </c:pt>
                <c:pt idx="1475">
                  <c:v>-0.459</c:v>
                </c:pt>
                <c:pt idx="1476">
                  <c:v>-0.4687</c:v>
                </c:pt>
                <c:pt idx="1477">
                  <c:v>-0.4727</c:v>
                </c:pt>
                <c:pt idx="1478">
                  <c:v>-0.4711</c:v>
                </c:pt>
                <c:pt idx="1479">
                  <c:v>-0.4638</c:v>
                </c:pt>
                <c:pt idx="1480">
                  <c:v>-0.4511</c:v>
                </c:pt>
                <c:pt idx="1481">
                  <c:v>-0.4329</c:v>
                </c:pt>
                <c:pt idx="1482">
                  <c:v>-0.4097</c:v>
                </c:pt>
                <c:pt idx="1483">
                  <c:v>-0.3815</c:v>
                </c:pt>
                <c:pt idx="1484">
                  <c:v>-0.3489</c:v>
                </c:pt>
                <c:pt idx="1485">
                  <c:v>-0.3121</c:v>
                </c:pt>
                <c:pt idx="1486">
                  <c:v>-0.2716</c:v>
                </c:pt>
                <c:pt idx="1487">
                  <c:v>-0.2278</c:v>
                </c:pt>
                <c:pt idx="1488">
                  <c:v>-0.1813</c:v>
                </c:pt>
                <c:pt idx="1489">
                  <c:v>-0.1325</c:v>
                </c:pt>
                <c:pt idx="1490">
                  <c:v>-0.08213</c:v>
                </c:pt>
                <c:pt idx="1491">
                  <c:v>-0.03063</c:v>
                </c:pt>
                <c:pt idx="1492">
                  <c:v>0.02135</c:v>
                </c:pt>
                <c:pt idx="1493">
                  <c:v>0.07325</c:v>
                </c:pt>
                <c:pt idx="1494">
                  <c:v>0.1244</c:v>
                </c:pt>
                <c:pt idx="1495">
                  <c:v>0.1744</c:v>
                </c:pt>
                <c:pt idx="1496">
                  <c:v>0.2224</c:v>
                </c:pt>
                <c:pt idx="1497">
                  <c:v>0.2681</c:v>
                </c:pt>
                <c:pt idx="1498">
                  <c:v>0.3109</c:v>
                </c:pt>
                <c:pt idx="1499">
                  <c:v>0.3502</c:v>
                </c:pt>
                <c:pt idx="1500">
                  <c:v>0.3857</c:v>
                </c:pt>
                <c:pt idx="1501">
                  <c:v>0.417</c:v>
                </c:pt>
                <c:pt idx="1502">
                  <c:v>0.4436</c:v>
                </c:pt>
                <c:pt idx="1503">
                  <c:v>0.4654</c:v>
                </c:pt>
                <c:pt idx="1504">
                  <c:v>0.482</c:v>
                </c:pt>
                <c:pt idx="1505">
                  <c:v>0.4933</c:v>
                </c:pt>
                <c:pt idx="1506">
                  <c:v>0.4992</c:v>
                </c:pt>
                <c:pt idx="1507">
                  <c:v>0.4995</c:v>
                </c:pt>
                <c:pt idx="1508">
                  <c:v>0.4944</c:v>
                </c:pt>
                <c:pt idx="1509">
                  <c:v>0.4839</c:v>
                </c:pt>
                <c:pt idx="1510">
                  <c:v>0.4682</c:v>
                </c:pt>
                <c:pt idx="1511">
                  <c:v>0.4473</c:v>
                </c:pt>
                <c:pt idx="1512">
                  <c:v>0.4216</c:v>
                </c:pt>
                <c:pt idx="1513">
                  <c:v>0.3915</c:v>
                </c:pt>
                <c:pt idx="1514">
                  <c:v>0.3571</c:v>
                </c:pt>
                <c:pt idx="1515">
                  <c:v>0.319</c:v>
                </c:pt>
                <c:pt idx="1516">
                  <c:v>0.2776</c:v>
                </c:pt>
                <c:pt idx="1517">
                  <c:v>0.2333</c:v>
                </c:pt>
                <c:pt idx="1518">
                  <c:v>0.1867</c:v>
                </c:pt>
                <c:pt idx="1519">
                  <c:v>0.1382</c:v>
                </c:pt>
                <c:pt idx="1520">
                  <c:v>0.08848</c:v>
                </c:pt>
                <c:pt idx="1521">
                  <c:v>0.03801</c:v>
                </c:pt>
                <c:pt idx="1522">
                  <c:v>-0.01263</c:v>
                </c:pt>
                <c:pt idx="1523">
                  <c:v>-0.0629</c:v>
                </c:pt>
                <c:pt idx="1524">
                  <c:v>-0.1122</c:v>
                </c:pt>
                <c:pt idx="1525">
                  <c:v>-0.1602</c:v>
                </c:pt>
                <c:pt idx="1526">
                  <c:v>-0.2061</c:v>
                </c:pt>
                <c:pt idx="1527">
                  <c:v>-0.2496</c:v>
                </c:pt>
                <c:pt idx="1528">
                  <c:v>-0.2903</c:v>
                </c:pt>
                <c:pt idx="1529">
                  <c:v>-0.3276</c:v>
                </c:pt>
                <c:pt idx="1530">
                  <c:v>-0.3613</c:v>
                </c:pt>
                <c:pt idx="1531">
                  <c:v>-0.3909</c:v>
                </c:pt>
                <c:pt idx="1532">
                  <c:v>-0.4163</c:v>
                </c:pt>
                <c:pt idx="1533">
                  <c:v>-0.4371</c:v>
                </c:pt>
                <c:pt idx="1534">
                  <c:v>-0.4531</c:v>
                </c:pt>
                <c:pt idx="1535">
                  <c:v>-0.4643</c:v>
                </c:pt>
                <c:pt idx="1536">
                  <c:v>-0.4705</c:v>
                </c:pt>
                <c:pt idx="1537">
                  <c:v>-0.4717</c:v>
                </c:pt>
                <c:pt idx="1538">
                  <c:v>-0.4679</c:v>
                </c:pt>
                <c:pt idx="1539">
                  <c:v>-0.4592</c:v>
                </c:pt>
                <c:pt idx="1540">
                  <c:v>-0.4457</c:v>
                </c:pt>
                <c:pt idx="1541">
                  <c:v>-0.4275</c:v>
                </c:pt>
                <c:pt idx="1542">
                  <c:v>-0.4049</c:v>
                </c:pt>
                <c:pt idx="1543">
                  <c:v>-0.3781</c:v>
                </c:pt>
                <c:pt idx="1544">
                  <c:v>-0.3475</c:v>
                </c:pt>
                <c:pt idx="1545">
                  <c:v>-0.3133</c:v>
                </c:pt>
                <c:pt idx="1546">
                  <c:v>-0.2759</c:v>
                </c:pt>
                <c:pt idx="1547">
                  <c:v>-0.2357</c:v>
                </c:pt>
                <c:pt idx="1548">
                  <c:v>-0.1932</c:v>
                </c:pt>
                <c:pt idx="1549">
                  <c:v>-0.1488</c:v>
                </c:pt>
                <c:pt idx="1550">
                  <c:v>-0.1029</c:v>
                </c:pt>
                <c:pt idx="1551">
                  <c:v>-0.0561</c:v>
                </c:pt>
                <c:pt idx="1552">
                  <c:v>-0.008818</c:v>
                </c:pt>
                <c:pt idx="1553">
                  <c:v>0.03845</c:v>
                </c:pt>
                <c:pt idx="1554">
                  <c:v>0.08521</c:v>
                </c:pt>
                <c:pt idx="1555">
                  <c:v>0.131</c:v>
                </c:pt>
                <c:pt idx="1556">
                  <c:v>0.1753</c:v>
                </c:pt>
                <c:pt idx="1557">
                  <c:v>0.2177</c:v>
                </c:pt>
                <c:pt idx="1558">
                  <c:v>0.2577</c:v>
                </c:pt>
                <c:pt idx="1559">
                  <c:v>0.295</c:v>
                </c:pt>
                <c:pt idx="1560">
                  <c:v>0.3292</c:v>
                </c:pt>
                <c:pt idx="1561">
                  <c:v>0.3599</c:v>
                </c:pt>
                <c:pt idx="1562">
                  <c:v>0.3867</c:v>
                </c:pt>
                <c:pt idx="1563">
                  <c:v>0.4095</c:v>
                </c:pt>
                <c:pt idx="1564">
                  <c:v>0.428</c:v>
                </c:pt>
                <c:pt idx="1565">
                  <c:v>0.442</c:v>
                </c:pt>
                <c:pt idx="1566">
                  <c:v>0.4514</c:v>
                </c:pt>
                <c:pt idx="1567">
                  <c:v>0.4561</c:v>
                </c:pt>
                <c:pt idx="1568">
                  <c:v>0.456</c:v>
                </c:pt>
                <c:pt idx="1569">
                  <c:v>0.4512</c:v>
                </c:pt>
                <c:pt idx="1570">
                  <c:v>0.4416</c:v>
                </c:pt>
                <c:pt idx="1571">
                  <c:v>0.4276</c:v>
                </c:pt>
                <c:pt idx="1572">
                  <c:v>0.4091</c:v>
                </c:pt>
                <c:pt idx="1573">
                  <c:v>0.3864</c:v>
                </c:pt>
                <c:pt idx="1574">
                  <c:v>0.3598</c:v>
                </c:pt>
                <c:pt idx="1575">
                  <c:v>0.3295</c:v>
                </c:pt>
                <c:pt idx="1576">
                  <c:v>0.296</c:v>
                </c:pt>
                <c:pt idx="1577">
                  <c:v>0.2596</c:v>
                </c:pt>
                <c:pt idx="1578">
                  <c:v>0.2207</c:v>
                </c:pt>
                <c:pt idx="1579">
                  <c:v>0.1798</c:v>
                </c:pt>
                <c:pt idx="1580">
                  <c:v>0.1374</c:v>
                </c:pt>
                <c:pt idx="1581">
                  <c:v>0.09391</c:v>
                </c:pt>
                <c:pt idx="1582">
                  <c:v>0.04991</c:v>
                </c:pt>
                <c:pt idx="1583">
                  <c:v>0.005927</c:v>
                </c:pt>
                <c:pt idx="1584">
                  <c:v>-0.03751</c:v>
                </c:pt>
                <c:pt idx="1585">
                  <c:v>-0.07987</c:v>
                </c:pt>
                <c:pt idx="1586">
                  <c:v>-0.1206</c:v>
                </c:pt>
                <c:pt idx="1587">
                  <c:v>-0.1593</c:v>
                </c:pt>
                <c:pt idx="1588">
                  <c:v>-0.1953</c:v>
                </c:pt>
                <c:pt idx="1589">
                  <c:v>-0.2283</c:v>
                </c:pt>
                <c:pt idx="1590">
                  <c:v>-0.2578</c:v>
                </c:pt>
                <c:pt idx="1591">
                  <c:v>-0.2834</c:v>
                </c:pt>
                <c:pt idx="1592">
                  <c:v>-0.3048</c:v>
                </c:pt>
                <c:pt idx="1593">
                  <c:v>-0.3217</c:v>
                </c:pt>
                <c:pt idx="1594">
                  <c:v>-0.3338</c:v>
                </c:pt>
                <c:pt idx="1595">
                  <c:v>-0.341</c:v>
                </c:pt>
                <c:pt idx="1596">
                  <c:v>-0.3431</c:v>
                </c:pt>
                <c:pt idx="1597">
                  <c:v>-0.3401</c:v>
                </c:pt>
                <c:pt idx="1598">
                  <c:v>-0.3321</c:v>
                </c:pt>
                <c:pt idx="1599">
                  <c:v>-0.319</c:v>
                </c:pt>
                <c:pt idx="1600">
                  <c:v>-0.3011</c:v>
                </c:pt>
                <c:pt idx="1601">
                  <c:v>-0.2786</c:v>
                </c:pt>
                <c:pt idx="1602">
                  <c:v>-0.2517</c:v>
                </c:pt>
                <c:pt idx="1603">
                  <c:v>-0.2208</c:v>
                </c:pt>
                <c:pt idx="1604">
                  <c:v>-0.1863</c:v>
                </c:pt>
                <c:pt idx="1605">
                  <c:v>-0.1487</c:v>
                </c:pt>
                <c:pt idx="1606">
                  <c:v>-0.1084</c:v>
                </c:pt>
                <c:pt idx="1607">
                  <c:v>-0.06598</c:v>
                </c:pt>
                <c:pt idx="1608">
                  <c:v>-0.02203</c:v>
                </c:pt>
                <c:pt idx="1609">
                  <c:v>0.02287</c:v>
                </c:pt>
                <c:pt idx="1610">
                  <c:v>0.06812</c:v>
                </c:pt>
                <c:pt idx="1611">
                  <c:v>0.1131</c:v>
                </c:pt>
                <c:pt idx="1612">
                  <c:v>0.1572</c:v>
                </c:pt>
                <c:pt idx="1613">
                  <c:v>0.1999</c:v>
                </c:pt>
                <c:pt idx="1614">
                  <c:v>0.2405</c:v>
                </c:pt>
                <c:pt idx="1615">
                  <c:v>0.2785</c:v>
                </c:pt>
                <c:pt idx="1616">
                  <c:v>0.3135</c:v>
                </c:pt>
                <c:pt idx="1617">
                  <c:v>0.3449</c:v>
                </c:pt>
                <c:pt idx="1618">
                  <c:v>0.3725</c:v>
                </c:pt>
                <c:pt idx="1619">
                  <c:v>0.3957</c:v>
                </c:pt>
                <c:pt idx="1620">
                  <c:v>0.4144</c:v>
                </c:pt>
                <c:pt idx="1621">
                  <c:v>0.4284</c:v>
                </c:pt>
                <c:pt idx="1622">
                  <c:v>0.4375</c:v>
                </c:pt>
                <c:pt idx="1623">
                  <c:v>0.4416</c:v>
                </c:pt>
                <c:pt idx="1624">
                  <c:v>0.4409</c:v>
                </c:pt>
                <c:pt idx="1625">
                  <c:v>0.4353</c:v>
                </c:pt>
                <c:pt idx="1626">
                  <c:v>0.425</c:v>
                </c:pt>
                <c:pt idx="1627">
                  <c:v>0.4103</c:v>
                </c:pt>
                <c:pt idx="1628">
                  <c:v>0.3914</c:v>
                </c:pt>
                <c:pt idx="1629">
                  <c:v>0.3686</c:v>
                </c:pt>
                <c:pt idx="1630">
                  <c:v>0.3424</c:v>
                </c:pt>
                <c:pt idx="1631">
                  <c:v>0.3132</c:v>
                </c:pt>
                <c:pt idx="1632">
                  <c:v>0.2814</c:v>
                </c:pt>
                <c:pt idx="1633">
                  <c:v>0.2475</c:v>
                </c:pt>
                <c:pt idx="1634">
                  <c:v>0.212</c:v>
                </c:pt>
                <c:pt idx="1635">
                  <c:v>0.1754</c:v>
                </c:pt>
                <c:pt idx="1636">
                  <c:v>0.1382</c:v>
                </c:pt>
                <c:pt idx="1637">
                  <c:v>0.101</c:v>
                </c:pt>
                <c:pt idx="1638">
                  <c:v>0.0642</c:v>
                </c:pt>
                <c:pt idx="1639">
                  <c:v>0.02825</c:v>
                </c:pt>
                <c:pt idx="1640">
                  <c:v>-0.00641</c:v>
                </c:pt>
                <c:pt idx="1641">
                  <c:v>-0.03938</c:v>
                </c:pt>
                <c:pt idx="1642">
                  <c:v>-0.0703</c:v>
                </c:pt>
                <c:pt idx="1643">
                  <c:v>-0.09887</c:v>
                </c:pt>
                <c:pt idx="1644">
                  <c:v>-0.1248</c:v>
                </c:pt>
                <c:pt idx="1645">
                  <c:v>-0.1479</c:v>
                </c:pt>
                <c:pt idx="1646">
                  <c:v>-0.168</c:v>
                </c:pt>
                <c:pt idx="1647">
                  <c:v>-0.185</c:v>
                </c:pt>
                <c:pt idx="1648">
                  <c:v>-0.1987</c:v>
                </c:pt>
                <c:pt idx="1649">
                  <c:v>-0.2092</c:v>
                </c:pt>
                <c:pt idx="1650">
                  <c:v>-0.2164</c:v>
                </c:pt>
                <c:pt idx="1651">
                  <c:v>-0.2205</c:v>
                </c:pt>
                <c:pt idx="1652">
                  <c:v>-0.2215</c:v>
                </c:pt>
                <c:pt idx="1653">
                  <c:v>-0.2194</c:v>
                </c:pt>
                <c:pt idx="1654">
                  <c:v>-0.2146</c:v>
                </c:pt>
                <c:pt idx="1655">
                  <c:v>-0.2071</c:v>
                </c:pt>
                <c:pt idx="1656">
                  <c:v>-0.197</c:v>
                </c:pt>
                <c:pt idx="1657">
                  <c:v>-0.1848</c:v>
                </c:pt>
                <c:pt idx="1658">
                  <c:v>-0.1704</c:v>
                </c:pt>
                <c:pt idx="1659">
                  <c:v>-0.1542</c:v>
                </c:pt>
                <c:pt idx="1660">
                  <c:v>-0.1364</c:v>
                </c:pt>
                <c:pt idx="1661">
                  <c:v>-0.1173</c:v>
                </c:pt>
                <c:pt idx="1662">
                  <c:v>-0.09699</c:v>
                </c:pt>
                <c:pt idx="1663">
                  <c:v>-0.07581</c:v>
                </c:pt>
                <c:pt idx="1664">
                  <c:v>-0.05397</c:v>
                </c:pt>
                <c:pt idx="1665">
                  <c:v>-0.0317</c:v>
                </c:pt>
                <c:pt idx="1666">
                  <c:v>-0.009224</c:v>
                </c:pt>
                <c:pt idx="1667">
                  <c:v>0.01324</c:v>
                </c:pt>
                <c:pt idx="1668">
                  <c:v>0.03547</c:v>
                </c:pt>
                <c:pt idx="1669">
                  <c:v>0.05727</c:v>
                </c:pt>
                <c:pt idx="1670">
                  <c:v>0.07843</c:v>
                </c:pt>
                <c:pt idx="1671">
                  <c:v>0.09875</c:v>
                </c:pt>
                <c:pt idx="1672">
                  <c:v>0.118</c:v>
                </c:pt>
                <c:pt idx="1673">
                  <c:v>0.1361</c:v>
                </c:pt>
                <c:pt idx="1674">
                  <c:v>0.1528</c:v>
                </c:pt>
                <c:pt idx="1675">
                  <c:v>0.168</c:v>
                </c:pt>
                <c:pt idx="1676">
                  <c:v>0.1815</c:v>
                </c:pt>
                <c:pt idx="1677">
                  <c:v>0.1931</c:v>
                </c:pt>
                <c:pt idx="1678">
                  <c:v>0.2028</c:v>
                </c:pt>
                <c:pt idx="1679">
                  <c:v>0.2104</c:v>
                </c:pt>
                <c:pt idx="1680">
                  <c:v>0.2158</c:v>
                </c:pt>
                <c:pt idx="1681">
                  <c:v>0.219</c:v>
                </c:pt>
                <c:pt idx="1682">
                  <c:v>0.2199</c:v>
                </c:pt>
                <c:pt idx="1683">
                  <c:v>0.2185</c:v>
                </c:pt>
                <c:pt idx="1684">
                  <c:v>0.2148</c:v>
                </c:pt>
                <c:pt idx="1685">
                  <c:v>0.2087</c:v>
                </c:pt>
                <c:pt idx="1686">
                  <c:v>0.2004</c:v>
                </c:pt>
                <c:pt idx="1687">
                  <c:v>0.1899</c:v>
                </c:pt>
                <c:pt idx="1688">
                  <c:v>0.1774</c:v>
                </c:pt>
                <c:pt idx="1689">
                  <c:v>0.1628</c:v>
                </c:pt>
                <c:pt idx="1690">
                  <c:v>0.1465</c:v>
                </c:pt>
                <c:pt idx="1691">
                  <c:v>0.1286</c:v>
                </c:pt>
                <c:pt idx="1692">
                  <c:v>0.1093</c:v>
                </c:pt>
                <c:pt idx="1693">
                  <c:v>0.08883</c:v>
                </c:pt>
                <c:pt idx="1694">
                  <c:v>0.06741</c:v>
                </c:pt>
                <c:pt idx="1695">
                  <c:v>0.04532</c:v>
                </c:pt>
                <c:pt idx="1696">
                  <c:v>0.02282</c:v>
                </c:pt>
                <c:pt idx="1697">
                  <c:v>0.0001833</c:v>
                </c:pt>
                <c:pt idx="1698">
                  <c:v>-0.02231</c:v>
                </c:pt>
                <c:pt idx="1699">
                  <c:v>-0.04438</c:v>
                </c:pt>
                <c:pt idx="1700">
                  <c:v>-0.06578</c:v>
                </c:pt>
                <c:pt idx="1701">
                  <c:v>-0.08626</c:v>
                </c:pt>
                <c:pt idx="1702">
                  <c:v>-0.1056</c:v>
                </c:pt>
                <c:pt idx="1703">
                  <c:v>-0.1235</c:v>
                </c:pt>
                <c:pt idx="1704">
                  <c:v>-0.1399</c:v>
                </c:pt>
                <c:pt idx="1705">
                  <c:v>-0.1546</c:v>
                </c:pt>
                <c:pt idx="1706">
                  <c:v>-0.1674</c:v>
                </c:pt>
                <c:pt idx="1707">
                  <c:v>-0.1782</c:v>
                </c:pt>
                <c:pt idx="1708">
                  <c:v>-0.1871</c:v>
                </c:pt>
                <c:pt idx="1709">
                  <c:v>-0.1939</c:v>
                </c:pt>
                <c:pt idx="1710">
                  <c:v>-0.1986</c:v>
                </c:pt>
                <c:pt idx="1711">
                  <c:v>-0.2013</c:v>
                </c:pt>
                <c:pt idx="1712">
                  <c:v>-0.2021</c:v>
                </c:pt>
                <c:pt idx="1713">
                  <c:v>-0.201</c:v>
                </c:pt>
                <c:pt idx="1714">
                  <c:v>-0.1981</c:v>
                </c:pt>
                <c:pt idx="1715">
                  <c:v>-0.1936</c:v>
                </c:pt>
                <c:pt idx="1716">
                  <c:v>-0.1876</c:v>
                </c:pt>
                <c:pt idx="1717">
                  <c:v>-0.1802</c:v>
                </c:pt>
                <c:pt idx="1718">
                  <c:v>-0.1717</c:v>
                </c:pt>
                <c:pt idx="1719">
                  <c:v>-0.1623</c:v>
                </c:pt>
                <c:pt idx="1720">
                  <c:v>-0.152</c:v>
                </c:pt>
                <c:pt idx="1721">
                  <c:v>-0.1411</c:v>
                </c:pt>
                <c:pt idx="1722">
                  <c:v>-0.1298</c:v>
                </c:pt>
                <c:pt idx="1723">
                  <c:v>-0.1181</c:v>
                </c:pt>
                <c:pt idx="1724">
                  <c:v>-0.1063</c:v>
                </c:pt>
                <c:pt idx="1725">
                  <c:v>-0.09447</c:v>
                </c:pt>
                <c:pt idx="1726">
                  <c:v>-0.08273</c:v>
                </c:pt>
                <c:pt idx="1727">
                  <c:v>-0.07119</c:v>
                </c:pt>
                <c:pt idx="1728">
                  <c:v>-0.05993</c:v>
                </c:pt>
                <c:pt idx="1729">
                  <c:v>-0.04903</c:v>
                </c:pt>
                <c:pt idx="1730">
                  <c:v>-0.03854</c:v>
                </c:pt>
                <c:pt idx="1731">
                  <c:v>-0.02851</c:v>
                </c:pt>
                <c:pt idx="1732">
                  <c:v>-0.01896</c:v>
                </c:pt>
                <c:pt idx="1733">
                  <c:v>-0.009912</c:v>
                </c:pt>
                <c:pt idx="1734">
                  <c:v>-0.001382</c:v>
                </c:pt>
                <c:pt idx="1735">
                  <c:v>0.006625</c:v>
                </c:pt>
                <c:pt idx="1736">
                  <c:v>0.01411</c:v>
                </c:pt>
                <c:pt idx="1737">
                  <c:v>0.02106</c:v>
                </c:pt>
                <c:pt idx="1738">
                  <c:v>0.02748</c:v>
                </c:pt>
                <c:pt idx="1739">
                  <c:v>0.03336</c:v>
                </c:pt>
                <c:pt idx="1740">
                  <c:v>0.0387</c:v>
                </c:pt>
                <c:pt idx="1741">
                  <c:v>0.04348</c:v>
                </c:pt>
                <c:pt idx="1742">
                  <c:v>0.04768</c:v>
                </c:pt>
                <c:pt idx="1743">
                  <c:v>0.05126</c:v>
                </c:pt>
                <c:pt idx="1744">
                  <c:v>0.0542</c:v>
                </c:pt>
                <c:pt idx="1745">
                  <c:v>0.05646</c:v>
                </c:pt>
                <c:pt idx="1746">
                  <c:v>0.058</c:v>
                </c:pt>
                <c:pt idx="1747">
                  <c:v>0.05877</c:v>
                </c:pt>
                <c:pt idx="1748">
                  <c:v>0.05872</c:v>
                </c:pt>
                <c:pt idx="1749">
                  <c:v>0.0578</c:v>
                </c:pt>
                <c:pt idx="1750">
                  <c:v>0.05597</c:v>
                </c:pt>
                <c:pt idx="1751">
                  <c:v>0.0532</c:v>
                </c:pt>
                <c:pt idx="1752">
                  <c:v>0.04945</c:v>
                </c:pt>
                <c:pt idx="1753">
                  <c:v>0.0447</c:v>
                </c:pt>
                <c:pt idx="1754">
                  <c:v>0.03894</c:v>
                </c:pt>
                <c:pt idx="1755">
                  <c:v>0.03217</c:v>
                </c:pt>
                <c:pt idx="1756">
                  <c:v>0.02442</c:v>
                </c:pt>
                <c:pt idx="1757">
                  <c:v>0.01571</c:v>
                </c:pt>
                <c:pt idx="1758">
                  <c:v>0.006111</c:v>
                </c:pt>
                <c:pt idx="1759">
                  <c:v>-0.004316</c:v>
                </c:pt>
                <c:pt idx="1760">
                  <c:v>-0.01548</c:v>
                </c:pt>
                <c:pt idx="1761">
                  <c:v>-0.02728</c:v>
                </c:pt>
                <c:pt idx="1762">
                  <c:v>-0.03958</c:v>
                </c:pt>
                <c:pt idx="1763">
                  <c:v>-0.05225</c:v>
                </c:pt>
                <c:pt idx="1764">
                  <c:v>-0.06514</c:v>
                </c:pt>
                <c:pt idx="1765">
                  <c:v>-0.07809</c:v>
                </c:pt>
                <c:pt idx="1766">
                  <c:v>-0.09091</c:v>
                </c:pt>
                <c:pt idx="1767">
                  <c:v>-0.1034</c:v>
                </c:pt>
                <c:pt idx="1768">
                  <c:v>-0.1155</c:v>
                </c:pt>
                <c:pt idx="1769">
                  <c:v>-0.1269</c:v>
                </c:pt>
                <c:pt idx="1770">
                  <c:v>-0.1374</c:v>
                </c:pt>
                <c:pt idx="1771">
                  <c:v>-0.1469</c:v>
                </c:pt>
                <c:pt idx="1772">
                  <c:v>-0.1553</c:v>
                </c:pt>
                <c:pt idx="1773">
                  <c:v>-0.1623</c:v>
                </c:pt>
                <c:pt idx="1774">
                  <c:v>-0.1678</c:v>
                </c:pt>
                <c:pt idx="1775">
                  <c:v>-0.1717</c:v>
                </c:pt>
                <c:pt idx="1776">
                  <c:v>-0.1739</c:v>
                </c:pt>
                <c:pt idx="1777">
                  <c:v>-0.1743</c:v>
                </c:pt>
                <c:pt idx="1778">
                  <c:v>-0.1728</c:v>
                </c:pt>
                <c:pt idx="1779">
                  <c:v>-0.1694</c:v>
                </c:pt>
                <c:pt idx="1780">
                  <c:v>-0.1641</c:v>
                </c:pt>
                <c:pt idx="1781">
                  <c:v>-0.1568</c:v>
                </c:pt>
                <c:pt idx="1782">
                  <c:v>-0.1476</c:v>
                </c:pt>
                <c:pt idx="1783">
                  <c:v>-0.1365</c:v>
                </c:pt>
                <c:pt idx="1784">
                  <c:v>-0.1237</c:v>
                </c:pt>
                <c:pt idx="1785">
                  <c:v>-0.1092</c:v>
                </c:pt>
                <c:pt idx="1786">
                  <c:v>-0.09307</c:v>
                </c:pt>
                <c:pt idx="1787">
                  <c:v>-0.07551</c:v>
                </c:pt>
                <c:pt idx="1788">
                  <c:v>-0.05667</c:v>
                </c:pt>
                <c:pt idx="1789">
                  <c:v>-0.03671</c:v>
                </c:pt>
                <c:pt idx="1790">
                  <c:v>-0.01582</c:v>
                </c:pt>
                <c:pt idx="1791">
                  <c:v>0.005805</c:v>
                </c:pt>
                <c:pt idx="1792">
                  <c:v>0.02795</c:v>
                </c:pt>
                <c:pt idx="1793">
                  <c:v>0.0504</c:v>
                </c:pt>
                <c:pt idx="1794">
                  <c:v>0.07292</c:v>
                </c:pt>
                <c:pt idx="1795">
                  <c:v>0.09529</c:v>
                </c:pt>
                <c:pt idx="1796">
                  <c:v>0.1173</c:v>
                </c:pt>
                <c:pt idx="1797">
                  <c:v>0.1387</c:v>
                </c:pt>
                <c:pt idx="1798">
                  <c:v>0.1592</c:v>
                </c:pt>
                <c:pt idx="1799">
                  <c:v>0.1787</c:v>
                </c:pt>
                <c:pt idx="1800">
                  <c:v>0.1969</c:v>
                </c:pt>
                <c:pt idx="1801">
                  <c:v>0.2137</c:v>
                </c:pt>
                <c:pt idx="1802">
                  <c:v>0.2288</c:v>
                </c:pt>
                <c:pt idx="1803">
                  <c:v>0.2421</c:v>
                </c:pt>
                <c:pt idx="1804">
                  <c:v>0.2534</c:v>
                </c:pt>
                <c:pt idx="1805">
                  <c:v>0.2626</c:v>
                </c:pt>
                <c:pt idx="1806">
                  <c:v>0.2697</c:v>
                </c:pt>
                <c:pt idx="1807">
                  <c:v>0.2745</c:v>
                </c:pt>
                <c:pt idx="1808">
                  <c:v>0.2769</c:v>
                </c:pt>
                <c:pt idx="1809">
                  <c:v>0.2771</c:v>
                </c:pt>
                <c:pt idx="1810">
                  <c:v>0.2749</c:v>
                </c:pt>
                <c:pt idx="1811">
                  <c:v>0.2705</c:v>
                </c:pt>
                <c:pt idx="1812">
                  <c:v>0.2638</c:v>
                </c:pt>
                <c:pt idx="1813">
                  <c:v>0.255</c:v>
                </c:pt>
                <c:pt idx="1814">
                  <c:v>0.2443</c:v>
                </c:pt>
                <c:pt idx="1815">
                  <c:v>0.2317</c:v>
                </c:pt>
                <c:pt idx="1816">
                  <c:v>0.2175</c:v>
                </c:pt>
                <c:pt idx="1817">
                  <c:v>0.2019</c:v>
                </c:pt>
                <c:pt idx="1818">
                  <c:v>0.1851</c:v>
                </c:pt>
                <c:pt idx="1819">
                  <c:v>0.1673</c:v>
                </c:pt>
                <c:pt idx="1820">
                  <c:v>0.1487</c:v>
                </c:pt>
                <c:pt idx="1821">
                  <c:v>0.1298</c:v>
                </c:pt>
                <c:pt idx="1822">
                  <c:v>0.1106</c:v>
                </c:pt>
                <c:pt idx="1823">
                  <c:v>0.09158</c:v>
                </c:pt>
                <c:pt idx="1824">
                  <c:v>0.07288</c:v>
                </c:pt>
                <c:pt idx="1825">
                  <c:v>0.05479</c:v>
                </c:pt>
                <c:pt idx="1826">
                  <c:v>0.03755</c:v>
                </c:pt>
                <c:pt idx="1827">
                  <c:v>0.02139</c:v>
                </c:pt>
                <c:pt idx="1828">
                  <c:v>0.006508</c:v>
                </c:pt>
                <c:pt idx="1829">
                  <c:v>-0.006917</c:v>
                </c:pt>
                <c:pt idx="1830">
                  <c:v>-0.01873</c:v>
                </c:pt>
                <c:pt idx="1831">
                  <c:v>-0.02882</c:v>
                </c:pt>
                <c:pt idx="1832">
                  <c:v>-0.0371</c:v>
                </c:pt>
                <c:pt idx="1833">
                  <c:v>-0.0435</c:v>
                </c:pt>
                <c:pt idx="1834">
                  <c:v>-0.04801</c:v>
                </c:pt>
                <c:pt idx="1835">
                  <c:v>-0.05064</c:v>
                </c:pt>
                <c:pt idx="1836">
                  <c:v>-0.05144</c:v>
                </c:pt>
                <c:pt idx="1837">
                  <c:v>-0.05048</c:v>
                </c:pt>
                <c:pt idx="1838">
                  <c:v>-0.04787</c:v>
                </c:pt>
                <c:pt idx="1839">
                  <c:v>-0.04374</c:v>
                </c:pt>
                <c:pt idx="1840">
                  <c:v>-0.03826</c:v>
                </c:pt>
                <c:pt idx="1841">
                  <c:v>-0.03159</c:v>
                </c:pt>
                <c:pt idx="1842">
                  <c:v>-0.02393</c:v>
                </c:pt>
                <c:pt idx="1843">
                  <c:v>-0.01548</c:v>
                </c:pt>
                <c:pt idx="1844">
                  <c:v>-0.006451</c:v>
                </c:pt>
                <c:pt idx="1845">
                  <c:v>0.002935</c:v>
                </c:pt>
                <c:pt idx="1846">
                  <c:v>0.01247</c:v>
                </c:pt>
                <c:pt idx="1847">
                  <c:v>0.02193</c:v>
                </c:pt>
                <c:pt idx="1848">
                  <c:v>0.03114</c:v>
                </c:pt>
                <c:pt idx="1849">
                  <c:v>0.03988</c:v>
                </c:pt>
                <c:pt idx="1850">
                  <c:v>0.048</c:v>
                </c:pt>
                <c:pt idx="1851">
                  <c:v>0.05533</c:v>
                </c:pt>
                <c:pt idx="1852">
                  <c:v>0.06174</c:v>
                </c:pt>
                <c:pt idx="1853">
                  <c:v>0.0671</c:v>
                </c:pt>
                <c:pt idx="1854">
                  <c:v>0.07133</c:v>
                </c:pt>
                <c:pt idx="1855">
                  <c:v>0.07436</c:v>
                </c:pt>
                <c:pt idx="1856">
                  <c:v>0.07613</c:v>
                </c:pt>
                <c:pt idx="1857">
                  <c:v>0.07661</c:v>
                </c:pt>
                <c:pt idx="1858">
                  <c:v>0.07582</c:v>
                </c:pt>
                <c:pt idx="1859">
                  <c:v>0.07376</c:v>
                </c:pt>
                <c:pt idx="1860">
                  <c:v>0.07046</c:v>
                </c:pt>
                <c:pt idx="1861">
                  <c:v>0.06599</c:v>
                </c:pt>
                <c:pt idx="1862">
                  <c:v>0.06041</c:v>
                </c:pt>
                <c:pt idx="1863">
                  <c:v>0.05381</c:v>
                </c:pt>
                <c:pt idx="1864">
                  <c:v>0.04628</c:v>
                </c:pt>
                <c:pt idx="1865">
                  <c:v>0.03794</c:v>
                </c:pt>
                <c:pt idx="1866">
                  <c:v>0.02889</c:v>
                </c:pt>
                <c:pt idx="1867">
                  <c:v>0.01925</c:v>
                </c:pt>
                <c:pt idx="1868">
                  <c:v>0.009169</c:v>
                </c:pt>
                <c:pt idx="1869">
                  <c:v>-0.001241</c:v>
                </c:pt>
                <c:pt idx="1870">
                  <c:v>-0.01184</c:v>
                </c:pt>
                <c:pt idx="1871">
                  <c:v>-0.0225</c:v>
                </c:pt>
                <c:pt idx="1872">
                  <c:v>-0.03309</c:v>
                </c:pt>
                <c:pt idx="1873">
                  <c:v>-0.04347</c:v>
                </c:pt>
                <c:pt idx="1874">
                  <c:v>-0.05352</c:v>
                </c:pt>
                <c:pt idx="1875">
                  <c:v>-0.06311</c:v>
                </c:pt>
                <c:pt idx="1876">
                  <c:v>-0.07212</c:v>
                </c:pt>
                <c:pt idx="1877">
                  <c:v>-0.08044</c:v>
                </c:pt>
                <c:pt idx="1878">
                  <c:v>-0.08796</c:v>
                </c:pt>
                <c:pt idx="1879">
                  <c:v>-0.09457</c:v>
                </c:pt>
                <c:pt idx="1880">
                  <c:v>-0.1002</c:v>
                </c:pt>
                <c:pt idx="1881">
                  <c:v>-0.1047</c:v>
                </c:pt>
                <c:pt idx="1882">
                  <c:v>-0.1081</c:v>
                </c:pt>
                <c:pt idx="1883">
                  <c:v>-0.1102</c:v>
                </c:pt>
                <c:pt idx="1884">
                  <c:v>-0.1111</c:v>
                </c:pt>
                <c:pt idx="1885">
                  <c:v>-0.1107</c:v>
                </c:pt>
                <c:pt idx="1886">
                  <c:v>-0.109</c:v>
                </c:pt>
                <c:pt idx="1887">
                  <c:v>-0.1059</c:v>
                </c:pt>
                <c:pt idx="1888">
                  <c:v>-0.1015</c:v>
                </c:pt>
                <c:pt idx="1889">
                  <c:v>-0.09579</c:v>
                </c:pt>
                <c:pt idx="1890">
                  <c:v>-0.08886</c:v>
                </c:pt>
                <c:pt idx="1891">
                  <c:v>-0.08075</c:v>
                </c:pt>
                <c:pt idx="1892">
                  <c:v>-0.07155</c:v>
                </c:pt>
                <c:pt idx="1893">
                  <c:v>-0.06136</c:v>
                </c:pt>
                <c:pt idx="1894">
                  <c:v>-0.05031</c:v>
                </c:pt>
                <c:pt idx="1895">
                  <c:v>-0.03852</c:v>
                </c:pt>
                <c:pt idx="1896">
                  <c:v>-0.02617</c:v>
                </c:pt>
                <c:pt idx="1897">
                  <c:v>-0.0134</c:v>
                </c:pt>
                <c:pt idx="1898">
                  <c:v>-0.0004046</c:v>
                </c:pt>
                <c:pt idx="1899">
                  <c:v>0.01264</c:v>
                </c:pt>
                <c:pt idx="1900">
                  <c:v>0.02554</c:v>
                </c:pt>
                <c:pt idx="1901">
                  <c:v>0.03811</c:v>
                </c:pt>
                <c:pt idx="1902">
                  <c:v>0.05015</c:v>
                </c:pt>
                <c:pt idx="1903">
                  <c:v>0.06148</c:v>
                </c:pt>
                <c:pt idx="1904">
                  <c:v>0.07192</c:v>
                </c:pt>
                <c:pt idx="1905">
                  <c:v>0.0813</c:v>
                </c:pt>
                <c:pt idx="1906">
                  <c:v>0.08947</c:v>
                </c:pt>
                <c:pt idx="1907">
                  <c:v>0.09629</c:v>
                </c:pt>
                <c:pt idx="1908">
                  <c:v>0.1017</c:v>
                </c:pt>
                <c:pt idx="1909">
                  <c:v>0.1055</c:v>
                </c:pt>
                <c:pt idx="1910">
                  <c:v>0.1077</c:v>
                </c:pt>
                <c:pt idx="1911">
                  <c:v>0.1082</c:v>
                </c:pt>
                <c:pt idx="1912">
                  <c:v>0.107</c:v>
                </c:pt>
                <c:pt idx="1913">
                  <c:v>0.1042</c:v>
                </c:pt>
                <c:pt idx="1914">
                  <c:v>0.09975</c:v>
                </c:pt>
                <c:pt idx="1915">
                  <c:v>0.09372</c:v>
                </c:pt>
                <c:pt idx="1916">
                  <c:v>0.08619</c:v>
                </c:pt>
                <c:pt idx="1917">
                  <c:v>0.07728</c:v>
                </c:pt>
                <c:pt idx="1918">
                  <c:v>0.06711</c:v>
                </c:pt>
                <c:pt idx="1919">
                  <c:v>0.05582</c:v>
                </c:pt>
                <c:pt idx="1920">
                  <c:v>0.04356</c:v>
                </c:pt>
                <c:pt idx="1921">
                  <c:v>0.03049</c:v>
                </c:pt>
                <c:pt idx="1922">
                  <c:v>0.01679</c:v>
                </c:pt>
                <c:pt idx="1923">
                  <c:v>0.002631</c:v>
                </c:pt>
                <c:pt idx="1924">
                  <c:v>-0.01182</c:v>
                </c:pt>
                <c:pt idx="1925">
                  <c:v>-0.02639</c:v>
                </c:pt>
                <c:pt idx="1926">
                  <c:v>-0.04091</c:v>
                </c:pt>
                <c:pt idx="1927">
                  <c:v>-0.05523</c:v>
                </c:pt>
                <c:pt idx="1928">
                  <c:v>-0.0692</c:v>
                </c:pt>
                <c:pt idx="1929">
                  <c:v>-0.08269</c:v>
                </c:pt>
                <c:pt idx="1930">
                  <c:v>-0.09556</c:v>
                </c:pt>
                <c:pt idx="1931">
                  <c:v>-0.1077</c:v>
                </c:pt>
                <c:pt idx="1932">
                  <c:v>-0.1191</c:v>
                </c:pt>
                <c:pt idx="1933">
                  <c:v>-0.1295</c:v>
                </c:pt>
                <c:pt idx="1934">
                  <c:v>-0.139</c:v>
                </c:pt>
                <c:pt idx="1935">
                  <c:v>-0.1475</c:v>
                </c:pt>
                <c:pt idx="1936">
                  <c:v>-0.1549</c:v>
                </c:pt>
                <c:pt idx="1937">
                  <c:v>-0.1612</c:v>
                </c:pt>
                <c:pt idx="1938">
                  <c:v>-0.1664</c:v>
                </c:pt>
                <c:pt idx="1939">
                  <c:v>-0.1705</c:v>
                </c:pt>
                <c:pt idx="1940">
                  <c:v>-0.1734</c:v>
                </c:pt>
                <c:pt idx="1941">
                  <c:v>-0.1752</c:v>
                </c:pt>
                <c:pt idx="1942">
                  <c:v>-0.1759</c:v>
                </c:pt>
                <c:pt idx="1943">
                  <c:v>-0.1755</c:v>
                </c:pt>
                <c:pt idx="1944">
                  <c:v>-0.1739</c:v>
                </c:pt>
                <c:pt idx="1945">
                  <c:v>-0.1713</c:v>
                </c:pt>
                <c:pt idx="1946">
                  <c:v>-0.1676</c:v>
                </c:pt>
                <c:pt idx="1947">
                  <c:v>-0.1629</c:v>
                </c:pt>
                <c:pt idx="1948">
                  <c:v>-0.1573</c:v>
                </c:pt>
                <c:pt idx="1949">
                  <c:v>-0.1506</c:v>
                </c:pt>
                <c:pt idx="1950">
                  <c:v>-0.1431</c:v>
                </c:pt>
                <c:pt idx="1951">
                  <c:v>-0.1348</c:v>
                </c:pt>
                <c:pt idx="1952">
                  <c:v>-0.1256</c:v>
                </c:pt>
                <c:pt idx="1953">
                  <c:v>-0.1158</c:v>
                </c:pt>
                <c:pt idx="1954">
                  <c:v>-0.1054</c:v>
                </c:pt>
                <c:pt idx="1955">
                  <c:v>-0.09446</c:v>
                </c:pt>
                <c:pt idx="1956">
                  <c:v>-0.08312</c:v>
                </c:pt>
                <c:pt idx="1957">
                  <c:v>-0.07149</c:v>
                </c:pt>
                <c:pt idx="1958">
                  <c:v>-0.0597</c:v>
                </c:pt>
                <c:pt idx="1959">
                  <c:v>-0.04788</c:v>
                </c:pt>
                <c:pt idx="1960">
                  <c:v>-0.03616</c:v>
                </c:pt>
                <c:pt idx="1961">
                  <c:v>-0.0247</c:v>
                </c:pt>
                <c:pt idx="1962">
                  <c:v>-0.01362</c:v>
                </c:pt>
                <c:pt idx="1963">
                  <c:v>-0.003082</c:v>
                </c:pt>
                <c:pt idx="1964">
                  <c:v>0.006788</c:v>
                </c:pt>
                <c:pt idx="1965">
                  <c:v>0.01586</c:v>
                </c:pt>
                <c:pt idx="1966">
                  <c:v>0.02401</c:v>
                </c:pt>
                <c:pt idx="1967">
                  <c:v>0.03113</c:v>
                </c:pt>
                <c:pt idx="1968">
                  <c:v>0.03715</c:v>
                </c:pt>
                <c:pt idx="1969">
                  <c:v>0.04198</c:v>
                </c:pt>
                <c:pt idx="1970">
                  <c:v>0.04558</c:v>
                </c:pt>
                <c:pt idx="1971">
                  <c:v>0.04794</c:v>
                </c:pt>
                <c:pt idx="1972">
                  <c:v>0.04904</c:v>
                </c:pt>
                <c:pt idx="1973">
                  <c:v>0.04891</c:v>
                </c:pt>
                <c:pt idx="1974">
                  <c:v>0.04761</c:v>
                </c:pt>
                <c:pt idx="1975">
                  <c:v>0.0452</c:v>
                </c:pt>
                <c:pt idx="1976">
                  <c:v>0.04179</c:v>
                </c:pt>
                <c:pt idx="1977">
                  <c:v>0.03749</c:v>
                </c:pt>
                <c:pt idx="1978">
                  <c:v>0.03244</c:v>
                </c:pt>
                <c:pt idx="1979">
                  <c:v>0.02678</c:v>
                </c:pt>
                <c:pt idx="1980">
                  <c:v>0.02067</c:v>
                </c:pt>
                <c:pt idx="1981">
                  <c:v>0.01428</c:v>
                </c:pt>
                <c:pt idx="1982">
                  <c:v>0.007771</c:v>
                </c:pt>
                <c:pt idx="1983">
                  <c:v>0.001304</c:v>
                </c:pt>
                <c:pt idx="1984">
                  <c:v>-0.004966</c:v>
                </c:pt>
                <c:pt idx="1985">
                  <c:v>-0.0109</c:v>
                </c:pt>
                <c:pt idx="1986">
                  <c:v>-0.01636</c:v>
                </c:pt>
                <c:pt idx="1987">
                  <c:v>-0.02124</c:v>
                </c:pt>
                <c:pt idx="1988">
                  <c:v>-0.02547</c:v>
                </c:pt>
                <c:pt idx="1989">
                  <c:v>-0.02896</c:v>
                </c:pt>
                <c:pt idx="1990">
                  <c:v>-0.03169</c:v>
                </c:pt>
                <c:pt idx="1991">
                  <c:v>-0.03364</c:v>
                </c:pt>
                <c:pt idx="1992">
                  <c:v>-0.03482</c:v>
                </c:pt>
                <c:pt idx="1993">
                  <c:v>-0.03526</c:v>
                </c:pt>
                <c:pt idx="1994">
                  <c:v>-0.03502</c:v>
                </c:pt>
                <c:pt idx="1995">
                  <c:v>-0.03415</c:v>
                </c:pt>
                <c:pt idx="1996">
                  <c:v>-0.03276</c:v>
                </c:pt>
                <c:pt idx="1997">
                  <c:v>-0.03092</c:v>
                </c:pt>
                <c:pt idx="1998">
                  <c:v>-0.02874</c:v>
                </c:pt>
                <c:pt idx="1999">
                  <c:v>-0.02633</c:v>
                </c:pt>
                <c:pt idx="2000">
                  <c:v>-0.02377</c:v>
                </c:pt>
                <c:pt idx="2001">
                  <c:v>-0.02116</c:v>
                </c:pt>
                <c:pt idx="2002">
                  <c:v>-0.01856</c:v>
                </c:pt>
                <c:pt idx="2003">
                  <c:v>-0.01606</c:v>
                </c:pt>
                <c:pt idx="2004">
                  <c:v>-0.01368</c:v>
                </c:pt>
                <c:pt idx="2005">
                  <c:v>-0.01145</c:v>
                </c:pt>
                <c:pt idx="2006">
                  <c:v>-0.00937</c:v>
                </c:pt>
                <c:pt idx="2007">
                  <c:v>-0.007426</c:v>
                </c:pt>
                <c:pt idx="2008">
                  <c:v>-0.005575</c:v>
                </c:pt>
                <c:pt idx="2009">
                  <c:v>-0.003759</c:v>
                </c:pt>
                <c:pt idx="2010">
                  <c:v>-0.001902</c:v>
                </c:pt>
                <c:pt idx="2011">
                  <c:v>8.248E-005</c:v>
                </c:pt>
                <c:pt idx="2012">
                  <c:v>0.002292</c:v>
                </c:pt>
                <c:pt idx="2013">
                  <c:v>0.004827</c:v>
                </c:pt>
                <c:pt idx="2014">
                  <c:v>0.007786</c:v>
                </c:pt>
                <c:pt idx="2015">
                  <c:v>0.01126</c:v>
                </c:pt>
                <c:pt idx="2016">
                  <c:v>0.01534</c:v>
                </c:pt>
                <c:pt idx="2017">
                  <c:v>0.02007</c:v>
                </c:pt>
                <c:pt idx="2018">
                  <c:v>0.02551</c:v>
                </c:pt>
                <c:pt idx="2019">
                  <c:v>0.03168</c:v>
                </c:pt>
                <c:pt idx="2020">
                  <c:v>0.03856</c:v>
                </c:pt>
                <c:pt idx="2021">
                  <c:v>0.04611</c:v>
                </c:pt>
                <c:pt idx="2022">
                  <c:v>0.05426</c:v>
                </c:pt>
                <c:pt idx="2023">
                  <c:v>0.0629</c:v>
                </c:pt>
                <c:pt idx="2024">
                  <c:v>0.07191</c:v>
                </c:pt>
                <c:pt idx="2025">
                  <c:v>0.08112</c:v>
                </c:pt>
                <c:pt idx="2026">
                  <c:v>0.09034</c:v>
                </c:pt>
                <c:pt idx="2027">
                  <c:v>0.09937</c:v>
                </c:pt>
                <c:pt idx="2028">
                  <c:v>0.108</c:v>
                </c:pt>
                <c:pt idx="2029">
                  <c:v>0.116</c:v>
                </c:pt>
                <c:pt idx="2030">
                  <c:v>0.1231</c:v>
                </c:pt>
                <c:pt idx="2031">
                  <c:v>0.1291</c:v>
                </c:pt>
                <c:pt idx="2032">
                  <c:v>0.1339</c:v>
                </c:pt>
                <c:pt idx="2033">
                  <c:v>0.1371</c:v>
                </c:pt>
                <c:pt idx="2034">
                  <c:v>0.1388</c:v>
                </c:pt>
                <c:pt idx="2035">
                  <c:v>0.1386</c:v>
                </c:pt>
                <c:pt idx="2036">
                  <c:v>0.1367</c:v>
                </c:pt>
                <c:pt idx="2037">
                  <c:v>0.1328</c:v>
                </c:pt>
                <c:pt idx="2038">
                  <c:v>0.1271</c:v>
                </c:pt>
                <c:pt idx="2039">
                  <c:v>0.1195</c:v>
                </c:pt>
                <c:pt idx="2040">
                  <c:v>0.1102</c:v>
                </c:pt>
                <c:pt idx="2041">
                  <c:v>0.09936</c:v>
                </c:pt>
                <c:pt idx="2042">
                  <c:v>0.0871</c:v>
                </c:pt>
                <c:pt idx="2043">
                  <c:v>0.07368</c:v>
                </c:pt>
                <c:pt idx="2044">
                  <c:v>0.05934</c:v>
                </c:pt>
                <c:pt idx="2045">
                  <c:v>0.04438</c:v>
                </c:pt>
                <c:pt idx="2046">
                  <c:v>0.02909</c:v>
                </c:pt>
                <c:pt idx="2047">
                  <c:v>0.0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173">
                  <c:v>0</c:v>
                </c:pt>
                <c:pt idx="174">
                  <c:v>0.173602</c:v>
                </c:pt>
                <c:pt idx="175">
                  <c:v>0.373695</c:v>
                </c:pt>
                <c:pt idx="176">
                  <c:v>0.598298</c:v>
                </c:pt>
                <c:pt idx="177">
                  <c:v>0.844862</c:v>
                </c:pt>
                <c:pt idx="178">
                  <c:v>1.110335</c:v>
                </c:pt>
                <c:pt idx="179">
                  <c:v>1.391242</c:v>
                </c:pt>
                <c:pt idx="180">
                  <c:v>1.683775</c:v>
                </c:pt>
                <c:pt idx="181">
                  <c:v>1.983893</c:v>
                </c:pt>
                <c:pt idx="182">
                  <c:v>2.287429</c:v>
                </c:pt>
                <c:pt idx="183">
                  <c:v>2.590195</c:v>
                </c:pt>
                <c:pt idx="184">
                  <c:v>2.888091</c:v>
                </c:pt>
                <c:pt idx="185">
                  <c:v>3.177207</c:v>
                </c:pt>
                <c:pt idx="186">
                  <c:v>3.453915</c:v>
                </c:pt>
                <c:pt idx="187">
                  <c:v>3.714953</c:v>
                </c:pt>
                <c:pt idx="188">
                  <c:v>3.957495</c:v>
                </c:pt>
                <c:pt idx="189">
                  <c:v>4.179207</c:v>
                </c:pt>
                <c:pt idx="190">
                  <c:v>4.378284</c:v>
                </c:pt>
                <c:pt idx="191">
                  <c:v>4.553471</c:v>
                </c:pt>
                <c:pt idx="192">
                  <c:v>4.704065</c:v>
                </c:pt>
                <c:pt idx="193">
                  <c:v>4.8299</c:v>
                </c:pt>
                <c:pt idx="194">
                  <c:v>4.931314</c:v>
                </c:pt>
                <c:pt idx="195">
                  <c:v>5.009103</c:v>
                </c:pt>
                <c:pt idx="196">
                  <c:v>5.064462</c:v>
                </c:pt>
                <c:pt idx="197">
                  <c:v>5.098911</c:v>
                </c:pt>
                <c:pt idx="198">
                  <c:v>5.114218</c:v>
                </c:pt>
                <c:pt idx="199">
                  <c:v>5.112314</c:v>
                </c:pt>
                <c:pt idx="200">
                  <c:v>5.095207</c:v>
                </c:pt>
                <c:pt idx="201">
                  <c:v>5.064899</c:v>
                </c:pt>
                <c:pt idx="202">
                  <c:v>5.023305</c:v>
                </c:pt>
                <c:pt idx="203">
                  <c:v>4.972181</c:v>
                </c:pt>
                <c:pt idx="204">
                  <c:v>4.913061</c:v>
                </c:pt>
                <c:pt idx="205">
                  <c:v>4.847206</c:v>
                </c:pt>
                <c:pt idx="206">
                  <c:v>4.775569</c:v>
                </c:pt>
                <c:pt idx="207">
                  <c:v>4.698772</c:v>
                </c:pt>
                <c:pt idx="208">
                  <c:v>4.6171</c:v>
                </c:pt>
                <c:pt idx="209">
                  <c:v>4.53051</c:v>
                </c:pt>
                <c:pt idx="210">
                  <c:v>4.438656</c:v>
                </c:pt>
                <c:pt idx="211">
                  <c:v>4.340926</c:v>
                </c:pt>
                <c:pt idx="212">
                  <c:v>4.236493</c:v>
                </c:pt>
                <c:pt idx="213">
                  <c:v>4.124375</c:v>
                </c:pt>
                <c:pt idx="214">
                  <c:v>4.003502</c:v>
                </c:pt>
                <c:pt idx="215">
                  <c:v>3.872791</c:v>
                </c:pt>
                <c:pt idx="216">
                  <c:v>3.731218</c:v>
                </c:pt>
                <c:pt idx="217">
                  <c:v>3.577893</c:v>
                </c:pt>
                <c:pt idx="218">
                  <c:v>3.412131</c:v>
                </c:pt>
                <c:pt idx="219">
                  <c:v>3.233514</c:v>
                </c:pt>
                <c:pt idx="220">
                  <c:v>3.041944</c:v>
                </c:pt>
                <c:pt idx="221">
                  <c:v>2.837687</c:v>
                </c:pt>
                <c:pt idx="222">
                  <c:v>2.621405</c:v>
                </c:pt>
                <c:pt idx="223">
                  <c:v>2.394168</c:v>
                </c:pt>
                <c:pt idx="224">
                  <c:v>2.157457</c:v>
                </c:pt>
                <c:pt idx="225">
                  <c:v>1.91315</c:v>
                </c:pt>
                <c:pt idx="226">
                  <c:v>1.663492</c:v>
                </c:pt>
                <c:pt idx="227">
                  <c:v>1.411053</c:v>
                </c:pt>
                <c:pt idx="228">
                  <c:v>1.158673</c:v>
                </c:pt>
                <c:pt idx="229">
                  <c:v>0.909399000000002</c:v>
                </c:pt>
                <c:pt idx="230">
                  <c:v>0.666408000000002</c:v>
                </c:pt>
                <c:pt idx="231">
                  <c:v>0.432930000000002</c:v>
                </c:pt>
                <c:pt idx="232">
                  <c:v>0.212166000000002</c:v>
                </c:pt>
                <c:pt idx="233">
                  <c:v>0.00720500000000218</c:v>
                </c:pt>
                <c:pt idx="234">
                  <c:v>-0.179054999999998</c:v>
                </c:pt>
                <c:pt idx="235">
                  <c:v>-0.343980999999998</c:v>
                </c:pt>
                <c:pt idx="236">
                  <c:v>-0.485271999999998</c:v>
                </c:pt>
                <c:pt idx="237">
                  <c:v>-0.601017999999998</c:v>
                </c:pt>
                <c:pt idx="238">
                  <c:v>-0.689742999999998</c:v>
                </c:pt>
                <c:pt idx="239">
                  <c:v>-0.750438999999998</c:v>
                </c:pt>
                <c:pt idx="240">
                  <c:v>-0.782585999999998</c:v>
                </c:pt>
                <c:pt idx="241">
                  <c:v>-0.786155999999998</c:v>
                </c:pt>
                <c:pt idx="242">
                  <c:v>-0.761606999999998</c:v>
                </c:pt>
                <c:pt idx="243">
                  <c:v>-0.709860999999998</c:v>
                </c:pt>
                <c:pt idx="244">
                  <c:v>-0.632268999999998</c:v>
                </c:pt>
                <c:pt idx="245">
                  <c:v>-0.530568999999998</c:v>
                </c:pt>
                <c:pt idx="246">
                  <c:v>-0.406834999999998</c:v>
                </c:pt>
                <c:pt idx="247">
                  <c:v>-0.263417999999998</c:v>
                </c:pt>
                <c:pt idx="248">
                  <c:v>-0.102882999999998</c:v>
                </c:pt>
                <c:pt idx="249">
                  <c:v>0.0720560000000023</c:v>
                </c:pt>
                <c:pt idx="250">
                  <c:v>0.258598000000002</c:v>
                </c:pt>
                <c:pt idx="251">
                  <c:v>0.453917000000002</c:v>
                </c:pt>
                <c:pt idx="252">
                  <c:v>0.655219000000002</c:v>
                </c:pt>
                <c:pt idx="253">
                  <c:v>0.859791000000002</c:v>
                </c:pt>
                <c:pt idx="254">
                  <c:v>1.065044</c:v>
                </c:pt>
                <c:pt idx="255">
                  <c:v>1.268545</c:v>
                </c:pt>
                <c:pt idx="256">
                  <c:v>1.468042</c:v>
                </c:pt>
                <c:pt idx="257">
                  <c:v>1.661479</c:v>
                </c:pt>
                <c:pt idx="258">
                  <c:v>1.847</c:v>
                </c:pt>
                <c:pt idx="259">
                  <c:v>2.022947</c:v>
                </c:pt>
                <c:pt idx="260">
                  <c:v>2.18785</c:v>
                </c:pt>
                <c:pt idx="261">
                  <c:v>2.340408</c:v>
                </c:pt>
                <c:pt idx="262">
                  <c:v>2.479472</c:v>
                </c:pt>
                <c:pt idx="263">
                  <c:v>2.604021</c:v>
                </c:pt>
                <c:pt idx="264">
                  <c:v>2.713136</c:v>
                </c:pt>
                <c:pt idx="265">
                  <c:v>2.805981</c:v>
                </c:pt>
                <c:pt idx="266">
                  <c:v>2.881782</c:v>
                </c:pt>
                <c:pt idx="267">
                  <c:v>2.939812</c:v>
                </c:pt>
                <c:pt idx="268">
                  <c:v>2.979385</c:v>
                </c:pt>
                <c:pt idx="269">
                  <c:v>2.999852</c:v>
                </c:pt>
                <c:pt idx="270">
                  <c:v>3.000605</c:v>
                </c:pt>
                <c:pt idx="271">
                  <c:v>2.981093</c:v>
                </c:pt>
                <c:pt idx="272">
                  <c:v>2.940843</c:v>
                </c:pt>
                <c:pt idx="273">
                  <c:v>2.879485</c:v>
                </c:pt>
                <c:pt idx="274">
                  <c:v>2.796785</c:v>
                </c:pt>
                <c:pt idx="275">
                  <c:v>2.692681</c:v>
                </c:pt>
                <c:pt idx="276">
                  <c:v>2.567321</c:v>
                </c:pt>
                <c:pt idx="277">
                  <c:v>2.421102</c:v>
                </c:pt>
                <c:pt idx="278">
                  <c:v>2.254705</c:v>
                </c:pt>
                <c:pt idx="279">
                  <c:v>2.069125</c:v>
                </c:pt>
                <c:pt idx="280">
                  <c:v>1.865697</c:v>
                </c:pt>
                <c:pt idx="281">
                  <c:v>1.646111</c:v>
                </c:pt>
                <c:pt idx="282">
                  <c:v>1.412414</c:v>
                </c:pt>
                <c:pt idx="283">
                  <c:v>1.167005</c:v>
                </c:pt>
                <c:pt idx="284">
                  <c:v>0.912614000000003</c:v>
                </c:pt>
                <c:pt idx="285">
                  <c:v>0.652264000000003</c:v>
                </c:pt>
                <c:pt idx="286">
                  <c:v>0.389224000000003</c:v>
                </c:pt>
                <c:pt idx="287">
                  <c:v>0.126948000000003</c:v>
                </c:pt>
                <c:pt idx="288">
                  <c:v>-0.131000999999997</c:v>
                </c:pt>
                <c:pt idx="289">
                  <c:v>-0.381033999999998</c:v>
                </c:pt>
                <c:pt idx="290">
                  <c:v>-0.619625999999998</c:v>
                </c:pt>
                <c:pt idx="291">
                  <c:v>-0.843415999999998</c:v>
                </c:pt>
                <c:pt idx="292">
                  <c:v>-1.049307</c:v>
                </c:pt>
                <c:pt idx="293">
                  <c:v>-1.234561</c:v>
                </c:pt>
                <c:pt idx="294">
                  <c:v>-1.396893</c:v>
                </c:pt>
                <c:pt idx="295">
                  <c:v>-1.534555</c:v>
                </c:pt>
                <c:pt idx="296">
                  <c:v>-1.646409</c:v>
                </c:pt>
                <c:pt idx="297">
                  <c:v>-1.731983</c:v>
                </c:pt>
                <c:pt idx="298">
                  <c:v>-1.791508</c:v>
                </c:pt>
                <c:pt idx="299">
                  <c:v>-1.825939</c:v>
                </c:pt>
                <c:pt idx="300">
                  <c:v>-1.836949</c:v>
                </c:pt>
                <c:pt idx="301">
                  <c:v>-1.826899</c:v>
                </c:pt>
                <c:pt idx="302">
                  <c:v>-1.79879</c:v>
                </c:pt>
                <c:pt idx="303">
                  <c:v>-1.756186</c:v>
                </c:pt>
                <c:pt idx="304">
                  <c:v>-1.703116</c:v>
                </c:pt>
                <c:pt idx="305">
                  <c:v>-1.64396</c:v>
                </c:pt>
                <c:pt idx="306">
                  <c:v>-1.583314</c:v>
                </c:pt>
                <c:pt idx="307">
                  <c:v>-1.525844</c:v>
                </c:pt>
                <c:pt idx="308">
                  <c:v>-1.476131</c:v>
                </c:pt>
                <c:pt idx="309">
                  <c:v>-1.438511</c:v>
                </c:pt>
                <c:pt idx="310">
                  <c:v>-1.416916</c:v>
                </c:pt>
                <c:pt idx="311">
                  <c:v>-1.414721</c:v>
                </c:pt>
                <c:pt idx="312">
                  <c:v>-1.434604</c:v>
                </c:pt>
                <c:pt idx="313">
                  <c:v>-1.478421</c:v>
                </c:pt>
                <c:pt idx="314">
                  <c:v>-1.547102</c:v>
                </c:pt>
                <c:pt idx="315">
                  <c:v>-1.640574</c:v>
                </c:pt>
                <c:pt idx="316">
                  <c:v>-1.757709</c:v>
                </c:pt>
                <c:pt idx="317">
                  <c:v>-1.896307</c:v>
                </c:pt>
                <c:pt idx="318">
                  <c:v>-2.053113</c:v>
                </c:pt>
                <c:pt idx="319">
                  <c:v>-2.223862</c:v>
                </c:pt>
                <c:pt idx="320">
                  <c:v>-2.403365</c:v>
                </c:pt>
                <c:pt idx="321">
                  <c:v>-2.585625</c:v>
                </c:pt>
                <c:pt idx="322">
                  <c:v>-2.76398</c:v>
                </c:pt>
                <c:pt idx="323">
                  <c:v>-2.931274</c:v>
                </c:pt>
                <c:pt idx="324">
                  <c:v>-3.080051</c:v>
                </c:pt>
                <c:pt idx="325">
                  <c:v>-3.202767</c:v>
                </c:pt>
                <c:pt idx="326">
                  <c:v>-3.292008</c:v>
                </c:pt>
                <c:pt idx="327">
                  <c:v>-3.340715</c:v>
                </c:pt>
                <c:pt idx="328">
                  <c:v>-3.342411</c:v>
                </c:pt>
                <c:pt idx="329">
                  <c:v>-3.291413</c:v>
                </c:pt>
                <c:pt idx="330">
                  <c:v>-3.18303</c:v>
                </c:pt>
                <c:pt idx="331">
                  <c:v>-3.013742</c:v>
                </c:pt>
                <c:pt idx="332">
                  <c:v>-2.781347</c:v>
                </c:pt>
                <c:pt idx="333">
                  <c:v>-2.485079</c:v>
                </c:pt>
                <c:pt idx="334">
                  <c:v>-2.125687</c:v>
                </c:pt>
                <c:pt idx="335">
                  <c:v>-1.705474</c:v>
                </c:pt>
                <c:pt idx="336">
                  <c:v>-1.228297</c:v>
                </c:pt>
                <c:pt idx="337">
                  <c:v>-0.699519999999998</c:v>
                </c:pt>
                <c:pt idx="338">
                  <c:v>-0.125924999999998</c:v>
                </c:pt>
                <c:pt idx="339">
                  <c:v>0.484414000000003</c:v>
                </c:pt>
                <c:pt idx="340">
                  <c:v>1.122297</c:v>
                </c:pt>
                <c:pt idx="341">
                  <c:v>1.777598</c:v>
                </c:pt>
                <c:pt idx="342">
                  <c:v>2.439491</c:v>
                </c:pt>
                <c:pt idx="343">
                  <c:v>3.096701</c:v>
                </c:pt>
                <c:pt idx="344">
                  <c:v>3.73777</c:v>
                </c:pt>
                <c:pt idx="345">
                  <c:v>4.35133</c:v>
                </c:pt>
                <c:pt idx="346">
                  <c:v>4.926378</c:v>
                </c:pt>
                <c:pt idx="347">
                  <c:v>5.452544</c:v>
                </c:pt>
                <c:pt idx="348">
                  <c:v>5.920344</c:v>
                </c:pt>
                <c:pt idx="349">
                  <c:v>6.321415</c:v>
                </c:pt>
                <c:pt idx="350">
                  <c:v>6.648719</c:v>
                </c:pt>
                <c:pt idx="351">
                  <c:v>6.896714</c:v>
                </c:pt>
                <c:pt idx="352">
                  <c:v>7.061489</c:v>
                </c:pt>
                <c:pt idx="353">
                  <c:v>7.140854</c:v>
                </c:pt>
                <c:pt idx="354">
                  <c:v>7.13439</c:v>
                </c:pt>
                <c:pt idx="355">
                  <c:v>7.043453</c:v>
                </c:pt>
                <c:pt idx="356">
                  <c:v>6.871131</c:v>
                </c:pt>
                <c:pt idx="357">
                  <c:v>6.622156</c:v>
                </c:pt>
                <c:pt idx="358">
                  <c:v>6.302778</c:v>
                </c:pt>
                <c:pt idx="359">
                  <c:v>5.920604</c:v>
                </c:pt>
                <c:pt idx="360">
                  <c:v>5.484398</c:v>
                </c:pt>
                <c:pt idx="361">
                  <c:v>5.003859</c:v>
                </c:pt>
                <c:pt idx="362">
                  <c:v>4.489376</c:v>
                </c:pt>
                <c:pt idx="363">
                  <c:v>3.951771</c:v>
                </c:pt>
                <c:pt idx="364">
                  <c:v>3.402036</c:v>
                </c:pt>
                <c:pt idx="365">
                  <c:v>2.851068</c:v>
                </c:pt>
                <c:pt idx="366">
                  <c:v>2.309415</c:v>
                </c:pt>
                <c:pt idx="367">
                  <c:v>1.787034</c:v>
                </c:pt>
                <c:pt idx="368">
                  <c:v>1.293071</c:v>
                </c:pt>
                <c:pt idx="369">
                  <c:v>0.835667</c:v>
                </c:pt>
                <c:pt idx="370">
                  <c:v>0.421795</c:v>
                </c:pt>
                <c:pt idx="371">
                  <c:v>0.0571309999999996</c:v>
                </c:pt>
                <c:pt idx="372">
                  <c:v>-0.254038</c:v>
                </c:pt>
                <c:pt idx="373">
                  <c:v>-0.508868</c:v>
                </c:pt>
                <c:pt idx="374">
                  <c:v>-0.705971000000001</c:v>
                </c:pt>
                <c:pt idx="375">
                  <c:v>-0.845391</c:v>
                </c:pt>
                <c:pt idx="376">
                  <c:v>-0.928545</c:v>
                </c:pt>
                <c:pt idx="377">
                  <c:v>-0.958128</c:v>
                </c:pt>
                <c:pt idx="378">
                  <c:v>-0.937992</c:v>
                </c:pt>
                <c:pt idx="379">
                  <c:v>-0.872996</c:v>
                </c:pt>
                <c:pt idx="380">
                  <c:v>-0.768835</c:v>
                </c:pt>
                <c:pt idx="381">
                  <c:v>-0.631859</c:v>
                </c:pt>
                <c:pt idx="382">
                  <c:v>-0.468877</c:v>
                </c:pt>
                <c:pt idx="383">
                  <c:v>-0.286959</c:v>
                </c:pt>
                <c:pt idx="384">
                  <c:v>-0.0932420000000004</c:v>
                </c:pt>
                <c:pt idx="385">
                  <c:v>0.105258</c:v>
                </c:pt>
                <c:pt idx="386">
                  <c:v>0.301823</c:v>
                </c:pt>
                <c:pt idx="387">
                  <c:v>0.490192</c:v>
                </c:pt>
                <c:pt idx="388">
                  <c:v>0.664701</c:v>
                </c:pt>
                <c:pt idx="389">
                  <c:v>0.820399</c:v>
                </c:pt>
                <c:pt idx="390">
                  <c:v>0.953138</c:v>
                </c:pt>
                <c:pt idx="391">
                  <c:v>1.059639</c:v>
                </c:pt>
                <c:pt idx="392">
                  <c:v>1.137528</c:v>
                </c:pt>
                <c:pt idx="393">
                  <c:v>1.185346</c:v>
                </c:pt>
                <c:pt idx="394">
                  <c:v>1.202533</c:v>
                </c:pt>
                <c:pt idx="395">
                  <c:v>1.18939</c:v>
                </c:pt>
                <c:pt idx="396">
                  <c:v>1.147018</c:v>
                </c:pt>
                <c:pt idx="397">
                  <c:v>1.077236</c:v>
                </c:pt>
                <c:pt idx="398">
                  <c:v>0.982487</c:v>
                </c:pt>
                <c:pt idx="399">
                  <c:v>0.865733</c:v>
                </c:pt>
                <c:pt idx="400">
                  <c:v>0.730338</c:v>
                </c:pt>
                <c:pt idx="401">
                  <c:v>0.57995</c:v>
                </c:pt>
                <c:pt idx="402">
                  <c:v>0.418381</c:v>
                </c:pt>
                <c:pt idx="403">
                  <c:v>0.249489</c:v>
                </c:pt>
                <c:pt idx="404">
                  <c:v>0.0770689999999999</c:v>
                </c:pt>
                <c:pt idx="405">
                  <c:v>-0.0952500000000001</c:v>
                </c:pt>
                <c:pt idx="406">
                  <c:v>-0.264095</c:v>
                </c:pt>
                <c:pt idx="407">
                  <c:v>-0.426425</c:v>
                </c:pt>
                <c:pt idx="408">
                  <c:v>-0.579596</c:v>
                </c:pt>
                <c:pt idx="409">
                  <c:v>-0.721407</c:v>
                </c:pt>
                <c:pt idx="410">
                  <c:v>-0.850129</c:v>
                </c:pt>
                <c:pt idx="411">
                  <c:v>-0.964523</c:v>
                </c:pt>
                <c:pt idx="412">
                  <c:v>-1.063838</c:v>
                </c:pt>
                <c:pt idx="413">
                  <c:v>-1.147796</c:v>
                </c:pt>
                <c:pt idx="414">
                  <c:v>-1.216565</c:v>
                </c:pt>
                <c:pt idx="415">
                  <c:v>-1.270719</c:v>
                </c:pt>
                <c:pt idx="416">
                  <c:v>-1.311188</c:v>
                </c:pt>
                <c:pt idx="417">
                  <c:v>-1.339202</c:v>
                </c:pt>
                <c:pt idx="418">
                  <c:v>-1.356228</c:v>
                </c:pt>
                <c:pt idx="419">
                  <c:v>-1.363903</c:v>
                </c:pt>
                <c:pt idx="420">
                  <c:v>-1.363966</c:v>
                </c:pt>
                <c:pt idx="421">
                  <c:v>-1.35819</c:v>
                </c:pt>
                <c:pt idx="422">
                  <c:v>-1.348317</c:v>
                </c:pt>
                <c:pt idx="423">
                  <c:v>-1.335996</c:v>
                </c:pt>
                <c:pt idx="424">
                  <c:v>-1.322724</c:v>
                </c:pt>
                <c:pt idx="425">
                  <c:v>-1.309797</c:v>
                </c:pt>
                <c:pt idx="426">
                  <c:v>-1.298269</c:v>
                </c:pt>
                <c:pt idx="427">
                  <c:v>-1.288914</c:v>
                </c:pt>
                <c:pt idx="428">
                  <c:v>-1.282203</c:v>
                </c:pt>
                <c:pt idx="429">
                  <c:v>-1.278288</c:v>
                </c:pt>
                <c:pt idx="430">
                  <c:v>-1.276995</c:v>
                </c:pt>
                <c:pt idx="431">
                  <c:v>-1.277827</c:v>
                </c:pt>
                <c:pt idx="432">
                  <c:v>-1.279975</c:v>
                </c:pt>
                <c:pt idx="433">
                  <c:v>-1.282343</c:v>
                </c:pt>
                <c:pt idx="434">
                  <c:v>-1.283577</c:v>
                </c:pt>
                <c:pt idx="435">
                  <c:v>-1.282102</c:v>
                </c:pt>
                <c:pt idx="436">
                  <c:v>-1.27617</c:v>
                </c:pt>
                <c:pt idx="437">
                  <c:v>-1.263913</c:v>
                </c:pt>
                <c:pt idx="438">
                  <c:v>-1.2434</c:v>
                </c:pt>
                <c:pt idx="439">
                  <c:v>-1.212699</c:v>
                </c:pt>
                <c:pt idx="440">
                  <c:v>-1.169944</c:v>
                </c:pt>
                <c:pt idx="441">
                  <c:v>-1.113402</c:v>
                </c:pt>
                <c:pt idx="442">
                  <c:v>-1.041542</c:v>
                </c:pt>
                <c:pt idx="443">
                  <c:v>-0.953104</c:v>
                </c:pt>
                <c:pt idx="444">
                  <c:v>-0.847163</c:v>
                </c:pt>
                <c:pt idx="445">
                  <c:v>-0.723189</c:v>
                </c:pt>
                <c:pt idx="446">
                  <c:v>-0.581104</c:v>
                </c:pt>
                <c:pt idx="447">
                  <c:v>-0.421332</c:v>
                </c:pt>
                <c:pt idx="448">
                  <c:v>-0.244834</c:v>
                </c:pt>
                <c:pt idx="449">
                  <c:v>-0.0531370000000003</c:v>
                </c:pt>
                <c:pt idx="450">
                  <c:v>0.151648</c:v>
                </c:pt>
                <c:pt idx="451">
                  <c:v>0.366826</c:v>
                </c:pt>
                <c:pt idx="452">
                  <c:v>0.589129</c:v>
                </c:pt>
                <c:pt idx="453">
                  <c:v>0.814746</c:v>
                </c:pt>
                <c:pt idx="454">
                  <c:v>1.039368</c:v>
                </c:pt>
                <c:pt idx="455">
                  <c:v>1.258247</c:v>
                </c:pt>
                <c:pt idx="456">
                  <c:v>1.466275</c:v>
                </c:pt>
                <c:pt idx="457">
                  <c:v>1.658076</c:v>
                </c:pt>
                <c:pt idx="458">
                  <c:v>1.828115</c:v>
                </c:pt>
                <c:pt idx="459">
                  <c:v>1.970818</c:v>
                </c:pt>
                <c:pt idx="460">
                  <c:v>2.080703</c:v>
                </c:pt>
                <c:pt idx="461">
                  <c:v>2.152522</c:v>
                </c:pt>
                <c:pt idx="462">
                  <c:v>2.181403</c:v>
                </c:pt>
                <c:pt idx="463">
                  <c:v>2.163</c:v>
                </c:pt>
                <c:pt idx="464">
                  <c:v>2.093638</c:v>
                </c:pt>
                <c:pt idx="465">
                  <c:v>1.97045</c:v>
                </c:pt>
                <c:pt idx="466">
                  <c:v>1.79151</c:v>
                </c:pt>
                <c:pt idx="467">
                  <c:v>1.555949</c:v>
                </c:pt>
                <c:pt idx="468">
                  <c:v>1.264051</c:v>
                </c:pt>
                <c:pt idx="469">
                  <c:v>0.917331</c:v>
                </c:pt>
                <c:pt idx="470">
                  <c:v>0.518585</c:v>
                </c:pt>
                <c:pt idx="471">
                  <c:v>0.0719119999999996</c:v>
                </c:pt>
                <c:pt idx="472">
                  <c:v>-0.417292</c:v>
                </c:pt>
                <c:pt idx="473">
                  <c:v>-0.942375</c:v>
                </c:pt>
                <c:pt idx="474">
                  <c:v>-1.495505</c:v>
                </c:pt>
                <c:pt idx="475">
                  <c:v>-2.067776</c:v>
                </c:pt>
                <c:pt idx="476">
                  <c:v>-2.649348</c:v>
                </c:pt>
                <c:pt idx="477">
                  <c:v>-3.22962</c:v>
                </c:pt>
                <c:pt idx="478">
                  <c:v>-3.797426</c:v>
                </c:pt>
                <c:pt idx="479">
                  <c:v>-4.341261</c:v>
                </c:pt>
                <c:pt idx="480">
                  <c:v>-4.849526</c:v>
                </c:pt>
                <c:pt idx="481">
                  <c:v>-5.310783</c:v>
                </c:pt>
                <c:pt idx="482">
                  <c:v>-5.714024</c:v>
                </c:pt>
                <c:pt idx="483">
                  <c:v>-6.048941</c:v>
                </c:pt>
                <c:pt idx="484">
                  <c:v>-6.306189</c:v>
                </c:pt>
                <c:pt idx="485">
                  <c:v>-6.477641</c:v>
                </c:pt>
                <c:pt idx="486">
                  <c:v>-6.55662</c:v>
                </c:pt>
                <c:pt idx="487">
                  <c:v>-6.538109</c:v>
                </c:pt>
                <c:pt idx="488">
                  <c:v>-6.418929</c:v>
                </c:pt>
                <c:pt idx="489">
                  <c:v>-6.197877</c:v>
                </c:pt>
                <c:pt idx="490">
                  <c:v>-5.875824</c:v>
                </c:pt>
                <c:pt idx="491">
                  <c:v>-5.455765</c:v>
                </c:pt>
                <c:pt idx="492">
                  <c:v>-4.942821</c:v>
                </c:pt>
                <c:pt idx="493">
                  <c:v>-4.344189</c:v>
                </c:pt>
                <c:pt idx="494">
                  <c:v>-3.669041</c:v>
                </c:pt>
                <c:pt idx="495">
                  <c:v>-2.928375</c:v>
                </c:pt>
                <c:pt idx="496">
                  <c:v>-2.134816</c:v>
                </c:pt>
                <c:pt idx="497">
                  <c:v>-1.302373</c:v>
                </c:pt>
                <c:pt idx="498">
                  <c:v>-0.446159999999999</c:v>
                </c:pt>
                <c:pt idx="499">
                  <c:v>0.417916000000001</c:v>
                </c:pt>
                <c:pt idx="500">
                  <c:v>1.273495</c:v>
                </c:pt>
                <c:pt idx="501">
                  <c:v>2.104118</c:v>
                </c:pt>
                <c:pt idx="502">
                  <c:v>2.89359</c:v>
                </c:pt>
                <c:pt idx="503">
                  <c:v>3.626343</c:v>
                </c:pt>
                <c:pt idx="504">
                  <c:v>4.287788</c:v>
                </c:pt>
                <c:pt idx="505">
                  <c:v>4.86465</c:v>
                </c:pt>
                <c:pt idx="506">
                  <c:v>5.345271</c:v>
                </c:pt>
                <c:pt idx="507">
                  <c:v>5.719883</c:v>
                </c:pt>
                <c:pt idx="508">
                  <c:v>5.980835</c:v>
                </c:pt>
                <c:pt idx="509">
                  <c:v>6.122769</c:v>
                </c:pt>
                <c:pt idx="510">
                  <c:v>6.142747</c:v>
                </c:pt>
                <c:pt idx="511">
                  <c:v>6.040317</c:v>
                </c:pt>
                <c:pt idx="512">
                  <c:v>5.81752</c:v>
                </c:pt>
                <c:pt idx="513">
                  <c:v>5.478839</c:v>
                </c:pt>
                <c:pt idx="514">
                  <c:v>5.031089</c:v>
                </c:pt>
                <c:pt idx="515">
                  <c:v>4.48325</c:v>
                </c:pt>
                <c:pt idx="516">
                  <c:v>3.846252</c:v>
                </c:pt>
                <c:pt idx="517">
                  <c:v>3.132712</c:v>
                </c:pt>
                <c:pt idx="518">
                  <c:v>2.356632</c:v>
                </c:pt>
                <c:pt idx="519">
                  <c:v>1.533069</c:v>
                </c:pt>
                <c:pt idx="520">
                  <c:v>0.67778</c:v>
                </c:pt>
                <c:pt idx="521">
                  <c:v>-0.193145</c:v>
                </c:pt>
                <c:pt idx="522">
                  <c:v>-1.063652</c:v>
                </c:pt>
                <c:pt idx="523">
                  <c:v>-1.918086</c:v>
                </c:pt>
                <c:pt idx="524">
                  <c:v>-2.741539</c:v>
                </c:pt>
                <c:pt idx="525">
                  <c:v>-3.520173</c:v>
                </c:pt>
                <c:pt idx="526">
                  <c:v>-4.241513</c:v>
                </c:pt>
                <c:pt idx="527">
                  <c:v>-4.894699</c:v>
                </c:pt>
                <c:pt idx="528">
                  <c:v>-5.470692</c:v>
                </c:pt>
                <c:pt idx="529">
                  <c:v>-5.96243</c:v>
                </c:pt>
                <c:pt idx="530">
                  <c:v>-6.364934</c:v>
                </c:pt>
                <c:pt idx="531">
                  <c:v>-6.675359</c:v>
                </c:pt>
                <c:pt idx="532">
                  <c:v>-6.892989</c:v>
                </c:pt>
                <c:pt idx="533">
                  <c:v>-7.019182</c:v>
                </c:pt>
                <c:pt idx="534">
                  <c:v>-7.057261</c:v>
                </c:pt>
                <c:pt idx="535">
                  <c:v>-7.012362</c:v>
                </c:pt>
                <c:pt idx="536">
                  <c:v>-6.891242</c:v>
                </c:pt>
                <c:pt idx="537">
                  <c:v>-6.702052</c:v>
                </c:pt>
                <c:pt idx="538">
                  <c:v>-6.454083</c:v>
                </c:pt>
                <c:pt idx="539">
                  <c:v>-6.157492</c:v>
                </c:pt>
                <c:pt idx="540">
                  <c:v>-5.823018</c:v>
                </c:pt>
                <c:pt idx="541">
                  <c:v>-5.461692</c:v>
                </c:pt>
                <c:pt idx="542">
                  <c:v>-5.084554</c:v>
                </c:pt>
                <c:pt idx="543">
                  <c:v>-4.702381</c:v>
                </c:pt>
                <c:pt idx="544">
                  <c:v>-4.325432</c:v>
                </c:pt>
                <c:pt idx="545">
                  <c:v>-3.963219</c:v>
                </c:pt>
                <c:pt idx="546">
                  <c:v>-3.624308</c:v>
                </c:pt>
                <c:pt idx="547">
                  <c:v>-3.316153</c:v>
                </c:pt>
                <c:pt idx="548">
                  <c:v>-3.044965</c:v>
                </c:pt>
                <c:pt idx="549">
                  <c:v>-2.81562</c:v>
                </c:pt>
                <c:pt idx="550">
                  <c:v>-2.631608</c:v>
                </c:pt>
                <c:pt idx="551">
                  <c:v>-2.495017</c:v>
                </c:pt>
                <c:pt idx="552">
                  <c:v>-2.406552</c:v>
                </c:pt>
                <c:pt idx="553">
                  <c:v>-2.365592</c:v>
                </c:pt>
                <c:pt idx="554">
                  <c:v>-2.370272</c:v>
                </c:pt>
                <c:pt idx="555">
                  <c:v>-2.417594</c:v>
                </c:pt>
                <c:pt idx="556">
                  <c:v>-2.503559</c:v>
                </c:pt>
                <c:pt idx="557">
                  <c:v>-2.62331</c:v>
                </c:pt>
                <c:pt idx="558">
                  <c:v>-2.771291</c:v>
                </c:pt>
                <c:pt idx="559">
                  <c:v>-2.94141</c:v>
                </c:pt>
                <c:pt idx="560">
                  <c:v>-3.127202</c:v>
                </c:pt>
                <c:pt idx="561">
                  <c:v>-3.321987</c:v>
                </c:pt>
                <c:pt idx="562">
                  <c:v>-3.51902</c:v>
                </c:pt>
                <c:pt idx="563">
                  <c:v>-3.711633</c:v>
                </c:pt>
                <c:pt idx="564">
                  <c:v>-3.893358</c:v>
                </c:pt>
                <c:pt idx="565">
                  <c:v>-4.058037</c:v>
                </c:pt>
                <c:pt idx="566">
                  <c:v>-4.199914</c:v>
                </c:pt>
                <c:pt idx="567">
                  <c:v>-4.313706</c:v>
                </c:pt>
                <c:pt idx="568">
                  <c:v>-4.394659</c:v>
                </c:pt>
                <c:pt idx="569">
                  <c:v>-4.43859</c:v>
                </c:pt>
                <c:pt idx="570">
                  <c:v>-4.441909</c:v>
                </c:pt>
                <c:pt idx="571">
                  <c:v>-4.40163</c:v>
                </c:pt>
                <c:pt idx="572">
                  <c:v>-4.315371</c:v>
                </c:pt>
                <c:pt idx="573">
                  <c:v>-4.181344</c:v>
                </c:pt>
                <c:pt idx="574">
                  <c:v>-3.998344</c:v>
                </c:pt>
                <c:pt idx="575">
                  <c:v>-3.765729</c:v>
                </c:pt>
                <c:pt idx="576">
                  <c:v>-3.4834</c:v>
                </c:pt>
                <c:pt idx="577">
                  <c:v>-3.151785</c:v>
                </c:pt>
                <c:pt idx="578">
                  <c:v>-2.771822</c:v>
                </c:pt>
                <c:pt idx="579">
                  <c:v>-2.344947</c:v>
                </c:pt>
                <c:pt idx="580">
                  <c:v>-1.873087</c:v>
                </c:pt>
                <c:pt idx="581">
                  <c:v>-1.358655</c:v>
                </c:pt>
                <c:pt idx="582">
                  <c:v>-0.804551</c:v>
                </c:pt>
                <c:pt idx="583">
                  <c:v>-0.214162</c:v>
                </c:pt>
                <c:pt idx="584">
                  <c:v>0.408632</c:v>
                </c:pt>
                <c:pt idx="585">
                  <c:v>1.059456</c:v>
                </c:pt>
                <c:pt idx="586">
                  <c:v>1.73344</c:v>
                </c:pt>
                <c:pt idx="587">
                  <c:v>2.425223</c:v>
                </c:pt>
                <c:pt idx="588">
                  <c:v>3.128967</c:v>
                </c:pt>
                <c:pt idx="589">
                  <c:v>3.838375</c:v>
                </c:pt>
                <c:pt idx="590">
                  <c:v>4.546727</c:v>
                </c:pt>
                <c:pt idx="591">
                  <c:v>5.246927</c:v>
                </c:pt>
                <c:pt idx="592">
                  <c:v>5.931562</c:v>
                </c:pt>
                <c:pt idx="593">
                  <c:v>6.592977</c:v>
                </c:pt>
                <c:pt idx="594">
                  <c:v>7.223367</c:v>
                </c:pt>
                <c:pt idx="595">
                  <c:v>7.814883</c:v>
                </c:pt>
                <c:pt idx="596">
                  <c:v>8.359749</c:v>
                </c:pt>
                <c:pt idx="597">
                  <c:v>8.850395</c:v>
                </c:pt>
                <c:pt idx="598">
                  <c:v>9.279595</c:v>
                </c:pt>
                <c:pt idx="599">
                  <c:v>9.640611</c:v>
                </c:pt>
                <c:pt idx="600">
                  <c:v>9.927341</c:v>
                </c:pt>
                <c:pt idx="601">
                  <c:v>10.134464</c:v>
                </c:pt>
                <c:pt idx="602">
                  <c:v>10.25758</c:v>
                </c:pt>
                <c:pt idx="603">
                  <c:v>10.293336</c:v>
                </c:pt>
                <c:pt idx="604">
                  <c:v>10.239541</c:v>
                </c:pt>
                <c:pt idx="605">
                  <c:v>10.095261</c:v>
                </c:pt>
                <c:pt idx="606">
                  <c:v>9.86089</c:v>
                </c:pt>
                <c:pt idx="607">
                  <c:v>9.538197</c:v>
                </c:pt>
                <c:pt idx="608">
                  <c:v>9.130341</c:v>
                </c:pt>
                <c:pt idx="609">
                  <c:v>8.641859</c:v>
                </c:pt>
                <c:pt idx="610">
                  <c:v>8.078619</c:v>
                </c:pt>
                <c:pt idx="611">
                  <c:v>7.447743</c:v>
                </c:pt>
                <c:pt idx="612">
                  <c:v>6.757501</c:v>
                </c:pt>
                <c:pt idx="613">
                  <c:v>6.01717</c:v>
                </c:pt>
                <c:pt idx="614">
                  <c:v>5.236871</c:v>
                </c:pt>
                <c:pt idx="615">
                  <c:v>4.427382</c:v>
                </c:pt>
                <c:pt idx="616">
                  <c:v>3.59993</c:v>
                </c:pt>
                <c:pt idx="617">
                  <c:v>2.765972</c:v>
                </c:pt>
                <c:pt idx="618">
                  <c:v>1.936965</c:v>
                </c:pt>
                <c:pt idx="619">
                  <c:v>1.124134</c:v>
                </c:pt>
                <c:pt idx="620">
                  <c:v>0.338245999999999</c:v>
                </c:pt>
                <c:pt idx="621">
                  <c:v>-0.410610000000001</c:v>
                </c:pt>
                <c:pt idx="622">
                  <c:v>-1.113227</c:v>
                </c:pt>
                <c:pt idx="623">
                  <c:v>-1.76146</c:v>
                </c:pt>
                <c:pt idx="624">
                  <c:v>-2.348385</c:v>
                </c:pt>
                <c:pt idx="625">
                  <c:v>-2.868427</c:v>
                </c:pt>
                <c:pt idx="626">
                  <c:v>-3.317451</c:v>
                </c:pt>
                <c:pt idx="627">
                  <c:v>-3.692821</c:v>
                </c:pt>
                <c:pt idx="628">
                  <c:v>-3.99342</c:v>
                </c:pt>
                <c:pt idx="629">
                  <c:v>-4.219632</c:v>
                </c:pt>
                <c:pt idx="630">
                  <c:v>-4.37329</c:v>
                </c:pt>
                <c:pt idx="631">
                  <c:v>-4.457585</c:v>
                </c:pt>
                <c:pt idx="632">
                  <c:v>-4.476944</c:v>
                </c:pt>
                <c:pt idx="633">
                  <c:v>-4.436881</c:v>
                </c:pt>
                <c:pt idx="634">
                  <c:v>-4.343819</c:v>
                </c:pt>
                <c:pt idx="635">
                  <c:v>-4.204897</c:v>
                </c:pt>
                <c:pt idx="636">
                  <c:v>-4.027763</c:v>
                </c:pt>
                <c:pt idx="637">
                  <c:v>-3.820358</c:v>
                </c:pt>
                <c:pt idx="638">
                  <c:v>-3.590701</c:v>
                </c:pt>
                <c:pt idx="639">
                  <c:v>-3.346677</c:v>
                </c:pt>
                <c:pt idx="640">
                  <c:v>-3.095835</c:v>
                </c:pt>
                <c:pt idx="641">
                  <c:v>-2.845202</c:v>
                </c:pt>
                <c:pt idx="642">
                  <c:v>-2.601122</c:v>
                </c:pt>
                <c:pt idx="643">
                  <c:v>-2.369117</c:v>
                </c:pt>
                <c:pt idx="644">
                  <c:v>-2.153776</c:v>
                </c:pt>
                <c:pt idx="645">
                  <c:v>-1.958675</c:v>
                </c:pt>
                <c:pt idx="646">
                  <c:v>-1.786331</c:v>
                </c:pt>
                <c:pt idx="647">
                  <c:v>-1.63819</c:v>
                </c:pt>
                <c:pt idx="648">
                  <c:v>-1.514642</c:v>
                </c:pt>
                <c:pt idx="649">
                  <c:v>-1.415071</c:v>
                </c:pt>
                <c:pt idx="650">
                  <c:v>-1.337935</c:v>
                </c:pt>
                <c:pt idx="651">
                  <c:v>-1.280865</c:v>
                </c:pt>
                <c:pt idx="652">
                  <c:v>-1.240789</c:v>
                </c:pt>
                <c:pt idx="653">
                  <c:v>-1.214073</c:v>
                </c:pt>
                <c:pt idx="654">
                  <c:v>-1.196672</c:v>
                </c:pt>
                <c:pt idx="655">
                  <c:v>-1.184287</c:v>
                </c:pt>
                <c:pt idx="656">
                  <c:v>-1.172525</c:v>
                </c:pt>
                <c:pt idx="657">
                  <c:v>-1.157057</c:v>
                </c:pt>
                <c:pt idx="658">
                  <c:v>-1.133762</c:v>
                </c:pt>
                <c:pt idx="659">
                  <c:v>-1.098863</c:v>
                </c:pt>
                <c:pt idx="660">
                  <c:v>-1.049047</c:v>
                </c:pt>
                <c:pt idx="661">
                  <c:v>-0.981562000000001</c:v>
                </c:pt>
                <c:pt idx="662">
                  <c:v>-0.894292000000001</c:v>
                </c:pt>
                <c:pt idx="663">
                  <c:v>-0.785811000000001</c:v>
                </c:pt>
                <c:pt idx="664">
                  <c:v>-0.655412000000001</c:v>
                </c:pt>
                <c:pt idx="665">
                  <c:v>-0.503109000000002</c:v>
                </c:pt>
                <c:pt idx="666">
                  <c:v>-0.329617000000002</c:v>
                </c:pt>
                <c:pt idx="667">
                  <c:v>-0.136312000000002</c:v>
                </c:pt>
                <c:pt idx="668">
                  <c:v>0.0748319999999985</c:v>
                </c:pt>
                <c:pt idx="669">
                  <c:v>0.301320999999999</c:v>
                </c:pt>
                <c:pt idx="670">
                  <c:v>0.540232999999999</c:v>
                </c:pt>
                <c:pt idx="671">
                  <c:v>0.788320999999999</c:v>
                </c:pt>
                <c:pt idx="672">
                  <c:v>1.042119</c:v>
                </c:pt>
                <c:pt idx="673">
                  <c:v>1.298052</c:v>
                </c:pt>
                <c:pt idx="674">
                  <c:v>1.552544</c:v>
                </c:pt>
                <c:pt idx="675">
                  <c:v>1.802123</c:v>
                </c:pt>
                <c:pt idx="676">
                  <c:v>2.043514</c:v>
                </c:pt>
                <c:pt idx="677">
                  <c:v>2.27372</c:v>
                </c:pt>
                <c:pt idx="678">
                  <c:v>2.490093</c:v>
                </c:pt>
                <c:pt idx="679">
                  <c:v>2.690386</c:v>
                </c:pt>
                <c:pt idx="680">
                  <c:v>2.87279</c:v>
                </c:pt>
                <c:pt idx="681">
                  <c:v>3.035955</c:v>
                </c:pt>
                <c:pt idx="682">
                  <c:v>3.17899</c:v>
                </c:pt>
                <c:pt idx="683">
                  <c:v>3.301449</c:v>
                </c:pt>
                <c:pt idx="684">
                  <c:v>3.403304</c:v>
                </c:pt>
                <c:pt idx="685">
                  <c:v>3.484901</c:v>
                </c:pt>
                <c:pt idx="686">
                  <c:v>3.546908</c:v>
                </c:pt>
                <c:pt idx="687">
                  <c:v>3.590254</c:v>
                </c:pt>
                <c:pt idx="688">
                  <c:v>3.616061</c:v>
                </c:pt>
                <c:pt idx="689">
                  <c:v>3.625576</c:v>
                </c:pt>
                <c:pt idx="690">
                  <c:v>3.620101</c:v>
                </c:pt>
                <c:pt idx="691">
                  <c:v>3.600928</c:v>
                </c:pt>
                <c:pt idx="692">
                  <c:v>3.569277</c:v>
                </c:pt>
                <c:pt idx="693">
                  <c:v>3.526243</c:v>
                </c:pt>
                <c:pt idx="694">
                  <c:v>3.472755</c:v>
                </c:pt>
                <c:pt idx="695">
                  <c:v>3.409544</c:v>
                </c:pt>
                <c:pt idx="696">
                  <c:v>3.337123</c:v>
                </c:pt>
                <c:pt idx="697">
                  <c:v>3.25578</c:v>
                </c:pt>
                <c:pt idx="698">
                  <c:v>3.165585</c:v>
                </c:pt>
                <c:pt idx="699">
                  <c:v>3.066407</c:v>
                </c:pt>
                <c:pt idx="700">
                  <c:v>2.957945</c:v>
                </c:pt>
                <c:pt idx="701">
                  <c:v>2.839766</c:v>
                </c:pt>
                <c:pt idx="702">
                  <c:v>2.711352</c:v>
                </c:pt>
                <c:pt idx="703">
                  <c:v>2.572154</c:v>
                </c:pt>
                <c:pt idx="704">
                  <c:v>2.421647</c:v>
                </c:pt>
                <c:pt idx="705">
                  <c:v>2.25939</c:v>
                </c:pt>
                <c:pt idx="706">
                  <c:v>2.085084</c:v>
                </c:pt>
                <c:pt idx="707">
                  <c:v>1.898624</c:v>
                </c:pt>
                <c:pt idx="708">
                  <c:v>1.700147</c:v>
                </c:pt>
                <c:pt idx="709">
                  <c:v>1.490076</c:v>
                </c:pt>
                <c:pt idx="710">
                  <c:v>1.26915</c:v>
                </c:pt>
                <c:pt idx="711">
                  <c:v>1.038445</c:v>
                </c:pt>
                <c:pt idx="712">
                  <c:v>0.799385999999998</c:v>
                </c:pt>
                <c:pt idx="713">
                  <c:v>0.553742999999998</c:v>
                </c:pt>
                <c:pt idx="714">
                  <c:v>0.303619999999998</c:v>
                </c:pt>
                <c:pt idx="715">
                  <c:v>0.0514279999999976</c:v>
                </c:pt>
                <c:pt idx="716">
                  <c:v>-0.200154000000002</c:v>
                </c:pt>
                <c:pt idx="717">
                  <c:v>-0.448222000000002</c:v>
                </c:pt>
                <c:pt idx="718">
                  <c:v>-0.689703000000002</c:v>
                </c:pt>
                <c:pt idx="719">
                  <c:v>-0.921418000000002</c:v>
                </c:pt>
                <c:pt idx="720">
                  <c:v>-1.140152</c:v>
                </c:pt>
                <c:pt idx="721">
                  <c:v>-1.342724</c:v>
                </c:pt>
                <c:pt idx="722">
                  <c:v>-1.526058</c:v>
                </c:pt>
                <c:pt idx="723">
                  <c:v>-1.687257</c:v>
                </c:pt>
                <c:pt idx="724">
                  <c:v>-1.823671</c:v>
                </c:pt>
                <c:pt idx="725">
                  <c:v>-1.932962</c:v>
                </c:pt>
                <c:pt idx="726">
                  <c:v>-2.013164</c:v>
                </c:pt>
                <c:pt idx="727">
                  <c:v>-2.062733</c:v>
                </c:pt>
                <c:pt idx="728">
                  <c:v>-2.080589</c:v>
                </c:pt>
                <c:pt idx="729">
                  <c:v>-2.06615</c:v>
                </c:pt>
                <c:pt idx="730">
                  <c:v>-2.019354</c:v>
                </c:pt>
                <c:pt idx="731">
                  <c:v>-1.940671</c:v>
                </c:pt>
                <c:pt idx="732">
                  <c:v>-1.831104</c:v>
                </c:pt>
                <c:pt idx="733">
                  <c:v>-1.692179</c:v>
                </c:pt>
                <c:pt idx="734">
                  <c:v>-1.525928</c:v>
                </c:pt>
                <c:pt idx="735">
                  <c:v>-1.334859</c:v>
                </c:pt>
                <c:pt idx="736">
                  <c:v>-1.121919</c:v>
                </c:pt>
                <c:pt idx="737">
                  <c:v>-0.890451000000003</c:v>
                </c:pt>
                <c:pt idx="738">
                  <c:v>-0.644142000000003</c:v>
                </c:pt>
                <c:pt idx="739">
                  <c:v>-0.386968000000003</c:v>
                </c:pt>
                <c:pt idx="740">
                  <c:v>-0.123135000000003</c:v>
                </c:pt>
                <c:pt idx="741">
                  <c:v>0.142984999999997</c:v>
                </c:pt>
                <c:pt idx="742">
                  <c:v>0.406918999999997</c:v>
                </c:pt>
                <c:pt idx="743">
                  <c:v>0.664157999999997</c:v>
                </c:pt>
                <c:pt idx="744">
                  <c:v>0.910222999999997</c:v>
                </c:pt>
                <c:pt idx="745">
                  <c:v>1.140728</c:v>
                </c:pt>
                <c:pt idx="746">
                  <c:v>1.351444</c:v>
                </c:pt>
                <c:pt idx="747">
                  <c:v>1.538361</c:v>
                </c:pt>
                <c:pt idx="748">
                  <c:v>1.697746</c:v>
                </c:pt>
                <c:pt idx="749">
                  <c:v>1.826198</c:v>
                </c:pt>
                <c:pt idx="750">
                  <c:v>1.920698</c:v>
                </c:pt>
                <c:pt idx="751">
                  <c:v>1.978658</c:v>
                </c:pt>
                <c:pt idx="752">
                  <c:v>1.997964</c:v>
                </c:pt>
                <c:pt idx="753">
                  <c:v>1.977016</c:v>
                </c:pt>
                <c:pt idx="754">
                  <c:v>1.914761</c:v>
                </c:pt>
                <c:pt idx="755">
                  <c:v>1.810721</c:v>
                </c:pt>
                <c:pt idx="756">
                  <c:v>1.665016</c:v>
                </c:pt>
                <c:pt idx="757">
                  <c:v>1.47838</c:v>
                </c:pt>
                <c:pt idx="758">
                  <c:v>1.252173</c:v>
                </c:pt>
                <c:pt idx="759">
                  <c:v>0.988380999999998</c:v>
                </c:pt>
                <c:pt idx="760">
                  <c:v>0.689609999999998</c:v>
                </c:pt>
                <c:pt idx="761">
                  <c:v>0.359071999999997</c:v>
                </c:pt>
                <c:pt idx="762">
                  <c:v>0.000561999999997453</c:v>
                </c:pt>
                <c:pt idx="763">
                  <c:v>-0.381573000000003</c:v>
                </c:pt>
                <c:pt idx="764">
                  <c:v>-0.782479000000003</c:v>
                </c:pt>
                <c:pt idx="765">
                  <c:v>-1.196848</c:v>
                </c:pt>
                <c:pt idx="766">
                  <c:v>-1.61898</c:v>
                </c:pt>
                <c:pt idx="767">
                  <c:v>-2.042855</c:v>
                </c:pt>
                <c:pt idx="768">
                  <c:v>-2.462215</c:v>
                </c:pt>
                <c:pt idx="769">
                  <c:v>-2.870657</c:v>
                </c:pt>
                <c:pt idx="770">
                  <c:v>-3.261731</c:v>
                </c:pt>
                <c:pt idx="771">
                  <c:v>-3.629043</c:v>
                </c:pt>
                <c:pt idx="772">
                  <c:v>-3.966368</c:v>
                </c:pt>
                <c:pt idx="773">
                  <c:v>-4.267763</c:v>
                </c:pt>
                <c:pt idx="774">
                  <c:v>-4.527681</c:v>
                </c:pt>
                <c:pt idx="775">
                  <c:v>-4.741084</c:v>
                </c:pt>
                <c:pt idx="776">
                  <c:v>-4.903554</c:v>
                </c:pt>
                <c:pt idx="777">
                  <c:v>-5.011396</c:v>
                </c:pt>
                <c:pt idx="778">
                  <c:v>-5.061732</c:v>
                </c:pt>
                <c:pt idx="779">
                  <c:v>-5.052587</c:v>
                </c:pt>
                <c:pt idx="780">
                  <c:v>-4.982957</c:v>
                </c:pt>
                <c:pt idx="781">
                  <c:v>-4.852862</c:v>
                </c:pt>
                <c:pt idx="782">
                  <c:v>-4.663382</c:v>
                </c:pt>
                <c:pt idx="783">
                  <c:v>-4.416673</c:v>
                </c:pt>
                <c:pt idx="784">
                  <c:v>-4.115961</c:v>
                </c:pt>
                <c:pt idx="785">
                  <c:v>-3.765515</c:v>
                </c:pt>
                <c:pt idx="786">
                  <c:v>-3.370596</c:v>
                </c:pt>
                <c:pt idx="787">
                  <c:v>-2.937385</c:v>
                </c:pt>
                <c:pt idx="788">
                  <c:v>-2.472889</c:v>
                </c:pt>
                <c:pt idx="789">
                  <c:v>-1.984827</c:v>
                </c:pt>
                <c:pt idx="790">
                  <c:v>-1.481497</c:v>
                </c:pt>
                <c:pt idx="791">
                  <c:v>-0.971627000000003</c:v>
                </c:pt>
                <c:pt idx="792">
                  <c:v>-0.464214000000003</c:v>
                </c:pt>
                <c:pt idx="793">
                  <c:v>0.0316469999999973</c:v>
                </c:pt>
                <c:pt idx="794">
                  <c:v>0.506941999999997</c:v>
                </c:pt>
                <c:pt idx="795">
                  <c:v>0.952919999999997</c:v>
                </c:pt>
                <c:pt idx="796">
                  <c:v>1.361269</c:v>
                </c:pt>
                <c:pt idx="797">
                  <c:v>1.724288</c:v>
                </c:pt>
                <c:pt idx="798">
                  <c:v>2.035052</c:v>
                </c:pt>
                <c:pt idx="799">
                  <c:v>2.287561</c:v>
                </c:pt>
                <c:pt idx="800">
                  <c:v>2.476869</c:v>
                </c:pt>
                <c:pt idx="801">
                  <c:v>2.599195</c:v>
                </c:pt>
                <c:pt idx="802">
                  <c:v>2.652012</c:v>
                </c:pt>
                <c:pt idx="803">
                  <c:v>2.634104</c:v>
                </c:pt>
                <c:pt idx="804">
                  <c:v>2.5456</c:v>
                </c:pt>
                <c:pt idx="805">
                  <c:v>2.387979</c:v>
                </c:pt>
                <c:pt idx="806">
                  <c:v>2.164042</c:v>
                </c:pt>
                <c:pt idx="807">
                  <c:v>1.877859</c:v>
                </c:pt>
                <c:pt idx="808">
                  <c:v>1.534688</c:v>
                </c:pt>
                <c:pt idx="809">
                  <c:v>1.140866</c:v>
                </c:pt>
                <c:pt idx="810">
                  <c:v>0.703677999999998</c:v>
                </c:pt>
                <c:pt idx="811">
                  <c:v>0.231205999999998</c:v>
                </c:pt>
                <c:pt idx="812">
                  <c:v>-0.267839000000002</c:v>
                </c:pt>
                <c:pt idx="813">
                  <c:v>-0.784301000000002</c:v>
                </c:pt>
                <c:pt idx="814">
                  <c:v>-1.308768</c:v>
                </c:pt>
                <c:pt idx="815">
                  <c:v>-1.831764</c:v>
                </c:pt>
                <c:pt idx="816">
                  <c:v>-2.343946</c:v>
                </c:pt>
                <c:pt idx="817">
                  <c:v>-2.836292</c:v>
                </c:pt>
                <c:pt idx="818">
                  <c:v>-3.300278</c:v>
                </c:pt>
                <c:pt idx="819">
                  <c:v>-3.728046</c:v>
                </c:pt>
                <c:pt idx="820">
                  <c:v>-4.112555</c:v>
                </c:pt>
                <c:pt idx="821">
                  <c:v>-4.447705</c:v>
                </c:pt>
                <c:pt idx="822">
                  <c:v>-4.728445</c:v>
                </c:pt>
                <c:pt idx="823">
                  <c:v>-4.950853</c:v>
                </c:pt>
                <c:pt idx="824">
                  <c:v>-5.112188</c:v>
                </c:pt>
                <c:pt idx="825">
                  <c:v>-5.210919</c:v>
                </c:pt>
                <c:pt idx="826">
                  <c:v>-5.246722</c:v>
                </c:pt>
                <c:pt idx="827">
                  <c:v>-5.220452</c:v>
                </c:pt>
                <c:pt idx="828">
                  <c:v>-5.134091</c:v>
                </c:pt>
                <c:pt idx="829">
                  <c:v>-4.990673</c:v>
                </c:pt>
                <c:pt idx="830">
                  <c:v>-4.794186</c:v>
                </c:pt>
                <c:pt idx="831">
                  <c:v>-4.549457</c:v>
                </c:pt>
                <c:pt idx="832">
                  <c:v>-4.262024</c:v>
                </c:pt>
                <c:pt idx="833">
                  <c:v>-3.937996</c:v>
                </c:pt>
                <c:pt idx="834">
                  <c:v>-3.583908</c:v>
                </c:pt>
                <c:pt idx="835">
                  <c:v>-3.20657</c:v>
                </c:pt>
                <c:pt idx="836">
                  <c:v>-2.812919</c:v>
                </c:pt>
                <c:pt idx="837">
                  <c:v>-2.409875</c:v>
                </c:pt>
                <c:pt idx="838">
                  <c:v>-2.004205</c:v>
                </c:pt>
                <c:pt idx="839">
                  <c:v>-1.602398</c:v>
                </c:pt>
                <c:pt idx="840">
                  <c:v>-1.210551</c:v>
                </c:pt>
                <c:pt idx="841">
                  <c:v>-0.834275</c:v>
                </c:pt>
                <c:pt idx="842">
                  <c:v>-0.478617</c:v>
                </c:pt>
                <c:pt idx="843">
                  <c:v>-0.147999</c:v>
                </c:pt>
                <c:pt idx="844">
                  <c:v>0.153824</c:v>
                </c:pt>
                <c:pt idx="845">
                  <c:v>0.423786000000001</c:v>
                </c:pt>
                <c:pt idx="846">
                  <c:v>0.659513000000001</c:v>
                </c:pt>
                <c:pt idx="847">
                  <c:v>0.859312000000001</c:v>
                </c:pt>
                <c:pt idx="848">
                  <c:v>1.022143</c:v>
                </c:pt>
                <c:pt idx="849">
                  <c:v>1.147574</c:v>
                </c:pt>
                <c:pt idx="850">
                  <c:v>1.235731</c:v>
                </c:pt>
                <c:pt idx="851">
                  <c:v>1.287236</c:v>
                </c:pt>
                <c:pt idx="852">
                  <c:v>1.303137</c:v>
                </c:pt>
                <c:pt idx="853">
                  <c:v>1.284838</c:v>
                </c:pt>
                <c:pt idx="854">
                  <c:v>1.234027</c:v>
                </c:pt>
                <c:pt idx="855">
                  <c:v>1.152603</c:v>
                </c:pt>
                <c:pt idx="856">
                  <c:v>1.042612</c:v>
                </c:pt>
                <c:pt idx="857">
                  <c:v>0.906187000000001</c:v>
                </c:pt>
                <c:pt idx="858">
                  <c:v>0.745493000000001</c:v>
                </c:pt>
                <c:pt idx="859">
                  <c:v>0.562685000000001</c:v>
                </c:pt>
                <c:pt idx="860">
                  <c:v>0.359873000000001</c:v>
                </c:pt>
                <c:pt idx="861">
                  <c:v>0.139101000000001</c:v>
                </c:pt>
                <c:pt idx="862">
                  <c:v>-0.0976659999999994</c:v>
                </c:pt>
                <c:pt idx="863">
                  <c:v>-0.348545999999999</c:v>
                </c:pt>
                <c:pt idx="864">
                  <c:v>-0.611732999999999</c:v>
                </c:pt>
                <c:pt idx="865">
                  <c:v>-0.885480999999999</c:v>
                </c:pt>
                <c:pt idx="866">
                  <c:v>-1.168083</c:v>
                </c:pt>
                <c:pt idx="867">
                  <c:v>-1.457844</c:v>
                </c:pt>
                <c:pt idx="868">
                  <c:v>-1.753052</c:v>
                </c:pt>
                <c:pt idx="869">
                  <c:v>-2.051947</c:v>
                </c:pt>
                <c:pt idx="870">
                  <c:v>-2.352692</c:v>
                </c:pt>
                <c:pt idx="871">
                  <c:v>-2.653346</c:v>
                </c:pt>
                <c:pt idx="872">
                  <c:v>-2.951841</c:v>
                </c:pt>
                <c:pt idx="873">
                  <c:v>-3.245969</c:v>
                </c:pt>
                <c:pt idx="874">
                  <c:v>-3.533372</c:v>
                </c:pt>
                <c:pt idx="875">
                  <c:v>-3.811545</c:v>
                </c:pt>
                <c:pt idx="876">
                  <c:v>-4.077849</c:v>
                </c:pt>
                <c:pt idx="877">
                  <c:v>-4.32953</c:v>
                </c:pt>
                <c:pt idx="878">
                  <c:v>-4.563752</c:v>
                </c:pt>
                <c:pt idx="879">
                  <c:v>-4.777639</c:v>
                </c:pt>
                <c:pt idx="880">
                  <c:v>-4.968324</c:v>
                </c:pt>
                <c:pt idx="881">
                  <c:v>-5.133007</c:v>
                </c:pt>
                <c:pt idx="882">
                  <c:v>-5.269019</c:v>
                </c:pt>
                <c:pt idx="883">
                  <c:v>-5.37389</c:v>
                </c:pt>
                <c:pt idx="884">
                  <c:v>-5.44542</c:v>
                </c:pt>
                <c:pt idx="885">
                  <c:v>-5.481747</c:v>
                </c:pt>
                <c:pt idx="886">
                  <c:v>-5.481415</c:v>
                </c:pt>
                <c:pt idx="887">
                  <c:v>-5.443436</c:v>
                </c:pt>
                <c:pt idx="888">
                  <c:v>-5.367344</c:v>
                </c:pt>
                <c:pt idx="889">
                  <c:v>-5.253243</c:v>
                </c:pt>
                <c:pt idx="890">
                  <c:v>-5.101839</c:v>
                </c:pt>
                <c:pt idx="891">
                  <c:v>-4.91446</c:v>
                </c:pt>
                <c:pt idx="892">
                  <c:v>-4.693063</c:v>
                </c:pt>
                <c:pt idx="893">
                  <c:v>-4.440226</c:v>
                </c:pt>
                <c:pt idx="894">
                  <c:v>-4.159122</c:v>
                </c:pt>
                <c:pt idx="895">
                  <c:v>-3.853477</c:v>
                </c:pt>
                <c:pt idx="896">
                  <c:v>-3.527514</c:v>
                </c:pt>
                <c:pt idx="897">
                  <c:v>-3.185883</c:v>
                </c:pt>
                <c:pt idx="898">
                  <c:v>-2.833575</c:v>
                </c:pt>
                <c:pt idx="899">
                  <c:v>-2.475826</c:v>
                </c:pt>
                <c:pt idx="900">
                  <c:v>-2.118012</c:v>
                </c:pt>
                <c:pt idx="901">
                  <c:v>-1.765537</c:v>
                </c:pt>
                <c:pt idx="902">
                  <c:v>-1.423718</c:v>
                </c:pt>
                <c:pt idx="903">
                  <c:v>-1.097665</c:v>
                </c:pt>
                <c:pt idx="904">
                  <c:v>-0.792167000000001</c:v>
                </c:pt>
                <c:pt idx="905">
                  <c:v>-0.511583000000001</c:v>
                </c:pt>
                <c:pt idx="906">
                  <c:v>-0.259737000000001</c:v>
                </c:pt>
                <c:pt idx="907">
                  <c:v>-0.039829000000001</c:v>
                </c:pt>
                <c:pt idx="908">
                  <c:v>0.145643999999999</c:v>
                </c:pt>
                <c:pt idx="909">
                  <c:v>0.294950999999999</c:v>
                </c:pt>
                <c:pt idx="910">
                  <c:v>0.407169999999999</c:v>
                </c:pt>
                <c:pt idx="911">
                  <c:v>0.482214999999999</c:v>
                </c:pt>
                <c:pt idx="912">
                  <c:v>0.520840999999999</c:v>
                </c:pt>
                <c:pt idx="913">
                  <c:v>0.524629999999999</c:v>
                </c:pt>
                <c:pt idx="914">
                  <c:v>0.495956999999999</c:v>
                </c:pt>
                <c:pt idx="915">
                  <c:v>0.437933999999999</c:v>
                </c:pt>
                <c:pt idx="916">
                  <c:v>0.354336999999999</c:v>
                </c:pt>
                <c:pt idx="917">
                  <c:v>0.249518999999999</c:v>
                </c:pt>
                <c:pt idx="918">
                  <c:v>0.128305999999999</c:v>
                </c:pt>
                <c:pt idx="919">
                  <c:v>-0.00412000000000087</c:v>
                </c:pt>
                <c:pt idx="920">
                  <c:v>-0.142342000000001</c:v>
                </c:pt>
                <c:pt idx="921">
                  <c:v>-0.280839000000001</c:v>
                </c:pt>
                <c:pt idx="922">
                  <c:v>-0.414119000000001</c:v>
                </c:pt>
                <c:pt idx="923">
                  <c:v>-0.536848000000001</c:v>
                </c:pt>
                <c:pt idx="924">
                  <c:v>-0.643978000000001</c:v>
                </c:pt>
                <c:pt idx="925">
                  <c:v>-0.730864000000001</c:v>
                </c:pt>
                <c:pt idx="926">
                  <c:v>-0.793373000000001</c:v>
                </c:pt>
                <c:pt idx="927">
                  <c:v>-0.827978000000001</c:v>
                </c:pt>
                <c:pt idx="928">
                  <c:v>-0.831835000000001</c:v>
                </c:pt>
                <c:pt idx="929">
                  <c:v>-0.802846000000001</c:v>
                </c:pt>
                <c:pt idx="930">
                  <c:v>-0.739698000000001</c:v>
                </c:pt>
                <c:pt idx="931">
                  <c:v>-0.641885000000001</c:v>
                </c:pt>
                <c:pt idx="932">
                  <c:v>-0.509708000000001</c:v>
                </c:pt>
                <c:pt idx="933">
                  <c:v>-0.344256000000001</c:v>
                </c:pt>
                <c:pt idx="934">
                  <c:v>-0.147368000000001</c:v>
                </c:pt>
                <c:pt idx="935">
                  <c:v>0.0784259999999991</c:v>
                </c:pt>
                <c:pt idx="936">
                  <c:v>0.329977999999999</c:v>
                </c:pt>
                <c:pt idx="937">
                  <c:v>0.603608999999999</c:v>
                </c:pt>
                <c:pt idx="938">
                  <c:v>0.895205999999999</c:v>
                </c:pt>
                <c:pt idx="939">
                  <c:v>1.200331</c:v>
                </c:pt>
                <c:pt idx="940">
                  <c:v>1.514334</c:v>
                </c:pt>
                <c:pt idx="941">
                  <c:v>1.832465</c:v>
                </c:pt>
                <c:pt idx="942">
                  <c:v>2.149988</c:v>
                </c:pt>
                <c:pt idx="943">
                  <c:v>2.46229</c:v>
                </c:pt>
                <c:pt idx="944">
                  <c:v>2.764983</c:v>
                </c:pt>
                <c:pt idx="945">
                  <c:v>3.053997</c:v>
                </c:pt>
                <c:pt idx="946">
                  <c:v>3.325656</c:v>
                </c:pt>
                <c:pt idx="947">
                  <c:v>3.576745</c:v>
                </c:pt>
                <c:pt idx="948">
                  <c:v>3.80456</c:v>
                </c:pt>
                <c:pt idx="949">
                  <c:v>4.00694</c:v>
                </c:pt>
                <c:pt idx="950">
                  <c:v>4.182284</c:v>
                </c:pt>
                <c:pt idx="951">
                  <c:v>4.329547</c:v>
                </c:pt>
                <c:pt idx="952">
                  <c:v>4.448226</c:v>
                </c:pt>
                <c:pt idx="953">
                  <c:v>4.538326</c:v>
                </c:pt>
                <c:pt idx="954">
                  <c:v>4.600313</c:v>
                </c:pt>
                <c:pt idx="955">
                  <c:v>4.63506</c:v>
                </c:pt>
                <c:pt idx="956">
                  <c:v>4.643777</c:v>
                </c:pt>
                <c:pt idx="957">
                  <c:v>4.627938</c:v>
                </c:pt>
                <c:pt idx="958">
                  <c:v>4.589204</c:v>
                </c:pt>
                <c:pt idx="959">
                  <c:v>4.529346</c:v>
                </c:pt>
                <c:pt idx="960">
                  <c:v>4.450168</c:v>
                </c:pt>
                <c:pt idx="961">
                  <c:v>4.353434</c:v>
                </c:pt>
                <c:pt idx="962">
                  <c:v>4.240803</c:v>
                </c:pt>
                <c:pt idx="963">
                  <c:v>4.113771</c:v>
                </c:pt>
                <c:pt idx="964">
                  <c:v>3.973627</c:v>
                </c:pt>
                <c:pt idx="965">
                  <c:v>3.821418</c:v>
                </c:pt>
                <c:pt idx="966">
                  <c:v>3.657929</c:v>
                </c:pt>
                <c:pt idx="967">
                  <c:v>3.483676</c:v>
                </c:pt>
                <c:pt idx="968">
                  <c:v>3.29891</c:v>
                </c:pt>
                <c:pt idx="969">
                  <c:v>3.103638</c:v>
                </c:pt>
                <c:pt idx="970">
                  <c:v>2.897653</c:v>
                </c:pt>
                <c:pt idx="971">
                  <c:v>2.680576</c:v>
                </c:pt>
                <c:pt idx="972">
                  <c:v>2.451906</c:v>
                </c:pt>
                <c:pt idx="973">
                  <c:v>2.211075</c:v>
                </c:pt>
                <c:pt idx="974">
                  <c:v>1.95751</c:v>
                </c:pt>
                <c:pt idx="975">
                  <c:v>1.690694</c:v>
                </c:pt>
                <c:pt idx="976">
                  <c:v>1.410229</c:v>
                </c:pt>
                <c:pt idx="977">
                  <c:v>1.115894</c:v>
                </c:pt>
                <c:pt idx="978">
                  <c:v>0.807696</c:v>
                </c:pt>
                <c:pt idx="979">
                  <c:v>0.485916</c:v>
                </c:pt>
                <c:pt idx="980">
                  <c:v>0.151144</c:v>
                </c:pt>
                <c:pt idx="981">
                  <c:v>-0.1957</c:v>
                </c:pt>
                <c:pt idx="982">
                  <c:v>-0.553353</c:v>
                </c:pt>
                <c:pt idx="983">
                  <c:v>-0.92021</c:v>
                </c:pt>
                <c:pt idx="984">
                  <c:v>-1.29434</c:v>
                </c:pt>
                <c:pt idx="985">
                  <c:v>-1.673514</c:v>
                </c:pt>
                <c:pt idx="986">
                  <c:v>-2.055245</c:v>
                </c:pt>
                <c:pt idx="987">
                  <c:v>-2.436838</c:v>
                </c:pt>
                <c:pt idx="988">
                  <c:v>-2.81545</c:v>
                </c:pt>
                <c:pt idx="989">
                  <c:v>-3.188156</c:v>
                </c:pt>
                <c:pt idx="990">
                  <c:v>-3.552023</c:v>
                </c:pt>
                <c:pt idx="991">
                  <c:v>-3.904182</c:v>
                </c:pt>
                <c:pt idx="992">
                  <c:v>-4.241902</c:v>
                </c:pt>
                <c:pt idx="993">
                  <c:v>-4.562663</c:v>
                </c:pt>
                <c:pt idx="994">
                  <c:v>-4.864219</c:v>
                </c:pt>
                <c:pt idx="995">
                  <c:v>-5.144655</c:v>
                </c:pt>
                <c:pt idx="996">
                  <c:v>-5.402437</c:v>
                </c:pt>
                <c:pt idx="997">
                  <c:v>-5.636449</c:v>
                </c:pt>
                <c:pt idx="998">
                  <c:v>-5.846013</c:v>
                </c:pt>
                <c:pt idx="999">
                  <c:v>-6.0309</c:v>
                </c:pt>
                <c:pt idx="1000">
                  <c:v>-6.191324</c:v>
                </c:pt>
                <c:pt idx="1001">
                  <c:v>-6.327921</c:v>
                </c:pt>
                <c:pt idx="1002">
                  <c:v>-6.441718</c:v>
                </c:pt>
                <c:pt idx="1003">
                  <c:v>-6.534085</c:v>
                </c:pt>
                <c:pt idx="1004">
                  <c:v>-6.606677</c:v>
                </c:pt>
                <c:pt idx="1005">
                  <c:v>-6.661368</c:v>
                </c:pt>
                <c:pt idx="1006">
                  <c:v>-6.700177</c:v>
                </c:pt>
                <c:pt idx="1007">
                  <c:v>-6.725188</c:v>
                </c:pt>
                <c:pt idx="1008">
                  <c:v>-6.738472</c:v>
                </c:pt>
                <c:pt idx="1009">
                  <c:v>-6.742008</c:v>
                </c:pt>
                <c:pt idx="1010">
                  <c:v>-6.737605</c:v>
                </c:pt>
                <c:pt idx="1011">
                  <c:v>-6.726835</c:v>
                </c:pt>
                <c:pt idx="1012">
                  <c:v>-6.710974</c:v>
                </c:pt>
                <c:pt idx="1013">
                  <c:v>-6.690952</c:v>
                </c:pt>
                <c:pt idx="1014">
                  <c:v>-6.667318</c:v>
                </c:pt>
                <c:pt idx="1015">
                  <c:v>-6.640218</c:v>
                </c:pt>
                <c:pt idx="1016">
                  <c:v>-6.609389</c:v>
                </c:pt>
                <c:pt idx="1017">
                  <c:v>-6.574167</c:v>
                </c:pt>
                <c:pt idx="1018">
                  <c:v>-6.533511</c:v>
                </c:pt>
                <c:pt idx="1019">
                  <c:v>-6.486043</c:v>
                </c:pt>
                <c:pt idx="1020">
                  <c:v>-6.430099</c:v>
                </c:pt>
                <c:pt idx="1021">
                  <c:v>-6.363791</c:v>
                </c:pt>
                <c:pt idx="1022">
                  <c:v>-6.285079</c:v>
                </c:pt>
                <c:pt idx="1023">
                  <c:v>-6.191851</c:v>
                </c:pt>
                <c:pt idx="1024">
                  <c:v>-6.082005</c:v>
                </c:pt>
                <c:pt idx="1025">
                  <c:v>-5.95353</c:v>
                </c:pt>
                <c:pt idx="1026">
                  <c:v>-5.80459</c:v>
                </c:pt>
                <c:pt idx="1027">
                  <c:v>-5.633601</c:v>
                </c:pt>
                <c:pt idx="1028">
                  <c:v>-5.439296</c:v>
                </c:pt>
                <c:pt idx="1029">
                  <c:v>-5.220787</c:v>
                </c:pt>
                <c:pt idx="1030">
                  <c:v>-4.977609</c:v>
                </c:pt>
                <c:pt idx="1031">
                  <c:v>-4.709751</c:v>
                </c:pt>
                <c:pt idx="1032">
                  <c:v>-4.417675</c:v>
                </c:pt>
                <c:pt idx="1033">
                  <c:v>-4.102314</c:v>
                </c:pt>
                <c:pt idx="1034">
                  <c:v>-3.765058</c:v>
                </c:pt>
                <c:pt idx="1035">
                  <c:v>-3.407721</c:v>
                </c:pt>
                <c:pt idx="1036">
                  <c:v>-3.032495</c:v>
                </c:pt>
                <c:pt idx="1037">
                  <c:v>-2.641892</c:v>
                </c:pt>
                <c:pt idx="1038">
                  <c:v>-2.238673</c:v>
                </c:pt>
                <c:pt idx="1039">
                  <c:v>-1.82577</c:v>
                </c:pt>
                <c:pt idx="1040">
                  <c:v>-1.4062</c:v>
                </c:pt>
                <c:pt idx="1041">
                  <c:v>-0.982978999999998</c:v>
                </c:pt>
                <c:pt idx="1042">
                  <c:v>-0.559034999999998</c:v>
                </c:pt>
                <c:pt idx="1043">
                  <c:v>-0.137126999999998</c:v>
                </c:pt>
                <c:pt idx="1044">
                  <c:v>0.280232000000003</c:v>
                </c:pt>
                <c:pt idx="1045">
                  <c:v>0.690843000000002</c:v>
                </c:pt>
                <c:pt idx="1046">
                  <c:v>1.092874</c:v>
                </c:pt>
                <c:pt idx="1047">
                  <c:v>1.484899</c:v>
                </c:pt>
                <c:pt idx="1048">
                  <c:v>1.865922</c:v>
                </c:pt>
                <c:pt idx="1049">
                  <c:v>2.235385</c:v>
                </c:pt>
                <c:pt idx="1050">
                  <c:v>2.593156</c:v>
                </c:pt>
                <c:pt idx="1051">
                  <c:v>2.939501</c:v>
                </c:pt>
                <c:pt idx="1052">
                  <c:v>3.27504</c:v>
                </c:pt>
                <c:pt idx="1053">
                  <c:v>3.600685</c:v>
                </c:pt>
                <c:pt idx="1054">
                  <c:v>3.917569</c:v>
                </c:pt>
                <c:pt idx="1055">
                  <c:v>4.226962</c:v>
                </c:pt>
                <c:pt idx="1056">
                  <c:v>4.530178</c:v>
                </c:pt>
                <c:pt idx="1057">
                  <c:v>4.82848</c:v>
                </c:pt>
                <c:pt idx="1058">
                  <c:v>5.122982</c:v>
                </c:pt>
                <c:pt idx="1059">
                  <c:v>5.414556</c:v>
                </c:pt>
                <c:pt idx="1060">
                  <c:v>5.703742</c:v>
                </c:pt>
                <c:pt idx="1061">
                  <c:v>5.990671</c:v>
                </c:pt>
                <c:pt idx="1062">
                  <c:v>6.274998</c:v>
                </c:pt>
                <c:pt idx="1063">
                  <c:v>6.555851</c:v>
                </c:pt>
                <c:pt idx="1064">
                  <c:v>6.8318</c:v>
                </c:pt>
                <c:pt idx="1065">
                  <c:v>7.100843</c:v>
                </c:pt>
                <c:pt idx="1066">
                  <c:v>7.360414</c:v>
                </c:pt>
                <c:pt idx="1067">
                  <c:v>7.607411</c:v>
                </c:pt>
                <c:pt idx="1068">
                  <c:v>7.838247</c:v>
                </c:pt>
                <c:pt idx="1069">
                  <c:v>8.04892</c:v>
                </c:pt>
                <c:pt idx="1070">
                  <c:v>8.2351</c:v>
                </c:pt>
                <c:pt idx="1071">
                  <c:v>8.392232</c:v>
                </c:pt>
                <c:pt idx="1072">
                  <c:v>8.515653</c:v>
                </c:pt>
                <c:pt idx="1073">
                  <c:v>8.60072</c:v>
                </c:pt>
                <c:pt idx="1074">
                  <c:v>8.642941</c:v>
                </c:pt>
                <c:pt idx="1075">
                  <c:v>8.638109</c:v>
                </c:pt>
                <c:pt idx="1076">
                  <c:v>8.582434</c:v>
                </c:pt>
                <c:pt idx="1077">
                  <c:v>8.472669</c:v>
                </c:pt>
                <c:pt idx="1078">
                  <c:v>8.306226</c:v>
                </c:pt>
                <c:pt idx="1079">
                  <c:v>8.081276</c:v>
                </c:pt>
                <c:pt idx="1080">
                  <c:v>7.796833</c:v>
                </c:pt>
                <c:pt idx="1081">
                  <c:v>7.452819</c:v>
                </c:pt>
                <c:pt idx="1082">
                  <c:v>7.050105</c:v>
                </c:pt>
                <c:pt idx="1083">
                  <c:v>6.590529</c:v>
                </c:pt>
                <c:pt idx="1084">
                  <c:v>6.076888</c:v>
                </c:pt>
                <c:pt idx="1085">
                  <c:v>5.512906</c:v>
                </c:pt>
                <c:pt idx="1086">
                  <c:v>4.903179</c:v>
                </c:pt>
                <c:pt idx="1087">
                  <c:v>4.253094</c:v>
                </c:pt>
                <c:pt idx="1088">
                  <c:v>3.568731</c:v>
                </c:pt>
                <c:pt idx="1089">
                  <c:v>2.856746</c:v>
                </c:pt>
                <c:pt idx="1090">
                  <c:v>2.124237</c:v>
                </c:pt>
                <c:pt idx="1091">
                  <c:v>1.3786</c:v>
                </c:pt>
                <c:pt idx="1092">
                  <c:v>0.627380000000004</c:v>
                </c:pt>
                <c:pt idx="1093">
                  <c:v>-0.121880999999996</c:v>
                </c:pt>
                <c:pt idx="1094">
                  <c:v>-0.861796999999997</c:v>
                </c:pt>
                <c:pt idx="1095">
                  <c:v>-1.585284</c:v>
                </c:pt>
                <c:pt idx="1096">
                  <c:v>-2.285697</c:v>
                </c:pt>
                <c:pt idx="1097">
                  <c:v>-2.956953</c:v>
                </c:pt>
                <c:pt idx="1098">
                  <c:v>-3.593637</c:v>
                </c:pt>
                <c:pt idx="1099">
                  <c:v>-4.191091</c:v>
                </c:pt>
                <c:pt idx="1100">
                  <c:v>-4.745479</c:v>
                </c:pt>
                <c:pt idx="1101">
                  <c:v>-5.253833</c:v>
                </c:pt>
                <c:pt idx="1102">
                  <c:v>-5.714075</c:v>
                </c:pt>
                <c:pt idx="1103">
                  <c:v>-6.125013</c:v>
                </c:pt>
                <c:pt idx="1104">
                  <c:v>-6.486318</c:v>
                </c:pt>
                <c:pt idx="1105">
                  <c:v>-6.798478</c:v>
                </c:pt>
                <c:pt idx="1106">
                  <c:v>-7.062736</c:v>
                </c:pt>
                <c:pt idx="1107">
                  <c:v>-7.281011</c:v>
                </c:pt>
                <c:pt idx="1108">
                  <c:v>-7.455802</c:v>
                </c:pt>
                <c:pt idx="1109">
                  <c:v>-7.590084</c:v>
                </c:pt>
                <c:pt idx="1110">
                  <c:v>-7.687201</c:v>
                </c:pt>
                <c:pt idx="1111">
                  <c:v>-7.750752</c:v>
                </c:pt>
                <c:pt idx="1112">
                  <c:v>-7.784479</c:v>
                </c:pt>
                <c:pt idx="1113">
                  <c:v>-7.792159</c:v>
                </c:pt>
                <c:pt idx="1114">
                  <c:v>-7.777503</c:v>
                </c:pt>
                <c:pt idx="1115">
                  <c:v>-7.744066</c:v>
                </c:pt>
                <c:pt idx="1116">
                  <c:v>-7.695166</c:v>
                </c:pt>
                <c:pt idx="1117">
                  <c:v>-7.633821</c:v>
                </c:pt>
                <c:pt idx="1118">
                  <c:v>-7.562701</c:v>
                </c:pt>
                <c:pt idx="1119">
                  <c:v>-7.484094</c:v>
                </c:pt>
                <c:pt idx="1120">
                  <c:v>-7.399888</c:v>
                </c:pt>
                <c:pt idx="1121">
                  <c:v>-7.311568</c:v>
                </c:pt>
                <c:pt idx="1122">
                  <c:v>-7.220231</c:v>
                </c:pt>
                <c:pt idx="1123">
                  <c:v>-7.126612</c:v>
                </c:pt>
                <c:pt idx="1124">
                  <c:v>-7.031119</c:v>
                </c:pt>
                <c:pt idx="1125">
                  <c:v>-6.933879</c:v>
                </c:pt>
                <c:pt idx="1126">
                  <c:v>-6.834788</c:v>
                </c:pt>
                <c:pt idx="1127">
                  <c:v>-6.733568</c:v>
                </c:pt>
                <c:pt idx="1128">
                  <c:v>-6.629823</c:v>
                </c:pt>
                <c:pt idx="1129">
                  <c:v>-6.523092</c:v>
                </c:pt>
                <c:pt idx="1130">
                  <c:v>-6.4129</c:v>
                </c:pt>
                <c:pt idx="1131">
                  <c:v>-6.298802</c:v>
                </c:pt>
                <c:pt idx="1132">
                  <c:v>-6.18042</c:v>
                </c:pt>
                <c:pt idx="1133">
                  <c:v>-6.05747</c:v>
                </c:pt>
                <c:pt idx="1134">
                  <c:v>-5.929778</c:v>
                </c:pt>
                <c:pt idx="1135">
                  <c:v>-5.797289</c:v>
                </c:pt>
                <c:pt idx="1136">
                  <c:v>-5.660063</c:v>
                </c:pt>
                <c:pt idx="1137">
                  <c:v>-5.518262</c:v>
                </c:pt>
                <c:pt idx="1138">
                  <c:v>-5.372129</c:v>
                </c:pt>
                <c:pt idx="1139">
                  <c:v>-5.221958</c:v>
                </c:pt>
                <c:pt idx="1140">
                  <c:v>-5.068061</c:v>
                </c:pt>
                <c:pt idx="1141">
                  <c:v>-4.910732</c:v>
                </c:pt>
                <c:pt idx="1142">
                  <c:v>-4.750209</c:v>
                </c:pt>
                <c:pt idx="1143">
                  <c:v>-4.586635</c:v>
                </c:pt>
                <c:pt idx="1144">
                  <c:v>-4.420026</c:v>
                </c:pt>
                <c:pt idx="1145">
                  <c:v>-4.250245</c:v>
                </c:pt>
                <c:pt idx="1146">
                  <c:v>-4.076979</c:v>
                </c:pt>
                <c:pt idx="1147">
                  <c:v>-3.899729</c:v>
                </c:pt>
                <c:pt idx="1148">
                  <c:v>-3.71781</c:v>
                </c:pt>
                <c:pt idx="1149">
                  <c:v>-3.530361</c:v>
                </c:pt>
                <c:pt idx="1150">
                  <c:v>-3.336368</c:v>
                </c:pt>
                <c:pt idx="1151">
                  <c:v>-3.134695</c:v>
                </c:pt>
                <c:pt idx="1152">
                  <c:v>-2.924128</c:v>
                </c:pt>
                <c:pt idx="1153">
                  <c:v>-2.70343</c:v>
                </c:pt>
                <c:pt idx="1154">
                  <c:v>-2.471399</c:v>
                </c:pt>
                <c:pt idx="1155">
                  <c:v>-2.226934</c:v>
                </c:pt>
                <c:pt idx="1156">
                  <c:v>-1.969105</c:v>
                </c:pt>
                <c:pt idx="1157">
                  <c:v>-1.697221</c:v>
                </c:pt>
                <c:pt idx="1158">
                  <c:v>-1.410898</c:v>
                </c:pt>
                <c:pt idx="1159">
                  <c:v>-1.110121</c:v>
                </c:pt>
                <c:pt idx="1160">
                  <c:v>-0.795296999999995</c:v>
                </c:pt>
                <c:pt idx="1161">
                  <c:v>-0.467298999999995</c:v>
                </c:pt>
                <c:pt idx="1162">
                  <c:v>-0.127496999999995</c:v>
                </c:pt>
                <c:pt idx="1163">
                  <c:v>0.222228000000005</c:v>
                </c:pt>
                <c:pt idx="1164">
                  <c:v>0.579483000000005</c:v>
                </c:pt>
                <c:pt idx="1165">
                  <c:v>0.941382000000005</c:v>
                </c:pt>
                <c:pt idx="1166">
                  <c:v>1.304581</c:v>
                </c:pt>
                <c:pt idx="1167">
                  <c:v>1.66533100000001</c:v>
                </c:pt>
                <c:pt idx="1168">
                  <c:v>2.01954900000001</c:v>
                </c:pt>
                <c:pt idx="1169">
                  <c:v>2.36290100000001</c:v>
                </c:pt>
                <c:pt idx="1170">
                  <c:v>2.690901</c:v>
                </c:pt>
                <c:pt idx="1171">
                  <c:v>2.999019</c:v>
                </c:pt>
                <c:pt idx="1172">
                  <c:v>3.282798</c:v>
                </c:pt>
                <c:pt idx="1173">
                  <c:v>3.537974</c:v>
                </c:pt>
                <c:pt idx="1174">
                  <c:v>3.760597</c:v>
                </c:pt>
                <c:pt idx="1175">
                  <c:v>3.947148</c:v>
                </c:pt>
                <c:pt idx="1176">
                  <c:v>4.09465100000001</c:v>
                </c:pt>
                <c:pt idx="1177">
                  <c:v>4.20077500000001</c:v>
                </c:pt>
                <c:pt idx="1178">
                  <c:v>4.26391800000001</c:v>
                </c:pt>
                <c:pt idx="1179">
                  <c:v>4.28327600000001</c:v>
                </c:pt>
                <c:pt idx="1180">
                  <c:v>4.25889400000001</c:v>
                </c:pt>
                <c:pt idx="1181">
                  <c:v>4.19169400000001</c:v>
                </c:pt>
                <c:pt idx="1182">
                  <c:v>4.08347900000001</c:v>
                </c:pt>
                <c:pt idx="1183">
                  <c:v>3.93691300000001</c:v>
                </c:pt>
                <c:pt idx="1184">
                  <c:v>3.75547800000001</c:v>
                </c:pt>
                <c:pt idx="1185">
                  <c:v>3.54340700000001</c:v>
                </c:pt>
                <c:pt idx="1186">
                  <c:v>3.30559300000001</c:v>
                </c:pt>
                <c:pt idx="1187">
                  <c:v>3.04748100000001</c:v>
                </c:pt>
                <c:pt idx="1188">
                  <c:v>2.77494300000001</c:v>
                </c:pt>
                <c:pt idx="1189">
                  <c:v>2.49413800000001</c:v>
                </c:pt>
                <c:pt idx="1190">
                  <c:v>2.21135900000001</c:v>
                </c:pt>
                <c:pt idx="1191">
                  <c:v>1.93287800000001</c:v>
                </c:pt>
                <c:pt idx="1192">
                  <c:v>1.66479100000001</c:v>
                </c:pt>
                <c:pt idx="1193">
                  <c:v>1.41286000000001</c:v>
                </c:pt>
                <c:pt idx="1194">
                  <c:v>1.18236500000001</c:v>
                </c:pt>
                <c:pt idx="1195">
                  <c:v>0.977969000000006</c:v>
                </c:pt>
                <c:pt idx="1196">
                  <c:v>0.803598000000006</c:v>
                </c:pt>
                <c:pt idx="1197">
                  <c:v>0.662339000000006</c:v>
                </c:pt>
                <c:pt idx="1198">
                  <c:v>0.556358000000006</c:v>
                </c:pt>
                <c:pt idx="1199">
                  <c:v>0.486847000000006</c:v>
                </c:pt>
                <c:pt idx="1200">
                  <c:v>0.453993000000006</c:v>
                </c:pt>
                <c:pt idx="1201">
                  <c:v>0.456975000000006</c:v>
                </c:pt>
                <c:pt idx="1202">
                  <c:v>0.493989000000006</c:v>
                </c:pt>
                <c:pt idx="1203">
                  <c:v>0.562299000000006</c:v>
                </c:pt>
                <c:pt idx="1204">
                  <c:v>0.658312000000006</c:v>
                </c:pt>
                <c:pt idx="1205">
                  <c:v>0.777674000000006</c:v>
                </c:pt>
                <c:pt idx="1206">
                  <c:v>0.915392000000006</c:v>
                </c:pt>
                <c:pt idx="1207">
                  <c:v>1.06596800000001</c:v>
                </c:pt>
                <c:pt idx="1208">
                  <c:v>1.22354400000001</c:v>
                </c:pt>
                <c:pt idx="1209">
                  <c:v>1.38206100000001</c:v>
                </c:pt>
                <c:pt idx="1210">
                  <c:v>1.53541800000001</c:v>
                </c:pt>
                <c:pt idx="1211">
                  <c:v>1.67763100000001</c:v>
                </c:pt>
                <c:pt idx="1212">
                  <c:v>1.80299100000001</c:v>
                </c:pt>
                <c:pt idx="1213">
                  <c:v>1.90620800000001</c:v>
                </c:pt>
                <c:pt idx="1214">
                  <c:v>1.98254500000001</c:v>
                </c:pt>
                <c:pt idx="1215">
                  <c:v>2.02793400000001</c:v>
                </c:pt>
                <c:pt idx="1216">
                  <c:v>2.03907200000001</c:v>
                </c:pt>
                <c:pt idx="1217">
                  <c:v>2.01349700000001</c:v>
                </c:pt>
                <c:pt idx="1218">
                  <c:v>1.94963800000001</c:v>
                </c:pt>
                <c:pt idx="1219">
                  <c:v>1.84684100000001</c:v>
                </c:pt>
                <c:pt idx="1220">
                  <c:v>1.70536800000001</c:v>
                </c:pt>
                <c:pt idx="1221">
                  <c:v>1.52637400000001</c:v>
                </c:pt>
                <c:pt idx="1222">
                  <c:v>1.31185800000001</c:v>
                </c:pt>
                <c:pt idx="1223">
                  <c:v>1.06459300000001</c:v>
                </c:pt>
                <c:pt idx="1224">
                  <c:v>0.788035000000006</c:v>
                </c:pt>
                <c:pt idx="1225">
                  <c:v>0.486217000000006</c:v>
                </c:pt>
                <c:pt idx="1226">
                  <c:v>0.163632000000006</c:v>
                </c:pt>
                <c:pt idx="1227">
                  <c:v>-0.174899999999994</c:v>
                </c:pt>
                <c:pt idx="1228">
                  <c:v>-0.524364999999994</c:v>
                </c:pt>
                <c:pt idx="1229">
                  <c:v>-0.879691999999994</c:v>
                </c:pt>
                <c:pt idx="1230">
                  <c:v>-1.23588699999999</c:v>
                </c:pt>
                <c:pt idx="1231">
                  <c:v>-1.58815999999999</c:v>
                </c:pt>
                <c:pt idx="1232">
                  <c:v>-1.93204399999999</c:v>
                </c:pt>
                <c:pt idx="1233">
                  <c:v>-2.26349999999999</c:v>
                </c:pt>
                <c:pt idx="1234">
                  <c:v>-2.57900699999999</c:v>
                </c:pt>
                <c:pt idx="1235">
                  <c:v>-2.87563299999999</c:v>
                </c:pt>
                <c:pt idx="1236">
                  <c:v>-3.15108799999999</c:v>
                </c:pt>
                <c:pt idx="1237">
                  <c:v>-3.40375499999999</c:v>
                </c:pt>
                <c:pt idx="1238">
                  <c:v>-3.63269999999999</c:v>
                </c:pt>
                <c:pt idx="1239">
                  <c:v>-3.83766299999999</c:v>
                </c:pt>
                <c:pt idx="1240">
                  <c:v>-4.01902799999999</c:v>
                </c:pt>
                <c:pt idx="1241">
                  <c:v>-4.17777299999999</c:v>
                </c:pt>
                <c:pt idx="1242">
                  <c:v>-4.31540599999999</c:v>
                </c:pt>
                <c:pt idx="1243">
                  <c:v>-4.43388699999999</c:v>
                </c:pt>
                <c:pt idx="1244">
                  <c:v>-4.53553399999999</c:v>
                </c:pt>
                <c:pt idx="1245">
                  <c:v>-4.62292699999999</c:v>
                </c:pt>
                <c:pt idx="1246">
                  <c:v>-4.69880299999999</c:v>
                </c:pt>
                <c:pt idx="1247">
                  <c:v>-4.76594899999999</c:v>
                </c:pt>
                <c:pt idx="1248">
                  <c:v>-4.82709799999999</c:v>
                </c:pt>
                <c:pt idx="1249">
                  <c:v>-4.88482799999999</c:v>
                </c:pt>
                <c:pt idx="1250">
                  <c:v>-4.94146999999999</c:v>
                </c:pt>
                <c:pt idx="1251">
                  <c:v>-4.99902399999999</c:v>
                </c:pt>
                <c:pt idx="1252">
                  <c:v>-5.05908999999999</c:v>
                </c:pt>
                <c:pt idx="1253">
                  <c:v>-5.12280999999999</c:v>
                </c:pt>
                <c:pt idx="1254">
                  <c:v>-5.19082799999999</c:v>
                </c:pt>
                <c:pt idx="1255">
                  <c:v>-5.26326599999999</c:v>
                </c:pt>
                <c:pt idx="1256">
                  <c:v>-5.339715</c:v>
                </c:pt>
                <c:pt idx="1257">
                  <c:v>-5.419246</c:v>
                </c:pt>
                <c:pt idx="1258">
                  <c:v>-5.500436</c:v>
                </c:pt>
                <c:pt idx="1259">
                  <c:v>-5.581407</c:v>
                </c:pt>
                <c:pt idx="1260">
                  <c:v>-5.659881</c:v>
                </c:pt>
                <c:pt idx="1261">
                  <c:v>-5.733248</c:v>
                </c:pt>
                <c:pt idx="1262">
                  <c:v>-5.798641</c:v>
                </c:pt>
                <c:pt idx="1263">
                  <c:v>-5.853018</c:v>
                </c:pt>
                <c:pt idx="1264">
                  <c:v>-5.893253</c:v>
                </c:pt>
                <c:pt idx="1265">
                  <c:v>-5.916226</c:v>
                </c:pt>
                <c:pt idx="1266">
                  <c:v>-5.918912</c:v>
                </c:pt>
                <c:pt idx="1267">
                  <c:v>-5.898472</c:v>
                </c:pt>
                <c:pt idx="1268">
                  <c:v>-5.852334</c:v>
                </c:pt>
                <c:pt idx="1269">
                  <c:v>-5.778269</c:v>
                </c:pt>
                <c:pt idx="1270">
                  <c:v>-5.674459</c:v>
                </c:pt>
                <c:pt idx="1271">
                  <c:v>-5.539551</c:v>
                </c:pt>
                <c:pt idx="1272">
                  <c:v>-5.372702</c:v>
                </c:pt>
                <c:pt idx="1273">
                  <c:v>-5.173612</c:v>
                </c:pt>
                <c:pt idx="1274">
                  <c:v>-4.942539</c:v>
                </c:pt>
                <c:pt idx="1275">
                  <c:v>-4.68030399999999</c:v>
                </c:pt>
                <c:pt idx="1276">
                  <c:v>-4.38828399999999</c:v>
                </c:pt>
                <c:pt idx="1277">
                  <c:v>-4.06838799999999</c:v>
                </c:pt>
                <c:pt idx="1278">
                  <c:v>-3.72302499999999</c:v>
                </c:pt>
                <c:pt idx="1279">
                  <c:v>-3.35505699999999</c:v>
                </c:pt>
                <c:pt idx="1280">
                  <c:v>-2.96774599999999</c:v>
                </c:pt>
                <c:pt idx="1281">
                  <c:v>-2.56469399999999</c:v>
                </c:pt>
                <c:pt idx="1282">
                  <c:v>-2.14977299999999</c:v>
                </c:pt>
                <c:pt idx="1283">
                  <c:v>-1.72705199999999</c:v>
                </c:pt>
                <c:pt idx="1284">
                  <c:v>-1.30072199999999</c:v>
                </c:pt>
                <c:pt idx="1285">
                  <c:v>-0.875020999999994</c:v>
                </c:pt>
                <c:pt idx="1286">
                  <c:v>-0.454158999999994</c:v>
                </c:pt>
                <c:pt idx="1287">
                  <c:v>-0.0422449999999941</c:v>
                </c:pt>
                <c:pt idx="1288">
                  <c:v>0.356783000000006</c:v>
                </c:pt>
                <c:pt idx="1289">
                  <c:v>0.739218000000006</c:v>
                </c:pt>
                <c:pt idx="1290">
                  <c:v>1.10164200000001</c:v>
                </c:pt>
                <c:pt idx="1291">
                  <c:v>1.44097500000001</c:v>
                </c:pt>
                <c:pt idx="1292">
                  <c:v>1.75451300000001</c:v>
                </c:pt>
                <c:pt idx="1293">
                  <c:v>2.03996300000001</c:v>
                </c:pt>
                <c:pt idx="1294">
                  <c:v>2.29546500000001</c:v>
                </c:pt>
                <c:pt idx="1295">
                  <c:v>2.51960500000001</c:v>
                </c:pt>
                <c:pt idx="1296">
                  <c:v>2.71142000000001</c:v>
                </c:pt>
                <c:pt idx="1297">
                  <c:v>2.87039400000001</c:v>
                </c:pt>
                <c:pt idx="1298">
                  <c:v>2.99644700000001</c:v>
                </c:pt>
                <c:pt idx="1299">
                  <c:v>3.08991600000001</c:v>
                </c:pt>
                <c:pt idx="1300">
                  <c:v>3.15153000000001</c:v>
                </c:pt>
                <c:pt idx="1301">
                  <c:v>3.18237800000001</c:v>
                </c:pt>
                <c:pt idx="1302">
                  <c:v>3.18387300000001</c:v>
                </c:pt>
                <c:pt idx="1303">
                  <c:v>3.15771400000001</c:v>
                </c:pt>
                <c:pt idx="1304">
                  <c:v>3.10584200000001</c:v>
                </c:pt>
                <c:pt idx="1305">
                  <c:v>3.03039700000001</c:v>
                </c:pt>
                <c:pt idx="1306">
                  <c:v>2.93367300000001</c:v>
                </c:pt>
                <c:pt idx="1307">
                  <c:v>2.81807200000001</c:v>
                </c:pt>
                <c:pt idx="1308">
                  <c:v>2.68606200000001</c:v>
                </c:pt>
                <c:pt idx="1309">
                  <c:v>2.54013400000001</c:v>
                </c:pt>
                <c:pt idx="1310">
                  <c:v>2.38276200000001</c:v>
                </c:pt>
                <c:pt idx="1311">
                  <c:v>2.21636600000001</c:v>
                </c:pt>
                <c:pt idx="1312">
                  <c:v>2.04327800000001</c:v>
                </c:pt>
                <c:pt idx="1313">
                  <c:v>1.86571100000001</c:v>
                </c:pt>
                <c:pt idx="1314">
                  <c:v>1.68573500000001</c:v>
                </c:pt>
                <c:pt idx="1315">
                  <c:v>1.50525600000001</c:v>
                </c:pt>
                <c:pt idx="1316">
                  <c:v>1.32599500000001</c:v>
                </c:pt>
                <c:pt idx="1317">
                  <c:v>1.14947600000001</c:v>
                </c:pt>
                <c:pt idx="1318">
                  <c:v>0.977018000000006</c:v>
                </c:pt>
                <c:pt idx="1319">
                  <c:v>0.809729000000006</c:v>
                </c:pt>
                <c:pt idx="1320">
                  <c:v>0.648504000000006</c:v>
                </c:pt>
                <c:pt idx="1321">
                  <c:v>0.494029000000006</c:v>
                </c:pt>
                <c:pt idx="1322">
                  <c:v>0.346786000000006</c:v>
                </c:pt>
                <c:pt idx="1323">
                  <c:v>0.207060000000006</c:v>
                </c:pt>
                <c:pt idx="1324">
                  <c:v>0.0749520000000057</c:v>
                </c:pt>
                <c:pt idx="1325">
                  <c:v>-0.0496059999999943</c:v>
                </c:pt>
                <c:pt idx="1326">
                  <c:v>-0.166836999999994</c:v>
                </c:pt>
                <c:pt idx="1327">
                  <c:v>-0.277101999999994</c:v>
                </c:pt>
                <c:pt idx="1328">
                  <c:v>-0.380878999999994</c:v>
                </c:pt>
                <c:pt idx="1329">
                  <c:v>-0.478743999999994</c:v>
                </c:pt>
                <c:pt idx="1330">
                  <c:v>-0.571352999999994</c:v>
                </c:pt>
                <c:pt idx="1331">
                  <c:v>-0.659418999999994</c:v>
                </c:pt>
                <c:pt idx="1332">
                  <c:v>-0.743691999999994</c:v>
                </c:pt>
                <c:pt idx="1333">
                  <c:v>-0.824939999999994</c:v>
                </c:pt>
                <c:pt idx="1334">
                  <c:v>-0.903926999999994</c:v>
                </c:pt>
                <c:pt idx="1335">
                  <c:v>-0.981396999999994</c:v>
                </c:pt>
                <c:pt idx="1336">
                  <c:v>-1.05805699999999</c:v>
                </c:pt>
                <c:pt idx="1337">
                  <c:v>-1.13455899999999</c:v>
                </c:pt>
                <c:pt idx="1338">
                  <c:v>-1.21148599999999</c:v>
                </c:pt>
                <c:pt idx="1339">
                  <c:v>-1.28933899999999</c:v>
                </c:pt>
                <c:pt idx="1340">
                  <c:v>-1.36852699999999</c:v>
                </c:pt>
                <c:pt idx="1341">
                  <c:v>-1.44935899999999</c:v>
                </c:pt>
                <c:pt idx="1342">
                  <c:v>-1.53203599999999</c:v>
                </c:pt>
                <c:pt idx="1343">
                  <c:v>-1.61664499999999</c:v>
                </c:pt>
                <c:pt idx="1344">
                  <c:v>-1.70315799999999</c:v>
                </c:pt>
                <c:pt idx="1345">
                  <c:v>-1.79143299999999</c:v>
                </c:pt>
                <c:pt idx="1346">
                  <c:v>-1.88121399999999</c:v>
                </c:pt>
                <c:pt idx="1347">
                  <c:v>-1.97213499999999</c:v>
                </c:pt>
                <c:pt idx="1348">
                  <c:v>-2.06372499999999</c:v>
                </c:pt>
                <c:pt idx="1349">
                  <c:v>-2.15541599999999</c:v>
                </c:pt>
                <c:pt idx="1350">
                  <c:v>-2.24655299999999</c:v>
                </c:pt>
                <c:pt idx="1351">
                  <c:v>-2.33640499999999</c:v>
                </c:pt>
                <c:pt idx="1352">
                  <c:v>-2.42417699999999</c:v>
                </c:pt>
                <c:pt idx="1353">
                  <c:v>-2.50902199999999</c:v>
                </c:pt>
                <c:pt idx="1354">
                  <c:v>-2.59005599999999</c:v>
                </c:pt>
                <c:pt idx="1355">
                  <c:v>-2.66637399999999</c:v>
                </c:pt>
                <c:pt idx="1356">
                  <c:v>-2.73706299999999</c:v>
                </c:pt>
                <c:pt idx="1357">
                  <c:v>-2.80122099999999</c:v>
                </c:pt>
                <c:pt idx="1358">
                  <c:v>-2.85797099999999</c:v>
                </c:pt>
                <c:pt idx="1359">
                  <c:v>-2.90647599999999</c:v>
                </c:pt>
                <c:pt idx="1360">
                  <c:v>-2.94595699999999</c:v>
                </c:pt>
                <c:pt idx="1361">
                  <c:v>-2.97570399999999</c:v>
                </c:pt>
                <c:pt idx="1362">
                  <c:v>-2.99509099999999</c:v>
                </c:pt>
                <c:pt idx="1363">
                  <c:v>-3.00358999999999</c:v>
                </c:pt>
                <c:pt idx="1364">
                  <c:v>-3.00078099999999</c:v>
                </c:pt>
                <c:pt idx="1365">
                  <c:v>-2.98636299999999</c:v>
                </c:pt>
                <c:pt idx="1366">
                  <c:v>-2.96016099999999</c:v>
                </c:pt>
                <c:pt idx="1367">
                  <c:v>-2.92213199999999</c:v>
                </c:pt>
                <c:pt idx="1368">
                  <c:v>-2.87237299999999</c:v>
                </c:pt>
                <c:pt idx="1369">
                  <c:v>-2.81112199999999</c:v>
                </c:pt>
                <c:pt idx="1370">
                  <c:v>-2.73875799999999</c:v>
                </c:pt>
                <c:pt idx="1371">
                  <c:v>-2.65580199999999</c:v>
                </c:pt>
                <c:pt idx="1372">
                  <c:v>-2.56291199999999</c:v>
                </c:pt>
                <c:pt idx="1373">
                  <c:v>-2.46087899999999</c:v>
                </c:pt>
                <c:pt idx="1374">
                  <c:v>-2.35061999999999</c:v>
                </c:pt>
                <c:pt idx="1375">
                  <c:v>-2.23316699999999</c:v>
                </c:pt>
                <c:pt idx="1376">
                  <c:v>-2.10965799999999</c:v>
                </c:pt>
                <c:pt idx="1377">
                  <c:v>-1.98132399999999</c:v>
                </c:pt>
                <c:pt idx="1378">
                  <c:v>-1.84947399999999</c:v>
                </c:pt>
                <c:pt idx="1379">
                  <c:v>-1.71547999999999</c:v>
                </c:pt>
                <c:pt idx="1380">
                  <c:v>-1.58075799999999</c:v>
                </c:pt>
                <c:pt idx="1381">
                  <c:v>-1.44675199999999</c:v>
                </c:pt>
                <c:pt idx="1382">
                  <c:v>-1.31491499999999</c:v>
                </c:pt>
                <c:pt idx="1383">
                  <c:v>-1.18668699999999</c:v>
                </c:pt>
                <c:pt idx="1384">
                  <c:v>-1.06347799999999</c:v>
                </c:pt>
                <c:pt idx="1385">
                  <c:v>-0.946646999999995</c:v>
                </c:pt>
                <c:pt idx="1386">
                  <c:v>-0.837482999999995</c:v>
                </c:pt>
                <c:pt idx="1387">
                  <c:v>-0.737184999999995</c:v>
                </c:pt>
                <c:pt idx="1388">
                  <c:v>-0.646843999999995</c:v>
                </c:pt>
                <c:pt idx="1389">
                  <c:v>-0.567427999999995</c:v>
                </c:pt>
                <c:pt idx="1390">
                  <c:v>-0.499762999999995</c:v>
                </c:pt>
                <c:pt idx="1391">
                  <c:v>-0.444520999999995</c:v>
                </c:pt>
                <c:pt idx="1392">
                  <c:v>-0.402207999999995</c:v>
                </c:pt>
                <c:pt idx="1393">
                  <c:v>-0.373152999999995</c:v>
                </c:pt>
                <c:pt idx="1394">
                  <c:v>-0.357502999999995</c:v>
                </c:pt>
                <c:pt idx="1395">
                  <c:v>-0.355215999999995</c:v>
                </c:pt>
                <c:pt idx="1396">
                  <c:v>-0.366057999999995</c:v>
                </c:pt>
                <c:pt idx="1397">
                  <c:v>-0.389603999999995</c:v>
                </c:pt>
                <c:pt idx="1398">
                  <c:v>-0.425241999999995</c:v>
                </c:pt>
                <c:pt idx="1399">
                  <c:v>-0.472176999999995</c:v>
                </c:pt>
                <c:pt idx="1400">
                  <c:v>-0.529439999999995</c:v>
                </c:pt>
                <c:pt idx="1401">
                  <c:v>-0.595899999999995</c:v>
                </c:pt>
                <c:pt idx="1402">
                  <c:v>-0.670275999999995</c:v>
                </c:pt>
                <c:pt idx="1403">
                  <c:v>-0.751152999999995</c:v>
                </c:pt>
                <c:pt idx="1404">
                  <c:v>-0.837000999999995</c:v>
                </c:pt>
                <c:pt idx="1405">
                  <c:v>-0.926193999999995</c:v>
                </c:pt>
                <c:pt idx="1406">
                  <c:v>-1.01703099999999</c:v>
                </c:pt>
                <c:pt idx="1407">
                  <c:v>-1.10775999999999</c:v>
                </c:pt>
                <c:pt idx="1408">
                  <c:v>-1.19660099999999</c:v>
                </c:pt>
                <c:pt idx="1409">
                  <c:v>-1.28177099999999</c:v>
                </c:pt>
                <c:pt idx="1410">
                  <c:v>-1.36150899999999</c:v>
                </c:pt>
                <c:pt idx="1411">
                  <c:v>-1.43409999999999</c:v>
                </c:pt>
                <c:pt idx="1412">
                  <c:v>-1.49790199999999</c:v>
                </c:pt>
                <c:pt idx="1413">
                  <c:v>-1.55136799999999</c:v>
                </c:pt>
                <c:pt idx="1414">
                  <c:v>-1.59307099999999</c:v>
                </c:pt>
                <c:pt idx="1415">
                  <c:v>-1.62172699999999</c:v>
                </c:pt>
                <c:pt idx="1416">
                  <c:v>-1.63621399999999</c:v>
                </c:pt>
                <c:pt idx="1417">
                  <c:v>-1.63559299999999</c:v>
                </c:pt>
                <c:pt idx="1418">
                  <c:v>-1.61912399999999</c:v>
                </c:pt>
                <c:pt idx="1419">
                  <c:v>-1.58628299999999</c:v>
                </c:pt>
                <c:pt idx="1420">
                  <c:v>-1.53677399999999</c:v>
                </c:pt>
                <c:pt idx="1421">
                  <c:v>-1.47053899999999</c:v>
                </c:pt>
                <c:pt idx="1422">
                  <c:v>-1.38776599999999</c:v>
                </c:pt>
                <c:pt idx="1423">
                  <c:v>-1.28889199999999</c:v>
                </c:pt>
                <c:pt idx="1424">
                  <c:v>-1.17460699999999</c:v>
                </c:pt>
                <c:pt idx="1425">
                  <c:v>-1.04585299999999</c:v>
                </c:pt>
                <c:pt idx="1426">
                  <c:v>-0.903816999999995</c:v>
                </c:pt>
                <c:pt idx="1427">
                  <c:v>-0.749922999999995</c:v>
                </c:pt>
                <c:pt idx="1428">
                  <c:v>-0.585822999999995</c:v>
                </c:pt>
                <c:pt idx="1429">
                  <c:v>-0.413380999999995</c:v>
                </c:pt>
                <c:pt idx="1430">
                  <c:v>-0.234653999999995</c:v>
                </c:pt>
                <c:pt idx="1431">
                  <c:v>-0.0518719999999948</c:v>
                </c:pt>
                <c:pt idx="1432">
                  <c:v>0.132586000000005</c:v>
                </c:pt>
                <c:pt idx="1433">
                  <c:v>0.316221000000005</c:v>
                </c:pt>
                <c:pt idx="1434">
                  <c:v>0.496445000000005</c:v>
                </c:pt>
                <c:pt idx="1435">
                  <c:v>0.670611000000005</c:v>
                </c:pt>
                <c:pt idx="1436">
                  <c:v>0.836052000000005</c:v>
                </c:pt>
                <c:pt idx="1437">
                  <c:v>0.990117000000005</c:v>
                </c:pt>
                <c:pt idx="1438">
                  <c:v>1.13020900000001</c:v>
                </c:pt>
                <c:pt idx="1439">
                  <c:v>1.25382600000001</c:v>
                </c:pt>
                <c:pt idx="1440">
                  <c:v>1.35860200000001</c:v>
                </c:pt>
                <c:pt idx="1441">
                  <c:v>1.44234800000001</c:v>
                </c:pt>
                <c:pt idx="1442">
                  <c:v>1.50309100000001</c:v>
                </c:pt>
                <c:pt idx="1443">
                  <c:v>1.53911200000001</c:v>
                </c:pt>
                <c:pt idx="1444">
                  <c:v>1.54898400000001</c:v>
                </c:pt>
                <c:pt idx="1445">
                  <c:v>1.53160600000001</c:v>
                </c:pt>
                <c:pt idx="1446">
                  <c:v>1.48623100000001</c:v>
                </c:pt>
                <c:pt idx="1447">
                  <c:v>1.41249300000001</c:v>
                </c:pt>
                <c:pt idx="1448">
                  <c:v>1.31042700000001</c:v>
                </c:pt>
                <c:pt idx="1449">
                  <c:v>1.18048600000001</c:v>
                </c:pt>
                <c:pt idx="1450">
                  <c:v>1.02354900000001</c:v>
                </c:pt>
                <c:pt idx="1451">
                  <c:v>0.840922000000006</c:v>
                </c:pt>
                <c:pt idx="1452">
                  <c:v>0.634332000000006</c:v>
                </c:pt>
                <c:pt idx="1453">
                  <c:v>0.405915000000006</c:v>
                </c:pt>
                <c:pt idx="1454">
                  <c:v>0.158196000000006</c:v>
                </c:pt>
                <c:pt idx="1455">
                  <c:v>-0.105940999999994</c:v>
                </c:pt>
                <c:pt idx="1456">
                  <c:v>-0.383286999999994</c:v>
                </c:pt>
                <c:pt idx="1457">
                  <c:v>-0.670350999999995</c:v>
                </c:pt>
                <c:pt idx="1458">
                  <c:v>-0.963412999999995</c:v>
                </c:pt>
                <c:pt idx="1459">
                  <c:v>-1.25857699999999</c:v>
                </c:pt>
                <c:pt idx="1460">
                  <c:v>-1.55183199999999</c:v>
                </c:pt>
                <c:pt idx="1461">
                  <c:v>-1.83911899999999</c:v>
                </c:pt>
                <c:pt idx="1462">
                  <c:v>-2.11639899999999</c:v>
                </c:pt>
                <c:pt idx="1463">
                  <c:v>-2.37972299999999</c:v>
                </c:pt>
                <c:pt idx="1464">
                  <c:v>-2.62530099999999</c:v>
                </c:pt>
                <c:pt idx="1465">
                  <c:v>-2.84957399999999</c:v>
                </c:pt>
                <c:pt idx="1466">
                  <c:v>-3.049281</c:v>
                </c:pt>
                <c:pt idx="1467">
                  <c:v>-3.221522</c:v>
                </c:pt>
                <c:pt idx="1468">
                  <c:v>-3.363815</c:v>
                </c:pt>
                <c:pt idx="1469">
                  <c:v>-3.474147</c:v>
                </c:pt>
                <c:pt idx="1470">
                  <c:v>-3.55102</c:v>
                </c:pt>
                <c:pt idx="1471">
                  <c:v>-3.593483</c:v>
                </c:pt>
                <c:pt idx="1472">
                  <c:v>-3.601156</c:v>
                </c:pt>
                <c:pt idx="1473">
                  <c:v>-3.574245</c:v>
                </c:pt>
                <c:pt idx="1474">
                  <c:v>-3.513542</c:v>
                </c:pt>
                <c:pt idx="1475">
                  <c:v>-3.420416</c:v>
                </c:pt>
                <c:pt idx="1476">
                  <c:v>-3.296793</c:v>
                </c:pt>
                <c:pt idx="1477">
                  <c:v>-3.145124</c:v>
                </c:pt>
                <c:pt idx="1478">
                  <c:v>-2.968339</c:v>
                </c:pt>
                <c:pt idx="1479">
                  <c:v>-2.769795</c:v>
                </c:pt>
                <c:pt idx="1480">
                  <c:v>-2.553215</c:v>
                </c:pt>
                <c:pt idx="1481">
                  <c:v>-2.322615</c:v>
                </c:pt>
                <c:pt idx="1482">
                  <c:v>-2.082229</c:v>
                </c:pt>
                <c:pt idx="1483">
                  <c:v>-1.836429</c:v>
                </c:pt>
                <c:pt idx="1484">
                  <c:v>-1.589639</c:v>
                </c:pt>
                <c:pt idx="1485">
                  <c:v>-1.34624999999999</c:v>
                </c:pt>
                <c:pt idx="1486">
                  <c:v>-1.110538</c:v>
                </c:pt>
                <c:pt idx="1487">
                  <c:v>-0.886579999999995</c:v>
                </c:pt>
                <c:pt idx="1488">
                  <c:v>-0.678176999999995</c:v>
                </c:pt>
                <c:pt idx="1489">
                  <c:v>-0.488782999999995</c:v>
                </c:pt>
                <c:pt idx="1490">
                  <c:v>-0.321441999999995</c:v>
                </c:pt>
                <c:pt idx="1491">
                  <c:v>-0.178734999999995</c:v>
                </c:pt>
                <c:pt idx="1492">
                  <c:v>-0.0627339999999949</c:v>
                </c:pt>
                <c:pt idx="1493">
                  <c:v>0.0250300000000051</c:v>
                </c:pt>
                <c:pt idx="1494">
                  <c:v>0.0835880000000052</c:v>
                </c:pt>
                <c:pt idx="1495">
                  <c:v>0.112540000000005</c:v>
                </c:pt>
                <c:pt idx="1496">
                  <c:v>0.112053000000005</c:v>
                </c:pt>
                <c:pt idx="1497">
                  <c:v>0.0828460000000052</c:v>
                </c:pt>
                <c:pt idx="1498">
                  <c:v>0.0261610000000052</c:v>
                </c:pt>
                <c:pt idx="1499">
                  <c:v>-0.0562739999999948</c:v>
                </c:pt>
                <c:pt idx="1500">
                  <c:v>-0.162290999999995</c:v>
                </c:pt>
                <c:pt idx="1501">
                  <c:v>-0.289336999999995</c:v>
                </c:pt>
                <c:pt idx="1502">
                  <c:v>-0.434538999999995</c:v>
                </c:pt>
                <c:pt idx="1503">
                  <c:v>-0.594768999999995</c:v>
                </c:pt>
                <c:pt idx="1504">
                  <c:v>-0.766714999999995</c:v>
                </c:pt>
                <c:pt idx="1505">
                  <c:v>-0.946954999999995</c:v>
                </c:pt>
                <c:pt idx="1506">
                  <c:v>-1.132028</c:v>
                </c:pt>
                <c:pt idx="1507">
                  <c:v>-1.318504</c:v>
                </c:pt>
                <c:pt idx="1508">
                  <c:v>-1.503052</c:v>
                </c:pt>
                <c:pt idx="1509">
                  <c:v>-1.682502</c:v>
                </c:pt>
                <c:pt idx="1510">
                  <c:v>-1.853901</c:v>
                </c:pt>
                <c:pt idx="1511">
                  <c:v>-2.014563</c:v>
                </c:pt>
                <c:pt idx="1512">
                  <c:v>-2.162107</c:v>
                </c:pt>
                <c:pt idx="1513">
                  <c:v>-2.294489</c:v>
                </c:pt>
                <c:pt idx="1514">
                  <c:v>-2.410025</c:v>
                </c:pt>
                <c:pt idx="1515">
                  <c:v>-2.507404</c:v>
                </c:pt>
                <c:pt idx="1516">
                  <c:v>-2.585692</c:v>
                </c:pt>
                <c:pt idx="1517">
                  <c:v>-2.644325</c:v>
                </c:pt>
                <c:pt idx="1518">
                  <c:v>-2.683097</c:v>
                </c:pt>
                <c:pt idx="1519">
                  <c:v>-2.702139</c:v>
                </c:pt>
                <c:pt idx="1520">
                  <c:v>-2.701891</c:v>
                </c:pt>
                <c:pt idx="1521">
                  <c:v>-2.683072</c:v>
                </c:pt>
                <c:pt idx="1522">
                  <c:v>-2.646641</c:v>
                </c:pt>
                <c:pt idx="1523">
                  <c:v>-2.59375699999999</c:v>
                </c:pt>
                <c:pt idx="1524">
                  <c:v>-2.52573999999999</c:v>
                </c:pt>
                <c:pt idx="1525">
                  <c:v>-2.44402899999999</c:v>
                </c:pt>
                <c:pt idx="1526">
                  <c:v>-2.35014199999999</c:v>
                </c:pt>
                <c:pt idx="1527">
                  <c:v>-2.24563599999999</c:v>
                </c:pt>
                <c:pt idx="1528">
                  <c:v>-2.13207299999999</c:v>
                </c:pt>
                <c:pt idx="1529">
                  <c:v>-2.01098899999999</c:v>
                </c:pt>
                <c:pt idx="1530">
                  <c:v>-1.88386499999999</c:v>
                </c:pt>
                <c:pt idx="1531">
                  <c:v>-1.75210499999999</c:v>
                </c:pt>
                <c:pt idx="1532">
                  <c:v>-1.61701799999999</c:v>
                </c:pt>
                <c:pt idx="1533">
                  <c:v>-1.47980699999999</c:v>
                </c:pt>
                <c:pt idx="1534">
                  <c:v>-1.34156199999999</c:v>
                </c:pt>
                <c:pt idx="1535">
                  <c:v>-1.20325499999999</c:v>
                </c:pt>
                <c:pt idx="1536">
                  <c:v>-1.06574499999999</c:v>
                </c:pt>
                <c:pt idx="1537">
                  <c:v>-0.929781999999994</c:v>
                </c:pt>
                <c:pt idx="1538">
                  <c:v>-0.796015999999994</c:v>
                </c:pt>
                <c:pt idx="1539">
                  <c:v>-0.665008999999994</c:v>
                </c:pt>
                <c:pt idx="1540">
                  <c:v>-0.537245999999994</c:v>
                </c:pt>
                <c:pt idx="1541">
                  <c:v>-0.413150999999994</c:v>
                </c:pt>
                <c:pt idx="1542">
                  <c:v>-0.293099999999994</c:v>
                </c:pt>
                <c:pt idx="1543">
                  <c:v>-0.177432999999994</c:v>
                </c:pt>
                <c:pt idx="1544">
                  <c:v>-0.0664669999999941</c:v>
                </c:pt>
                <c:pt idx="1545">
                  <c:v>0.0394940000000059</c:v>
                </c:pt>
                <c:pt idx="1546">
                  <c:v>0.140150000000006</c:v>
                </c:pt>
                <c:pt idx="1547">
                  <c:v>0.235200000000006</c:v>
                </c:pt>
                <c:pt idx="1548">
                  <c:v>0.324341000000006</c:v>
                </c:pt>
                <c:pt idx="1549">
                  <c:v>0.407265000000006</c:v>
                </c:pt>
                <c:pt idx="1550">
                  <c:v>0.483661000000006</c:v>
                </c:pt>
                <c:pt idx="1551">
                  <c:v>0.553221000000006</c:v>
                </c:pt>
                <c:pt idx="1552">
                  <c:v>0.615646000000006</c:v>
                </c:pt>
                <c:pt idx="1553">
                  <c:v>0.670652000000006</c:v>
                </c:pt>
                <c:pt idx="1554">
                  <c:v>0.717982000000006</c:v>
                </c:pt>
                <c:pt idx="1555">
                  <c:v>0.757414000000006</c:v>
                </c:pt>
                <c:pt idx="1556">
                  <c:v>0.788768000000006</c:v>
                </c:pt>
                <c:pt idx="1557">
                  <c:v>0.811918000000006</c:v>
                </c:pt>
                <c:pt idx="1558">
                  <c:v>0.826799000000006</c:v>
                </c:pt>
                <c:pt idx="1559">
                  <c:v>0.833411000000006</c:v>
                </c:pt>
                <c:pt idx="1560">
                  <c:v>0.831825000000006</c:v>
                </c:pt>
                <c:pt idx="1561">
                  <c:v>0.822185000000006</c:v>
                </c:pt>
                <c:pt idx="1562">
                  <c:v>0.804705000000006</c:v>
                </c:pt>
                <c:pt idx="1563">
                  <c:v>0.779667000000006</c:v>
                </c:pt>
                <c:pt idx="1564">
                  <c:v>0.747418000000006</c:v>
                </c:pt>
                <c:pt idx="1565">
                  <c:v>0.708359000000006</c:v>
                </c:pt>
                <c:pt idx="1566">
                  <c:v>0.662936000000006</c:v>
                </c:pt>
                <c:pt idx="1567">
                  <c:v>0.611630000000006</c:v>
                </c:pt>
                <c:pt idx="1568">
                  <c:v>0.554943000000006</c:v>
                </c:pt>
                <c:pt idx="1569">
                  <c:v>0.493387000000006</c:v>
                </c:pt>
                <c:pt idx="1570">
                  <c:v>0.427470000000006</c:v>
                </c:pt>
                <c:pt idx="1571">
                  <c:v>0.357682000000006</c:v>
                </c:pt>
                <c:pt idx="1572">
                  <c:v>0.284487000000006</c:v>
                </c:pt>
                <c:pt idx="1573">
                  <c:v>0.208312000000006</c:v>
                </c:pt>
                <c:pt idx="1574">
                  <c:v>0.129539000000006</c:v>
                </c:pt>
                <c:pt idx="1575">
                  <c:v>0.048502000000006</c:v>
                </c:pt>
                <c:pt idx="1576">
                  <c:v>-0.0345159999999941</c:v>
                </c:pt>
                <c:pt idx="1577">
                  <c:v>-0.119280999999994</c:v>
                </c:pt>
                <c:pt idx="1578">
                  <c:v>-0.205601999999994</c:v>
                </c:pt>
                <c:pt idx="1579">
                  <c:v>-0.293324999999994</c:v>
                </c:pt>
                <c:pt idx="1580">
                  <c:v>-0.382322999999994</c:v>
                </c:pt>
                <c:pt idx="1581">
                  <c:v>-0.472479999999994</c:v>
                </c:pt>
                <c:pt idx="1582">
                  <c:v>-0.563677999999994</c:v>
                </c:pt>
                <c:pt idx="1583">
                  <c:v>-0.655779999999994</c:v>
                </c:pt>
                <c:pt idx="1584">
                  <c:v>-0.748611999999994</c:v>
                </c:pt>
                <c:pt idx="1585">
                  <c:v>-0.841945999999994</c:v>
                </c:pt>
                <c:pt idx="1586">
                  <c:v>-0.935482999999994</c:v>
                </c:pt>
                <c:pt idx="1587">
                  <c:v>-1.02883699999999</c:v>
                </c:pt>
                <c:pt idx="1588">
                  <c:v>-1.12152299999999</c:v>
                </c:pt>
                <c:pt idx="1589">
                  <c:v>-1.21294899999999</c:v>
                </c:pt>
                <c:pt idx="1590">
                  <c:v>-1.30240699999999</c:v>
                </c:pt>
                <c:pt idx="1591">
                  <c:v>-1.38907299999999</c:v>
                </c:pt>
                <c:pt idx="1592">
                  <c:v>-1.47201099999999</c:v>
                </c:pt>
                <c:pt idx="1593">
                  <c:v>-1.55017899999999</c:v>
                </c:pt>
                <c:pt idx="1594">
                  <c:v>-1.62244499999999</c:v>
                </c:pt>
                <c:pt idx="1595">
                  <c:v>-1.68760599999999</c:v>
                </c:pt>
                <c:pt idx="1596">
                  <c:v>-1.74440999999999</c:v>
                </c:pt>
                <c:pt idx="1597">
                  <c:v>-1.79158399999999</c:v>
                </c:pt>
                <c:pt idx="1598">
                  <c:v>-1.82786599999999</c:v>
                </c:pt>
                <c:pt idx="1599">
                  <c:v>-1.85204099999999</c:v>
                </c:pt>
                <c:pt idx="1600">
                  <c:v>-1.86297799999999</c:v>
                </c:pt>
                <c:pt idx="1601">
                  <c:v>-1.85966799999999</c:v>
                </c:pt>
                <c:pt idx="1602">
                  <c:v>-1.84126199999999</c:v>
                </c:pt>
                <c:pt idx="1603">
                  <c:v>-1.80710999999999</c:v>
                </c:pt>
                <c:pt idx="1604">
                  <c:v>-1.75679499999999</c:v>
                </c:pt>
                <c:pt idx="1605">
                  <c:v>-1.69016399999999</c:v>
                </c:pt>
                <c:pt idx="1606">
                  <c:v>-1.60735699999999</c:v>
                </c:pt>
                <c:pt idx="1607">
                  <c:v>-1.50882599999999</c:v>
                </c:pt>
                <c:pt idx="1608">
                  <c:v>-1.39534899999999</c:v>
                </c:pt>
                <c:pt idx="1609">
                  <c:v>-1.26803999999999</c:v>
                </c:pt>
                <c:pt idx="1610">
                  <c:v>-1.12834799999999</c:v>
                </c:pt>
                <c:pt idx="1611">
                  <c:v>-0.978045999999994</c:v>
                </c:pt>
                <c:pt idx="1612">
                  <c:v>-0.819215999999994</c:v>
                </c:pt>
                <c:pt idx="1613">
                  <c:v>-0.654221999999994</c:v>
                </c:pt>
                <c:pt idx="1614">
                  <c:v>-0.485676999999994</c:v>
                </c:pt>
                <c:pt idx="1615">
                  <c:v>-0.316401999999994</c:v>
                </c:pt>
                <c:pt idx="1616">
                  <c:v>-0.149375999999994</c:v>
                </c:pt>
                <c:pt idx="1617">
                  <c:v>0.0123150000000058</c:v>
                </c:pt>
                <c:pt idx="1618">
                  <c:v>0.165536000000006</c:v>
                </c:pt>
                <c:pt idx="1619">
                  <c:v>0.307166000000006</c:v>
                </c:pt>
                <c:pt idx="1620">
                  <c:v>0.434161000000006</c:v>
                </c:pt>
                <c:pt idx="1621">
                  <c:v>0.543617000000006</c:v>
                </c:pt>
                <c:pt idx="1622">
                  <c:v>0.632834000000006</c:v>
                </c:pt>
                <c:pt idx="1623">
                  <c:v>0.699375000000006</c:v>
                </c:pt>
                <c:pt idx="1624">
                  <c:v>0.741122000000006</c:v>
                </c:pt>
                <c:pt idx="1625">
                  <c:v>0.756326000000006</c:v>
                </c:pt>
                <c:pt idx="1626">
                  <c:v>0.743651000000006</c:v>
                </c:pt>
                <c:pt idx="1627">
                  <c:v>0.702210000000006</c:v>
                </c:pt>
                <c:pt idx="1628">
                  <c:v>0.631591000000006</c:v>
                </c:pt>
                <c:pt idx="1629">
                  <c:v>0.531874000000006</c:v>
                </c:pt>
                <c:pt idx="1630">
                  <c:v>0.403639000000006</c:v>
                </c:pt>
                <c:pt idx="1631">
                  <c:v>0.247963000000006</c:v>
                </c:pt>
                <c:pt idx="1632">
                  <c:v>0.0664060000000057</c:v>
                </c:pt>
                <c:pt idx="1633">
                  <c:v>-0.139009999999994</c:v>
                </c:pt>
                <c:pt idx="1634">
                  <c:v>-0.365834999999994</c:v>
                </c:pt>
                <c:pt idx="1635">
                  <c:v>-0.611232999999994</c:v>
                </c:pt>
                <c:pt idx="1636">
                  <c:v>-0.872028999999994</c:v>
                </c:pt>
                <c:pt idx="1637">
                  <c:v>-1.14476599999999</c:v>
                </c:pt>
                <c:pt idx="1638">
                  <c:v>-1.42576499999999</c:v>
                </c:pt>
                <c:pt idx="1639">
                  <c:v>-1.71118899999999</c:v>
                </c:pt>
                <c:pt idx="1640">
                  <c:v>-1.99711399999999</c:v>
                </c:pt>
                <c:pt idx="1641">
                  <c:v>-2.27959499999999</c:v>
                </c:pt>
                <c:pt idx="1642">
                  <c:v>-2.55473299999999</c:v>
                </c:pt>
                <c:pt idx="1643">
                  <c:v>-2.81874299999999</c:v>
                </c:pt>
                <c:pt idx="1644">
                  <c:v>-3.06801699999999</c:v>
                </c:pt>
                <c:pt idx="1645">
                  <c:v>-3.29918399999999</c:v>
                </c:pt>
                <c:pt idx="1646">
                  <c:v>-3.50916099999999</c:v>
                </c:pt>
                <c:pt idx="1647">
                  <c:v>-3.69519899999999</c:v>
                </c:pt>
                <c:pt idx="1648">
                  <c:v>-3.85492399999999</c:v>
                </c:pt>
                <c:pt idx="1649">
                  <c:v>-3.98636699999999</c:v>
                </c:pt>
                <c:pt idx="1650">
                  <c:v>-4.08798899999999</c:v>
                </c:pt>
                <c:pt idx="1651">
                  <c:v>-4.15869399999999</c:v>
                </c:pt>
                <c:pt idx="1652">
                  <c:v>-4.19783499999999</c:v>
                </c:pt>
                <c:pt idx="1653">
                  <c:v>-4.20521399999999</c:v>
                </c:pt>
                <c:pt idx="1654">
                  <c:v>-4.18107</c:v>
                </c:pt>
                <c:pt idx="1655">
                  <c:v>-4.126063</c:v>
                </c:pt>
                <c:pt idx="1656">
                  <c:v>-4.041251</c:v>
                </c:pt>
                <c:pt idx="1657">
                  <c:v>-3.92805999999999</c:v>
                </c:pt>
                <c:pt idx="1658">
                  <c:v>-3.78824899999999</c:v>
                </c:pt>
                <c:pt idx="1659">
                  <c:v>-3.62387499999999</c:v>
                </c:pt>
                <c:pt idx="1660">
                  <c:v>-3.43725099999999</c:v>
                </c:pt>
                <c:pt idx="1661">
                  <c:v>-3.23090099999999</c:v>
                </c:pt>
                <c:pt idx="1662">
                  <c:v>-3.00751899999999</c:v>
                </c:pt>
                <c:pt idx="1663">
                  <c:v>-2.76992399999999</c:v>
                </c:pt>
                <c:pt idx="1664">
                  <c:v>-2.52101799999999</c:v>
                </c:pt>
                <c:pt idx="1665">
                  <c:v>-2.26374399999999</c:v>
                </c:pt>
                <c:pt idx="1666">
                  <c:v>-2.00104599999999</c:v>
                </c:pt>
                <c:pt idx="1667">
                  <c:v>-1.73583399999999</c:v>
                </c:pt>
                <c:pt idx="1668">
                  <c:v>-1.47094999999999</c:v>
                </c:pt>
                <c:pt idx="1669">
                  <c:v>-1.20913599999999</c:v>
                </c:pt>
                <c:pt idx="1670">
                  <c:v>-0.953009999999995</c:v>
                </c:pt>
                <c:pt idx="1671">
                  <c:v>-0.705043999999995</c:v>
                </c:pt>
                <c:pt idx="1672">
                  <c:v>-0.467540999999995</c:v>
                </c:pt>
                <c:pt idx="1673">
                  <c:v>-0.242621999999995</c:v>
                </c:pt>
                <c:pt idx="1674">
                  <c:v>-0.0322139999999948</c:v>
                </c:pt>
                <c:pt idx="1675">
                  <c:v>0.161961000000005</c:v>
                </c:pt>
                <c:pt idx="1676">
                  <c:v>0.338392000000005</c:v>
                </c:pt>
                <c:pt idx="1677">
                  <c:v>0.495782000000005</c:v>
                </c:pt>
                <c:pt idx="1678">
                  <c:v>0.633052000000005</c:v>
                </c:pt>
                <c:pt idx="1679">
                  <c:v>0.749340000000005</c:v>
                </c:pt>
                <c:pt idx="1680">
                  <c:v>0.844000000000005</c:v>
                </c:pt>
                <c:pt idx="1681">
                  <c:v>0.916600000000005</c:v>
                </c:pt>
                <c:pt idx="1682">
                  <c:v>0.966918000000005</c:v>
                </c:pt>
                <c:pt idx="1683">
                  <c:v>0.994939000000005</c:v>
                </c:pt>
                <c:pt idx="1684">
                  <c:v>1.00084900000001</c:v>
                </c:pt>
                <c:pt idx="1685">
                  <c:v>0.985030000000005</c:v>
                </c:pt>
                <c:pt idx="1686">
                  <c:v>0.948053000000005</c:v>
                </c:pt>
                <c:pt idx="1687">
                  <c:v>0.890672000000005</c:v>
                </c:pt>
                <c:pt idx="1688">
                  <c:v>0.813817000000005</c:v>
                </c:pt>
                <c:pt idx="1689">
                  <c:v>0.718584000000005</c:v>
                </c:pt>
                <c:pt idx="1690">
                  <c:v>0.606226000000005</c:v>
                </c:pt>
                <c:pt idx="1691">
                  <c:v>0.478144000000005</c:v>
                </c:pt>
                <c:pt idx="1692">
                  <c:v>0.335874000000005</c:v>
                </c:pt>
                <c:pt idx="1693">
                  <c:v>0.181073000000005</c:v>
                </c:pt>
                <c:pt idx="1694">
                  <c:v>0.015505000000005</c:v>
                </c:pt>
                <c:pt idx="1695">
                  <c:v>-0.158973999999995</c:v>
                </c:pt>
                <c:pt idx="1696">
                  <c:v>-0.340435999999995</c:v>
                </c:pt>
                <c:pt idx="1697">
                  <c:v>-0.526899999999995</c:v>
                </c:pt>
                <c:pt idx="1698">
                  <c:v>-0.716351999999995</c:v>
                </c:pt>
                <c:pt idx="1699">
                  <c:v>-0.906767999999995</c:v>
                </c:pt>
                <c:pt idx="1700">
                  <c:v>-1.096136</c:v>
                </c:pt>
                <c:pt idx="1701">
                  <c:v>-1.28248</c:v>
                </c:pt>
                <c:pt idx="1702">
                  <c:v>-1.463886</c:v>
                </c:pt>
                <c:pt idx="1703">
                  <c:v>-1.638526</c:v>
                </c:pt>
                <c:pt idx="1704">
                  <c:v>-1.80468</c:v>
                </c:pt>
                <c:pt idx="1705">
                  <c:v>-1.96076</c:v>
                </c:pt>
                <c:pt idx="1706">
                  <c:v>-2.105332</c:v>
                </c:pt>
                <c:pt idx="1707">
                  <c:v>-2.23713299999999</c:v>
                </c:pt>
                <c:pt idx="1708">
                  <c:v>-2.35509</c:v>
                </c:pt>
                <c:pt idx="1709">
                  <c:v>-2.458334</c:v>
                </c:pt>
                <c:pt idx="1710">
                  <c:v>-2.54621</c:v>
                </c:pt>
                <c:pt idx="1711">
                  <c:v>-2.618286</c:v>
                </c:pt>
                <c:pt idx="1712">
                  <c:v>-2.674354</c:v>
                </c:pt>
                <c:pt idx="1713">
                  <c:v>-2.714431</c:v>
                </c:pt>
                <c:pt idx="1714">
                  <c:v>-2.738753</c:v>
                </c:pt>
                <c:pt idx="1715">
                  <c:v>-2.747766</c:v>
                </c:pt>
                <c:pt idx="1716">
                  <c:v>-2.742114</c:v>
                </c:pt>
                <c:pt idx="1717">
                  <c:v>-2.72262</c:v>
                </c:pt>
                <c:pt idx="1718">
                  <c:v>-2.690267</c:v>
                </c:pt>
                <c:pt idx="1719">
                  <c:v>-2.646175</c:v>
                </c:pt>
                <c:pt idx="1720">
                  <c:v>-2.591573</c:v>
                </c:pt>
                <c:pt idx="1721">
                  <c:v>-2.527771</c:v>
                </c:pt>
                <c:pt idx="1722">
                  <c:v>-2.456131</c:v>
                </c:pt>
                <c:pt idx="1723">
                  <c:v>-2.378036</c:v>
                </c:pt>
                <c:pt idx="1724">
                  <c:v>-2.294859</c:v>
                </c:pt>
                <c:pt idx="1725">
                  <c:v>-2.207933</c:v>
                </c:pt>
                <c:pt idx="1726">
                  <c:v>-2.118525</c:v>
                </c:pt>
                <c:pt idx="1727">
                  <c:v>-2.027808</c:v>
                </c:pt>
                <c:pt idx="1728">
                  <c:v>-1.936836</c:v>
                </c:pt>
                <c:pt idx="1729">
                  <c:v>-1.84652499999999</c:v>
                </c:pt>
                <c:pt idx="1730">
                  <c:v>-1.75763699999999</c:v>
                </c:pt>
                <c:pt idx="1731">
                  <c:v>-1.67076699999999</c:v>
                </c:pt>
                <c:pt idx="1732">
                  <c:v>-1.58633499999999</c:v>
                </c:pt>
                <c:pt idx="1733">
                  <c:v>-1.50458399999999</c:v>
                </c:pt>
                <c:pt idx="1734">
                  <c:v>-1.42557999999999</c:v>
                </c:pt>
                <c:pt idx="1735">
                  <c:v>-1.34921799999999</c:v>
                </c:pt>
                <c:pt idx="1736">
                  <c:v>-1.27523399999999</c:v>
                </c:pt>
                <c:pt idx="1737">
                  <c:v>-1.20322099999999</c:v>
                </c:pt>
                <c:pt idx="1738">
                  <c:v>-1.13264499999999</c:v>
                </c:pt>
                <c:pt idx="1739">
                  <c:v>-1.062867</c:v>
                </c:pt>
                <c:pt idx="1740">
                  <c:v>-0.993169999999995</c:v>
                </c:pt>
                <c:pt idx="1741">
                  <c:v>-0.922784999999995</c:v>
                </c:pt>
                <c:pt idx="1742">
                  <c:v>-0.850917999999995</c:v>
                </c:pt>
                <c:pt idx="1743">
                  <c:v>-0.776778999999995</c:v>
                </c:pt>
                <c:pt idx="1744">
                  <c:v>-0.699611999999995</c:v>
                </c:pt>
                <c:pt idx="1745">
                  <c:v>-0.618721999999995</c:v>
                </c:pt>
                <c:pt idx="1746">
                  <c:v>-0.533500999999995</c:v>
                </c:pt>
                <c:pt idx="1747">
                  <c:v>-0.443450999999995</c:v>
                </c:pt>
                <c:pt idx="1748">
                  <c:v>-0.348205999999995</c:v>
                </c:pt>
                <c:pt idx="1749">
                  <c:v>-0.247550999999995</c:v>
                </c:pt>
                <c:pt idx="1750">
                  <c:v>-0.141432999999995</c:v>
                </c:pt>
                <c:pt idx="1751">
                  <c:v>-0.0299709999999949</c:v>
                </c:pt>
                <c:pt idx="1752">
                  <c:v>0.0865360000000051</c:v>
                </c:pt>
                <c:pt idx="1753">
                  <c:v>0.207610000000005</c:v>
                </c:pt>
                <c:pt idx="1754">
                  <c:v>0.332600000000005</c:v>
                </c:pt>
                <c:pt idx="1755">
                  <c:v>0.460687000000005</c:v>
                </c:pt>
                <c:pt idx="1756">
                  <c:v>0.590897000000005</c:v>
                </c:pt>
                <c:pt idx="1757">
                  <c:v>0.722119000000005</c:v>
                </c:pt>
                <c:pt idx="1758">
                  <c:v>0.853124000000005</c:v>
                </c:pt>
                <c:pt idx="1759">
                  <c:v>0.982587000000005</c:v>
                </c:pt>
                <c:pt idx="1760">
                  <c:v>1.10911100000001</c:v>
                </c:pt>
                <c:pt idx="1761">
                  <c:v>1.23125600000001</c:v>
                </c:pt>
                <c:pt idx="1762">
                  <c:v>1.34756600000001</c:v>
                </c:pt>
                <c:pt idx="1763">
                  <c:v>1.456597</c:v>
                </c:pt>
                <c:pt idx="1764">
                  <c:v>1.556946</c:v>
                </c:pt>
                <c:pt idx="1765">
                  <c:v>1.647277</c:v>
                </c:pt>
                <c:pt idx="1766">
                  <c:v>1.726348</c:v>
                </c:pt>
                <c:pt idx="1767">
                  <c:v>1.793034</c:v>
                </c:pt>
                <c:pt idx="1768">
                  <c:v>1.846348</c:v>
                </c:pt>
                <c:pt idx="1769">
                  <c:v>1.885459</c:v>
                </c:pt>
                <c:pt idx="1770">
                  <c:v>1.909709</c:v>
                </c:pt>
                <c:pt idx="1771">
                  <c:v>1.918624</c:v>
                </c:pt>
                <c:pt idx="1772">
                  <c:v>1.911919</c:v>
                </c:pt>
                <c:pt idx="1773">
                  <c:v>1.889505</c:v>
                </c:pt>
                <c:pt idx="1774">
                  <c:v>1.85149000000001</c:v>
                </c:pt>
                <c:pt idx="1775">
                  <c:v>1.79817300000001</c:v>
                </c:pt>
                <c:pt idx="1776">
                  <c:v>1.73003900000001</c:v>
                </c:pt>
                <c:pt idx="1777">
                  <c:v>1.64775100000001</c:v>
                </c:pt>
                <c:pt idx="1778">
                  <c:v>1.55213400000001</c:v>
                </c:pt>
                <c:pt idx="1779">
                  <c:v>1.44416000000001</c:v>
                </c:pt>
                <c:pt idx="1780">
                  <c:v>1.32493400000001</c:v>
                </c:pt>
                <c:pt idx="1781">
                  <c:v>1.19567400000001</c:v>
                </c:pt>
                <c:pt idx="1782">
                  <c:v>1.05769100000001</c:v>
                </c:pt>
                <c:pt idx="1783">
                  <c:v>0.912367000000005</c:v>
                </c:pt>
                <c:pt idx="1784">
                  <c:v>0.761135000000005</c:v>
                </c:pt>
                <c:pt idx="1785">
                  <c:v>0.605460000000005</c:v>
                </c:pt>
                <c:pt idx="1786">
                  <c:v>0.446817000000005</c:v>
                </c:pt>
                <c:pt idx="1787">
                  <c:v>0.286672000000005</c:v>
                </c:pt>
                <c:pt idx="1788">
                  <c:v>0.126463000000005</c:v>
                </c:pt>
                <c:pt idx="1789">
                  <c:v>-0.032415999999995</c:v>
                </c:pt>
                <c:pt idx="1790">
                  <c:v>-0.188630999999995</c:v>
                </c:pt>
                <c:pt idx="1791">
                  <c:v>-0.340919999999995</c:v>
                </c:pt>
                <c:pt idx="1792">
                  <c:v>-0.488105999999995</c:v>
                </c:pt>
                <c:pt idx="1793">
                  <c:v>-0.629106999999995</c:v>
                </c:pt>
                <c:pt idx="1794">
                  <c:v>-0.762943999999995</c:v>
                </c:pt>
                <c:pt idx="1795">
                  <c:v>-0.888747999999995</c:v>
                </c:pt>
                <c:pt idx="1796">
                  <c:v>-1.005764</c:v>
                </c:pt>
                <c:pt idx="1797">
                  <c:v>-1.113355</c:v>
                </c:pt>
                <c:pt idx="1798">
                  <c:v>-1.211002</c:v>
                </c:pt>
                <c:pt idx="1799">
                  <c:v>-1.298306</c:v>
                </c:pt>
                <c:pt idx="1800">
                  <c:v>-1.374988</c:v>
                </c:pt>
                <c:pt idx="1801">
                  <c:v>-1.440886</c:v>
                </c:pt>
                <c:pt idx="1802">
                  <c:v>-1.495952</c:v>
                </c:pt>
                <c:pt idx="1803">
                  <c:v>-1.540249</c:v>
                </c:pt>
                <c:pt idx="1804">
                  <c:v>-1.573948</c:v>
                </c:pt>
                <c:pt idx="1805">
                  <c:v>-1.597323</c:v>
                </c:pt>
                <c:pt idx="1806">
                  <c:v>-1.61074399999999</c:v>
                </c:pt>
                <c:pt idx="1807">
                  <c:v>-1.614673</c:v>
                </c:pt>
                <c:pt idx="1808">
                  <c:v>-1.609658</c:v>
                </c:pt>
                <c:pt idx="1809">
                  <c:v>-1.596326</c:v>
                </c:pt>
                <c:pt idx="1810">
                  <c:v>-1.575376</c:v>
                </c:pt>
                <c:pt idx="1811">
                  <c:v>-1.547571</c:v>
                </c:pt>
                <c:pt idx="1812">
                  <c:v>-1.51373</c:v>
                </c:pt>
                <c:pt idx="1813">
                  <c:v>-1.47472</c:v>
                </c:pt>
                <c:pt idx="1814">
                  <c:v>-1.431446</c:v>
                </c:pt>
                <c:pt idx="1815">
                  <c:v>-1.38484199999999</c:v>
                </c:pt>
                <c:pt idx="1816">
                  <c:v>-1.33586299999999</c:v>
                </c:pt>
                <c:pt idx="1817">
                  <c:v>-1.28547199999999</c:v>
                </c:pt>
                <c:pt idx="1818">
                  <c:v>-1.23462999999999</c:v>
                </c:pt>
                <c:pt idx="1819">
                  <c:v>-1.18428499999999</c:v>
                </c:pt>
                <c:pt idx="1820">
                  <c:v>-1.13536199999999</c:v>
                </c:pt>
                <c:pt idx="1821">
                  <c:v>-1.08875099999999</c:v>
                </c:pt>
                <c:pt idx="1822">
                  <c:v>-1.04529499999999</c:v>
                </c:pt>
                <c:pt idx="1823">
                  <c:v>-1.00578299999999</c:v>
                </c:pt>
                <c:pt idx="1824">
                  <c:v>-0.970936999999995</c:v>
                </c:pt>
                <c:pt idx="1825">
                  <c:v>-0.941403999999995</c:v>
                </c:pt>
                <c:pt idx="1826">
                  <c:v>-0.917747999999995</c:v>
                </c:pt>
                <c:pt idx="1827">
                  <c:v>-0.900441999999994</c:v>
                </c:pt>
                <c:pt idx="1828">
                  <c:v>-0.889863999999994</c:v>
                </c:pt>
                <c:pt idx="1829">
                  <c:v>-0.886289999999995</c:v>
                </c:pt>
                <c:pt idx="1830">
                  <c:v>-0.889893999999995</c:v>
                </c:pt>
                <c:pt idx="1831">
                  <c:v>-0.900745999999995</c:v>
                </c:pt>
                <c:pt idx="1832">
                  <c:v>-0.918810999999995</c:v>
                </c:pt>
                <c:pt idx="1833">
                  <c:v>-0.943952999999995</c:v>
                </c:pt>
                <c:pt idx="1834">
                  <c:v>-0.975937999999995</c:v>
                </c:pt>
                <c:pt idx="1835">
                  <c:v>-1.01443999999999</c:v>
                </c:pt>
                <c:pt idx="1836">
                  <c:v>-1.05904799999999</c:v>
                </c:pt>
                <c:pt idx="1837">
                  <c:v>-1.10927299999999</c:v>
                </c:pt>
                <c:pt idx="1838">
                  <c:v>-1.16455799999999</c:v>
                </c:pt>
                <c:pt idx="1839">
                  <c:v>-1.22428699999999</c:v>
                </c:pt>
                <c:pt idx="1840">
                  <c:v>-1.28779699999999</c:v>
                </c:pt>
                <c:pt idx="1841">
                  <c:v>-1.35438799999999</c:v>
                </c:pt>
                <c:pt idx="1842">
                  <c:v>-1.42333299999999</c:v>
                </c:pt>
                <c:pt idx="1843">
                  <c:v>-1.49388999999999</c:v>
                </c:pt>
                <c:pt idx="1844">
                  <c:v>-1.56530999999999</c:v>
                </c:pt>
                <c:pt idx="1845">
                  <c:v>-1.63684599999999</c:v>
                </c:pt>
                <c:pt idx="1846">
                  <c:v>-1.70776299999999</c:v>
                </c:pt>
                <c:pt idx="1847">
                  <c:v>-1.77734399999999</c:v>
                </c:pt>
                <c:pt idx="1848">
                  <c:v>-1.84489499999999</c:v>
                </c:pt>
                <c:pt idx="1849">
                  <c:v>-1.90974899999999</c:v>
                </c:pt>
                <c:pt idx="1850">
                  <c:v>-1.97127099999999</c:v>
                </c:pt>
                <c:pt idx="1851">
                  <c:v>-2.02885899999999</c:v>
                </c:pt>
                <c:pt idx="1852">
                  <c:v>-2.08194199999999</c:v>
                </c:pt>
                <c:pt idx="1853">
                  <c:v>-2.12998299999999</c:v>
                </c:pt>
                <c:pt idx="1854">
                  <c:v>-2.17247699999999</c:v>
                </c:pt>
                <c:pt idx="1855">
                  <c:v>-2.20894999999999</c:v>
                </c:pt>
                <c:pt idx="1856">
                  <c:v>-2.23895499999999</c:v>
                </c:pt>
                <c:pt idx="1857">
                  <c:v>-2.26207199999999</c:v>
                </c:pt>
                <c:pt idx="1858">
                  <c:v>-2.27790599999999</c:v>
                </c:pt>
                <c:pt idx="1859">
                  <c:v>-2.28608499999999</c:v>
                </c:pt>
                <c:pt idx="1860">
                  <c:v>-2.28626299999999</c:v>
                </c:pt>
                <c:pt idx="1861">
                  <c:v>-2.27811799999999</c:v>
                </c:pt>
                <c:pt idx="1862">
                  <c:v>-2.261356</c:v>
                </c:pt>
                <c:pt idx="1863">
                  <c:v>-2.23571599999999</c:v>
                </c:pt>
                <c:pt idx="1864">
                  <c:v>-2.20097299999999</c:v>
                </c:pt>
                <c:pt idx="1865">
                  <c:v>-2.15694499999999</c:v>
                </c:pt>
                <c:pt idx="1866">
                  <c:v>-2.10350299999999</c:v>
                </c:pt>
                <c:pt idx="1867">
                  <c:v>-2.04057899999999</c:v>
                </c:pt>
                <c:pt idx="1868">
                  <c:v>-1.96817599999999</c:v>
                </c:pt>
                <c:pt idx="1869">
                  <c:v>-1.88638099999999</c:v>
                </c:pt>
                <c:pt idx="1870">
                  <c:v>-1.79537399999999</c:v>
                </c:pt>
                <c:pt idx="1871">
                  <c:v>-1.69543899999999</c:v>
                </c:pt>
                <c:pt idx="1872">
                  <c:v>-1.58697499999999</c:v>
                </c:pt>
                <c:pt idx="1873">
                  <c:v>-1.47050399999999</c:v>
                </c:pt>
                <c:pt idx="1874">
                  <c:v>-1.34667899999999</c:v>
                </c:pt>
                <c:pt idx="1875">
                  <c:v>-1.21628799999999</c:v>
                </c:pt>
                <c:pt idx="1876">
                  <c:v>-1.08025799999999</c:v>
                </c:pt>
                <c:pt idx="1877">
                  <c:v>-0.939652999999994</c:v>
                </c:pt>
                <c:pt idx="1878">
                  <c:v>-0.795668999999994</c:v>
                </c:pt>
                <c:pt idx="1879">
                  <c:v>-0.649626999999994</c:v>
                </c:pt>
                <c:pt idx="1880">
                  <c:v>-0.502960999999994</c:v>
                </c:pt>
                <c:pt idx="1881">
                  <c:v>-0.357202999999994</c:v>
                </c:pt>
                <c:pt idx="1882">
                  <c:v>-0.213960999999994</c:v>
                </c:pt>
                <c:pt idx="1883">
                  <c:v>-0.0748979999999941</c:v>
                </c:pt>
                <c:pt idx="1884">
                  <c:v>0.0582950000000059</c:v>
                </c:pt>
                <c:pt idx="1885">
                  <c:v>0.183930000000006</c:v>
                </c:pt>
                <c:pt idx="1886">
                  <c:v>0.300352000000006</c:v>
                </c:pt>
                <c:pt idx="1887">
                  <c:v>0.405972000000006</c:v>
                </c:pt>
                <c:pt idx="1888">
                  <c:v>0.499301000000006</c:v>
                </c:pt>
                <c:pt idx="1889">
                  <c:v>0.578984000000006</c:v>
                </c:pt>
                <c:pt idx="1890">
                  <c:v>0.643833000000006</c:v>
                </c:pt>
                <c:pt idx="1891">
                  <c:v>0.692859000000006</c:v>
                </c:pt>
                <c:pt idx="1892">
                  <c:v>0.725299000000006</c:v>
                </c:pt>
                <c:pt idx="1893">
                  <c:v>0.740639000000006</c:v>
                </c:pt>
                <c:pt idx="1894">
                  <c:v>0.738635000000006</c:v>
                </c:pt>
                <c:pt idx="1895">
                  <c:v>0.719328000000006</c:v>
                </c:pt>
                <c:pt idx="1896">
                  <c:v>0.683053000000006</c:v>
                </c:pt>
                <c:pt idx="1897">
                  <c:v>0.630439000000006</c:v>
                </c:pt>
                <c:pt idx="1898">
                  <c:v>0.562406000000006</c:v>
                </c:pt>
                <c:pt idx="1899">
                  <c:v>0.480154000000006</c:v>
                </c:pt>
                <c:pt idx="1900">
                  <c:v>0.385143000000006</c:v>
                </c:pt>
                <c:pt idx="1901">
                  <c:v>0.279071000000006</c:v>
                </c:pt>
                <c:pt idx="1902">
                  <c:v>0.163842000000006</c:v>
                </c:pt>
                <c:pt idx="1903">
                  <c:v>0.0415290000000061</c:v>
                </c:pt>
                <c:pt idx="1904">
                  <c:v>-0.085666999999994</c:v>
                </c:pt>
                <c:pt idx="1905">
                  <c:v>-0.215461999999994</c:v>
                </c:pt>
                <c:pt idx="1906">
                  <c:v>-0.345535999999994</c:v>
                </c:pt>
                <c:pt idx="1907">
                  <c:v>-0.473583999999994</c:v>
                </c:pt>
                <c:pt idx="1908">
                  <c:v>-0.597364999999994</c:v>
                </c:pt>
                <c:pt idx="1909">
                  <c:v>-0.714749999999994</c:v>
                </c:pt>
                <c:pt idx="1910">
                  <c:v>-0.823768999999994</c:v>
                </c:pt>
                <c:pt idx="1911">
                  <c:v>-0.922653999999994</c:v>
                </c:pt>
                <c:pt idx="1912">
                  <c:v>-1.00987899999999</c:v>
                </c:pt>
                <c:pt idx="1913">
                  <c:v>-1.08419099999999</c:v>
                </c:pt>
                <c:pt idx="1914">
                  <c:v>-1.14463499999999</c:v>
                </c:pt>
                <c:pt idx="1915">
                  <c:v>-1.19057599999999</c:v>
                </c:pt>
                <c:pt idx="1916">
                  <c:v>-1.22170799999999</c:v>
                </c:pt>
                <c:pt idx="1917">
                  <c:v>-1.23805399999999</c:v>
                </c:pt>
                <c:pt idx="1918">
                  <c:v>-1.23996199999999</c:v>
                </c:pt>
                <c:pt idx="1919">
                  <c:v>-1.22809099999999</c:v>
                </c:pt>
                <c:pt idx="1920">
                  <c:v>-1.20338799999999</c:v>
                </c:pt>
                <c:pt idx="1921">
                  <c:v>-1.16705699999999</c:v>
                </c:pt>
                <c:pt idx="1922">
                  <c:v>-1.12052199999999</c:v>
                </c:pt>
                <c:pt idx="1923">
                  <c:v>-1.06538699999999</c:v>
                </c:pt>
                <c:pt idx="1924">
                  <c:v>-1.00338799999999</c:v>
                </c:pt>
                <c:pt idx="1925">
                  <c:v>-0.936342999999994</c:v>
                </c:pt>
                <c:pt idx="1926">
                  <c:v>-0.866102999999994</c:v>
                </c:pt>
                <c:pt idx="1927">
                  <c:v>-0.794496999999994</c:v>
                </c:pt>
                <c:pt idx="1928">
                  <c:v>-0.723281999999994</c:v>
                </c:pt>
                <c:pt idx="1929">
                  <c:v>-0.654096999999994</c:v>
                </c:pt>
                <c:pt idx="1930">
                  <c:v>-0.588419999999994</c:v>
                </c:pt>
                <c:pt idx="1931">
                  <c:v>-0.527527999999994</c:v>
                </c:pt>
                <c:pt idx="1932">
                  <c:v>-0.472464999999994</c:v>
                </c:pt>
                <c:pt idx="1933">
                  <c:v>-0.424019999999994</c:v>
                </c:pt>
                <c:pt idx="1934">
                  <c:v>-0.382708999999994</c:v>
                </c:pt>
                <c:pt idx="1935">
                  <c:v>-0.348766999999994</c:v>
                </c:pt>
                <c:pt idx="1936">
                  <c:v>-0.322149999999994</c:v>
                </c:pt>
                <c:pt idx="1937">
                  <c:v>-0.302545999999994</c:v>
                </c:pt>
                <c:pt idx="1938">
                  <c:v>-0.289392999999994</c:v>
                </c:pt>
                <c:pt idx="1939">
                  <c:v>-0.281904999999994</c:v>
                </c:pt>
                <c:pt idx="1940">
                  <c:v>-0.279105999999994</c:v>
                </c:pt>
                <c:pt idx="1941">
                  <c:v>-0.279870999999994</c:v>
                </c:pt>
                <c:pt idx="1942">
                  <c:v>-0.282969999999994</c:v>
                </c:pt>
                <c:pt idx="1943">
                  <c:v>-0.287113999999994</c:v>
                </c:pt>
                <c:pt idx="1944">
                  <c:v>-0.291006999999994</c:v>
                </c:pt>
                <c:pt idx="1945">
                  <c:v>-0.293396999999994</c:v>
                </c:pt>
                <c:pt idx="1946">
                  <c:v>-0.293123999999994</c:v>
                </c:pt>
                <c:pt idx="1947">
                  <c:v>-0.289167999999994</c:v>
                </c:pt>
                <c:pt idx="1948">
                  <c:v>-0.280689999999994</c:v>
                </c:pt>
                <c:pt idx="1949">
                  <c:v>-0.267067999999994</c:v>
                </c:pt>
                <c:pt idx="1950">
                  <c:v>-0.247928999999994</c:v>
                </c:pt>
                <c:pt idx="1951">
                  <c:v>-0.223169999999994</c:v>
                </c:pt>
                <c:pt idx="1952">
                  <c:v>-0.192970999999994</c:v>
                </c:pt>
                <c:pt idx="1953">
                  <c:v>-0.157799999999994</c:v>
                </c:pt>
                <c:pt idx="1954">
                  <c:v>-0.118405999999994</c:v>
                </c:pt>
                <c:pt idx="1955">
                  <c:v>-0.0758039999999942</c:v>
                </c:pt>
                <c:pt idx="1956">
                  <c:v>-0.0312529999999942</c:v>
                </c:pt>
                <c:pt idx="1957">
                  <c:v>0.0137770000000058</c:v>
                </c:pt>
                <c:pt idx="1958">
                  <c:v>0.0576460000000058</c:v>
                </c:pt>
                <c:pt idx="1959">
                  <c:v>0.0985900000000058</c:v>
                </c:pt>
                <c:pt idx="1960">
                  <c:v>0.134773000000006</c:v>
                </c:pt>
                <c:pt idx="1961">
                  <c:v>0.164344000000006</c:v>
                </c:pt>
                <c:pt idx="1962">
                  <c:v>0.185495000000006</c:v>
                </c:pt>
                <c:pt idx="1963">
                  <c:v>0.196517000000006</c:v>
                </c:pt>
                <c:pt idx="1964">
                  <c:v>0.195860000000006</c:v>
                </c:pt>
                <c:pt idx="1965">
                  <c:v>0.182187000000006</c:v>
                </c:pt>
                <c:pt idx="1966">
                  <c:v>0.154421000000006</c:v>
                </c:pt>
                <c:pt idx="1967">
                  <c:v>0.111793000000006</c:v>
                </c:pt>
                <c:pt idx="1968">
                  <c:v>0.0538750000000058</c:v>
                </c:pt>
                <c:pt idx="1969">
                  <c:v>-0.0193919999999942</c:v>
                </c:pt>
                <c:pt idx="1970">
                  <c:v>-0.107678999999994</c:v>
                </c:pt>
                <c:pt idx="1971">
                  <c:v>-0.210263999999994</c:v>
                </c:pt>
                <c:pt idx="1972">
                  <c:v>-0.326031999999994</c:v>
                </c:pt>
                <c:pt idx="1973">
                  <c:v>-0.453490999999994</c:v>
                </c:pt>
                <c:pt idx="1974">
                  <c:v>-0.590795999999994</c:v>
                </c:pt>
                <c:pt idx="1975">
                  <c:v>-0.735781999999994</c:v>
                </c:pt>
                <c:pt idx="1976">
                  <c:v>-0.886009999999994</c:v>
                </c:pt>
                <c:pt idx="1977">
                  <c:v>-1.03881799999999</c:v>
                </c:pt>
                <c:pt idx="1978">
                  <c:v>-1.19137799999999</c:v>
                </c:pt>
                <c:pt idx="1979">
                  <c:v>-1.34076299999999</c:v>
                </c:pt>
                <c:pt idx="1980">
                  <c:v>-1.48401299999999</c:v>
                </c:pt>
                <c:pt idx="1981">
                  <c:v>-1.61820499999999</c:v>
                </c:pt>
                <c:pt idx="1982">
                  <c:v>-1.74052399999999</c:v>
                </c:pt>
                <c:pt idx="1983">
                  <c:v>-1.84832899999999</c:v>
                </c:pt>
                <c:pt idx="1984">
                  <c:v>-1.93921999999999</c:v>
                </c:pt>
                <c:pt idx="1985">
                  <c:v>-2.01109699999999</c:v>
                </c:pt>
                <c:pt idx="1986">
                  <c:v>-2.06221199999999</c:v>
                </c:pt>
                <c:pt idx="1987">
                  <c:v>-2.09121499999999</c:v>
                </c:pt>
                <c:pt idx="1988">
                  <c:v>-2.09718899999999</c:v>
                </c:pt>
                <c:pt idx="1989">
                  <c:v>-2.07967399999999</c:v>
                </c:pt>
                <c:pt idx="1990">
                  <c:v>-2.03868299999999</c:v>
                </c:pt>
                <c:pt idx="1991">
                  <c:v>-1.97470399999999</c:v>
                </c:pt>
                <c:pt idx="1992">
                  <c:v>-1.88868999999999</c:v>
                </c:pt>
                <c:pt idx="1993">
                  <c:v>-1.78204199999999</c:v>
                </c:pt>
                <c:pt idx="1994">
                  <c:v>-1.65657799999999</c:v>
                </c:pt>
                <c:pt idx="1995">
                  <c:v>-1.51449199999999</c:v>
                </c:pt>
                <c:pt idx="1996">
                  <c:v>-1.35830699999999</c:v>
                </c:pt>
                <c:pt idx="1997">
                  <c:v>-1.19081699999999</c:v>
                </c:pt>
                <c:pt idx="1998">
                  <c:v>-1.01502399999999</c:v>
                </c:pt>
                <c:pt idx="1999">
                  <c:v>-0.834072999999994</c:v>
                </c:pt>
                <c:pt idx="2000">
                  <c:v>-0.651181999999994</c:v>
                </c:pt>
                <c:pt idx="2001">
                  <c:v>-0.469568999999994</c:v>
                </c:pt>
                <c:pt idx="2002">
                  <c:v>-0.292382999999994</c:v>
                </c:pt>
                <c:pt idx="2003">
                  <c:v>-0.122637999999994</c:v>
                </c:pt>
                <c:pt idx="2004">
                  <c:v>0.0368520000000056</c:v>
                </c:pt>
                <c:pt idx="2005">
                  <c:v>0.183533000000006</c:v>
                </c:pt>
                <c:pt idx="2006">
                  <c:v>0.315160000000006</c:v>
                </c:pt>
                <c:pt idx="2007">
                  <c:v>0.429840000000006</c:v>
                </c:pt>
                <c:pt idx="2008">
                  <c:v>0.526068000000006</c:v>
                </c:pt>
                <c:pt idx="2009">
                  <c:v>0.602751000000006</c:v>
                </c:pt>
                <c:pt idx="2010">
                  <c:v>0.659222000000006</c:v>
                </c:pt>
                <c:pt idx="2011">
                  <c:v>0.695245000000006</c:v>
                </c:pt>
                <c:pt idx="2012">
                  <c:v>0.711010000000006</c:v>
                </c:pt>
                <c:pt idx="2013">
                  <c:v>0.707115000000006</c:v>
                </c:pt>
                <c:pt idx="2014">
                  <c:v>0.684542000000006</c:v>
                </c:pt>
                <c:pt idx="2015">
                  <c:v>0.644625000000006</c:v>
                </c:pt>
                <c:pt idx="2016">
                  <c:v>0.589010000000006</c:v>
                </c:pt>
                <c:pt idx="2017">
                  <c:v>0.519606000000006</c:v>
                </c:pt>
                <c:pt idx="2018">
                  <c:v>0.438533000000006</c:v>
                </c:pt>
                <c:pt idx="2019">
                  <c:v>0.348070000000006</c:v>
                </c:pt>
                <c:pt idx="2020">
                  <c:v>0.250595000000006</c:v>
                </c:pt>
                <c:pt idx="2021">
                  <c:v>0.148527000000006</c:v>
                </c:pt>
                <c:pt idx="2022">
                  <c:v>0.0442700000000058</c:v>
                </c:pt>
                <c:pt idx="2023">
                  <c:v>-0.0598429999999942</c:v>
                </c:pt>
                <c:pt idx="2024">
                  <c:v>-0.161599999999994</c:v>
                </c:pt>
                <c:pt idx="2025">
                  <c:v>-0.258957999999994</c:v>
                </c:pt>
                <c:pt idx="2026">
                  <c:v>-0.350085999999994</c:v>
                </c:pt>
                <c:pt idx="2027">
                  <c:v>-0.433397999999994</c:v>
                </c:pt>
                <c:pt idx="2028">
                  <c:v>-0.507578999999994</c:v>
                </c:pt>
                <c:pt idx="2029">
                  <c:v>-0.571607999999994</c:v>
                </c:pt>
                <c:pt idx="2030">
                  <c:v>-0.624770999999994</c:v>
                </c:pt>
                <c:pt idx="2031">
                  <c:v>-0.666663999999994</c:v>
                </c:pt>
                <c:pt idx="2032">
                  <c:v>-0.697188999999994</c:v>
                </c:pt>
                <c:pt idx="2033">
                  <c:v>-0.716544999999994</c:v>
                </c:pt>
                <c:pt idx="2034">
                  <c:v>-0.725211999999994</c:v>
                </c:pt>
                <c:pt idx="2035">
                  <c:v>-0.723924999999994</c:v>
                </c:pt>
                <c:pt idx="2036">
                  <c:v>-0.713645999999994</c:v>
                </c:pt>
                <c:pt idx="2037">
                  <c:v>-0.695531999999994</c:v>
                </c:pt>
                <c:pt idx="2038">
                  <c:v>-0.670896999999994</c:v>
                </c:pt>
                <c:pt idx="2039">
                  <c:v>-0.641173999999994</c:v>
                </c:pt>
                <c:pt idx="2040">
                  <c:v>-0.607873999999994</c:v>
                </c:pt>
                <c:pt idx="2041">
                  <c:v>-0.572544999999994</c:v>
                </c:pt>
                <c:pt idx="2042">
                  <c:v>-0.536732999999994</c:v>
                </c:pt>
                <c:pt idx="2043">
                  <c:v>-0.501941999999994</c:v>
                </c:pt>
                <c:pt idx="2044">
                  <c:v>-0.469597999999994</c:v>
                </c:pt>
                <c:pt idx="2045">
                  <c:v>-0.441016999999994</c:v>
                </c:pt>
                <c:pt idx="2046">
                  <c:v>-0.417374999999994</c:v>
                </c:pt>
                <c:pt idx="2047">
                  <c:v>-0.399684999999994</c:v>
                </c:pt>
                <c:pt idx="2048">
                  <c:v>-0.388776999999994</c:v>
                </c:pt>
                <c:pt idx="2049">
                  <c:v>-0.385282999999994</c:v>
                </c:pt>
                <c:pt idx="2050">
                  <c:v>-0.389628999999994</c:v>
                </c:pt>
                <c:pt idx="2051">
                  <c:v>-0.402029999999994</c:v>
                </c:pt>
                <c:pt idx="2052">
                  <c:v>-0.422491999999994</c:v>
                </c:pt>
                <c:pt idx="2053">
                  <c:v>-0.450816999999994</c:v>
                </c:pt>
                <c:pt idx="2054">
                  <c:v>-0.486614999999994</c:v>
                </c:pt>
                <c:pt idx="2055">
                  <c:v>-0.529318999999994</c:v>
                </c:pt>
                <c:pt idx="2056">
                  <c:v>-0.578201999999994</c:v>
                </c:pt>
                <c:pt idx="2057">
                  <c:v>-0.632398999999994</c:v>
                </c:pt>
                <c:pt idx="2058">
                  <c:v>-0.690929999999994</c:v>
                </c:pt>
                <c:pt idx="2059">
                  <c:v>-0.752723999999994</c:v>
                </c:pt>
                <c:pt idx="2060">
                  <c:v>-0.816646999999994</c:v>
                </c:pt>
                <c:pt idx="2061">
                  <c:v>-0.881528999999994</c:v>
                </c:pt>
                <c:pt idx="2062">
                  <c:v>-0.946187999999994</c:v>
                </c:pt>
                <c:pt idx="2063">
                  <c:v>-1.00945599999999</c:v>
                </c:pt>
                <c:pt idx="2064">
                  <c:v>-1.07020299999999</c:v>
                </c:pt>
                <c:pt idx="2065">
                  <c:v>-1.12735999999999</c:v>
                </c:pt>
                <c:pt idx="2066">
                  <c:v>-1.17993899999999</c:v>
                </c:pt>
                <c:pt idx="2067">
                  <c:v>-1.22704799999999</c:v>
                </c:pt>
                <c:pt idx="2068">
                  <c:v>-1.26790699999999</c:v>
                </c:pt>
                <c:pt idx="2069">
                  <c:v>-1.30185899999999</c:v>
                </c:pt>
                <c:pt idx="2070">
                  <c:v>-1.32837799999999</c:v>
                </c:pt>
                <c:pt idx="2071">
                  <c:v>-1.34707399999999</c:v>
                </c:pt>
                <c:pt idx="2072">
                  <c:v>-1.35769599999999</c:v>
                </c:pt>
                <c:pt idx="2073">
                  <c:v>-1.36012999999999</c:v>
                </c:pt>
                <c:pt idx="2074">
                  <c:v>-1.35439599999999</c:v>
                </c:pt>
                <c:pt idx="2075">
                  <c:v>-1.34064299999999</c:v>
                </c:pt>
                <c:pt idx="2076">
                  <c:v>-1.31913899999999</c:v>
                </c:pt>
                <c:pt idx="2077">
                  <c:v>-1.29026099999999</c:v>
                </c:pt>
                <c:pt idx="2078">
                  <c:v>-1.25448299999999</c:v>
                </c:pt>
                <c:pt idx="2079">
                  <c:v>-1.21236399999999</c:v>
                </c:pt>
                <c:pt idx="2080">
                  <c:v>-1.16453399999999</c:v>
                </c:pt>
                <c:pt idx="2081">
                  <c:v>-1.11167899999999</c:v>
                </c:pt>
                <c:pt idx="2082">
                  <c:v>-1.05452599999999</c:v>
                </c:pt>
                <c:pt idx="2083">
                  <c:v>-0.993828999999994</c:v>
                </c:pt>
                <c:pt idx="2084">
                  <c:v>-0.930353999999994</c:v>
                </c:pt>
                <c:pt idx="2085">
                  <c:v>-0.864865999999994</c:v>
                </c:pt>
                <c:pt idx="2086">
                  <c:v>-0.798117999999994</c:v>
                </c:pt>
                <c:pt idx="2087">
                  <c:v>-0.730837999999994</c:v>
                </c:pt>
                <c:pt idx="2088">
                  <c:v>-0.663718999999994</c:v>
                </c:pt>
                <c:pt idx="2089">
                  <c:v>-0.597408999999994</c:v>
                </c:pt>
                <c:pt idx="2090">
                  <c:v>-0.532505999999994</c:v>
                </c:pt>
                <c:pt idx="2091">
                  <c:v>-0.469551999999994</c:v>
                </c:pt>
                <c:pt idx="2092">
                  <c:v>-0.409027999999994</c:v>
                </c:pt>
                <c:pt idx="2093">
                  <c:v>-0.351352999999994</c:v>
                </c:pt>
                <c:pt idx="2094">
                  <c:v>-0.296880999999994</c:v>
                </c:pt>
                <c:pt idx="2095">
                  <c:v>-0.245901999999994</c:v>
                </c:pt>
                <c:pt idx="2096">
                  <c:v>-0.198645999999994</c:v>
                </c:pt>
                <c:pt idx="2097">
                  <c:v>-0.155284999999994</c:v>
                </c:pt>
                <c:pt idx="2098">
                  <c:v>-0.115934999999994</c:v>
                </c:pt>
                <c:pt idx="2099">
                  <c:v>-0.080663999999994</c:v>
                </c:pt>
                <c:pt idx="2100">
                  <c:v>-0.049497999999994</c:v>
                </c:pt>
                <c:pt idx="2101">
                  <c:v>-0.022424999999994</c:v>
                </c:pt>
                <c:pt idx="2102">
                  <c:v>0.000596000000005984</c:v>
                </c:pt>
                <c:pt idx="2103">
                  <c:v>0.019628000000006</c:v>
                </c:pt>
                <c:pt idx="2104">
                  <c:v>0.034750000000006</c:v>
                </c:pt>
                <c:pt idx="2105">
                  <c:v>0.046049000000006</c:v>
                </c:pt>
                <c:pt idx="2106">
                  <c:v>0.053614000000006</c:v>
                </c:pt>
                <c:pt idx="2107">
                  <c:v>0.057528000000006</c:v>
                </c:pt>
                <c:pt idx="2108">
                  <c:v>0.057864000000006</c:v>
                </c:pt>
                <c:pt idx="2109">
                  <c:v>0.054681000000006</c:v>
                </c:pt>
                <c:pt idx="2110">
                  <c:v>0.048018000000006</c:v>
                </c:pt>
                <c:pt idx="2111">
                  <c:v>0.037892000000006</c:v>
                </c:pt>
                <c:pt idx="2112">
                  <c:v>0.024297000000006</c:v>
                </c:pt>
                <c:pt idx="2113">
                  <c:v>0.00720300000000599</c:v>
                </c:pt>
                <c:pt idx="2114">
                  <c:v>-0.013443999999994</c:v>
                </c:pt>
                <c:pt idx="2115">
                  <c:v>-0.037720999999994</c:v>
                </c:pt>
                <c:pt idx="2116">
                  <c:v>-0.065722999999994</c:v>
                </c:pt>
                <c:pt idx="2117">
                  <c:v>-0.097558999999994</c:v>
                </c:pt>
                <c:pt idx="2118">
                  <c:v>-0.133348999999994</c:v>
                </c:pt>
                <c:pt idx="2119">
                  <c:v>-0.173214999999994</c:v>
                </c:pt>
                <c:pt idx="2120">
                  <c:v>-0.217275999999994</c:v>
                </c:pt>
                <c:pt idx="2121">
                  <c:v>-0.265639999999994</c:v>
                </c:pt>
                <c:pt idx="2122">
                  <c:v>-0.318394999999994</c:v>
                </c:pt>
                <c:pt idx="2123">
                  <c:v>-0.375600999999994</c:v>
                </c:pt>
                <c:pt idx="2124">
                  <c:v>-0.437279999999994</c:v>
                </c:pt>
                <c:pt idx="2125">
                  <c:v>-0.503408999999994</c:v>
                </c:pt>
                <c:pt idx="2126">
                  <c:v>-0.573910999999994</c:v>
                </c:pt>
                <c:pt idx="2127">
                  <c:v>-0.648647999999994</c:v>
                </c:pt>
                <c:pt idx="2128">
                  <c:v>-0.727412999999994</c:v>
                </c:pt>
                <c:pt idx="2129">
                  <c:v>-0.809924999999994</c:v>
                </c:pt>
                <c:pt idx="2130">
                  <c:v>-0.895823999999994</c:v>
                </c:pt>
                <c:pt idx="2131">
                  <c:v>-0.984667999999994</c:v>
                </c:pt>
                <c:pt idx="2132">
                  <c:v>-1.07593199999999</c:v>
                </c:pt>
                <c:pt idx="2133">
                  <c:v>-1.16900699999999</c:v>
                </c:pt>
                <c:pt idx="2134">
                  <c:v>-1.26320499999999</c:v>
                </c:pt>
                <c:pt idx="2135">
                  <c:v>-1.35776199999999</c:v>
                </c:pt>
                <c:pt idx="2136">
                  <c:v>-1.45184299999999</c:v>
                </c:pt>
                <c:pt idx="2137">
                  <c:v>-1.54455199999999</c:v>
                </c:pt>
                <c:pt idx="2138">
                  <c:v>-1.63494199999999</c:v>
                </c:pt>
                <c:pt idx="2139">
                  <c:v>-1.72202799999999</c:v>
                </c:pt>
                <c:pt idx="2140">
                  <c:v>-1.80480099999999</c:v>
                </c:pt>
                <c:pt idx="2141">
                  <c:v>-1.88224199999999</c:v>
                </c:pt>
                <c:pt idx="2142">
                  <c:v>-1.95333999999999</c:v>
                </c:pt>
                <c:pt idx="2143">
                  <c:v>-2.01710999999999</c:v>
                </c:pt>
                <c:pt idx="2144">
                  <c:v>-2.07260999999999</c:v>
                </c:pt>
                <c:pt idx="2145">
                  <c:v>-2.11896099999999</c:v>
                </c:pt>
                <c:pt idx="2146">
                  <c:v>-2.15536599999999</c:v>
                </c:pt>
                <c:pt idx="2147">
                  <c:v>-2.18112599999999</c:v>
                </c:pt>
                <c:pt idx="2148">
                  <c:v>-2.19565899999999</c:v>
                </c:pt>
                <c:pt idx="2149">
                  <c:v>-2.19851499999999</c:v>
                </c:pt>
                <c:pt idx="2150">
                  <c:v>-2.18938899999999</c:v>
                </c:pt>
                <c:pt idx="2151">
                  <c:v>-2.16813499999999</c:v>
                </c:pt>
                <c:pt idx="2152">
                  <c:v>-2.13477299999999</c:v>
                </c:pt>
                <c:pt idx="2153">
                  <c:v>-2.08949599999999</c:v>
                </c:pt>
                <c:pt idx="2154">
                  <c:v>-2.03267499999999</c:v>
                </c:pt>
                <c:pt idx="2155">
                  <c:v>-1.96485799999999</c:v>
                </c:pt>
                <c:pt idx="2156">
                  <c:v>-1.88676699999999</c:v>
                </c:pt>
                <c:pt idx="2157">
                  <c:v>-1.79929099999999</c:v>
                </c:pt>
                <c:pt idx="2158">
                  <c:v>-1.70347499999999</c:v>
                </c:pt>
                <c:pt idx="2159">
                  <c:v>-1.60050799999999</c:v>
                </c:pt>
                <c:pt idx="2160">
                  <c:v>-1.49170599999999</c:v>
                </c:pt>
                <c:pt idx="2161">
                  <c:v>-1.37849099999999</c:v>
                </c:pt>
                <c:pt idx="2162">
                  <c:v>-1.26236899999999</c:v>
                </c:pt>
                <c:pt idx="2163">
                  <c:v>-1.14490599999999</c:v>
                </c:pt>
                <c:pt idx="2164">
                  <c:v>-1.02770199999999</c:v>
                </c:pt>
                <c:pt idx="2165">
                  <c:v>-0.912360999999994</c:v>
                </c:pt>
                <c:pt idx="2166">
                  <c:v>-0.800461999999994</c:v>
                </c:pt>
                <c:pt idx="2167">
                  <c:v>-0.693532999999994</c:v>
                </c:pt>
                <c:pt idx="2168">
                  <c:v>-0.593020999999994</c:v>
                </c:pt>
                <c:pt idx="2169">
                  <c:v>-0.500263999999994</c:v>
                </c:pt>
                <c:pt idx="2170">
                  <c:v>-0.416465999999994</c:v>
                </c:pt>
                <c:pt idx="2171">
                  <c:v>-0.342672999999994</c:v>
                </c:pt>
                <c:pt idx="2172">
                  <c:v>-0.279751999999994</c:v>
                </c:pt>
                <c:pt idx="2173">
                  <c:v>-0.228372999999994</c:v>
                </c:pt>
                <c:pt idx="2174">
                  <c:v>-0.188995999999994</c:v>
                </c:pt>
                <c:pt idx="2175">
                  <c:v>-0.161860999999994</c:v>
                </c:pt>
                <c:pt idx="2176">
                  <c:v>-0.146981999999994</c:v>
                </c:pt>
                <c:pt idx="2177">
                  <c:v>-0.144144999999994</c:v>
                </c:pt>
                <c:pt idx="2178">
                  <c:v>-0.152912999999994</c:v>
                </c:pt>
                <c:pt idx="2179">
                  <c:v>-0.172632999999994</c:v>
                </c:pt>
                <c:pt idx="2180">
                  <c:v>-0.202447999999994</c:v>
                </c:pt>
                <c:pt idx="2181">
                  <c:v>-0.241316999999994</c:v>
                </c:pt>
                <c:pt idx="2182">
                  <c:v>-0.288033999999994</c:v>
                </c:pt>
                <c:pt idx="2183">
                  <c:v>-0.341249999999994</c:v>
                </c:pt>
                <c:pt idx="2184">
                  <c:v>-0.399502999999994</c:v>
                </c:pt>
                <c:pt idx="2185">
                  <c:v>-0.461248999999994</c:v>
                </c:pt>
                <c:pt idx="2186">
                  <c:v>-0.524890999999994</c:v>
                </c:pt>
                <c:pt idx="2187">
                  <c:v>-0.588810999999994</c:v>
                </c:pt>
                <c:pt idx="2188">
                  <c:v>-0.651406999999994</c:v>
                </c:pt>
                <c:pt idx="2189">
                  <c:v>-0.711123999999994</c:v>
                </c:pt>
                <c:pt idx="2190">
                  <c:v>-0.766483999999994</c:v>
                </c:pt>
                <c:pt idx="2191">
                  <c:v>-0.816118999999994</c:v>
                </c:pt>
                <c:pt idx="2192">
                  <c:v>-0.858796999999994</c:v>
                </c:pt>
                <c:pt idx="2193">
                  <c:v>-0.893446999999994</c:v>
                </c:pt>
                <c:pt idx="2194">
                  <c:v>-0.919179999999994</c:v>
                </c:pt>
                <c:pt idx="2195">
                  <c:v>-0.935305999999994</c:v>
                </c:pt>
                <c:pt idx="2196">
                  <c:v>-0.941345999999994</c:v>
                </c:pt>
                <c:pt idx="2197">
                  <c:v>-0.937037999999994</c:v>
                </c:pt>
                <c:pt idx="2198">
                  <c:v>-0.922341999999994</c:v>
                </c:pt>
                <c:pt idx="2199">
                  <c:v>-0.897437999999994</c:v>
                </c:pt>
                <c:pt idx="2200">
                  <c:v>-0.862715999999994</c:v>
                </c:pt>
                <c:pt idx="2201">
                  <c:v>-0.818765999999994</c:v>
                </c:pt>
                <c:pt idx="2202">
                  <c:v>-0.766361999999994</c:v>
                </c:pt>
                <c:pt idx="2203">
                  <c:v>-0.706439999999994</c:v>
                </c:pt>
                <c:pt idx="2204">
                  <c:v>-0.640073999999994</c:v>
                </c:pt>
                <c:pt idx="2205">
                  <c:v>-0.568450999999994</c:v>
                </c:pt>
                <c:pt idx="2206">
                  <c:v>-0.492840999999994</c:v>
                </c:pt>
                <c:pt idx="2207">
                  <c:v>-0.414565999999993</c:v>
                </c:pt>
                <c:pt idx="2208">
                  <c:v>-0.334969999999993</c:v>
                </c:pt>
                <c:pt idx="2209">
                  <c:v>-0.255385999999993</c:v>
                </c:pt>
                <c:pt idx="2210">
                  <c:v>-0.177105999999993</c:v>
                </c:pt>
                <c:pt idx="2211">
                  <c:v>-0.101352999999993</c:v>
                </c:pt>
                <c:pt idx="2212">
                  <c:v>-0.0292539999999934</c:v>
                </c:pt>
                <c:pt idx="2213">
                  <c:v>0.0381850000000066</c:v>
                </c:pt>
                <c:pt idx="2214">
                  <c:v>0.100099000000007</c:v>
                </c:pt>
                <c:pt idx="2215">
                  <c:v>0.155780000000007</c:v>
                </c:pt>
                <c:pt idx="2216">
                  <c:v>0.204688000000007</c:v>
                </c:pt>
                <c:pt idx="2217">
                  <c:v>0.246460000000007</c:v>
                </c:pt>
                <c:pt idx="2218">
                  <c:v>0.280913000000007</c:v>
                </c:pt>
                <c:pt idx="2219">
                  <c:v>0.308041000000007</c:v>
                </c:pt>
                <c:pt idx="2220">
                  <c:v>0.328009000000007</c:v>
                </c:pt>
                <c:pt idx="2221">
                  <c:v>0.341141000000007</c:v>
                </c:pt>
                <c:pt idx="2222">
                  <c:v>0.347906000000007</c:v>
                </c:pt>
                <c:pt idx="2223">
                  <c:v>0.348900000000007</c:v>
                </c:pt>
                <c:pt idx="2224">
                  <c:v>0.344821000000007</c:v>
                </c:pt>
                <c:pt idx="2225">
                  <c:v>0.336446000000007</c:v>
                </c:pt>
                <c:pt idx="2226">
                  <c:v>0.324607000000007</c:v>
                </c:pt>
                <c:pt idx="2227">
                  <c:v>0.310160000000007</c:v>
                </c:pt>
                <c:pt idx="2228">
                  <c:v>0.293960000000007</c:v>
                </c:pt>
                <c:pt idx="2229">
                  <c:v>0.276834000000007</c:v>
                </c:pt>
                <c:pt idx="2230">
                  <c:v>0.259554000000007</c:v>
                </c:pt>
                <c:pt idx="2231">
                  <c:v>0.242814000000007</c:v>
                </c:pt>
                <c:pt idx="2232">
                  <c:v>0.227209000000007</c:v>
                </c:pt>
                <c:pt idx="2233">
                  <c:v>0.213218000000007</c:v>
                </c:pt>
                <c:pt idx="2234">
                  <c:v>0.201187000000007</c:v>
                </c:pt>
                <c:pt idx="2235">
                  <c:v>0.191321000000007</c:v>
                </c:pt>
                <c:pt idx="2236">
                  <c:v>0.183679000000007</c:v>
                </c:pt>
                <c:pt idx="2237">
                  <c:v>0.178172000000007</c:v>
                </c:pt>
                <c:pt idx="2238">
                  <c:v>0.174568000000007</c:v>
                </c:pt>
                <c:pt idx="2239">
                  <c:v>0.172497000000007</c:v>
                </c:pt>
                <c:pt idx="2240">
                  <c:v>0.171466000000007</c:v>
                </c:pt>
                <c:pt idx="2241">
                  <c:v>0.170877000000007</c:v>
                </c:pt>
                <c:pt idx="2242">
                  <c:v>0.170043000000007</c:v>
                </c:pt>
                <c:pt idx="2243">
                  <c:v>0.168213000000007</c:v>
                </c:pt>
                <c:pt idx="2244">
                  <c:v>0.164598000000007</c:v>
                </c:pt>
                <c:pt idx="2245">
                  <c:v>0.158397000000007</c:v>
                </c:pt>
                <c:pt idx="2246">
                  <c:v>0.148825000000007</c:v>
                </c:pt>
                <c:pt idx="2247">
                  <c:v>0.135139000000007</c:v>
                </c:pt>
                <c:pt idx="2248">
                  <c:v>0.116667000000007</c:v>
                </c:pt>
                <c:pt idx="2249">
                  <c:v>0.0928350000000065</c:v>
                </c:pt>
                <c:pt idx="2250">
                  <c:v>0.0631860000000065</c:v>
                </c:pt>
                <c:pt idx="2251">
                  <c:v>0.0274020000000065</c:v>
                </c:pt>
                <c:pt idx="2252">
                  <c:v>-0.0146779999999935</c:v>
                </c:pt>
                <c:pt idx="2253">
                  <c:v>-0.0630479999999935</c:v>
                </c:pt>
                <c:pt idx="2254">
                  <c:v>-0.117525999999994</c:v>
                </c:pt>
                <c:pt idx="2255">
                  <c:v>-0.177748999999994</c:v>
                </c:pt>
                <c:pt idx="2256">
                  <c:v>-0.243176999999993</c:v>
                </c:pt>
                <c:pt idx="2257">
                  <c:v>-0.313100999999993</c:v>
                </c:pt>
                <c:pt idx="2258">
                  <c:v>-0.386651999999993</c:v>
                </c:pt>
                <c:pt idx="2259">
                  <c:v>-0.462818999999993</c:v>
                </c:pt>
                <c:pt idx="2260">
                  <c:v>-0.540469999999994</c:v>
                </c:pt>
                <c:pt idx="2261">
                  <c:v>-0.618375999999994</c:v>
                </c:pt>
                <c:pt idx="2262">
                  <c:v>-0.695239999999994</c:v>
                </c:pt>
                <c:pt idx="2263">
                  <c:v>-0.769725999999994</c:v>
                </c:pt>
                <c:pt idx="2264">
                  <c:v>-0.840490999999994</c:v>
                </c:pt>
                <c:pt idx="2265">
                  <c:v>-0.906217999999994</c:v>
                </c:pt>
                <c:pt idx="2266">
                  <c:v>-0.965650999999994</c:v>
                </c:pt>
                <c:pt idx="2267">
                  <c:v>-1.01762599999999</c:v>
                </c:pt>
                <c:pt idx="2268">
                  <c:v>-1.06110199999999</c:v>
                </c:pt>
                <c:pt idx="2269">
                  <c:v>-1.09518999999999</c:v>
                </c:pt>
                <c:pt idx="2270">
                  <c:v>-1.11917599999999</c:v>
                </c:pt>
                <c:pt idx="2271">
                  <c:v>-1.13254399999999</c:v>
                </c:pt>
                <c:pt idx="2272">
                  <c:v>-1.13499299999999</c:v>
                </c:pt>
                <c:pt idx="2273">
                  <c:v>-1.12644899999999</c:v>
                </c:pt>
                <c:pt idx="2274">
                  <c:v>-1.10706999999999</c:v>
                </c:pt>
                <c:pt idx="2275">
                  <c:v>-1.07724799999999</c:v>
                </c:pt>
                <c:pt idx="2276">
                  <c:v>-1.03760599999999</c:v>
                </c:pt>
                <c:pt idx="2277">
                  <c:v>-0.988985999999993</c:v>
                </c:pt>
                <c:pt idx="2278">
                  <c:v>-0.932433999999993</c:v>
                </c:pt>
                <c:pt idx="2279">
                  <c:v>-0.869180999999993</c:v>
                </c:pt>
                <c:pt idx="2280">
                  <c:v>-0.800617999999993</c:v>
                </c:pt>
                <c:pt idx="2281">
                  <c:v>-0.728266999999993</c:v>
                </c:pt>
                <c:pt idx="2282">
                  <c:v>-0.653747999999993</c:v>
                </c:pt>
                <c:pt idx="2283">
                  <c:v>-0.578745999999993</c:v>
                </c:pt>
                <c:pt idx="2284">
                  <c:v>-0.504976999999993</c:v>
                </c:pt>
                <c:pt idx="2285">
                  <c:v>-0.434147999999993</c:v>
                </c:pt>
                <c:pt idx="2286">
                  <c:v>-0.367921999999993</c:v>
                </c:pt>
                <c:pt idx="2287">
                  <c:v>-0.307882999999993</c:v>
                </c:pt>
                <c:pt idx="2288">
                  <c:v>-0.255499999999993</c:v>
                </c:pt>
                <c:pt idx="2289">
                  <c:v>-0.212097999999993</c:v>
                </c:pt>
                <c:pt idx="2290">
                  <c:v>-0.178829999999993</c:v>
                </c:pt>
                <c:pt idx="2291">
                  <c:v>-0.156651999999993</c:v>
                </c:pt>
                <c:pt idx="2292">
                  <c:v>-0.146302999999993</c:v>
                </c:pt>
                <c:pt idx="2293">
                  <c:v>-0.148292999999993</c:v>
                </c:pt>
                <c:pt idx="2294">
                  <c:v>-0.162892999999993</c:v>
                </c:pt>
                <c:pt idx="2295">
                  <c:v>-0.190129999999993</c:v>
                </c:pt>
                <c:pt idx="2296">
                  <c:v>-0.229788999999993</c:v>
                </c:pt>
                <c:pt idx="2297">
                  <c:v>-0.281418999999993</c:v>
                </c:pt>
                <c:pt idx="2298">
                  <c:v>-0.344346999999993</c:v>
                </c:pt>
                <c:pt idx="2299">
                  <c:v>-0.417692999999993</c:v>
                </c:pt>
                <c:pt idx="2300">
                  <c:v>-0.500388999999993</c:v>
                </c:pt>
                <c:pt idx="2301">
                  <c:v>-0.591206999999993</c:v>
                </c:pt>
                <c:pt idx="2302">
                  <c:v>-0.688783999999993</c:v>
                </c:pt>
                <c:pt idx="2303">
                  <c:v>-0.791649999999993</c:v>
                </c:pt>
                <c:pt idx="2304">
                  <c:v>-0.898262999999993</c:v>
                </c:pt>
                <c:pt idx="2305">
                  <c:v>-1.00703799999999</c:v>
                </c:pt>
                <c:pt idx="2306">
                  <c:v>-1.11637999999999</c:v>
                </c:pt>
                <c:pt idx="2307">
                  <c:v>-1.22471499999999</c:v>
                </c:pt>
                <c:pt idx="2308">
                  <c:v>-1.33051799999999</c:v>
                </c:pt>
                <c:pt idx="2309">
                  <c:v>-1.43234299999999</c:v>
                </c:pt>
                <c:pt idx="2310">
                  <c:v>-1.52884699999999</c:v>
                </c:pt>
                <c:pt idx="2311">
                  <c:v>-1.61881299999999</c:v>
                </c:pt>
                <c:pt idx="2312">
                  <c:v>-1.70116799999999</c:v>
                </c:pt>
                <c:pt idx="2313">
                  <c:v>-1.77499499999999</c:v>
                </c:pt>
                <c:pt idx="2314">
                  <c:v>-1.83954699999999</c:v>
                </c:pt>
                <c:pt idx="2315">
                  <c:v>-1.89425299999999</c:v>
                </c:pt>
                <c:pt idx="2316">
                  <c:v>-1.93871899999999</c:v>
                </c:pt>
                <c:pt idx="2317">
                  <c:v>-1.97272899999999</c:v>
                </c:pt>
                <c:pt idx="2318">
                  <c:v>-1.99623799999999</c:v>
                </c:pt>
                <c:pt idx="2319">
                  <c:v>-2.00936499999999</c:v>
                </c:pt>
                <c:pt idx="2320">
                  <c:v>-2.01238199999999</c:v>
                </c:pt>
                <c:pt idx="2321">
                  <c:v>-2.00570099999999</c:v>
                </c:pt>
                <c:pt idx="2322">
                  <c:v>-1.98985699999999</c:v>
                </c:pt>
                <c:pt idx="2323">
                  <c:v>-1.96549199999999</c:v>
                </c:pt>
                <c:pt idx="2324">
                  <c:v>-1.93333899999999</c:v>
                </c:pt>
                <c:pt idx="2325">
                  <c:v>-1.89419999999999</c:v>
                </c:pt>
                <c:pt idx="2326">
                  <c:v>-1.84893099999999</c:v>
                </c:pt>
                <c:pt idx="2327">
                  <c:v>-1.79842299999999</c:v>
                </c:pt>
                <c:pt idx="2328">
                  <c:v>-1.74358399999999</c:v>
                </c:pt>
                <c:pt idx="2329">
                  <c:v>-1.68532499999999</c:v>
                </c:pt>
                <c:pt idx="2330">
                  <c:v>-1.62454699999999</c:v>
                </c:pt>
                <c:pt idx="2331">
                  <c:v>-1.56212599999999</c:v>
                </c:pt>
                <c:pt idx="2332">
                  <c:v>-1.49890299999999</c:v>
                </c:pt>
                <c:pt idx="2333">
                  <c:v>-1.43567799999999</c:v>
                </c:pt>
                <c:pt idx="2334">
                  <c:v>-1.37319999999999</c:v>
                </c:pt>
                <c:pt idx="2335">
                  <c:v>-1.31216199999999</c:v>
                </c:pt>
                <c:pt idx="2336">
                  <c:v>-1.25319999999999</c:v>
                </c:pt>
                <c:pt idx="2337">
                  <c:v>-1.19689099999999</c:v>
                </c:pt>
                <c:pt idx="2338">
                  <c:v>-1.14375099999999</c:v>
                </c:pt>
                <c:pt idx="2339">
                  <c:v>-1.09423499999999</c:v>
                </c:pt>
                <c:pt idx="2340">
                  <c:v>-1.04873799999999</c:v>
                </c:pt>
                <c:pt idx="2341">
                  <c:v>-1.00759799999999</c:v>
                </c:pt>
                <c:pt idx="2342">
                  <c:v>-0.971096999999993</c:v>
                </c:pt>
                <c:pt idx="2343">
                  <c:v>-0.939461999999993</c:v>
                </c:pt>
                <c:pt idx="2344">
                  <c:v>-0.912867999999993</c:v>
                </c:pt>
                <c:pt idx="2345">
                  <c:v>-0.891437999999993</c:v>
                </c:pt>
                <c:pt idx="2346">
                  <c:v>-0.875242999999993</c:v>
                </c:pt>
                <c:pt idx="2347">
                  <c:v>-0.864303999999993</c:v>
                </c:pt>
                <c:pt idx="2348">
                  <c:v>-0.858589999999993</c:v>
                </c:pt>
                <c:pt idx="2349">
                  <c:v>-0.858016999999993</c:v>
                </c:pt>
                <c:pt idx="2350">
                  <c:v>-0.862446999999993</c:v>
                </c:pt>
                <c:pt idx="2351">
                  <c:v>-0.871685999999993</c:v>
                </c:pt>
                <c:pt idx="2352">
                  <c:v>-0.885482999999993</c:v>
                </c:pt>
                <c:pt idx="2353">
                  <c:v>-0.903528999999993</c:v>
                </c:pt>
                <c:pt idx="2354">
                  <c:v>-0.925453999999993</c:v>
                </c:pt>
                <c:pt idx="2355">
                  <c:v>-0.950826999999993</c:v>
                </c:pt>
                <c:pt idx="2356">
                  <c:v>-0.979157999999993</c:v>
                </c:pt>
                <c:pt idx="2357">
                  <c:v>-1.00989899999999</c:v>
                </c:pt>
                <c:pt idx="2358">
                  <c:v>-1.04244599999999</c:v>
                </c:pt>
                <c:pt idx="2359">
                  <c:v>-1.07614399999999</c:v>
                </c:pt>
                <c:pt idx="2360">
                  <c:v>-1.11029199999999</c:v>
                </c:pt>
                <c:pt idx="2361">
                  <c:v>-1.14415199999999</c:v>
                </c:pt>
                <c:pt idx="2362">
                  <c:v>-1.17695899999999</c:v>
                </c:pt>
                <c:pt idx="2363">
                  <c:v>-1.20792999999999</c:v>
                </c:pt>
                <c:pt idx="2364">
                  <c:v>-1.23627699999999</c:v>
                </c:pt>
                <c:pt idx="2365">
                  <c:v>-1.26121999999999</c:v>
                </c:pt>
                <c:pt idx="2366">
                  <c:v>-1.28200299999999</c:v>
                </c:pt>
                <c:pt idx="2367">
                  <c:v>-1.29790799999999</c:v>
                </c:pt>
                <c:pt idx="2368">
                  <c:v>-1.30827199999999</c:v>
                </c:pt>
                <c:pt idx="2369">
                  <c:v>-1.31250099999999</c:v>
                </c:pt>
                <c:pt idx="2370">
                  <c:v>-1.31008499999999</c:v>
                </c:pt>
                <c:pt idx="2371">
                  <c:v>-1.30061299999999</c:v>
                </c:pt>
                <c:pt idx="2372">
                  <c:v>-1.28378399999999</c:v>
                </c:pt>
                <c:pt idx="2373">
                  <c:v>-1.25941699999999</c:v>
                </c:pt>
                <c:pt idx="2374">
                  <c:v>-1.22746099999999</c:v>
                </c:pt>
                <c:pt idx="2375">
                  <c:v>-1.18800099999999</c:v>
                </c:pt>
                <c:pt idx="2376">
                  <c:v>-1.14125899999999</c:v>
                </c:pt>
                <c:pt idx="2377">
                  <c:v>-1.08759399999999</c:v>
                </c:pt>
                <c:pt idx="2378">
                  <c:v>-1.02749899999999</c:v>
                </c:pt>
                <c:pt idx="2379">
                  <c:v>-0.961594999999993</c:v>
                </c:pt>
                <c:pt idx="2380">
                  <c:v>-0.890618999999993</c:v>
                </c:pt>
                <c:pt idx="2381">
                  <c:v>-0.815411999999993</c:v>
                </c:pt>
                <c:pt idx="2382">
                  <c:v>-0.736902999999993</c:v>
                </c:pt>
                <c:pt idx="2383">
                  <c:v>-0.656089999999993</c:v>
                </c:pt>
                <c:pt idx="2384">
                  <c:v>-0.574021999999993</c:v>
                </c:pt>
                <c:pt idx="2385">
                  <c:v>-0.491774999999993</c:v>
                </c:pt>
                <c:pt idx="2386">
                  <c:v>-0.410427999999993</c:v>
                </c:pt>
                <c:pt idx="2387">
                  <c:v>-0.331040999999993</c:v>
                </c:pt>
                <c:pt idx="2388">
                  <c:v>-0.254631999999993</c:v>
                </c:pt>
                <c:pt idx="2389">
                  <c:v>-0.182153999999993</c:v>
                </c:pt>
                <c:pt idx="2390">
                  <c:v>-0.114473999999993</c:v>
                </c:pt>
                <c:pt idx="2391">
                  <c:v>-0.0523529999999932</c:v>
                </c:pt>
                <c:pt idx="2392">
                  <c:v>0.00357000000000685</c:v>
                </c:pt>
                <c:pt idx="2393">
                  <c:v>0.0527910000000069</c:v>
                </c:pt>
                <c:pt idx="2394">
                  <c:v>0.0949530000000069</c:v>
                </c:pt>
                <c:pt idx="2395">
                  <c:v>0.129851000000007</c:v>
                </c:pt>
                <c:pt idx="2396">
                  <c:v>0.157435000000007</c:v>
                </c:pt>
                <c:pt idx="2397">
                  <c:v>0.177810000000007</c:v>
                </c:pt>
                <c:pt idx="2398">
                  <c:v>0.191230000000007</c:v>
                </c:pt>
                <c:pt idx="2399">
                  <c:v>0.198088000000007</c:v>
                </c:pt>
                <c:pt idx="2400">
                  <c:v>0.198906000000007</c:v>
                </c:pt>
                <c:pt idx="2401">
                  <c:v>0.194317000000007</c:v>
                </c:pt>
                <c:pt idx="2402">
                  <c:v>0.185047000000007</c:v>
                </c:pt>
                <c:pt idx="2403">
                  <c:v>0.171897000000007</c:v>
                </c:pt>
                <c:pt idx="2404">
                  <c:v>0.155716000000007</c:v>
                </c:pt>
                <c:pt idx="2405">
                  <c:v>0.137379000000007</c:v>
                </c:pt>
                <c:pt idx="2406">
                  <c:v>0.117765000000007</c:v>
                </c:pt>
                <c:pt idx="2407">
                  <c:v>0.0977320000000069</c:v>
                </c:pt>
                <c:pt idx="2408">
                  <c:v>0.0780940000000069</c:v>
                </c:pt>
                <c:pt idx="2409">
                  <c:v>0.0595990000000069</c:v>
                </c:pt>
                <c:pt idx="2410">
                  <c:v>0.0429120000000069</c:v>
                </c:pt>
                <c:pt idx="2411">
                  <c:v>0.0285970000000069</c:v>
                </c:pt>
                <c:pt idx="2412">
                  <c:v>0.0171030000000069</c:v>
                </c:pt>
                <c:pt idx="2413">
                  <c:v>0.00875600000000687</c:v>
                </c:pt>
                <c:pt idx="2414">
                  <c:v>0.00375200000000687</c:v>
                </c:pt>
                <c:pt idx="2415">
                  <c:v>0.00215300000000687</c:v>
                </c:pt>
                <c:pt idx="2416">
                  <c:v>0.00389000000000687</c:v>
                </c:pt>
                <c:pt idx="2417">
                  <c:v>0.00876700000000687</c:v>
                </c:pt>
                <c:pt idx="2418">
                  <c:v>0.0164680000000069</c:v>
                </c:pt>
                <c:pt idx="2419">
                  <c:v>0.0265710000000069</c:v>
                </c:pt>
                <c:pt idx="2420">
                  <c:v>0.0385620000000069</c:v>
                </c:pt>
                <c:pt idx="2421">
                  <c:v>0.0518490000000069</c:v>
                </c:pt>
                <c:pt idx="2422">
                  <c:v>0.0657820000000069</c:v>
                </c:pt>
                <c:pt idx="2423">
                  <c:v>0.0796730000000069</c:v>
                </c:pt>
                <c:pt idx="2424">
                  <c:v>0.0928150000000069</c:v>
                </c:pt>
                <c:pt idx="2425">
                  <c:v>0.104503000000007</c:v>
                </c:pt>
                <c:pt idx="2426">
                  <c:v>0.114053000000007</c:v>
                </c:pt>
                <c:pt idx="2427">
                  <c:v>0.120822000000007</c:v>
                </c:pt>
                <c:pt idx="2428">
                  <c:v>0.124222000000007</c:v>
                </c:pt>
                <c:pt idx="2429">
                  <c:v>0.123736000000007</c:v>
                </c:pt>
                <c:pt idx="2430">
                  <c:v>0.118932000000007</c:v>
                </c:pt>
                <c:pt idx="2431">
                  <c:v>0.109470000000007</c:v>
                </c:pt>
                <c:pt idx="2432">
                  <c:v>0.0951090000000069</c:v>
                </c:pt>
                <c:pt idx="2433">
                  <c:v>0.0757120000000069</c:v>
                </c:pt>
                <c:pt idx="2434">
                  <c:v>0.0512450000000069</c:v>
                </c:pt>
                <c:pt idx="2435">
                  <c:v>0.0217760000000069</c:v>
                </c:pt>
                <c:pt idx="2436">
                  <c:v>-0.0125299999999931</c:v>
                </c:pt>
                <c:pt idx="2437">
                  <c:v>-0.0514199999999931</c:v>
                </c:pt>
                <c:pt idx="2438">
                  <c:v>-0.0945599999999932</c:v>
                </c:pt>
                <c:pt idx="2439">
                  <c:v>-0.141546999999993</c:v>
                </c:pt>
                <c:pt idx="2440">
                  <c:v>-0.191922999999993</c:v>
                </c:pt>
                <c:pt idx="2441">
                  <c:v>-0.245185999999993</c:v>
                </c:pt>
                <c:pt idx="2442">
                  <c:v>-0.300802999999993</c:v>
                </c:pt>
                <c:pt idx="2443">
                  <c:v>-0.358224999999993</c:v>
                </c:pt>
                <c:pt idx="2444">
                  <c:v>-0.416897999999993</c:v>
                </c:pt>
                <c:pt idx="2445">
                  <c:v>-0.476275999999993</c:v>
                </c:pt>
                <c:pt idx="2446">
                  <c:v>-0.535830999999993</c:v>
                </c:pt>
                <c:pt idx="2447">
                  <c:v>-0.595059999999993</c:v>
                </c:pt>
                <c:pt idx="2448">
                  <c:v>-0.653492999999993</c:v>
                </c:pt>
                <c:pt idx="2449">
                  <c:v>-0.710696999999993</c:v>
                </c:pt>
                <c:pt idx="2450">
                  <c:v>-0.766279999999993</c:v>
                </c:pt>
                <c:pt idx="2451">
                  <c:v>-0.819891999999993</c:v>
                </c:pt>
                <c:pt idx="2452">
                  <c:v>-0.871222999999993</c:v>
                </c:pt>
                <c:pt idx="2453">
                  <c:v>-0.920000999999993</c:v>
                </c:pt>
                <c:pt idx="2454">
                  <c:v>-0.965986999999993</c:v>
                </c:pt>
                <c:pt idx="2455">
                  <c:v>-1.00897099999999</c:v>
                </c:pt>
                <c:pt idx="2456">
                  <c:v>-1.04876699999999</c:v>
                </c:pt>
                <c:pt idx="2457">
                  <c:v>-1.08520499999999</c:v>
                </c:pt>
                <c:pt idx="2458">
                  <c:v>-1.11812599999999</c:v>
                </c:pt>
                <c:pt idx="2459">
                  <c:v>-1.14737699999999</c:v>
                </c:pt>
                <c:pt idx="2460">
                  <c:v>-1.17280399999999</c:v>
                </c:pt>
                <c:pt idx="2461">
                  <c:v>-1.19424899999999</c:v>
                </c:pt>
                <c:pt idx="2462">
                  <c:v>-1.21154799999999</c:v>
                </c:pt>
                <c:pt idx="2463">
                  <c:v>-1.22452999999999</c:v>
                </c:pt>
                <c:pt idx="2464">
                  <c:v>-1.23301799999999</c:v>
                </c:pt>
                <c:pt idx="2465">
                  <c:v>-1.23682999999999</c:v>
                </c:pt>
                <c:pt idx="2466">
                  <c:v>-1.23578299999999</c:v>
                </c:pt>
                <c:pt idx="2467">
                  <c:v>-1.22970099999999</c:v>
                </c:pt>
                <c:pt idx="2468">
                  <c:v>-1.21842099999999</c:v>
                </c:pt>
                <c:pt idx="2469">
                  <c:v>-1.20180199999999</c:v>
                </c:pt>
                <c:pt idx="2470">
                  <c:v>-1.17973399999999</c:v>
                </c:pt>
                <c:pt idx="2471">
                  <c:v>-1.15214799999999</c:v>
                </c:pt>
                <c:pt idx="2472">
                  <c:v>-1.11902899999999</c:v>
                </c:pt>
                <c:pt idx="2473">
                  <c:v>-1.08042299999999</c:v>
                </c:pt>
                <c:pt idx="2474">
                  <c:v>-1.03644699999999</c:v>
                </c:pt>
                <c:pt idx="2475">
                  <c:v>-0.987298999999994</c:v>
                </c:pt>
                <c:pt idx="2476">
                  <c:v>-0.933263999999994</c:v>
                </c:pt>
                <c:pt idx="2477">
                  <c:v>-0.874719999999994</c:v>
                </c:pt>
                <c:pt idx="2478">
                  <c:v>-0.812139999999994</c:v>
                </c:pt>
                <c:pt idx="2479">
                  <c:v>-0.746093999999994</c:v>
                </c:pt>
                <c:pt idx="2480">
                  <c:v>-0.677245999999994</c:v>
                </c:pt>
                <c:pt idx="2481">
                  <c:v>-0.606347999999994</c:v>
                </c:pt>
                <c:pt idx="2482">
                  <c:v>-0.534234999999994</c:v>
                </c:pt>
                <c:pt idx="2483">
                  <c:v>-0.461812999999994</c:v>
                </c:pt>
                <c:pt idx="2484">
                  <c:v>-0.390046999999994</c:v>
                </c:pt>
                <c:pt idx="2485">
                  <c:v>-0.319945999999994</c:v>
                </c:pt>
                <c:pt idx="2486">
                  <c:v>-0.252545999999994</c:v>
                </c:pt>
                <c:pt idx="2487">
                  <c:v>-0.188890999999994</c:v>
                </c:pt>
                <c:pt idx="2488">
                  <c:v>-0.130011999999994</c:v>
                </c:pt>
                <c:pt idx="2489">
                  <c:v>-0.0769089999999936</c:v>
                </c:pt>
                <c:pt idx="2490">
                  <c:v>-0.0305299999999936</c:v>
                </c:pt>
                <c:pt idx="2491">
                  <c:v>0.00825000000000643</c:v>
                </c:pt>
                <c:pt idx="2492">
                  <c:v>0.0386480000000064</c:v>
                </c:pt>
                <c:pt idx="2493">
                  <c:v>0.0599900000000064</c:v>
                </c:pt>
                <c:pt idx="2494">
                  <c:v>0.0717270000000064</c:v>
                </c:pt>
                <c:pt idx="2495">
                  <c:v>0.0734500000000064</c:v>
                </c:pt>
                <c:pt idx="2496">
                  <c:v>0.0648970000000064</c:v>
                </c:pt>
                <c:pt idx="2497">
                  <c:v>0.0459630000000064</c:v>
                </c:pt>
                <c:pt idx="2498">
                  <c:v>0.0167040000000064</c:v>
                </c:pt>
                <c:pt idx="2499">
                  <c:v>-0.0226649999999936</c:v>
                </c:pt>
                <c:pt idx="2500">
                  <c:v>-0.0717709999999936</c:v>
                </c:pt>
                <c:pt idx="2501">
                  <c:v>-0.130087999999994</c:v>
                </c:pt>
                <c:pt idx="2502">
                  <c:v>-0.196947999999994</c:v>
                </c:pt>
                <c:pt idx="2503">
                  <c:v>-0.271554999999994</c:v>
                </c:pt>
                <c:pt idx="2504">
                  <c:v>-0.352997999999994</c:v>
                </c:pt>
                <c:pt idx="2505">
                  <c:v>-0.440269999999994</c:v>
                </c:pt>
                <c:pt idx="2506">
                  <c:v>-0.532287999999994</c:v>
                </c:pt>
                <c:pt idx="2507">
                  <c:v>-0.627911999999994</c:v>
                </c:pt>
                <c:pt idx="2508">
                  <c:v>-0.725966999999994</c:v>
                </c:pt>
                <c:pt idx="2509">
                  <c:v>-0.825267999999994</c:v>
                </c:pt>
                <c:pt idx="2510">
                  <c:v>-0.924638999999994</c:v>
                </c:pt>
                <c:pt idx="2511">
                  <c:v>-1.02293399999999</c:v>
                </c:pt>
                <c:pt idx="2512">
                  <c:v>-1.11905899999999</c:v>
                </c:pt>
                <c:pt idx="2513">
                  <c:v>-1.21198799999999</c:v>
                </c:pt>
                <c:pt idx="2514">
                  <c:v>-1.30077999999999</c:v>
                </c:pt>
                <c:pt idx="2515">
                  <c:v>-1.38459199999999</c:v>
                </c:pt>
                <c:pt idx="2516">
                  <c:v>-1.46268999999999</c:v>
                </c:pt>
                <c:pt idx="2517">
                  <c:v>-1.53445899999999</c:v>
                </c:pt>
                <c:pt idx="2518">
                  <c:v>-1.59940599999999</c:v>
                </c:pt>
                <c:pt idx="2519">
                  <c:v>-1.65716199999999</c:v>
                </c:pt>
                <c:pt idx="2520">
                  <c:v>-1.70748299999999</c:v>
                </c:pt>
                <c:pt idx="2521">
                  <c:v>-1.75024499999999</c:v>
                </c:pt>
                <c:pt idx="2522">
                  <c:v>-1.78543999999999</c:v>
                </c:pt>
                <c:pt idx="2523">
                  <c:v>-1.81316599999999</c:v>
                </c:pt>
                <c:pt idx="2524">
                  <c:v>-1.83361699999999</c:v>
                </c:pt>
                <c:pt idx="2525">
                  <c:v>-1.84707399999999</c:v>
                </c:pt>
                <c:pt idx="2526">
                  <c:v>-1.85388999999999</c:v>
                </c:pt>
                <c:pt idx="2527">
                  <c:v>-1.85447699999999</c:v>
                </c:pt>
                <c:pt idx="2528">
                  <c:v>-1.84929199999999</c:v>
                </c:pt>
                <c:pt idx="2529">
                  <c:v>-1.83882299999999</c:v>
                </c:pt>
                <c:pt idx="2530">
                  <c:v>-1.82357699999999</c:v>
                </c:pt>
                <c:pt idx="2531">
                  <c:v>-1.80406699999999</c:v>
                </c:pt>
                <c:pt idx="2532">
                  <c:v>-1.78079899999999</c:v>
                </c:pt>
                <c:pt idx="2533">
                  <c:v>-1.75426299999999</c:v>
                </c:pt>
                <c:pt idx="2534">
                  <c:v>-1.72492399999999</c:v>
                </c:pt>
                <c:pt idx="2535">
                  <c:v>-1.69321299999999</c:v>
                </c:pt>
                <c:pt idx="2536">
                  <c:v>-1.65952399999999</c:v>
                </c:pt>
                <c:pt idx="2537">
                  <c:v>-1.62420899999999</c:v>
                </c:pt>
                <c:pt idx="2538">
                  <c:v>-1.58757399999999</c:v>
                </c:pt>
                <c:pt idx="2539">
                  <c:v>-1.54988099999999</c:v>
                </c:pt>
                <c:pt idx="2540">
                  <c:v>-1.51134799999999</c:v>
                </c:pt>
                <c:pt idx="2541">
                  <c:v>-1.47214999999999</c:v>
                </c:pt>
                <c:pt idx="2542">
                  <c:v>-1.43242199999999</c:v>
                </c:pt>
                <c:pt idx="2543">
                  <c:v>-1.39226399999999</c:v>
                </c:pt>
                <c:pt idx="2544">
                  <c:v>-1.35174599999999</c:v>
                </c:pt>
                <c:pt idx="2545">
                  <c:v>-1.31091099999999</c:v>
                </c:pt>
                <c:pt idx="2546">
                  <c:v>-1.26978099999999</c:v>
                </c:pt>
                <c:pt idx="2547">
                  <c:v>-1.22836399999999</c:v>
                </c:pt>
                <c:pt idx="2548">
                  <c:v>-1.18665699999999</c:v>
                </c:pt>
                <c:pt idx="2549">
                  <c:v>-1.14465099999999</c:v>
                </c:pt>
                <c:pt idx="2550">
                  <c:v>-1.10233499999999</c:v>
                </c:pt>
                <c:pt idx="2551">
                  <c:v>-1.05970099999999</c:v>
                </c:pt>
                <c:pt idx="2552">
                  <c:v>-1.01674599999999</c:v>
                </c:pt>
                <c:pt idx="2553">
                  <c:v>-0.973471999999994</c:v>
                </c:pt>
                <c:pt idx="2554">
                  <c:v>-0.929890999999994</c:v>
                </c:pt>
                <c:pt idx="2555">
                  <c:v>-0.886024999999994</c:v>
                </c:pt>
                <c:pt idx="2556">
                  <c:v>-0.841904999999994</c:v>
                </c:pt>
                <c:pt idx="2557">
                  <c:v>-0.797570999999994</c:v>
                </c:pt>
                <c:pt idx="2558">
                  <c:v>-0.753070999999994</c:v>
                </c:pt>
                <c:pt idx="2559">
                  <c:v>-0.708459999999994</c:v>
                </c:pt>
                <c:pt idx="2560">
                  <c:v>-0.663798999999994</c:v>
                </c:pt>
                <c:pt idx="2561">
                  <c:v>-0.619152999999994</c:v>
                </c:pt>
                <c:pt idx="2562">
                  <c:v>-0.574590999999994</c:v>
                </c:pt>
                <c:pt idx="2563">
                  <c:v>-0.530182999999994</c:v>
                </c:pt>
                <c:pt idx="2564">
                  <c:v>-0.485997999999994</c:v>
                </c:pt>
                <c:pt idx="2565">
                  <c:v>-0.442105999999994</c:v>
                </c:pt>
                <c:pt idx="2566">
                  <c:v>-0.398573999999994</c:v>
                </c:pt>
                <c:pt idx="2567">
                  <c:v>-0.355467999999994</c:v>
                </c:pt>
                <c:pt idx="2568">
                  <c:v>-0.312852999999994</c:v>
                </c:pt>
                <c:pt idx="2569">
                  <c:v>-0.270791999999994</c:v>
                </c:pt>
                <c:pt idx="2570">
                  <c:v>-0.229347999999994</c:v>
                </c:pt>
                <c:pt idx="2571">
                  <c:v>-0.188583999999994</c:v>
                </c:pt>
                <c:pt idx="2572">
                  <c:v>-0.148565999999994</c:v>
                </c:pt>
                <c:pt idx="2573">
                  <c:v>-0.109361999999994</c:v>
                </c:pt>
                <c:pt idx="2574">
                  <c:v>-0.0710429999999936</c:v>
                </c:pt>
                <c:pt idx="2575">
                  <c:v>-0.0336869999999936</c:v>
                </c:pt>
                <c:pt idx="2576">
                  <c:v>0.00262100000000642</c:v>
                </c:pt>
                <c:pt idx="2577">
                  <c:v>0.0377880000000064</c:v>
                </c:pt>
                <c:pt idx="2578">
                  <c:v>0.0717120000000064</c:v>
                </c:pt>
                <c:pt idx="2579">
                  <c:v>0.104283000000006</c:v>
                </c:pt>
                <c:pt idx="2580">
                  <c:v>0.135382000000006</c:v>
                </c:pt>
                <c:pt idx="2581">
                  <c:v>0.164880000000006</c:v>
                </c:pt>
                <c:pt idx="2582">
                  <c:v>0.192641000000006</c:v>
                </c:pt>
                <c:pt idx="2583">
                  <c:v>0.218523000000006</c:v>
                </c:pt>
                <c:pt idx="2584">
                  <c:v>0.242378000000006</c:v>
                </c:pt>
                <c:pt idx="2585">
                  <c:v>0.264055000000006</c:v>
                </c:pt>
                <c:pt idx="2586">
                  <c:v>0.283402000000006</c:v>
                </c:pt>
                <c:pt idx="2587">
                  <c:v>0.300269000000006</c:v>
                </c:pt>
                <c:pt idx="2588">
                  <c:v>0.314510000000006</c:v>
                </c:pt>
                <c:pt idx="2589">
                  <c:v>0.325986000000006</c:v>
                </c:pt>
                <c:pt idx="2590">
                  <c:v>0.334569000000006</c:v>
                </c:pt>
                <c:pt idx="2591">
                  <c:v>0.340142000000006</c:v>
                </c:pt>
                <c:pt idx="2592">
                  <c:v>0.342601000000006</c:v>
                </c:pt>
                <c:pt idx="2593">
                  <c:v>0.341861000000006</c:v>
                </c:pt>
                <c:pt idx="2594">
                  <c:v>0.337856000000006</c:v>
                </c:pt>
                <c:pt idx="2595">
                  <c:v>0.330539000000006</c:v>
                </c:pt>
                <c:pt idx="2596">
                  <c:v>0.319885000000006</c:v>
                </c:pt>
                <c:pt idx="2597">
                  <c:v>0.305890000000006</c:v>
                </c:pt>
                <c:pt idx="2598">
                  <c:v>0.288573000000006</c:v>
                </c:pt>
                <c:pt idx="2599">
                  <c:v>0.267975000000006</c:v>
                </c:pt>
                <c:pt idx="2600">
                  <c:v>0.244158000000006</c:v>
                </c:pt>
                <c:pt idx="2601">
                  <c:v>0.217206000000006</c:v>
                </c:pt>
                <c:pt idx="2602">
                  <c:v>0.187221000000006</c:v>
                </c:pt>
                <c:pt idx="2603">
                  <c:v>0.154322000000006</c:v>
                </c:pt>
                <c:pt idx="2604">
                  <c:v>0.118645000000006</c:v>
                </c:pt>
                <c:pt idx="2605">
                  <c:v>0.0803410000000064</c:v>
                </c:pt>
                <c:pt idx="2606">
                  <c:v>0.0395720000000064</c:v>
                </c:pt>
                <c:pt idx="2607">
                  <c:v>-0.00348999999999362</c:v>
                </c:pt>
                <c:pt idx="2608">
                  <c:v>-0.0486629999999936</c:v>
                </c:pt>
                <c:pt idx="2609">
                  <c:v>-0.0957589999999936</c:v>
                </c:pt>
                <c:pt idx="2610">
                  <c:v>-0.144585999999994</c:v>
                </c:pt>
                <c:pt idx="2611">
                  <c:v>-0.194946999999994</c:v>
                </c:pt>
                <c:pt idx="2612">
                  <c:v>-0.246642999999994</c:v>
                </c:pt>
                <c:pt idx="2613">
                  <c:v>-0.299473999999994</c:v>
                </c:pt>
                <c:pt idx="2614">
                  <c:v>-0.353238999999994</c:v>
                </c:pt>
                <c:pt idx="2615">
                  <c:v>-0.407737999999994</c:v>
                </c:pt>
                <c:pt idx="2616">
                  <c:v>-0.462771999999994</c:v>
                </c:pt>
                <c:pt idx="2617">
                  <c:v>-0.518142999999994</c:v>
                </c:pt>
                <c:pt idx="2618">
                  <c:v>-0.573653999999994</c:v>
                </c:pt>
                <c:pt idx="2619">
                  <c:v>-0.629109999999994</c:v>
                </c:pt>
                <c:pt idx="2620">
                  <c:v>-0.684318999999994</c:v>
                </c:pt>
                <c:pt idx="2621">
                  <c:v>-0.739090999999994</c:v>
                </c:pt>
                <c:pt idx="2622">
                  <c:v>-0.793239999999994</c:v>
                </c:pt>
                <c:pt idx="2623">
                  <c:v>-0.846583999999994</c:v>
                </c:pt>
                <c:pt idx="2624">
                  <c:v>-0.898943999999994</c:v>
                </c:pt>
                <c:pt idx="2625">
                  <c:v>-0.950148999999994</c:v>
                </c:pt>
                <c:pt idx="2626">
                  <c:v>-1.00003399999999</c:v>
                </c:pt>
                <c:pt idx="2627">
                  <c:v>-1.04844199999999</c:v>
                </c:pt>
                <c:pt idx="2628">
                  <c:v>-1.09522699999999</c:v>
                </c:pt>
                <c:pt idx="2629">
                  <c:v>-1.14025299999999</c:v>
                </c:pt>
                <c:pt idx="2630">
                  <c:v>-1.18339799999999</c:v>
                </c:pt>
                <c:pt idx="2631">
                  <c:v>-1.22455499999999</c:v>
                </c:pt>
                <c:pt idx="2632">
                  <c:v>-1.26363399999999</c:v>
                </c:pt>
                <c:pt idx="2633">
                  <c:v>-1.30056299999999</c:v>
                </c:pt>
                <c:pt idx="2634">
                  <c:v>-1.33528899999999</c:v>
                </c:pt>
                <c:pt idx="2635">
                  <c:v>-1.36778099999999</c:v>
                </c:pt>
                <c:pt idx="2636">
                  <c:v>-1.39802999999999</c:v>
                </c:pt>
                <c:pt idx="2637">
                  <c:v>-1.42604799999999</c:v>
                </c:pt>
                <c:pt idx="2638">
                  <c:v>-1.45186999999999</c:v>
                </c:pt>
                <c:pt idx="2639">
                  <c:v>-1.47555499999999</c:v>
                </c:pt>
                <c:pt idx="2640">
                  <c:v>-1.49718099999999</c:v>
                </c:pt>
                <c:pt idx="2641">
                  <c:v>-1.51684599999999</c:v>
                </c:pt>
                <c:pt idx="2642">
                  <c:v>-1.53466799999999</c:v>
                </c:pt>
                <c:pt idx="2643">
                  <c:v>-1.55077899999999</c:v>
                </c:pt>
                <c:pt idx="2644">
                  <c:v>-1.56532399999999</c:v>
                </c:pt>
                <c:pt idx="2645">
                  <c:v>-1.57845899999999</c:v>
                </c:pt>
                <c:pt idx="2646">
                  <c:v>-1.59034699999999</c:v>
                </c:pt>
                <c:pt idx="2647">
                  <c:v>-1.60115299999999</c:v>
                </c:pt>
                <c:pt idx="2648">
                  <c:v>-1.61104099999999</c:v>
                </c:pt>
                <c:pt idx="2649">
                  <c:v>-1.62016999999999</c:v>
                </c:pt>
                <c:pt idx="2650">
                  <c:v>-1.62868999999999</c:v>
                </c:pt>
                <c:pt idx="2651">
                  <c:v>-1.63673899999999</c:v>
                </c:pt>
                <c:pt idx="2652">
                  <c:v>-1.64443799999999</c:v>
                </c:pt>
                <c:pt idx="2653">
                  <c:v>-1.65188899999999</c:v>
                </c:pt>
                <c:pt idx="2654">
                  <c:v>-1.65917199999999</c:v>
                </c:pt>
                <c:pt idx="2655">
                  <c:v>-1.66634199999999</c:v>
                </c:pt>
                <c:pt idx="2656">
                  <c:v>-1.67342699999999</c:v>
                </c:pt>
                <c:pt idx="2657">
                  <c:v>-1.68042599999999</c:v>
                </c:pt>
                <c:pt idx="2658">
                  <c:v>-1.68730999999999</c:v>
                </c:pt>
                <c:pt idx="2659">
                  <c:v>-1.69402099999999</c:v>
                </c:pt>
                <c:pt idx="2660">
                  <c:v>-1.70047099999999</c:v>
                </c:pt>
                <c:pt idx="2661">
                  <c:v>-1.70654499999999</c:v>
                </c:pt>
                <c:pt idx="2662">
                  <c:v>-1.71210099999999</c:v>
                </c:pt>
                <c:pt idx="2663">
                  <c:v>-1.71697299999999</c:v>
                </c:pt>
                <c:pt idx="2664">
                  <c:v>-1.72097199999999</c:v>
                </c:pt>
                <c:pt idx="2665">
                  <c:v>-1.72388899999999</c:v>
                </c:pt>
                <c:pt idx="2666">
                  <c:v>-1.72549899999999</c:v>
                </c:pt>
                <c:pt idx="2667">
                  <c:v>-1.72556199999999</c:v>
                </c:pt>
                <c:pt idx="2668">
                  <c:v>-1.72382899999999</c:v>
                </c:pt>
                <c:pt idx="2669">
                  <c:v>-1.72004399999999</c:v>
                </c:pt>
                <c:pt idx="2670">
                  <c:v>-1.71394599999999</c:v>
                </c:pt>
                <c:pt idx="2671">
                  <c:v>-1.70527399999999</c:v>
                </c:pt>
                <c:pt idx="2672">
                  <c:v>-1.69376999999999</c:v>
                </c:pt>
                <c:pt idx="2673">
                  <c:v>-1.67918099999999</c:v>
                </c:pt>
                <c:pt idx="2674">
                  <c:v>-1.66126299999999</c:v>
                </c:pt>
                <c:pt idx="2675">
                  <c:v>-1.63978399999999</c:v>
                </c:pt>
                <c:pt idx="2676">
                  <c:v>-1.61452499999999</c:v>
                </c:pt>
                <c:pt idx="2677">
                  <c:v>-1.58528299999999</c:v>
                </c:pt>
                <c:pt idx="2678">
                  <c:v>-1.55187299999999</c:v>
                </c:pt>
                <c:pt idx="2679">
                  <c:v>-1.51413099999999</c:v>
                </c:pt>
                <c:pt idx="2680">
                  <c:v>-1.47191599999999</c:v>
                </c:pt>
                <c:pt idx="2681">
                  <c:v>-1.42510999999999</c:v>
                </c:pt>
                <c:pt idx="2682">
                  <c:v>-1.37362299999999</c:v>
                </c:pt>
                <c:pt idx="2683">
                  <c:v>-1.31739399999999</c:v>
                </c:pt>
                <c:pt idx="2684">
                  <c:v>-1.25638999999999</c:v>
                </c:pt>
                <c:pt idx="2685">
                  <c:v>-1.19061199999999</c:v>
                </c:pt>
                <c:pt idx="2686">
                  <c:v>-1.12009599999999</c:v>
                </c:pt>
                <c:pt idx="2687">
                  <c:v>-1.04491399999999</c:v>
                </c:pt>
                <c:pt idx="2688">
                  <c:v>-0.965176999999993</c:v>
                </c:pt>
                <c:pt idx="2689">
                  <c:v>-0.881036999999993</c:v>
                </c:pt>
                <c:pt idx="2690">
                  <c:v>-0.792689999999993</c:v>
                </c:pt>
                <c:pt idx="2691">
                  <c:v>-0.700375999999993</c:v>
                </c:pt>
                <c:pt idx="2692">
                  <c:v>-0.604381999999993</c:v>
                </c:pt>
                <c:pt idx="2693">
                  <c:v>-0.505044999999993</c:v>
                </c:pt>
                <c:pt idx="2694">
                  <c:v>-0.402750999999993</c:v>
                </c:pt>
                <c:pt idx="2695">
                  <c:v>-0.297934999999993</c:v>
                </c:pt>
                <c:pt idx="2696">
                  <c:v>-0.191083999999993</c:v>
                </c:pt>
                <c:pt idx="2697">
                  <c:v>-0.0827339999999931</c:v>
                </c:pt>
                <c:pt idx="2698">
                  <c:v>0.0265310000000069</c:v>
                </c:pt>
                <c:pt idx="2699">
                  <c:v>0.136079000000007</c:v>
                </c:pt>
                <c:pt idx="2700">
                  <c:v>0.245235000000007</c:v>
                </c:pt>
                <c:pt idx="2701">
                  <c:v>0.353285000000007</c:v>
                </c:pt>
                <c:pt idx="2702">
                  <c:v>0.459480000000007</c:v>
                </c:pt>
                <c:pt idx="2703">
                  <c:v>0.563042000000007</c:v>
                </c:pt>
                <c:pt idx="2704">
                  <c:v>0.663171000000007</c:v>
                </c:pt>
                <c:pt idx="2705">
                  <c:v>0.759051000000007</c:v>
                </c:pt>
                <c:pt idx="2706">
                  <c:v>0.849861000000007</c:v>
                </c:pt>
                <c:pt idx="2707">
                  <c:v>0.934783000000007</c:v>
                </c:pt>
                <c:pt idx="2708">
                  <c:v>1.01301200000001</c:v>
                </c:pt>
                <c:pt idx="2709">
                  <c:v>1.08376600000001</c:v>
                </c:pt>
                <c:pt idx="2710">
                  <c:v>1.14629500000001</c:v>
                </c:pt>
                <c:pt idx="2711">
                  <c:v>1.19989400000001</c:v>
                </c:pt>
                <c:pt idx="2712">
                  <c:v>1.24391300000001</c:v>
                </c:pt>
                <c:pt idx="2713">
                  <c:v>1.27776700000001</c:v>
                </c:pt>
                <c:pt idx="2714">
                  <c:v>1.30094600000001</c:v>
                </c:pt>
                <c:pt idx="2715">
                  <c:v>1.31302300000001</c:v>
                </c:pt>
                <c:pt idx="2716">
                  <c:v>1.31366500000001</c:v>
                </c:pt>
                <c:pt idx="2717">
                  <c:v>1.30263900000001</c:v>
                </c:pt>
                <c:pt idx="2718">
                  <c:v>1.27981600000001</c:v>
                </c:pt>
                <c:pt idx="2719">
                  <c:v>1.24517900000001</c:v>
                </c:pt>
                <c:pt idx="2720">
                  <c:v>1.19882600000001</c:v>
                </c:pt>
                <c:pt idx="2721">
                  <c:v>1.14097000000001</c:v>
                </c:pt>
                <c:pt idx="2722">
                  <c:v>1.07193900000001</c:v>
                </c:pt>
                <c:pt idx="2723">
                  <c:v>0.992177000000007</c:v>
                </c:pt>
                <c:pt idx="2724">
                  <c:v>0.902239000000007</c:v>
                </c:pt>
                <c:pt idx="2725">
                  <c:v>0.802786000000007</c:v>
                </c:pt>
                <c:pt idx="2726">
                  <c:v>0.694581000000007</c:v>
                </c:pt>
                <c:pt idx="2727">
                  <c:v>0.578479000000007</c:v>
                </c:pt>
                <c:pt idx="2728">
                  <c:v>0.455417000000007</c:v>
                </c:pt>
                <c:pt idx="2729">
                  <c:v>0.326406000000007</c:v>
                </c:pt>
                <c:pt idx="2730">
                  <c:v>0.192519000000007</c:v>
                </c:pt>
                <c:pt idx="2731">
                  <c:v>0.0548780000000071</c:v>
                </c:pt>
                <c:pt idx="2732">
                  <c:v>-0.0853579999999929</c:v>
                </c:pt>
                <c:pt idx="2733">
                  <c:v>-0.227006999999993</c:v>
                </c:pt>
                <c:pt idx="2734">
                  <c:v>-0.368877999999993</c:v>
                </c:pt>
                <c:pt idx="2735">
                  <c:v>-0.509784999999993</c:v>
                </c:pt>
                <c:pt idx="2736">
                  <c:v>-0.648558999999993</c:v>
                </c:pt>
                <c:pt idx="2737">
                  <c:v>-0.784060999999993</c:v>
                </c:pt>
                <c:pt idx="2738">
                  <c:v>-0.915195999999993</c:v>
                </c:pt>
                <c:pt idx="2739">
                  <c:v>-1.04092499999999</c:v>
                </c:pt>
                <c:pt idx="2740">
                  <c:v>-1.16027599999999</c:v>
                </c:pt>
                <c:pt idx="2741">
                  <c:v>-1.27235199999999</c:v>
                </c:pt>
                <c:pt idx="2742">
                  <c:v>-1.37634199999999</c:v>
                </c:pt>
                <c:pt idx="2743">
                  <c:v>-1.47152799999999</c:v>
                </c:pt>
                <c:pt idx="2744">
                  <c:v>-1.55728999999999</c:v>
                </c:pt>
                <c:pt idx="2745">
                  <c:v>-1.63311399999999</c:v>
                </c:pt>
                <c:pt idx="2746">
                  <c:v>-1.69859299999999</c:v>
                </c:pt>
                <c:pt idx="2747">
                  <c:v>-1.75342999999999</c:v>
                </c:pt>
                <c:pt idx="2748">
                  <c:v>-1.79743899999999</c:v>
                </c:pt>
                <c:pt idx="2749">
                  <c:v>-1.83054299999999</c:v>
                </c:pt>
                <c:pt idx="2750">
                  <c:v>-1.85277499999999</c:v>
                </c:pt>
                <c:pt idx="2751">
                  <c:v>-1.86427299999999</c:v>
                </c:pt>
                <c:pt idx="2752">
                  <c:v>-1.86527699999999</c:v>
                </c:pt>
                <c:pt idx="2753">
                  <c:v>-1.85612299999999</c:v>
                </c:pt>
                <c:pt idx="2754">
                  <c:v>-1.83723799999999</c:v>
                </c:pt>
                <c:pt idx="2755">
                  <c:v>-1.80913299999999</c:v>
                </c:pt>
                <c:pt idx="2756">
                  <c:v>-1.77239399999999</c:v>
                </c:pt>
                <c:pt idx="2757">
                  <c:v>-1.72767599999999</c:v>
                </c:pt>
                <c:pt idx="2758">
                  <c:v>-1.67569199999999</c:v>
                </c:pt>
                <c:pt idx="2759">
                  <c:v>-1.61720599999999</c:v>
                </c:pt>
                <c:pt idx="2760">
                  <c:v>-1.55302399999999</c:v>
                </c:pt>
                <c:pt idx="2761">
                  <c:v>-1.48398199999999</c:v>
                </c:pt>
                <c:pt idx="2762">
                  <c:v>-1.41093899999999</c:v>
                </c:pt>
                <c:pt idx="2763">
                  <c:v>-1.33476699999999</c:v>
                </c:pt>
                <c:pt idx="2764">
                  <c:v>-1.25634099999999</c:v>
                </c:pt>
                <c:pt idx="2765">
                  <c:v>-1.17653099999999</c:v>
                </c:pt>
                <c:pt idx="2766">
                  <c:v>-1.09619299999999</c:v>
                </c:pt>
                <c:pt idx="2767">
                  <c:v>-1.01616099999999</c:v>
                </c:pt>
                <c:pt idx="2768">
                  <c:v>-0.937238999999993</c:v>
                </c:pt>
                <c:pt idx="2769">
                  <c:v>-0.860192999999993</c:v>
                </c:pt>
                <c:pt idx="2770">
                  <c:v>-0.785744999999993</c:v>
                </c:pt>
                <c:pt idx="2771">
                  <c:v>-0.714568999999993</c:v>
                </c:pt>
                <c:pt idx="2772">
                  <c:v>-0.647282999999993</c:v>
                </c:pt>
                <c:pt idx="2773">
                  <c:v>-0.584443999999993</c:v>
                </c:pt>
                <c:pt idx="2774">
                  <c:v>-0.526546999999993</c:v>
                </c:pt>
                <c:pt idx="2775">
                  <c:v>-0.474019999999993</c:v>
                </c:pt>
                <c:pt idx="2776">
                  <c:v>-0.427220999999993</c:v>
                </c:pt>
                <c:pt idx="2777">
                  <c:v>-0.386438999999993</c:v>
                </c:pt>
                <c:pt idx="2778">
                  <c:v>-0.351891999999993</c:v>
                </c:pt>
                <c:pt idx="2779">
                  <c:v>-0.323725999999993</c:v>
                </c:pt>
                <c:pt idx="2780">
                  <c:v>-0.302015999999993</c:v>
                </c:pt>
                <c:pt idx="2781">
                  <c:v>-0.286768999999993</c:v>
                </c:pt>
                <c:pt idx="2782">
                  <c:v>-0.277925999999993</c:v>
                </c:pt>
                <c:pt idx="2783">
                  <c:v>-0.275363999999993</c:v>
                </c:pt>
                <c:pt idx="2784">
                  <c:v>-0.278898999999993</c:v>
                </c:pt>
                <c:pt idx="2785">
                  <c:v>-0.288289999999993</c:v>
                </c:pt>
                <c:pt idx="2786">
                  <c:v>-0.303244999999993</c:v>
                </c:pt>
                <c:pt idx="2787">
                  <c:v>-0.323424999999993</c:v>
                </c:pt>
                <c:pt idx="2788">
                  <c:v>-0.348448999999993</c:v>
                </c:pt>
                <c:pt idx="2789">
                  <c:v>-0.377900999999993</c:v>
                </c:pt>
                <c:pt idx="2790">
                  <c:v>-0.411335999999993</c:v>
                </c:pt>
                <c:pt idx="2791">
                  <c:v>-0.448283999999993</c:v>
                </c:pt>
                <c:pt idx="2792">
                  <c:v>-0.488256999999993</c:v>
                </c:pt>
                <c:pt idx="2793">
                  <c:v>-0.530756999999993</c:v>
                </c:pt>
                <c:pt idx="2794">
                  <c:v>-0.575280999999993</c:v>
                </c:pt>
                <c:pt idx="2795">
                  <c:v>-0.621326999999993</c:v>
                </c:pt>
                <c:pt idx="2796">
                  <c:v>-0.668399999999993</c:v>
                </c:pt>
                <c:pt idx="2797">
                  <c:v>-0.716017999999993</c:v>
                </c:pt>
                <c:pt idx="2798">
                  <c:v>-0.763715999999993</c:v>
                </c:pt>
                <c:pt idx="2799">
                  <c:v>-0.811051999999993</c:v>
                </c:pt>
                <c:pt idx="2800">
                  <c:v>-0.857611999999993</c:v>
                </c:pt>
                <c:pt idx="2801">
                  <c:v>-0.903013999999993</c:v>
                </c:pt>
                <c:pt idx="2802">
                  <c:v>-0.946910999999993</c:v>
                </c:pt>
                <c:pt idx="2803">
                  <c:v>-0.988991999999993</c:v>
                </c:pt>
                <c:pt idx="2804">
                  <c:v>-1.02898699999999</c:v>
                </c:pt>
                <c:pt idx="2805">
                  <c:v>-1.06666799999999</c:v>
                </c:pt>
                <c:pt idx="2806">
                  <c:v>-1.10184899999999</c:v>
                </c:pt>
                <c:pt idx="2807">
                  <c:v>-1.13438699999999</c:v>
                </c:pt>
                <c:pt idx="2808">
                  <c:v>-1.16417999999999</c:v>
                </c:pt>
                <c:pt idx="2809">
                  <c:v>-1.19116599999999</c:v>
                </c:pt>
                <c:pt idx="2810">
                  <c:v>-1.21532199999999</c:v>
                </c:pt>
                <c:pt idx="2811">
                  <c:v>-1.23666199999999</c:v>
                </c:pt>
                <c:pt idx="2812">
                  <c:v>-1.25523299999999</c:v>
                </c:pt>
                <c:pt idx="2813">
                  <c:v>-1.27110999999999</c:v>
                </c:pt>
                <c:pt idx="2814">
                  <c:v>-1.28439299999999</c:v>
                </c:pt>
                <c:pt idx="2815">
                  <c:v>-1.29520199999999</c:v>
                </c:pt>
                <c:pt idx="2816">
                  <c:v>-1.30367299999999</c:v>
                </c:pt>
                <c:pt idx="2817">
                  <c:v>-1.30995199999999</c:v>
                </c:pt>
                <c:pt idx="2818">
                  <c:v>-1.31418799999999</c:v>
                </c:pt>
                <c:pt idx="2819">
                  <c:v>-1.31652899999999</c:v>
                </c:pt>
                <c:pt idx="2820">
                  <c:v>-1.31711699999999</c:v>
                </c:pt>
                <c:pt idx="2821">
                  <c:v>-1.31608399999999</c:v>
                </c:pt>
                <c:pt idx="2822">
                  <c:v>-1.31354499999999</c:v>
                </c:pt>
                <c:pt idx="2823">
                  <c:v>-1.30959299999999</c:v>
                </c:pt>
                <c:pt idx="2824">
                  <c:v>-1.30429799999999</c:v>
                </c:pt>
                <c:pt idx="2825">
                  <c:v>-1.29770299999999</c:v>
                </c:pt>
                <c:pt idx="2826">
                  <c:v>-1.28981999999999</c:v>
                </c:pt>
                <c:pt idx="2827">
                  <c:v>-1.28063099999999</c:v>
                </c:pt>
                <c:pt idx="2828">
                  <c:v>-1.27008699999999</c:v>
                </c:pt>
                <c:pt idx="2829">
                  <c:v>-1.25810799999999</c:v>
                </c:pt>
                <c:pt idx="2830">
                  <c:v>-1.24458399999999</c:v>
                </c:pt>
                <c:pt idx="2831">
                  <c:v>-1.22937699999999</c:v>
                </c:pt>
                <c:pt idx="2832">
                  <c:v>-1.21232599999999</c:v>
                </c:pt>
                <c:pt idx="2833">
                  <c:v>-1.19325099999999</c:v>
                </c:pt>
                <c:pt idx="2834">
                  <c:v>-1.17195899999999</c:v>
                </c:pt>
                <c:pt idx="2835">
                  <c:v>-1.14824899999999</c:v>
                </c:pt>
                <c:pt idx="2836">
                  <c:v>-1.12191799999999</c:v>
                </c:pt>
                <c:pt idx="2837">
                  <c:v>-1.09276899999999</c:v>
                </c:pt>
                <c:pt idx="2838">
                  <c:v>-1.06061899999999</c:v>
                </c:pt>
                <c:pt idx="2839">
                  <c:v>-1.02530599999999</c:v>
                </c:pt>
                <c:pt idx="2840">
                  <c:v>-0.986695999999992</c:v>
                </c:pt>
                <c:pt idx="2841">
                  <c:v>-0.944690999999992</c:v>
                </c:pt>
                <c:pt idx="2842">
                  <c:v>-0.899234999999992</c:v>
                </c:pt>
                <c:pt idx="2843">
                  <c:v>-0.850320999999992</c:v>
                </c:pt>
                <c:pt idx="2844">
                  <c:v>-0.797996999999992</c:v>
                </c:pt>
                <c:pt idx="2845">
                  <c:v>-0.742366999999992</c:v>
                </c:pt>
                <c:pt idx="2846">
                  <c:v>-0.683595999999992</c:v>
                </c:pt>
                <c:pt idx="2847">
                  <c:v>-0.621911999999992</c:v>
                </c:pt>
                <c:pt idx="2848">
                  <c:v>-0.557603999999992</c:v>
                </c:pt>
                <c:pt idx="2849">
                  <c:v>-0.491022999999992</c:v>
                </c:pt>
                <c:pt idx="2850">
                  <c:v>-0.422579999999992</c:v>
                </c:pt>
                <c:pt idx="2851">
                  <c:v>-0.352737999999992</c:v>
                </c:pt>
                <c:pt idx="2852">
                  <c:v>-0.282006999999992</c:v>
                </c:pt>
                <c:pt idx="2853">
                  <c:v>-0.210939999999992</c:v>
                </c:pt>
                <c:pt idx="2854">
                  <c:v>-0.140120999999992</c:v>
                </c:pt>
                <c:pt idx="2855">
                  <c:v>-0.0701569999999922</c:v>
                </c:pt>
                <c:pt idx="2856">
                  <c:v>-0.00166799999999216</c:v>
                </c:pt>
                <c:pt idx="2857">
                  <c:v>0.0647250000000079</c:v>
                </c:pt>
                <c:pt idx="2858">
                  <c:v>0.128410000000008</c:v>
                </c:pt>
                <c:pt idx="2859">
                  <c:v>0.188796000000008</c:v>
                </c:pt>
                <c:pt idx="2860">
                  <c:v>0.245324000000008</c:v>
                </c:pt>
                <c:pt idx="2861">
                  <c:v>0.297476000000008</c:v>
                </c:pt>
                <c:pt idx="2862">
                  <c:v>0.344786000000008</c:v>
                </c:pt>
                <c:pt idx="2863">
                  <c:v>0.386848000000008</c:v>
                </c:pt>
                <c:pt idx="2864">
                  <c:v>0.423323000000008</c:v>
                </c:pt>
                <c:pt idx="2865">
                  <c:v>0.453945000000008</c:v>
                </c:pt>
                <c:pt idx="2866">
                  <c:v>0.478524000000008</c:v>
                </c:pt>
                <c:pt idx="2867">
                  <c:v>0.496949000000008</c:v>
                </c:pt>
                <c:pt idx="2868">
                  <c:v>0.509187000000008</c:v>
                </c:pt>
                <c:pt idx="2869">
                  <c:v>0.515281000000008</c:v>
                </c:pt>
                <c:pt idx="2870">
                  <c:v>0.515346000000008</c:v>
                </c:pt>
                <c:pt idx="2871">
                  <c:v>0.509564000000008</c:v>
                </c:pt>
                <c:pt idx="2872">
                  <c:v>0.498176000000008</c:v>
                </c:pt>
                <c:pt idx="2873">
                  <c:v>0.481474000000008</c:v>
                </c:pt>
                <c:pt idx="2874">
                  <c:v>0.459790000000008</c:v>
                </c:pt>
                <c:pt idx="2875">
                  <c:v>0.433484000000008</c:v>
                </c:pt>
                <c:pt idx="2876">
                  <c:v>0.402935000000008</c:v>
                </c:pt>
                <c:pt idx="2877">
                  <c:v>0.368526000000008</c:v>
                </c:pt>
                <c:pt idx="2878">
                  <c:v>0.330633000000008</c:v>
                </c:pt>
                <c:pt idx="2879">
                  <c:v>0.289615000000008</c:v>
                </c:pt>
                <c:pt idx="2880">
                  <c:v>0.245801000000008</c:v>
                </c:pt>
                <c:pt idx="2881">
                  <c:v>0.199481000000008</c:v>
                </c:pt>
                <c:pt idx="2882">
                  <c:v>0.150900000000008</c:v>
                </c:pt>
                <c:pt idx="2883">
                  <c:v>0.100250000000008</c:v>
                </c:pt>
                <c:pt idx="2884">
                  <c:v>0.0476650000000079</c:v>
                </c:pt>
                <c:pt idx="2885">
                  <c:v>-0.00677999999999211</c:v>
                </c:pt>
                <c:pt idx="2886">
                  <c:v>-0.0630699999999921</c:v>
                </c:pt>
                <c:pt idx="2887">
                  <c:v>-0.121247999999992</c:v>
                </c:pt>
                <c:pt idx="2888">
                  <c:v>-0.181408999999992</c:v>
                </c:pt>
                <c:pt idx="2889">
                  <c:v>-0.243691999999992</c:v>
                </c:pt>
                <c:pt idx="2890">
                  <c:v>-0.308274999999992</c:v>
                </c:pt>
                <c:pt idx="2891">
                  <c:v>-0.375362999999992</c:v>
                </c:pt>
                <c:pt idx="2892">
                  <c:v>-0.445173999999992</c:v>
                </c:pt>
                <c:pt idx="2893">
                  <c:v>-0.517927999999992</c:v>
                </c:pt>
                <c:pt idx="2894">
                  <c:v>-0.593832999999992</c:v>
                </c:pt>
                <c:pt idx="2895">
                  <c:v>-0.673067999999992</c:v>
                </c:pt>
                <c:pt idx="2896">
                  <c:v>-0.755770999999992</c:v>
                </c:pt>
                <c:pt idx="2897">
                  <c:v>-0.842024999999992</c:v>
                </c:pt>
                <c:pt idx="2898">
                  <c:v>-0.931843999999992</c:v>
                </c:pt>
                <c:pt idx="2899">
                  <c:v>-1.02516199999999</c:v>
                </c:pt>
                <c:pt idx="2900">
                  <c:v>-1.12182299999999</c:v>
                </c:pt>
                <c:pt idx="2901">
                  <c:v>-1.22157399999999</c:v>
                </c:pt>
                <c:pt idx="2902">
                  <c:v>-1.32405899999999</c:v>
                </c:pt>
                <c:pt idx="2903">
                  <c:v>-1.42881599999999</c:v>
                </c:pt>
                <c:pt idx="2904">
                  <c:v>-1.53527699999999</c:v>
                </c:pt>
                <c:pt idx="2905">
                  <c:v>-1.64277099999999</c:v>
                </c:pt>
                <c:pt idx="2906">
                  <c:v>-1.75053099999999</c:v>
                </c:pt>
                <c:pt idx="2907">
                  <c:v>-1.85770299999999</c:v>
                </c:pt>
                <c:pt idx="2908">
                  <c:v>-1.96335699999999</c:v>
                </c:pt>
                <c:pt idx="2909">
                  <c:v>-2.06649899999999</c:v>
                </c:pt>
                <c:pt idx="2910">
                  <c:v>-2.16608899999999</c:v>
                </c:pt>
                <c:pt idx="2911">
                  <c:v>-2.26105999999999</c:v>
                </c:pt>
                <c:pt idx="2912">
                  <c:v>-2.35033499999999</c:v>
                </c:pt>
                <c:pt idx="2913">
                  <c:v>-2.43284899999999</c:v>
                </c:pt>
                <c:pt idx="2914">
                  <c:v>-2.50756999999999</c:v>
                </c:pt>
                <c:pt idx="2915">
                  <c:v>-2.57351999999999</c:v>
                </c:pt>
                <c:pt idx="2916">
                  <c:v>-2.62979399999999</c:v>
                </c:pt>
                <c:pt idx="2917">
                  <c:v>-2.67557999999999</c:v>
                </c:pt>
                <c:pt idx="2918">
                  <c:v>-2.71017799999999</c:v>
                </c:pt>
                <c:pt idx="2919">
                  <c:v>-2.73301399999999</c:v>
                </c:pt>
                <c:pt idx="2920">
                  <c:v>-2.74365499999999</c:v>
                </c:pt>
                <c:pt idx="2921">
                  <c:v>-2.74182099999999</c:v>
                </c:pt>
                <c:pt idx="2922">
                  <c:v>-2.72739099999999</c:v>
                </c:pt>
                <c:pt idx="2923">
                  <c:v>-2.70040699999999</c:v>
                </c:pt>
                <c:pt idx="2924">
                  <c:v>-2.66107699999999</c:v>
                </c:pt>
                <c:pt idx="2925">
                  <c:v>-2.60977399999999</c:v>
                </c:pt>
                <c:pt idx="2926">
                  <c:v>-2.54702999999999</c:v>
                </c:pt>
                <c:pt idx="2927">
                  <c:v>-2.47352699999999</c:v>
                </c:pt>
                <c:pt idx="2928">
                  <c:v>-2.39008599999999</c:v>
                </c:pt>
                <c:pt idx="2929">
                  <c:v>-2.29765399999999</c:v>
                </c:pt>
                <c:pt idx="2930">
                  <c:v>-2.19728599999999</c:v>
                </c:pt>
                <c:pt idx="2931">
                  <c:v>-2.09012699999999</c:v>
                </c:pt>
                <c:pt idx="2932">
                  <c:v>-1.97739399999999</c:v>
                </c:pt>
                <c:pt idx="2933">
                  <c:v>-1.86035199999999</c:v>
                </c:pt>
                <c:pt idx="2934">
                  <c:v>-1.74029299999999</c:v>
                </c:pt>
                <c:pt idx="2935">
                  <c:v>-1.61851499999999</c:v>
                </c:pt>
                <c:pt idx="2936">
                  <c:v>-1.49629799999999</c:v>
                </c:pt>
                <c:pt idx="2937">
                  <c:v>-1.37488599999999</c:v>
                </c:pt>
                <c:pt idx="2938">
                  <c:v>-1.25546599999999</c:v>
                </c:pt>
                <c:pt idx="2939">
                  <c:v>-1.13914799999999</c:v>
                </c:pt>
                <c:pt idx="2940">
                  <c:v>-1.02694999999999</c:v>
                </c:pt>
                <c:pt idx="2941">
                  <c:v>-0.919784999999992</c:v>
                </c:pt>
                <c:pt idx="2942">
                  <c:v>-0.818448999999992</c:v>
                </c:pt>
                <c:pt idx="2943">
                  <c:v>-0.723610999999992</c:v>
                </c:pt>
                <c:pt idx="2944">
                  <c:v>-0.635807999999992</c:v>
                </c:pt>
                <c:pt idx="2945">
                  <c:v>-0.555439999999992</c:v>
                </c:pt>
                <c:pt idx="2946">
                  <c:v>-0.482770999999992</c:v>
                </c:pt>
                <c:pt idx="2947">
                  <c:v>-0.417931999999992</c:v>
                </c:pt>
                <c:pt idx="2948">
                  <c:v>-0.360923999999992</c:v>
                </c:pt>
                <c:pt idx="2949">
                  <c:v>-0.311624999999992</c:v>
                </c:pt>
                <c:pt idx="2950">
                  <c:v>-0.269797999999992</c:v>
                </c:pt>
                <c:pt idx="2951">
                  <c:v>-0.235103999999992</c:v>
                </c:pt>
                <c:pt idx="2952">
                  <c:v>-0.207114999999992</c:v>
                </c:pt>
                <c:pt idx="2953">
                  <c:v>-0.185325999999992</c:v>
                </c:pt>
                <c:pt idx="2954">
                  <c:v>-0.169167999999992</c:v>
                </c:pt>
                <c:pt idx="2955">
                  <c:v>-0.158024999999992</c:v>
                </c:pt>
                <c:pt idx="2956">
                  <c:v>-0.151248999999992</c:v>
                </c:pt>
                <c:pt idx="2957">
                  <c:v>-0.148172999999992</c:v>
                </c:pt>
                <c:pt idx="2958">
                  <c:v>-0.148126999999992</c:v>
                </c:pt>
                <c:pt idx="2959">
                  <c:v>-0.150451999999992</c:v>
                </c:pt>
                <c:pt idx="2960">
                  <c:v>-0.154509999999992</c:v>
                </c:pt>
                <c:pt idx="2961">
                  <c:v>-0.159694999999992</c:v>
                </c:pt>
                <c:pt idx="2962">
                  <c:v>-0.165445999999992</c:v>
                </c:pt>
                <c:pt idx="2963">
                  <c:v>-0.171252999999992</c:v>
                </c:pt>
                <c:pt idx="2964">
                  <c:v>-0.176663999999992</c:v>
                </c:pt>
                <c:pt idx="2965">
                  <c:v>-0.181290999999992</c:v>
                </c:pt>
                <c:pt idx="2966">
                  <c:v>-0.184809999999992</c:v>
                </c:pt>
                <c:pt idx="2967">
                  <c:v>-0.186964999999992</c:v>
                </c:pt>
                <c:pt idx="2968">
                  <c:v>-0.187568999999992</c:v>
                </c:pt>
                <c:pt idx="2969">
                  <c:v>-0.186500999999992</c:v>
                </c:pt>
                <c:pt idx="2970">
                  <c:v>-0.183701999999992</c:v>
                </c:pt>
                <c:pt idx="2971">
                  <c:v>-0.179172999999992</c:v>
                </c:pt>
                <c:pt idx="2972">
                  <c:v>-0.172969999999992</c:v>
                </c:pt>
                <c:pt idx="2973">
                  <c:v>-0.165196999999992</c:v>
                </c:pt>
                <c:pt idx="2974">
                  <c:v>-0.155999999999992</c:v>
                </c:pt>
                <c:pt idx="2975">
                  <c:v>-0.145558999999992</c:v>
                </c:pt>
                <c:pt idx="2976">
                  <c:v>-0.134081999999992</c:v>
                </c:pt>
                <c:pt idx="2977">
                  <c:v>-0.121796999999992</c:v>
                </c:pt>
                <c:pt idx="2978">
                  <c:v>-0.108943999999992</c:v>
                </c:pt>
              </c:numCache>
            </c:numRef>
          </c:yVal>
          <c:smooth val="0"/>
        </c:ser>
        <c:axId val="82459775"/>
        <c:axId val="95449550"/>
      </c:scatterChart>
      <c:valAx>
        <c:axId val="8245977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8184722626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9550"/>
        <c:crossesAt val="0"/>
        <c:crossBetween val="midCat"/>
      </c:valAx>
      <c:valAx>
        <c:axId val="95449550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97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77490560558"/>
          <c:y val="0.119192169495725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38543181157313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69885089893513</c:v>
                </c:pt>
                <c:pt idx="2">
                  <c:v>-0.0342707758426726</c:v>
                </c:pt>
                <c:pt idx="3">
                  <c:v>-0.051745546980351</c:v>
                </c:pt>
                <c:pt idx="4">
                  <c:v>-0.0693423059128331</c:v>
                </c:pt>
                <c:pt idx="5">
                  <c:v>-0.0869391268909993</c:v>
                </c:pt>
                <c:pt idx="6">
                  <c:v>-0.104579449112646</c:v>
                </c:pt>
                <c:pt idx="7">
                  <c:v>-0.122039581057115</c:v>
                </c:pt>
                <c:pt idx="8">
                  <c:v>-0.139335402574996</c:v>
                </c:pt>
                <c:pt idx="9">
                  <c:v>-0.156291987127075</c:v>
                </c:pt>
                <c:pt idx="10">
                  <c:v>-0.172909316986015</c:v>
                </c:pt>
                <c:pt idx="11">
                  <c:v>-0.188906464032419</c:v>
                </c:pt>
                <c:pt idx="12">
                  <c:v>-0.20433642019271</c:v>
                </c:pt>
                <c:pt idx="13">
                  <c:v>-0.218997762964465</c:v>
                </c:pt>
                <c:pt idx="14">
                  <c:v>-0.232747378691663</c:v>
                </c:pt>
                <c:pt idx="15">
                  <c:v>-0.245362648101313</c:v>
                </c:pt>
                <c:pt idx="16">
                  <c:v>-0.256822374422844</c:v>
                </c:pt>
                <c:pt idx="17">
                  <c:v>-0.266956948037026</c:v>
                </c:pt>
                <c:pt idx="18">
                  <c:v>-0.275511954515011</c:v>
                </c:pt>
                <c:pt idx="19">
                  <c:v>-0.282402589047184</c:v>
                </c:pt>
                <c:pt idx="20">
                  <c:v>-0.287628851633545</c:v>
                </c:pt>
                <c:pt idx="21">
                  <c:v>-0.290915148802016</c:v>
                </c:pt>
                <c:pt idx="22">
                  <c:v>-0.292176675742981</c:v>
                </c:pt>
                <c:pt idx="23">
                  <c:v>-0.291466424382863</c:v>
                </c:pt>
                <c:pt idx="24">
                  <c:v>-0.288678410868817</c:v>
                </c:pt>
                <c:pt idx="25">
                  <c:v>-0.283812635200841</c:v>
                </c:pt>
                <c:pt idx="26">
                  <c:v>-0.276869097378936</c:v>
                </c:pt>
                <c:pt idx="27">
                  <c:v>-0.267964415095911</c:v>
                </c:pt>
                <c:pt idx="28">
                  <c:v>-0.257374181823842</c:v>
                </c:pt>
                <c:pt idx="29">
                  <c:v>-0.245045405636306</c:v>
                </c:pt>
                <c:pt idx="30">
                  <c:v>-0.231147696152536</c:v>
                </c:pt>
                <c:pt idx="31">
                  <c:v>-0.216020272610992</c:v>
                </c:pt>
                <c:pt idx="32">
                  <c:v>-0.199991720410178</c:v>
                </c:pt>
                <c:pt idx="33">
                  <c:v>-0.183189273355523</c:v>
                </c:pt>
                <c:pt idx="34">
                  <c:v>-0.165904422497032</c:v>
                </c:pt>
                <c:pt idx="35">
                  <c:v>-0.148577089460711</c:v>
                </c:pt>
                <c:pt idx="36">
                  <c:v>-0.13139808063636</c:v>
                </c:pt>
                <c:pt idx="37">
                  <c:v>-0.114738410418297</c:v>
                </c:pt>
                <c:pt idx="38">
                  <c:v>-0.0988630916206512</c:v>
                </c:pt>
                <c:pt idx="39">
                  <c:v>-0.0841166426745292</c:v>
                </c:pt>
                <c:pt idx="40">
                  <c:v>-0.0706792715844466</c:v>
                </c:pt>
                <c:pt idx="41">
                  <c:v>-0.0587958577779617</c:v>
                </c:pt>
                <c:pt idx="42">
                  <c:v>-0.0486996189133521</c:v>
                </c:pt>
                <c:pt idx="43">
                  <c:v>-0.0404955109141449</c:v>
                </c:pt>
                <c:pt idx="44">
                  <c:v>-0.0343102217119025</c:v>
                </c:pt>
                <c:pt idx="45">
                  <c:v>-0.0301718583004351</c:v>
                </c:pt>
                <c:pt idx="46">
                  <c:v>-0.0281074678350247</c:v>
                </c:pt>
                <c:pt idx="47">
                  <c:v>-0.0280580263505782</c:v>
                </c:pt>
                <c:pt idx="48">
                  <c:v>-0.0299530470716368</c:v>
                </c:pt>
                <c:pt idx="49">
                  <c:v>-0.0336563748100099</c:v>
                </c:pt>
                <c:pt idx="50">
                  <c:v>-0.0390129067671215</c:v>
                </c:pt>
                <c:pt idx="51">
                  <c:v>-0.0458207396938446</c:v>
                </c:pt>
                <c:pt idx="52">
                  <c:v>-0.0538528341954822</c:v>
                </c:pt>
                <c:pt idx="53">
                  <c:v>-0.0628918967826912</c:v>
                </c:pt>
                <c:pt idx="54">
                  <c:v>-0.0726905304746322</c:v>
                </c:pt>
                <c:pt idx="55">
                  <c:v>-0.0829858625206696</c:v>
                </c:pt>
                <c:pt idx="56">
                  <c:v>-0.0935476589422834</c:v>
                </c:pt>
                <c:pt idx="57">
                  <c:v>-0.104096934075011</c:v>
                </c:pt>
                <c:pt idx="58">
                  <c:v>-0.114472558780583</c:v>
                </c:pt>
                <c:pt idx="59">
                  <c:v>-0.124487962477845</c:v>
                </c:pt>
                <c:pt idx="60">
                  <c:v>-0.133929024102103</c:v>
                </c:pt>
                <c:pt idx="61">
                  <c:v>-0.142651575477011</c:v>
                </c:pt>
                <c:pt idx="62">
                  <c:v>-0.150661943724531</c:v>
                </c:pt>
                <c:pt idx="63">
                  <c:v>-0.157754488260932</c:v>
                </c:pt>
                <c:pt idx="64">
                  <c:v>-0.164009751496175</c:v>
                </c:pt>
                <c:pt idx="65">
                  <c:v>-0.169374697185491</c:v>
                </c:pt>
                <c:pt idx="66">
                  <c:v>-0.173902317255304</c:v>
                </c:pt>
                <c:pt idx="67">
                  <c:v>-0.177555481902441</c:v>
                </c:pt>
                <c:pt idx="68">
                  <c:v>-0.180562074137859</c:v>
                </c:pt>
                <c:pt idx="69">
                  <c:v>-0.182895562543672</c:v>
                </c:pt>
                <c:pt idx="70">
                  <c:v>-0.184693726128578</c:v>
                </c:pt>
                <c:pt idx="71">
                  <c:v>-0.186009539091665</c:v>
                </c:pt>
                <c:pt idx="72">
                  <c:v>-0.187065585251247</c:v>
                </c:pt>
                <c:pt idx="73">
                  <c:v>-0.187909539613767</c:v>
                </c:pt>
                <c:pt idx="74">
                  <c:v>-0.188570530011421</c:v>
                </c:pt>
                <c:pt idx="75">
                  <c:v>-0.189241676751432</c:v>
                </c:pt>
                <c:pt idx="76">
                  <c:v>-0.189929745073045</c:v>
                </c:pt>
                <c:pt idx="77">
                  <c:v>-0.190626874443811</c:v>
                </c:pt>
                <c:pt idx="78">
                  <c:v>-0.191390614095825</c:v>
                </c:pt>
                <c:pt idx="79">
                  <c:v>-0.192270776439925</c:v>
                </c:pt>
                <c:pt idx="80">
                  <c:v>-0.193283259054039</c:v>
                </c:pt>
                <c:pt idx="81">
                  <c:v>-0.194359154706477</c:v>
                </c:pt>
                <c:pt idx="82">
                  <c:v>-0.195408359394982</c:v>
                </c:pt>
                <c:pt idx="83">
                  <c:v>-0.196489181965958</c:v>
                </c:pt>
                <c:pt idx="84">
                  <c:v>-0.197490321646577</c:v>
                </c:pt>
                <c:pt idx="85">
                  <c:v>-0.198455249543845</c:v>
                </c:pt>
                <c:pt idx="86">
                  <c:v>-0.199241929567609</c:v>
                </c:pt>
                <c:pt idx="87">
                  <c:v>-0.199877935246948</c:v>
                </c:pt>
                <c:pt idx="88">
                  <c:v>-0.200300736108681</c:v>
                </c:pt>
                <c:pt idx="89">
                  <c:v>-0.200617411298861</c:v>
                </c:pt>
                <c:pt idx="90">
                  <c:v>-0.200838576930111</c:v>
                </c:pt>
                <c:pt idx="91">
                  <c:v>-0.200900642690723</c:v>
                </c:pt>
                <c:pt idx="92">
                  <c:v>-0.200989133505193</c:v>
                </c:pt>
                <c:pt idx="93">
                  <c:v>-0.201114665486144</c:v>
                </c:pt>
                <c:pt idx="94">
                  <c:v>-0.201388557133742</c:v>
                </c:pt>
                <c:pt idx="95">
                  <c:v>-0.201927426140795</c:v>
                </c:pt>
                <c:pt idx="96">
                  <c:v>-0.202911498239158</c:v>
                </c:pt>
                <c:pt idx="97">
                  <c:v>-0.204457391121637</c:v>
                </c:pt>
                <c:pt idx="98">
                  <c:v>-0.206628730554619</c:v>
                </c:pt>
                <c:pt idx="99">
                  <c:v>-0.209679930966949</c:v>
                </c:pt>
                <c:pt idx="100">
                  <c:v>-0.21364280524182</c:v>
                </c:pt>
                <c:pt idx="101">
                  <c:v>-0.218527987219194</c:v>
                </c:pt>
                <c:pt idx="102">
                  <c:v>-0.224589891327917</c:v>
                </c:pt>
                <c:pt idx="103">
                  <c:v>-0.231807338524758</c:v>
                </c:pt>
                <c:pt idx="104">
                  <c:v>-0.240127336883294</c:v>
                </c:pt>
                <c:pt idx="105">
                  <c:v>-0.24961351216991</c:v>
                </c:pt>
                <c:pt idx="106">
                  <c:v>-0.260128067648567</c:v>
                </c:pt>
                <c:pt idx="107">
                  <c:v>-0.271565019466418</c:v>
                </c:pt>
                <c:pt idx="108">
                  <c:v>-0.283765391844192</c:v>
                </c:pt>
                <c:pt idx="109">
                  <c:v>-0.29655957516266</c:v>
                </c:pt>
                <c:pt idx="110">
                  <c:v>-0.309756780759358</c:v>
                </c:pt>
                <c:pt idx="111">
                  <c:v>-0.323081415162208</c:v>
                </c:pt>
                <c:pt idx="112">
                  <c:v>-0.336257884899134</c:v>
                </c:pt>
                <c:pt idx="113">
                  <c:v>-0.348978783614863</c:v>
                </c:pt>
                <c:pt idx="114">
                  <c:v>-0.360989696880551</c:v>
                </c:pt>
                <c:pt idx="115">
                  <c:v>-0.371983218340925</c:v>
                </c:pt>
                <c:pt idx="116">
                  <c:v>-0.381768559333524</c:v>
                </c:pt>
                <c:pt idx="117">
                  <c:v>-0.390027679663117</c:v>
                </c:pt>
                <c:pt idx="118">
                  <c:v>-0.396537977784049</c:v>
                </c:pt>
                <c:pt idx="119">
                  <c:v>-0.401151023120319</c:v>
                </c:pt>
                <c:pt idx="120">
                  <c:v>-0.403782010862311</c:v>
                </c:pt>
                <c:pt idx="121">
                  <c:v>-0.404303689477258</c:v>
                </c:pt>
                <c:pt idx="122">
                  <c:v>-0.402716058965158</c:v>
                </c:pt>
                <c:pt idx="123">
                  <c:v>-0.399061477412473</c:v>
                </c:pt>
                <c:pt idx="124">
                  <c:v>-0.393329310979243</c:v>
                </c:pt>
                <c:pt idx="125">
                  <c:v>-0.385901136990392</c:v>
                </c:pt>
                <c:pt idx="126">
                  <c:v>-0.376750424028031</c:v>
                </c:pt>
                <c:pt idx="127">
                  <c:v>-0.366211038955965</c:v>
                </c:pt>
                <c:pt idx="128">
                  <c:v>-0.354590352674789</c:v>
                </c:pt>
                <c:pt idx="129">
                  <c:v>-0.342095033697554</c:v>
                </c:pt>
                <c:pt idx="130">
                  <c:v>-0.329120437250053</c:v>
                </c:pt>
                <c:pt idx="131">
                  <c:v>-0.316038602110455</c:v>
                </c:pt>
                <c:pt idx="132">
                  <c:v>-0.303129343377615</c:v>
                </c:pt>
                <c:pt idx="133">
                  <c:v>-0.290739263705016</c:v>
                </c:pt>
                <c:pt idx="134">
                  <c:v>-0.279011441294002</c:v>
                </c:pt>
                <c:pt idx="135">
                  <c:v>-0.268412276006451</c:v>
                </c:pt>
                <c:pt idx="136">
                  <c:v>-0.258931151729741</c:v>
                </c:pt>
                <c:pt idx="137">
                  <c:v>-0.250949663516134</c:v>
                </c:pt>
                <c:pt idx="138">
                  <c:v>-0.244388323475995</c:v>
                </c:pt>
                <c:pt idx="139">
                  <c:v>-0.239384928345364</c:v>
                </c:pt>
                <c:pt idx="140">
                  <c:v>-0.235833494271394</c:v>
                </c:pt>
                <c:pt idx="141">
                  <c:v>-0.233734021254084</c:v>
                </c:pt>
                <c:pt idx="142">
                  <c:v>-0.232927533514164</c:v>
                </c:pt>
                <c:pt idx="143">
                  <c:v>-0.233239157694439</c:v>
                </c:pt>
                <c:pt idx="144">
                  <c:v>-0.234388001130187</c:v>
                </c:pt>
                <c:pt idx="145">
                  <c:v>-0.236246900925331</c:v>
                </c:pt>
                <c:pt idx="146">
                  <c:v>-0.238375970908542</c:v>
                </c:pt>
                <c:pt idx="147">
                  <c:v>-0.240637449798458</c:v>
                </c:pt>
                <c:pt idx="148">
                  <c:v>-0.242660358655439</c:v>
                </c:pt>
                <c:pt idx="149">
                  <c:v>-0.244234849450849</c:v>
                </c:pt>
                <c:pt idx="150">
                  <c:v>-0.245078987408777</c:v>
                </c:pt>
                <c:pt idx="151">
                  <c:v>-0.24500836062527</c:v>
                </c:pt>
                <c:pt idx="152">
                  <c:v>-0.243856574451359</c:v>
                </c:pt>
                <c:pt idx="153">
                  <c:v>-0.241475251493059</c:v>
                </c:pt>
                <c:pt idx="154">
                  <c:v>-0.237837913514497</c:v>
                </c:pt>
                <c:pt idx="155">
                  <c:v>-0.232928680665083</c:v>
                </c:pt>
                <c:pt idx="156">
                  <c:v>-0.226774066635367</c:v>
                </c:pt>
                <c:pt idx="157">
                  <c:v>-0.219506586696085</c:v>
                </c:pt>
                <c:pt idx="158">
                  <c:v>-0.211385954468727</c:v>
                </c:pt>
                <c:pt idx="159">
                  <c:v>-0.202449282029125</c:v>
                </c:pt>
                <c:pt idx="160">
                  <c:v>-0.193173567624445</c:v>
                </c:pt>
                <c:pt idx="161">
                  <c:v>-0.1836436160643</c:v>
                </c:pt>
                <c:pt idx="162">
                  <c:v>-0.174219825630386</c:v>
                </c:pt>
                <c:pt idx="163">
                  <c:v>-0.165209602677972</c:v>
                </c:pt>
                <c:pt idx="164">
                  <c:v>-0.156877942293851</c:v>
                </c:pt>
                <c:pt idx="165">
                  <c:v>-0.149526933913313</c:v>
                </c:pt>
                <c:pt idx="166">
                  <c:v>-0.143410974237867</c:v>
                </c:pt>
                <c:pt idx="167">
                  <c:v>-0.138620149542432</c:v>
                </c:pt>
                <c:pt idx="168">
                  <c:v>-0.135408856528518</c:v>
                </c:pt>
                <c:pt idx="169">
                  <c:v>-0.133867181471042</c:v>
                </c:pt>
                <c:pt idx="170">
                  <c:v>-0.133963311486814</c:v>
                </c:pt>
                <c:pt idx="171">
                  <c:v>-0.135676032077925</c:v>
                </c:pt>
                <c:pt idx="172">
                  <c:v>-0.138883426358926</c:v>
                </c:pt>
                <c:pt idx="173">
                  <c:v>-0.143532484676054</c:v>
                </c:pt>
                <c:pt idx="174">
                  <c:v>-0.149305184561417</c:v>
                </c:pt>
                <c:pt idx="175">
                  <c:v>-0.156063711551636</c:v>
                </c:pt>
                <c:pt idx="176">
                  <c:v>-0.163495342371462</c:v>
                </c:pt>
                <c:pt idx="177">
                  <c:v>-0.171271456167716</c:v>
                </c:pt>
                <c:pt idx="178">
                  <c:v>-0.179190630437975</c:v>
                </c:pt>
                <c:pt idx="179">
                  <c:v>-0.18694544109963</c:v>
                </c:pt>
                <c:pt idx="180">
                  <c:v>-0.19434983330892</c:v>
                </c:pt>
                <c:pt idx="181">
                  <c:v>-0.201150434748188</c:v>
                </c:pt>
                <c:pt idx="182">
                  <c:v>-0.207284149570314</c:v>
                </c:pt>
                <c:pt idx="183">
                  <c:v>-0.212632222678095</c:v>
                </c:pt>
                <c:pt idx="184">
                  <c:v>-0.217189319424212</c:v>
                </c:pt>
                <c:pt idx="185">
                  <c:v>-0.221148330420846</c:v>
                </c:pt>
                <c:pt idx="186">
                  <c:v>-0.224646487030094</c:v>
                </c:pt>
                <c:pt idx="187">
                  <c:v>-0.228011297084592</c:v>
                </c:pt>
                <c:pt idx="188">
                  <c:v>-0.23160365333062</c:v>
                </c:pt>
                <c:pt idx="189">
                  <c:v>-0.235879321790095</c:v>
                </c:pt>
                <c:pt idx="190">
                  <c:v>-0.241225161253247</c:v>
                </c:pt>
                <c:pt idx="191">
                  <c:v>-0.248361950556123</c:v>
                </c:pt>
                <c:pt idx="192">
                  <c:v>-0.257740156528</c:v>
                </c:pt>
                <c:pt idx="193">
                  <c:v>-0.27013884912399</c:v>
                </c:pt>
                <c:pt idx="194">
                  <c:v>-0.286119813673536</c:v>
                </c:pt>
                <c:pt idx="195">
                  <c:v>-0.306234237120792</c:v>
                </c:pt>
                <c:pt idx="196">
                  <c:v>-0.33111811121953</c:v>
                </c:pt>
                <c:pt idx="197">
                  <c:v>-0.361184826177867</c:v>
                </c:pt>
                <c:pt idx="198">
                  <c:v>-0.396879585087112</c:v>
                </c:pt>
                <c:pt idx="199">
                  <c:v>-0.438541607185729</c:v>
                </c:pt>
                <c:pt idx="200">
                  <c:v>-0.486287510166524</c:v>
                </c:pt>
                <c:pt idx="201">
                  <c:v>-0.540318716531921</c:v>
                </c:pt>
                <c:pt idx="202">
                  <c:v>-0.600592868195459</c:v>
                </c:pt>
                <c:pt idx="203">
                  <c:v>-0.666845005525021</c:v>
                </c:pt>
                <c:pt idx="204">
                  <c:v>-0.738894973698105</c:v>
                </c:pt>
                <c:pt idx="205">
                  <c:v>-0.816265845376903</c:v>
                </c:pt>
                <c:pt idx="206">
                  <c:v>-0.898576043236488</c:v>
                </c:pt>
                <c:pt idx="207">
                  <c:v>-0.984850533558012</c:v>
                </c:pt>
                <c:pt idx="208">
                  <c:v>-1.07475009710301</c:v>
                </c:pt>
                <c:pt idx="209">
                  <c:v>-1.16766000979763</c:v>
                </c:pt>
                <c:pt idx="210">
                  <c:v>-1.26288074275842</c:v>
                </c:pt>
                <c:pt idx="211">
                  <c:v>-1.35909804302806</c:v>
                </c:pt>
                <c:pt idx="212">
                  <c:v>-1.45578199134231</c:v>
                </c:pt>
                <c:pt idx="213">
                  <c:v>-1.55320809253656</c:v>
                </c:pt>
                <c:pt idx="214">
                  <c:v>-1.64961697919888</c:v>
                </c:pt>
                <c:pt idx="215">
                  <c:v>-1.74447873206504</c:v>
                </c:pt>
                <c:pt idx="216">
                  <c:v>-1.83832327039927</c:v>
                </c:pt>
                <c:pt idx="217">
                  <c:v>-1.93062067493733</c:v>
                </c:pt>
                <c:pt idx="218">
                  <c:v>-2.02084102641501</c:v>
                </c:pt>
                <c:pt idx="219">
                  <c:v>-2.10862401518728</c:v>
                </c:pt>
                <c:pt idx="220">
                  <c:v>-2.19519908940185</c:v>
                </c:pt>
                <c:pt idx="221">
                  <c:v>-2.28020593941372</c:v>
                </c:pt>
                <c:pt idx="222">
                  <c:v>-2.36389897965174</c:v>
                </c:pt>
                <c:pt idx="223">
                  <c:v>-2.4471473486186</c:v>
                </c:pt>
                <c:pt idx="224">
                  <c:v>-2.53012065593352</c:v>
                </c:pt>
                <c:pt idx="225">
                  <c:v>-2.61368804009922</c:v>
                </c:pt>
                <c:pt idx="226">
                  <c:v>-2.69852793959261</c:v>
                </c:pt>
                <c:pt idx="227">
                  <c:v>-2.78502175446523</c:v>
                </c:pt>
                <c:pt idx="228">
                  <c:v>-2.87299987509786</c:v>
                </c:pt>
                <c:pt idx="229">
                  <c:v>-2.96468831694704</c:v>
                </c:pt>
                <c:pt idx="230">
                  <c:v>-3.06061699927699</c:v>
                </c:pt>
                <c:pt idx="231">
                  <c:v>-3.15908982589542</c:v>
                </c:pt>
                <c:pt idx="232">
                  <c:v>-3.26201468342694</c:v>
                </c:pt>
                <c:pt idx="233">
                  <c:v>-3.36886165260732</c:v>
                </c:pt>
                <c:pt idx="234">
                  <c:v>-3.48016065270079</c:v>
                </c:pt>
                <c:pt idx="235">
                  <c:v>-3.59474550677927</c:v>
                </c:pt>
                <c:pt idx="236">
                  <c:v>-3.71378239177084</c:v>
                </c:pt>
                <c:pt idx="237">
                  <c:v>-3.83525708265127</c:v>
                </c:pt>
                <c:pt idx="238">
                  <c:v>-3.95948770825248</c:v>
                </c:pt>
                <c:pt idx="239">
                  <c:v>-4.08477817238216</c:v>
                </c:pt>
                <c:pt idx="240">
                  <c:v>-4.21197652313646</c:v>
                </c:pt>
                <c:pt idx="241">
                  <c:v>-4.3383268257946</c:v>
                </c:pt>
                <c:pt idx="242">
                  <c:v>-4.46467712845274</c:v>
                </c:pt>
                <c:pt idx="243">
                  <c:v>-4.58933133491857</c:v>
                </c:pt>
                <c:pt idx="244">
                  <c:v>-4.70985163930323</c:v>
                </c:pt>
                <c:pt idx="245">
                  <c:v>-4.82846405706327</c:v>
                </c:pt>
                <c:pt idx="246">
                  <c:v>-4.94294257274214</c:v>
                </c:pt>
                <c:pt idx="247">
                  <c:v>-5.05222734781138</c:v>
                </c:pt>
                <c:pt idx="248">
                  <c:v>-5.15716643036713</c:v>
                </c:pt>
                <c:pt idx="249">
                  <c:v>-5.25500388568863</c:v>
                </c:pt>
                <c:pt idx="250">
                  <c:v>-5.34828385806434</c:v>
                </c:pt>
                <c:pt idx="251">
                  <c:v>-5.4361582993981</c:v>
                </c:pt>
                <c:pt idx="252">
                  <c:v>-5.51809729042568</c:v>
                </c:pt>
                <c:pt idx="253">
                  <c:v>-5.59494887924324</c:v>
                </c:pt>
                <c:pt idx="254">
                  <c:v>-5.66703119468271</c:v>
                </c:pt>
                <c:pt idx="255">
                  <c:v>-5.73434423674407</c:v>
                </c:pt>
                <c:pt idx="256">
                  <c:v>-5.79826597278773</c:v>
                </c:pt>
                <c:pt idx="257">
                  <c:v>-5.85879640281367</c:v>
                </c:pt>
                <c:pt idx="258">
                  <c:v>-5.91678357491807</c:v>
                </c:pt>
                <c:pt idx="259">
                  <c:v>-5.97222748910091</c:v>
                </c:pt>
                <c:pt idx="260">
                  <c:v>-6.02565806462643</c:v>
                </c:pt>
                <c:pt idx="261">
                  <c:v>-6.07898318811925</c:v>
                </c:pt>
                <c:pt idx="262">
                  <c:v>-6.13029497295475</c:v>
                </c:pt>
                <c:pt idx="263">
                  <c:v>-6.17980520956525</c:v>
                </c:pt>
                <c:pt idx="264">
                  <c:v>-6.22889186531113</c:v>
                </c:pt>
                <c:pt idx="265">
                  <c:v>-6.27585884400007</c:v>
                </c:pt>
                <c:pt idx="266">
                  <c:v>-6.32038801680015</c:v>
                </c:pt>
                <c:pt idx="267">
                  <c:v>-6.36247938371138</c:v>
                </c:pt>
                <c:pt idx="268">
                  <c:v>-6.4012848966376</c:v>
                </c:pt>
                <c:pt idx="269">
                  <c:v>-6.43479033055457</c:v>
                </c:pt>
                <c:pt idx="270">
                  <c:v>-6.46384373355845</c:v>
                </c:pt>
                <c:pt idx="271">
                  <c:v>-6.48558283252884</c:v>
                </c:pt>
                <c:pt idx="272">
                  <c:v>-6.50064388512959</c:v>
                </c:pt>
                <c:pt idx="273">
                  <c:v>-6.50754258560071</c:v>
                </c:pt>
                <c:pt idx="274">
                  <c:v>-6.50543088584602</c:v>
                </c:pt>
                <c:pt idx="275">
                  <c:v>-6.49377886660131</c:v>
                </c:pt>
                <c:pt idx="276">
                  <c:v>-6.47343457596272</c:v>
                </c:pt>
                <c:pt idx="277">
                  <c:v>-6.44323183700217</c:v>
                </c:pt>
                <c:pt idx="278">
                  <c:v>-6.40486674591199</c:v>
                </c:pt>
                <c:pt idx="279">
                  <c:v>-6.35971727005255</c:v>
                </c:pt>
                <c:pt idx="280">
                  <c:v>-6.30725349015963</c:v>
                </c:pt>
                <c:pt idx="281">
                  <c:v>-6.25054946978593</c:v>
                </c:pt>
                <c:pt idx="282">
                  <c:v>-6.19151309555607</c:v>
                </c:pt>
                <c:pt idx="283">
                  <c:v>-6.13300664059044</c:v>
                </c:pt>
                <c:pt idx="284">
                  <c:v>-6.07831595887406</c:v>
                </c:pt>
                <c:pt idx="285">
                  <c:v>-6.02945527543116</c:v>
                </c:pt>
                <c:pt idx="286">
                  <c:v>-5.99108841160714</c:v>
                </c:pt>
                <c:pt idx="287">
                  <c:v>-5.96522959242624</c:v>
                </c:pt>
                <c:pt idx="288">
                  <c:v>-5.9554828007054</c:v>
                </c:pt>
                <c:pt idx="289">
                  <c:v>-5.96545201926155</c:v>
                </c:pt>
                <c:pt idx="290">
                  <c:v>-5.99736326355124</c:v>
                </c:pt>
                <c:pt idx="291">
                  <c:v>-6.05344254903101</c:v>
                </c:pt>
                <c:pt idx="292">
                  <c:v>-6.13676393925356</c:v>
                </c:pt>
                <c:pt idx="293">
                  <c:v>-6.24647938612275</c:v>
                </c:pt>
                <c:pt idx="294">
                  <c:v>-6.38364872816703</c:v>
                </c:pt>
                <c:pt idx="295">
                  <c:v>-6.54689399802602</c:v>
                </c:pt>
                <c:pt idx="296">
                  <c:v>-6.73483722833932</c:v>
                </c:pt>
                <c:pt idx="297">
                  <c:v>-6.94440435555424</c:v>
                </c:pt>
                <c:pt idx="298">
                  <c:v>-7.17082521992576</c:v>
                </c:pt>
                <c:pt idx="299">
                  <c:v>-7.40879974244463</c:v>
                </c:pt>
                <c:pt idx="300">
                  <c:v>-7.65228613440505</c:v>
                </c:pt>
                <c:pt idx="301">
                  <c:v>-7.89397009177355</c:v>
                </c:pt>
                <c:pt idx="302">
                  <c:v>-8.12473576229163</c:v>
                </c:pt>
                <c:pt idx="303">
                  <c:v>-8.33483103603695</c:v>
                </c:pt>
                <c:pt idx="304">
                  <c:v>-8.51482193191909</c:v>
                </c:pt>
                <c:pt idx="305">
                  <c:v>-8.6547445495834</c:v>
                </c:pt>
                <c:pt idx="306">
                  <c:v>-8.74293889248292</c:v>
                </c:pt>
                <c:pt idx="307">
                  <c:v>-8.769441060263</c:v>
                </c:pt>
                <c:pt idx="308">
                  <c:v>-8.72206113711243</c:v>
                </c:pt>
                <c:pt idx="309">
                  <c:v>-8.59306123813312</c:v>
                </c:pt>
                <c:pt idx="310">
                  <c:v>-8.37141762444196</c:v>
                </c:pt>
                <c:pt idx="311">
                  <c:v>-8.04992233040505</c:v>
                </c:pt>
                <c:pt idx="312">
                  <c:v>-7.62200364805239</c:v>
                </c:pt>
                <c:pt idx="313">
                  <c:v>-7.08130165984626</c:v>
                </c:pt>
                <c:pt idx="314">
                  <c:v>-6.42516676946549</c:v>
                </c:pt>
                <c:pt idx="315">
                  <c:v>-5.6508430421893</c:v>
                </c:pt>
                <c:pt idx="316">
                  <c:v>-4.75981478377769</c:v>
                </c:pt>
                <c:pt idx="317">
                  <c:v>-3.75489109815126</c:v>
                </c:pt>
                <c:pt idx="318">
                  <c:v>-2.64110728196051</c:v>
                </c:pt>
                <c:pt idx="319">
                  <c:v>-1.42413435769966</c:v>
                </c:pt>
                <c:pt idx="320">
                  <c:v>-0.114392328564699</c:v>
                </c:pt>
                <c:pt idx="321">
                  <c:v>1.27656479275025</c:v>
                </c:pt>
                <c:pt idx="322">
                  <c:v>2.73557179080506</c:v>
                </c:pt>
                <c:pt idx="323">
                  <c:v>4.24806421511931</c:v>
                </c:pt>
                <c:pt idx="324">
                  <c:v>5.79712461413331</c:v>
                </c:pt>
                <c:pt idx="325">
                  <c:v>7.36589925069047</c:v>
                </c:pt>
                <c:pt idx="326">
                  <c:v>8.93414219524956</c:v>
                </c:pt>
                <c:pt idx="327">
                  <c:v>10.4853178394859</c:v>
                </c:pt>
                <c:pt idx="328">
                  <c:v>11.9984385441618</c:v>
                </c:pt>
                <c:pt idx="329">
                  <c:v>13.4540009757993</c:v>
                </c:pt>
                <c:pt idx="330">
                  <c:v>14.8374828647313</c:v>
                </c:pt>
                <c:pt idx="331">
                  <c:v>16.1359534718168</c:v>
                </c:pt>
                <c:pt idx="332">
                  <c:v>17.3125249207903</c:v>
                </c:pt>
                <c:pt idx="333">
                  <c:v>18.3788589809326</c:v>
                </c:pt>
                <c:pt idx="334">
                  <c:v>19.3095142093591</c:v>
                </c:pt>
                <c:pt idx="335">
                  <c:v>20.0970735091043</c:v>
                </c:pt>
                <c:pt idx="336">
                  <c:v>20.738355591849</c:v>
                </c:pt>
                <c:pt idx="337">
                  <c:v>21.2142815913469</c:v>
                </c:pt>
                <c:pt idx="338">
                  <c:v>21.5365132768788</c:v>
                </c:pt>
                <c:pt idx="339">
                  <c:v>21.7103498410871</c:v>
                </c:pt>
                <c:pt idx="340">
                  <c:v>21.7273108030103</c:v>
                </c:pt>
                <c:pt idx="341">
                  <c:v>21.5852782583251</c:v>
                </c:pt>
                <c:pt idx="342">
                  <c:v>21.3118115542394</c:v>
                </c:pt>
                <c:pt idx="343">
                  <c:v>20.9016114981109</c:v>
                </c:pt>
                <c:pt idx="344">
                  <c:v>20.3737569561858</c:v>
                </c:pt>
                <c:pt idx="345">
                  <c:v>19.742027602068</c:v>
                </c:pt>
                <c:pt idx="346">
                  <c:v>19.0096047240768</c:v>
                </c:pt>
                <c:pt idx="347">
                  <c:v>18.2061655737429</c:v>
                </c:pt>
                <c:pt idx="348">
                  <c:v>17.3348914393857</c:v>
                </c:pt>
                <c:pt idx="349">
                  <c:v>16.4148611872514</c:v>
                </c:pt>
                <c:pt idx="350">
                  <c:v>15.4566732026246</c:v>
                </c:pt>
                <c:pt idx="351">
                  <c:v>14.4783465132231</c:v>
                </c:pt>
                <c:pt idx="352">
                  <c:v>13.4857102309535</c:v>
                </c:pt>
                <c:pt idx="353">
                  <c:v>12.4962534642693</c:v>
                </c:pt>
                <c:pt idx="354">
                  <c:v>11.5193029694944</c:v>
                </c:pt>
                <c:pt idx="355">
                  <c:v>10.5585672951115</c:v>
                </c:pt>
                <c:pt idx="356">
                  <c:v>9.62029913389174</c:v>
                </c:pt>
                <c:pt idx="357">
                  <c:v>8.7077834534533</c:v>
                </c:pt>
                <c:pt idx="358">
                  <c:v>7.82282091565423</c:v>
                </c:pt>
                <c:pt idx="359">
                  <c:v>6.96318461867108</c:v>
                </c:pt>
                <c:pt idx="360">
                  <c:v>6.12685945111269</c:v>
                </c:pt>
                <c:pt idx="361">
                  <c:v>5.30833265717058</c:v>
                </c:pt>
                <c:pt idx="362">
                  <c:v>4.50320448876456</c:v>
                </c:pt>
                <c:pt idx="363">
                  <c:v>3.70267651337452</c:v>
                </c:pt>
                <c:pt idx="364">
                  <c:v>2.89927545118771</c:v>
                </c:pt>
                <c:pt idx="365">
                  <c:v>2.08505127232694</c:v>
                </c:pt>
                <c:pt idx="366">
                  <c:v>1.24919202834141</c:v>
                </c:pt>
                <c:pt idx="367">
                  <c:v>0.385105009491249</c:v>
                </c:pt>
                <c:pt idx="368">
                  <c:v>-0.515911803090468</c:v>
                </c:pt>
                <c:pt idx="369">
                  <c:v>-1.46074753711215</c:v>
                </c:pt>
                <c:pt idx="370">
                  <c:v>-2.45490254180849</c:v>
                </c:pt>
                <c:pt idx="371">
                  <c:v>-3.50333634739989</c:v>
                </c:pt>
                <c:pt idx="372">
                  <c:v>-4.60594155184643</c:v>
                </c:pt>
                <c:pt idx="373">
                  <c:v>-5.76526052670275</c:v>
                </c:pt>
                <c:pt idx="374">
                  <c:v>-6.9776875164181</c:v>
                </c:pt>
                <c:pt idx="375">
                  <c:v>-8.23484660569667</c:v>
                </c:pt>
                <c:pt idx="376">
                  <c:v>-9.54246056804543</c:v>
                </c:pt>
                <c:pt idx="377">
                  <c:v>-10.8760405743416</c:v>
                </c:pt>
                <c:pt idx="378">
                  <c:v>-12.2318754170018</c:v>
                </c:pt>
                <c:pt idx="379">
                  <c:v>-13.5898228457835</c:v>
                </c:pt>
                <c:pt idx="380">
                  <c:v>-14.9451118145749</c:v>
                </c:pt>
                <c:pt idx="381">
                  <c:v>-16.2754803960767</c:v>
                </c:pt>
                <c:pt idx="382">
                  <c:v>-17.5570769051969</c:v>
                </c:pt>
                <c:pt idx="383">
                  <c:v>-18.7808909417096</c:v>
                </c:pt>
                <c:pt idx="384">
                  <c:v>-19.913530501033</c:v>
                </c:pt>
                <c:pt idx="385">
                  <c:v>-20.9518160675814</c:v>
                </c:pt>
                <c:pt idx="386">
                  <c:v>-21.8586462019234</c:v>
                </c:pt>
                <c:pt idx="387">
                  <c:v>-22.6213010689835</c:v>
                </c:pt>
                <c:pt idx="388">
                  <c:v>-23.2347464357514</c:v>
                </c:pt>
                <c:pt idx="389">
                  <c:v>-23.6664399412018</c:v>
                </c:pt>
                <c:pt idx="390">
                  <c:v>-23.9093866510467</c:v>
                </c:pt>
                <c:pt idx="391">
                  <c:v>-23.9471572953611</c:v>
                </c:pt>
                <c:pt idx="392">
                  <c:v>-23.7716441094023</c:v>
                </c:pt>
                <c:pt idx="393">
                  <c:v>-23.3825309143455</c:v>
                </c:pt>
                <c:pt idx="394">
                  <c:v>-22.7708090826987</c:v>
                </c:pt>
                <c:pt idx="395">
                  <c:v>-21.9285298254986</c:v>
                </c:pt>
                <c:pt idx="396">
                  <c:v>-20.8726558774019</c:v>
                </c:pt>
                <c:pt idx="397">
                  <c:v>-19.6042488496711</c:v>
                </c:pt>
                <c:pt idx="398">
                  <c:v>-18.1238404343041</c:v>
                </c:pt>
                <c:pt idx="399">
                  <c:v>-16.4430924005819</c:v>
                </c:pt>
                <c:pt idx="400">
                  <c:v>-14.590097560444</c:v>
                </c:pt>
                <c:pt idx="401">
                  <c:v>-12.5611464790409</c:v>
                </c:pt>
                <c:pt idx="402">
                  <c:v>-10.3846492107772</c:v>
                </c:pt>
                <c:pt idx="403">
                  <c:v>-8.08106524836034</c:v>
                </c:pt>
                <c:pt idx="404">
                  <c:v>-5.66936977873765</c:v>
                </c:pt>
                <c:pt idx="405">
                  <c:v>-3.17288368136998</c:v>
                </c:pt>
                <c:pt idx="406">
                  <c:v>-0.614291578054331</c:v>
                </c:pt>
                <c:pt idx="407">
                  <c:v>1.98181402278768</c:v>
                </c:pt>
                <c:pt idx="408">
                  <c:v>4.59264304732636</c:v>
                </c:pt>
                <c:pt idx="409">
                  <c:v>7.19466353476208</c:v>
                </c:pt>
                <c:pt idx="410">
                  <c:v>9.76206487145904</c:v>
                </c:pt>
                <c:pt idx="411">
                  <c:v>12.278470956692</c:v>
                </c:pt>
                <c:pt idx="412">
                  <c:v>14.721781675315</c:v>
                </c:pt>
                <c:pt idx="413">
                  <c:v>17.0728651691554</c:v>
                </c:pt>
                <c:pt idx="414">
                  <c:v>19.3036321717412</c:v>
                </c:pt>
                <c:pt idx="415">
                  <c:v>21.4119647787493</c:v>
                </c:pt>
                <c:pt idx="416">
                  <c:v>23.3782542046693</c:v>
                </c:pt>
                <c:pt idx="417">
                  <c:v>25.1903123064237</c:v>
                </c:pt>
                <c:pt idx="418">
                  <c:v>26.8391304565207</c:v>
                </c:pt>
                <c:pt idx="419">
                  <c:v>28.3056297887139</c:v>
                </c:pt>
                <c:pt idx="420">
                  <c:v>29.59140183353</c:v>
                </c:pt>
                <c:pt idx="421">
                  <c:v>30.692738928853</c:v>
                </c:pt>
                <c:pt idx="422">
                  <c:v>31.6043418820408</c:v>
                </c:pt>
                <c:pt idx="423">
                  <c:v>32.3124310194893</c:v>
                </c:pt>
                <c:pt idx="424">
                  <c:v>32.8339673031218</c:v>
                </c:pt>
                <c:pt idx="425">
                  <c:v>33.1551710593343</c:v>
                </c:pt>
                <c:pt idx="426">
                  <c:v>33.2877040574076</c:v>
                </c:pt>
                <c:pt idx="427">
                  <c:v>33.2252037207032</c:v>
                </c:pt>
                <c:pt idx="428">
                  <c:v>32.9878122994636</c:v>
                </c:pt>
                <c:pt idx="429">
                  <c:v>32.5553875434463</c:v>
                </c:pt>
                <c:pt idx="430">
                  <c:v>31.9549588805949</c:v>
                </c:pt>
                <c:pt idx="431">
                  <c:v>31.1796355877405</c:v>
                </c:pt>
                <c:pt idx="432">
                  <c:v>30.247436692601</c:v>
                </c:pt>
                <c:pt idx="433">
                  <c:v>29.1509397800094</c:v>
                </c:pt>
                <c:pt idx="434">
                  <c:v>27.9076339584191</c:v>
                </c:pt>
                <c:pt idx="435">
                  <c:v>26.5286475323792</c:v>
                </c:pt>
                <c:pt idx="436">
                  <c:v>25.0166283254769</c:v>
                </c:pt>
                <c:pt idx="437">
                  <c:v>23.3827046422611</c:v>
                </c:pt>
                <c:pt idx="438">
                  <c:v>21.6378458115015</c:v>
                </c:pt>
                <c:pt idx="439">
                  <c:v>19.784646664859</c:v>
                </c:pt>
                <c:pt idx="440">
                  <c:v>17.851249460732</c:v>
                </c:pt>
                <c:pt idx="441">
                  <c:v>15.8383413214301</c:v>
                </c:pt>
                <c:pt idx="442">
                  <c:v>13.7639412746713</c:v>
                </c:pt>
                <c:pt idx="443">
                  <c:v>11.6359981094188</c:v>
                </c:pt>
                <c:pt idx="444">
                  <c:v>9.4704111763337</c:v>
                </c:pt>
                <c:pt idx="445">
                  <c:v>7.2730095873224</c:v>
                </c:pt>
                <c:pt idx="446">
                  <c:v>5.07347413938351</c:v>
                </c:pt>
                <c:pt idx="447">
                  <c:v>2.87943637901551</c:v>
                </c:pt>
                <c:pt idx="448">
                  <c:v>0.700225721643045</c:v>
                </c:pt>
                <c:pt idx="449">
                  <c:v>-1.43956621067919</c:v>
                </c:pt>
                <c:pt idx="450">
                  <c:v>-3.52382650412421</c:v>
                </c:pt>
                <c:pt idx="451">
                  <c:v>-5.54602297243433</c:v>
                </c:pt>
                <c:pt idx="452">
                  <c:v>-7.49245853089798</c:v>
                </c:pt>
                <c:pt idx="453">
                  <c:v>-9.33782005180353</c:v>
                </c:pt>
                <c:pt idx="454">
                  <c:v>-11.0742184719394</c:v>
                </c:pt>
                <c:pt idx="455">
                  <c:v>-12.6874478777364</c:v>
                </c:pt>
                <c:pt idx="456">
                  <c:v>-14.1686015482676</c:v>
                </c:pt>
                <c:pt idx="457">
                  <c:v>-15.5043216180598</c:v>
                </c:pt>
                <c:pt idx="458">
                  <c:v>-16.6820982697361</c:v>
                </c:pt>
                <c:pt idx="459">
                  <c:v>-17.7045784405169</c:v>
                </c:pt>
                <c:pt idx="460">
                  <c:v>-18.5558610070075</c:v>
                </c:pt>
                <c:pt idx="461">
                  <c:v>-19.2290534733053</c:v>
                </c:pt>
                <c:pt idx="462">
                  <c:v>-19.7225643088837</c:v>
                </c:pt>
                <c:pt idx="463">
                  <c:v>-20.0427525449136</c:v>
                </c:pt>
                <c:pt idx="464">
                  <c:v>-20.1869668123398</c:v>
                </c:pt>
                <c:pt idx="465">
                  <c:v>-20.1605063038048</c:v>
                </c:pt>
                <c:pt idx="466">
                  <c:v>-19.9580700539324</c:v>
                </c:pt>
                <c:pt idx="467">
                  <c:v>-19.5913180592695</c:v>
                </c:pt>
                <c:pt idx="468">
                  <c:v>-19.0708504778347</c:v>
                </c:pt>
                <c:pt idx="469">
                  <c:v>-18.4056777098537</c:v>
                </c:pt>
                <c:pt idx="470">
                  <c:v>-17.6042802362881</c:v>
                </c:pt>
                <c:pt idx="471">
                  <c:v>-16.6899798229657</c:v>
                </c:pt>
                <c:pt idx="472">
                  <c:v>-15.6611867120938</c:v>
                </c:pt>
                <c:pt idx="473">
                  <c:v>-14.5322122692743</c:v>
                </c:pt>
                <c:pt idx="474">
                  <c:v>-13.3401597066727</c:v>
                </c:pt>
                <c:pt idx="475">
                  <c:v>-12.073369027742</c:v>
                </c:pt>
                <c:pt idx="476">
                  <c:v>-10.769791492744</c:v>
                </c:pt>
                <c:pt idx="477">
                  <c:v>-9.43631871121436</c:v>
                </c:pt>
                <c:pt idx="478">
                  <c:v>-8.09054878910698</c:v>
                </c:pt>
                <c:pt idx="479">
                  <c:v>-6.74923178427961</c:v>
                </c:pt>
                <c:pt idx="480">
                  <c:v>-5.42773978722959</c:v>
                </c:pt>
                <c:pt idx="481">
                  <c:v>-4.14053312595504</c:v>
                </c:pt>
                <c:pt idx="482">
                  <c:v>-2.90243243809907</c:v>
                </c:pt>
                <c:pt idx="483">
                  <c:v>-1.72469655930094</c:v>
                </c:pt>
                <c:pt idx="484">
                  <c:v>-0.620004473373374</c:v>
                </c:pt>
                <c:pt idx="485">
                  <c:v>0.401784484994757</c:v>
                </c:pt>
                <c:pt idx="486">
                  <c:v>1.33208349644227</c:v>
                </c:pt>
                <c:pt idx="487">
                  <c:v>2.16336558013647</c:v>
                </c:pt>
                <c:pt idx="488">
                  <c:v>2.8905424475004</c:v>
                </c:pt>
                <c:pt idx="489">
                  <c:v>3.51075182541368</c:v>
                </c:pt>
                <c:pt idx="490">
                  <c:v>4.01954168296321</c:v>
                </c:pt>
                <c:pt idx="491">
                  <c:v>4.41786640664476</c:v>
                </c:pt>
                <c:pt idx="492">
                  <c:v>4.70530241559372</c:v>
                </c:pt>
                <c:pt idx="493">
                  <c:v>4.88492465972969</c:v>
                </c:pt>
                <c:pt idx="494">
                  <c:v>4.96139784676501</c:v>
                </c:pt>
                <c:pt idx="495">
                  <c:v>4.93928123237929</c:v>
                </c:pt>
                <c:pt idx="496">
                  <c:v>4.82419391078062</c:v>
                </c:pt>
                <c:pt idx="497">
                  <c:v>4.62546529739364</c:v>
                </c:pt>
                <c:pt idx="498">
                  <c:v>4.34882082482604</c:v>
                </c:pt>
                <c:pt idx="499">
                  <c:v>4.0054977951271</c:v>
                </c:pt>
                <c:pt idx="500">
                  <c:v>3.60551487331171</c:v>
                </c:pt>
                <c:pt idx="501">
                  <c:v>3.15724726558213</c:v>
                </c:pt>
                <c:pt idx="502">
                  <c:v>2.67378752323258</c:v>
                </c:pt>
                <c:pt idx="503">
                  <c:v>2.16494181175213</c:v>
                </c:pt>
                <c:pt idx="504">
                  <c:v>1.64116301086026</c:v>
                </c:pt>
                <c:pt idx="505">
                  <c:v>1.11391075824182</c:v>
                </c:pt>
                <c:pt idx="506">
                  <c:v>0.593531683853371</c:v>
                </c:pt>
                <c:pt idx="507">
                  <c:v>0.089947950419941</c:v>
                </c:pt>
                <c:pt idx="508">
                  <c:v>-0.386282021669591</c:v>
                </c:pt>
                <c:pt idx="509">
                  <c:v>-0.826995880285583</c:v>
                </c:pt>
                <c:pt idx="510">
                  <c:v>-1.22318322520224</c:v>
                </c:pt>
                <c:pt idx="511">
                  <c:v>-1.56699983312184</c:v>
                </c:pt>
                <c:pt idx="512">
                  <c:v>-1.85346375386706</c:v>
                </c:pt>
                <c:pt idx="513">
                  <c:v>-2.07515523137172</c:v>
                </c:pt>
                <c:pt idx="514">
                  <c:v>-2.22762223472273</c:v>
                </c:pt>
                <c:pt idx="515">
                  <c:v>-2.3063072809743</c:v>
                </c:pt>
                <c:pt idx="516">
                  <c:v>-2.31046866042987</c:v>
                </c:pt>
                <c:pt idx="517">
                  <c:v>-2.23554889014368</c:v>
                </c:pt>
                <c:pt idx="518">
                  <c:v>-2.08197243734725</c:v>
                </c:pt>
                <c:pt idx="519">
                  <c:v>-1.84963385000788</c:v>
                </c:pt>
                <c:pt idx="520">
                  <c:v>-1.53895759535712</c:v>
                </c:pt>
                <c:pt idx="521">
                  <c:v>-1.15291228491496</c:v>
                </c:pt>
                <c:pt idx="522">
                  <c:v>-0.692982224441418</c:v>
                </c:pt>
                <c:pt idx="523">
                  <c:v>-0.161817896624564</c:v>
                </c:pt>
                <c:pt idx="524">
                  <c:v>0.434644361862499</c:v>
                </c:pt>
                <c:pt idx="525">
                  <c:v>1.09439032599554</c:v>
                </c:pt>
                <c:pt idx="526">
                  <c:v>1.81010569174107</c:v>
                </c:pt>
                <c:pt idx="527">
                  <c:v>2.57680850892177</c:v>
                </c:pt>
                <c:pt idx="528">
                  <c:v>3.39057666588877</c:v>
                </c:pt>
                <c:pt idx="529">
                  <c:v>4.24441398744052</c:v>
                </c:pt>
                <c:pt idx="530">
                  <c:v>5.12986241257236</c:v>
                </c:pt>
                <c:pt idx="531">
                  <c:v>6.03782762261581</c:v>
                </c:pt>
                <c:pt idx="532">
                  <c:v>6.97013181301894</c:v>
                </c:pt>
                <c:pt idx="533">
                  <c:v>7.91269960130286</c:v>
                </c:pt>
                <c:pt idx="534">
                  <c:v>8.86332606241755</c:v>
                </c:pt>
                <c:pt idx="535">
                  <c:v>9.81162371514375</c:v>
                </c:pt>
                <c:pt idx="536">
                  <c:v>10.7558964632891</c:v>
                </c:pt>
                <c:pt idx="537">
                  <c:v>11.6821537291844</c:v>
                </c:pt>
                <c:pt idx="538">
                  <c:v>12.587003320445</c:v>
                </c:pt>
                <c:pt idx="539">
                  <c:v>13.4609058039478</c:v>
                </c:pt>
                <c:pt idx="540">
                  <c:v>14.300468987308</c:v>
                </c:pt>
                <c:pt idx="541">
                  <c:v>15.1014526300451</c:v>
                </c:pt>
                <c:pt idx="542">
                  <c:v>15.8517731547473</c:v>
                </c:pt>
                <c:pt idx="543">
                  <c:v>16.5503716092531</c:v>
                </c:pt>
                <c:pt idx="544">
                  <c:v>17.1864342723779</c:v>
                </c:pt>
                <c:pt idx="545">
                  <c:v>17.7461814705178</c:v>
                </c:pt>
                <c:pt idx="546">
                  <c:v>18.2380936846344</c:v>
                </c:pt>
                <c:pt idx="547">
                  <c:v>18.6420286644852</c:v>
                </c:pt>
                <c:pt idx="548">
                  <c:v>18.9664668910319</c:v>
                </c:pt>
                <c:pt idx="549">
                  <c:v>19.189148209709</c:v>
                </c:pt>
                <c:pt idx="550">
                  <c:v>19.3212009250654</c:v>
                </c:pt>
                <c:pt idx="551">
                  <c:v>19.3446042366495</c:v>
                </c:pt>
                <c:pt idx="552">
                  <c:v>19.2545870983493</c:v>
                </c:pt>
                <c:pt idx="553">
                  <c:v>19.0453186255245</c:v>
                </c:pt>
                <c:pt idx="554">
                  <c:v>18.7215680915532</c:v>
                </c:pt>
                <c:pt idx="555">
                  <c:v>18.2785644503234</c:v>
                </c:pt>
                <c:pt idx="556">
                  <c:v>17.6945756938001</c:v>
                </c:pt>
                <c:pt idx="557">
                  <c:v>16.9918619765487</c:v>
                </c:pt>
                <c:pt idx="558">
                  <c:v>16.1566418522315</c:v>
                </c:pt>
                <c:pt idx="559">
                  <c:v>15.1857340325293</c:v>
                </c:pt>
                <c:pt idx="560">
                  <c:v>14.0912224494004</c:v>
                </c:pt>
                <c:pt idx="561">
                  <c:v>12.8602795111827</c:v>
                </c:pt>
                <c:pt idx="562">
                  <c:v>11.5049891498346</c:v>
                </c:pt>
                <c:pt idx="563">
                  <c:v>10.0379652165786</c:v>
                </c:pt>
                <c:pt idx="564">
                  <c:v>8.44479036196</c:v>
                </c:pt>
                <c:pt idx="565">
                  <c:v>6.7540855444488</c:v>
                </c:pt>
                <c:pt idx="566">
                  <c:v>4.96203410442886</c:v>
                </c:pt>
                <c:pt idx="567">
                  <c:v>3.08315831156754</c:v>
                </c:pt>
                <c:pt idx="568">
                  <c:v>1.12954262964335</c:v>
                </c:pt>
                <c:pt idx="569">
                  <c:v>-0.886198558300991</c:v>
                </c:pt>
                <c:pt idx="570">
                  <c:v>-2.94774054800619</c:v>
                </c:pt>
                <c:pt idx="571">
                  <c:v>-5.0406665218376</c:v>
                </c:pt>
                <c:pt idx="572">
                  <c:v>-7.14610763124745</c:v>
                </c:pt>
                <c:pt idx="573">
                  <c:v>-9.24784462400917</c:v>
                </c:pt>
                <c:pt idx="574">
                  <c:v>-11.3261606034789</c:v>
                </c:pt>
                <c:pt idx="575">
                  <c:v>-13.3631402212376</c:v>
                </c:pt>
                <c:pt idx="576">
                  <c:v>-15.3411862576984</c:v>
                </c:pt>
                <c:pt idx="577">
                  <c:v>-17.2376132046974</c:v>
                </c:pt>
                <c:pt idx="578">
                  <c:v>-19.0322796983591</c:v>
                </c:pt>
                <c:pt idx="579">
                  <c:v>-20.7103444538174</c:v>
                </c:pt>
                <c:pt idx="580">
                  <c:v>-22.2463660281875</c:v>
                </c:pt>
                <c:pt idx="581">
                  <c:v>-23.6424640985264</c:v>
                </c:pt>
                <c:pt idx="582">
                  <c:v>-24.8562362600262</c:v>
                </c:pt>
                <c:pt idx="583">
                  <c:v>-25.9004023477624</c:v>
                </c:pt>
                <c:pt idx="584">
                  <c:v>-26.7489909995861</c:v>
                </c:pt>
                <c:pt idx="585">
                  <c:v>-27.3945815730641</c:v>
                </c:pt>
                <c:pt idx="586">
                  <c:v>-27.8297534257633</c:v>
                </c:pt>
                <c:pt idx="587">
                  <c:v>-28.0465559959865</c:v>
                </c:pt>
                <c:pt idx="588">
                  <c:v>-28.0375686413006</c:v>
                </c:pt>
                <c:pt idx="589">
                  <c:v>-27.8197523236286</c:v>
                </c:pt>
                <c:pt idx="590">
                  <c:v>-27.3851564812732</c:v>
                </c:pt>
                <c:pt idx="591">
                  <c:v>-26.7247707140086</c:v>
                </c:pt>
                <c:pt idx="592">
                  <c:v>-25.8730468649454</c:v>
                </c:pt>
                <c:pt idx="593">
                  <c:v>-24.8124940528961</c:v>
                </c:pt>
                <c:pt idx="594">
                  <c:v>-23.5770342017071</c:v>
                </c:pt>
                <c:pt idx="595">
                  <c:v>-22.1571269918882</c:v>
                </c:pt>
                <c:pt idx="596">
                  <c:v>-20.5946449089831</c:v>
                </c:pt>
                <c:pt idx="597">
                  <c:v>-18.890117872256</c:v>
                </c:pt>
                <c:pt idx="598">
                  <c:v>-17.0589170858374</c:v>
                </c:pt>
                <c:pt idx="599">
                  <c:v>-15.1354943928376</c:v>
                </c:pt>
                <c:pt idx="600">
                  <c:v>-13.1272704356899</c:v>
                </c:pt>
                <c:pt idx="601">
                  <c:v>-11.0681671382405</c:v>
                </c:pt>
                <c:pt idx="602">
                  <c:v>-8.97514546241246</c:v>
                </c:pt>
                <c:pt idx="603">
                  <c:v>-6.86824043368168</c:v>
                </c:pt>
                <c:pt idx="604">
                  <c:v>-4.7708792699086</c:v>
                </c:pt>
                <c:pt idx="605">
                  <c:v>-2.70341512540097</c:v>
                </c:pt>
                <c:pt idx="606">
                  <c:v>-0.687366976847855</c:v>
                </c:pt>
                <c:pt idx="607">
                  <c:v>1.2580317427492</c:v>
                </c:pt>
                <c:pt idx="608">
                  <c:v>3.11447619621296</c:v>
                </c:pt>
                <c:pt idx="609">
                  <c:v>4.86581990943033</c:v>
                </c:pt>
                <c:pt idx="610">
                  <c:v>6.49716313294442</c:v>
                </c:pt>
                <c:pt idx="611">
                  <c:v>7.99472566133118</c:v>
                </c:pt>
                <c:pt idx="612">
                  <c:v>9.34843725583636</c:v>
                </c:pt>
                <c:pt idx="613">
                  <c:v>10.5478040968411</c:v>
                </c:pt>
                <c:pt idx="614">
                  <c:v>11.5884804918318</c:v>
                </c:pt>
                <c:pt idx="615">
                  <c:v>12.4661207482952</c:v>
                </c:pt>
                <c:pt idx="616">
                  <c:v>13.164612838771</c:v>
                </c:pt>
                <c:pt idx="617">
                  <c:v>13.7067486098229</c:v>
                </c:pt>
                <c:pt idx="618">
                  <c:v>14.0803381456397</c:v>
                </c:pt>
                <c:pt idx="619">
                  <c:v>14.2822019306359</c:v>
                </c:pt>
                <c:pt idx="620">
                  <c:v>14.335131811375</c:v>
                </c:pt>
                <c:pt idx="621">
                  <c:v>14.2258780335175</c:v>
                </c:pt>
                <c:pt idx="622">
                  <c:v>13.9807300880441</c:v>
                </c:pt>
                <c:pt idx="623">
                  <c:v>13.5924817820549</c:v>
                </c:pt>
                <c:pt idx="624">
                  <c:v>13.0878444146614</c:v>
                </c:pt>
                <c:pt idx="625">
                  <c:v>12.4644891774752</c:v>
                </c:pt>
                <c:pt idx="626">
                  <c:v>11.7457351772233</c:v>
                </c:pt>
                <c:pt idx="627">
                  <c:v>10.9354008462556</c:v>
                </c:pt>
                <c:pt idx="628">
                  <c:v>10.0479030022069</c:v>
                </c:pt>
                <c:pt idx="629">
                  <c:v>9.09765846271171</c:v>
                </c:pt>
                <c:pt idx="630">
                  <c:v>8.10268714185482</c:v>
                </c:pt>
                <c:pt idx="631">
                  <c:v>7.07021551737411</c:v>
                </c:pt>
                <c:pt idx="632">
                  <c:v>6.0127014158021</c:v>
                </c:pt>
                <c:pt idx="633">
                  <c:v>4.93973626110632</c:v>
                </c:pt>
                <c:pt idx="634">
                  <c:v>3.86868697033742</c:v>
                </c:pt>
                <c:pt idx="635">
                  <c:v>2.80718597636079</c:v>
                </c:pt>
                <c:pt idx="636">
                  <c:v>1.76371376013801</c:v>
                </c:pt>
                <c:pt idx="637">
                  <c:v>0.743358610246003</c:v>
                </c:pt>
                <c:pt idx="638">
                  <c:v>-0.236496703261302</c:v>
                </c:pt>
                <c:pt idx="639">
                  <c:v>-1.17722926137738</c:v>
                </c:pt>
                <c:pt idx="640">
                  <c:v>-2.07014767907528</c:v>
                </c:pt>
                <c:pt idx="641">
                  <c:v>-2.91090626384152</c:v>
                </c:pt>
                <c:pt idx="642">
                  <c:v>-3.69738533861916</c:v>
                </c:pt>
                <c:pt idx="643">
                  <c:v>-4.42534554929435</c:v>
                </c:pt>
                <c:pt idx="644">
                  <c:v>-5.09489323426669</c:v>
                </c:pt>
                <c:pt idx="645">
                  <c:v>-5.70369692604694</c:v>
                </c:pt>
                <c:pt idx="646">
                  <c:v>-6.25059133407393</c:v>
                </c:pt>
                <c:pt idx="647">
                  <c:v>-6.74501132580501</c:v>
                </c:pt>
                <c:pt idx="648">
                  <c:v>-7.17529690469321</c:v>
                </c:pt>
                <c:pt idx="649">
                  <c:v>-7.55151919585971</c:v>
                </c:pt>
                <c:pt idx="650">
                  <c:v>-7.87648765777185</c:v>
                </c:pt>
                <c:pt idx="651">
                  <c:v>-8.15073291878742</c:v>
                </c:pt>
                <c:pt idx="652">
                  <c:v>-8.37997970242057</c:v>
                </c:pt>
                <c:pt idx="653">
                  <c:v>-8.56698447521223</c:v>
                </c:pt>
                <c:pt idx="654">
                  <c:v>-8.7144508890503</c:v>
                </c:pt>
                <c:pt idx="655">
                  <c:v>-8.8286334094398</c:v>
                </c:pt>
                <c:pt idx="656">
                  <c:v>-8.91250064790072</c:v>
                </c:pt>
                <c:pt idx="657">
                  <c:v>-8.96955113521731</c:v>
                </c:pt>
                <c:pt idx="658">
                  <c:v>-9.0048731599665</c:v>
                </c:pt>
                <c:pt idx="659">
                  <c:v>-9.02058728557215</c:v>
                </c:pt>
                <c:pt idx="660">
                  <c:v>-9.02072196208272</c:v>
                </c:pt>
                <c:pt idx="661">
                  <c:v>-9.00898751071477</c:v>
                </c:pt>
                <c:pt idx="662">
                  <c:v>-8.98909425268485</c:v>
                </c:pt>
                <c:pt idx="663">
                  <c:v>-8.96231470332064</c:v>
                </c:pt>
                <c:pt idx="664">
                  <c:v>-8.93034495881447</c:v>
                </c:pt>
                <c:pt idx="665">
                  <c:v>-8.89827330774326</c:v>
                </c:pt>
                <c:pt idx="666">
                  <c:v>-8.86429820188202</c:v>
                </c:pt>
                <c:pt idx="667">
                  <c:v>-8.82757247950149</c:v>
                </c:pt>
                <c:pt idx="668">
                  <c:v>-8.7995425739825</c:v>
                </c:pt>
                <c:pt idx="669">
                  <c:v>-8.77045814813655</c:v>
                </c:pt>
                <c:pt idx="670">
                  <c:v>-8.74201529815594</c:v>
                </c:pt>
                <c:pt idx="671">
                  <c:v>-8.71506207213683</c:v>
                </c:pt>
                <c:pt idx="672">
                  <c:v>-8.68959847007923</c:v>
                </c:pt>
                <c:pt idx="673">
                  <c:v>-8.67092368462546</c:v>
                </c:pt>
                <c:pt idx="674">
                  <c:v>-8.6475912823947</c:v>
                </c:pt>
                <c:pt idx="675">
                  <c:v>-8.62405240793313</c:v>
                </c:pt>
                <c:pt idx="676">
                  <c:v>-8.59945901314459</c:v>
                </c:pt>
                <c:pt idx="677">
                  <c:v>-8.57296304993293</c:v>
                </c:pt>
                <c:pt idx="678">
                  <c:v>-8.53587313327119</c:v>
                </c:pt>
                <c:pt idx="679">
                  <c:v>-8.49709155225172</c:v>
                </c:pt>
                <c:pt idx="680">
                  <c:v>-8.4451718734937</c:v>
                </c:pt>
                <c:pt idx="681">
                  <c:v>-8.38562419370485</c:v>
                </c:pt>
                <c:pt idx="682">
                  <c:v>-8.31145322405053</c:v>
                </c:pt>
                <c:pt idx="683">
                  <c:v>-8.21841872404996</c:v>
                </c:pt>
                <c:pt idx="684">
                  <c:v>-8.109275742057</c:v>
                </c:pt>
                <c:pt idx="685">
                  <c:v>-7.98508323023319</c:v>
                </c:pt>
                <c:pt idx="686">
                  <c:v>-7.83630175545544</c:v>
                </c:pt>
                <c:pt idx="687">
                  <c:v>-7.66377847945297</c:v>
                </c:pt>
                <c:pt idx="688">
                  <c:v>-7.46454479070578</c:v>
                </c:pt>
                <c:pt idx="689">
                  <c:v>-7.23785809315042</c:v>
                </c:pt>
                <c:pt idx="690">
                  <c:v>-6.98053798483455</c:v>
                </c:pt>
                <c:pt idx="691">
                  <c:v>-6.69205366012705</c:v>
                </c:pt>
                <c:pt idx="692">
                  <c:v>-6.37007276517173</c:v>
                </c:pt>
                <c:pt idx="693">
                  <c:v>-6.01215660771285</c:v>
                </c:pt>
                <c:pt idx="694">
                  <c:v>-5.618728768615</c:v>
                </c:pt>
                <c:pt idx="695">
                  <c:v>-5.18851673255051</c:v>
                </c:pt>
                <c:pt idx="696">
                  <c:v>-4.72024798419167</c:v>
                </c:pt>
                <c:pt idx="697">
                  <c:v>-4.21328626587464</c:v>
                </c:pt>
                <c:pt idx="698">
                  <c:v>-3.66805515846405</c:v>
                </c:pt>
                <c:pt idx="699">
                  <c:v>-3.08529637165643</c:v>
                </c:pt>
                <c:pt idx="700">
                  <c:v>-2.46522169588409</c:v>
                </c:pt>
                <c:pt idx="701">
                  <c:v>-1.80937870812666</c:v>
                </c:pt>
                <c:pt idx="702">
                  <c:v>-1.11891205172222</c:v>
                </c:pt>
                <c:pt idx="703">
                  <c:v>-0.396918989670658</c:v>
                </c:pt>
                <c:pt idx="704">
                  <c:v>0.354635026848899</c:v>
                </c:pt>
                <c:pt idx="705">
                  <c:v>1.13252114113111</c:v>
                </c:pt>
                <c:pt idx="706">
                  <c:v>1.93206658157515</c:v>
                </c:pt>
                <c:pt idx="707">
                  <c:v>2.75054694270601</c:v>
                </c:pt>
                <c:pt idx="708">
                  <c:v>3.58233324102386</c:v>
                </c:pt>
                <c:pt idx="709">
                  <c:v>4.4223900026048</c:v>
                </c:pt>
                <c:pt idx="710">
                  <c:v>5.26478089077573</c:v>
                </c:pt>
                <c:pt idx="711">
                  <c:v>6.1043112785601</c:v>
                </c:pt>
                <c:pt idx="712">
                  <c:v>6.93419678118865</c:v>
                </c:pt>
                <c:pt idx="713">
                  <c:v>7.74871285242062</c:v>
                </c:pt>
                <c:pt idx="714">
                  <c:v>8.54043884982288</c:v>
                </c:pt>
                <c:pt idx="715">
                  <c:v>9.30343843672236</c:v>
                </c:pt>
                <c:pt idx="716">
                  <c:v>10.0308208899502</c:v>
                </c:pt>
                <c:pt idx="717">
                  <c:v>10.7183459690256</c:v>
                </c:pt>
                <c:pt idx="718">
                  <c:v>11.3490527120254</c:v>
                </c:pt>
                <c:pt idx="719">
                  <c:v>11.9347074538962</c:v>
                </c:pt>
                <c:pt idx="720">
                  <c:v>12.4578193134507</c:v>
                </c:pt>
                <c:pt idx="721">
                  <c:v>12.9099078097273</c:v>
                </c:pt>
                <c:pt idx="722">
                  <c:v>13.2999833429518</c:v>
                </c:pt>
                <c:pt idx="723">
                  <c:v>13.6185055936341</c:v>
                </c:pt>
                <c:pt idx="724">
                  <c:v>13.8575240000769</c:v>
                </c:pt>
                <c:pt idx="725">
                  <c:v>14.0165086430161</c:v>
                </c:pt>
                <c:pt idx="726">
                  <c:v>14.094399683923</c:v>
                </c:pt>
                <c:pt idx="727">
                  <c:v>14.0996776037593</c:v>
                </c:pt>
                <c:pt idx="728">
                  <c:v>14.0312825639966</c:v>
                </c:pt>
                <c:pt idx="729">
                  <c:v>13.880204164409</c:v>
                </c:pt>
                <c:pt idx="730">
                  <c:v>13.6538630474296</c:v>
                </c:pt>
                <c:pt idx="731">
                  <c:v>13.36073969402</c:v>
                </c:pt>
                <c:pt idx="732">
                  <c:v>12.9987144271232</c:v>
                </c:pt>
                <c:pt idx="733">
                  <c:v>12.5773275662293</c:v>
                </c:pt>
                <c:pt idx="734">
                  <c:v>12.1066502364595</c:v>
                </c:pt>
                <c:pt idx="735">
                  <c:v>11.5877422763422</c:v>
                </c:pt>
                <c:pt idx="736">
                  <c:v>11.0297204245029</c:v>
                </c:pt>
                <c:pt idx="737">
                  <c:v>10.4391572752784</c:v>
                </c:pt>
                <c:pt idx="738">
                  <c:v>9.8259112769908</c:v>
                </c:pt>
                <c:pt idx="739">
                  <c:v>9.19793299133734</c:v>
                </c:pt>
                <c:pt idx="740">
                  <c:v>8.56285485118345</c:v>
                </c:pt>
                <c:pt idx="741">
                  <c:v>7.92915733749071</c:v>
                </c:pt>
                <c:pt idx="742">
                  <c:v>7.3058508504849</c:v>
                </c:pt>
                <c:pt idx="743">
                  <c:v>6.69971977493528</c:v>
                </c:pt>
                <c:pt idx="744">
                  <c:v>6.11670044751494</c:v>
                </c:pt>
                <c:pt idx="745">
                  <c:v>5.56463709152161</c:v>
                </c:pt>
                <c:pt idx="746">
                  <c:v>5.0499959628926</c:v>
                </c:pt>
                <c:pt idx="747">
                  <c:v>4.57638104444486</c:v>
                </c:pt>
                <c:pt idx="748">
                  <c:v>4.14803257665916</c:v>
                </c:pt>
                <c:pt idx="749">
                  <c:v>3.76821532311398</c:v>
                </c:pt>
                <c:pt idx="750">
                  <c:v>3.43900678005318</c:v>
                </c:pt>
                <c:pt idx="751">
                  <c:v>3.1617805638008</c:v>
                </c:pt>
                <c:pt idx="752">
                  <c:v>2.93564622385587</c:v>
                </c:pt>
                <c:pt idx="753">
                  <c:v>2.76090013386859</c:v>
                </c:pt>
                <c:pt idx="754">
                  <c:v>2.63473525464068</c:v>
                </c:pt>
                <c:pt idx="755">
                  <c:v>2.55401793766099</c:v>
                </c:pt>
                <c:pt idx="756">
                  <c:v>2.51584328581257</c:v>
                </c:pt>
                <c:pt idx="757">
                  <c:v>2.51500428378504</c:v>
                </c:pt>
                <c:pt idx="758">
                  <c:v>2.5472391575076</c:v>
                </c:pt>
                <c:pt idx="759">
                  <c:v>2.60582723661409</c:v>
                </c:pt>
                <c:pt idx="760">
                  <c:v>2.68495917005411</c:v>
                </c:pt>
                <c:pt idx="761">
                  <c:v>2.77795646827455</c:v>
                </c:pt>
                <c:pt idx="762">
                  <c:v>2.87879798979271</c:v>
                </c:pt>
                <c:pt idx="763">
                  <c:v>2.97953317291126</c:v>
                </c:pt>
                <c:pt idx="764">
                  <c:v>3.0742256809571</c:v>
                </c:pt>
                <c:pt idx="765">
                  <c:v>3.15609112916099</c:v>
                </c:pt>
                <c:pt idx="766">
                  <c:v>3.21940497128212</c:v>
                </c:pt>
                <c:pt idx="767">
                  <c:v>3.25664111285472</c:v>
                </c:pt>
                <c:pt idx="768">
                  <c:v>3.26345297499838</c:v>
                </c:pt>
                <c:pt idx="769">
                  <c:v>3.23485860753578</c:v>
                </c:pt>
                <c:pt idx="770">
                  <c:v>3.1669355442713</c:v>
                </c:pt>
                <c:pt idx="771">
                  <c:v>3.05539073007111</c:v>
                </c:pt>
                <c:pt idx="772">
                  <c:v>2.89778600449959</c:v>
                </c:pt>
                <c:pt idx="773">
                  <c:v>2.69295536790204</c:v>
                </c:pt>
                <c:pt idx="774">
                  <c:v>2.43916033054502</c:v>
                </c:pt>
                <c:pt idx="775">
                  <c:v>2.13530908147081</c:v>
                </c:pt>
                <c:pt idx="776">
                  <c:v>1.78381858434448</c:v>
                </c:pt>
                <c:pt idx="777">
                  <c:v>1.38451926500146</c:v>
                </c:pt>
                <c:pt idx="778">
                  <c:v>0.939902275803802</c:v>
                </c:pt>
                <c:pt idx="779">
                  <c:v>0.453836913747328</c:v>
                </c:pt>
                <c:pt idx="780">
                  <c:v>-0.0717158539802256</c:v>
                </c:pt>
                <c:pt idx="781">
                  <c:v>-0.631868984030962</c:v>
                </c:pt>
                <c:pt idx="782">
                  <c:v>-1.22176751185025</c:v>
                </c:pt>
                <c:pt idx="783">
                  <c:v>-1.83685306812538</c:v>
                </c:pt>
                <c:pt idx="784">
                  <c:v>-2.47021428246442</c:v>
                </c:pt>
                <c:pt idx="785">
                  <c:v>-3.11788641922195</c:v>
                </c:pt>
                <c:pt idx="786">
                  <c:v>-3.77213115031643</c:v>
                </c:pt>
                <c:pt idx="787">
                  <c:v>-4.42786018717092</c:v>
                </c:pt>
                <c:pt idx="788">
                  <c:v>-5.07775922575192</c:v>
                </c:pt>
                <c:pt idx="789">
                  <c:v>-5.71589192938634</c:v>
                </c:pt>
                <c:pt idx="790">
                  <c:v>-6.33611017096878</c:v>
                </c:pt>
                <c:pt idx="791">
                  <c:v>-6.93162956572999</c:v>
                </c:pt>
                <c:pt idx="792">
                  <c:v>-7.49767995392495</c:v>
                </c:pt>
                <c:pt idx="793">
                  <c:v>-8.02779507961633</c:v>
                </c:pt>
                <c:pt idx="794">
                  <c:v>-8.51720478305913</c:v>
                </c:pt>
                <c:pt idx="795">
                  <c:v>-8.9625168718687</c:v>
                </c:pt>
                <c:pt idx="796">
                  <c:v>-9.35726509010773</c:v>
                </c:pt>
                <c:pt idx="797">
                  <c:v>-9.6981635837912</c:v>
                </c:pt>
                <c:pt idx="798">
                  <c:v>-9.98287999906295</c:v>
                </c:pt>
                <c:pt idx="799">
                  <c:v>-10.208128481938</c:v>
                </c:pt>
                <c:pt idx="800">
                  <c:v>-10.3727428554882</c:v>
                </c:pt>
                <c:pt idx="801">
                  <c:v>-10.4742853138247</c:v>
                </c:pt>
                <c:pt idx="802">
                  <c:v>-10.5129676473799</c:v>
                </c:pt>
                <c:pt idx="803">
                  <c:v>-10.4877300176253</c:v>
                </c:pt>
                <c:pt idx="804">
                  <c:v>-10.399420472657</c:v>
                </c:pt>
                <c:pt idx="805">
                  <c:v>-10.2500532374993</c:v>
                </c:pt>
                <c:pt idx="806">
                  <c:v>-10.0398401025844</c:v>
                </c:pt>
                <c:pt idx="807">
                  <c:v>-9.77280951796093</c:v>
                </c:pt>
                <c:pt idx="808">
                  <c:v>-9.45118749908533</c:v>
                </c:pt>
                <c:pt idx="809">
                  <c:v>-9.0775181902461</c:v>
                </c:pt>
                <c:pt idx="810">
                  <c:v>-8.65604183192403</c:v>
                </c:pt>
                <c:pt idx="811">
                  <c:v>-8.1929065512245</c:v>
                </c:pt>
                <c:pt idx="812">
                  <c:v>-7.69065649243601</c:v>
                </c:pt>
                <c:pt idx="813">
                  <c:v>-7.15660595959201</c:v>
                </c:pt>
                <c:pt idx="814">
                  <c:v>-6.593299096981</c:v>
                </c:pt>
                <c:pt idx="815">
                  <c:v>-6.00773207980453</c:v>
                </c:pt>
                <c:pt idx="816">
                  <c:v>-5.40637116399993</c:v>
                </c:pt>
                <c:pt idx="817">
                  <c:v>-4.7939865093122</c:v>
                </c:pt>
                <c:pt idx="818">
                  <c:v>-4.17672624284677</c:v>
                </c:pt>
                <c:pt idx="819">
                  <c:v>-3.55999678201249</c:v>
                </c:pt>
                <c:pt idx="820">
                  <c:v>-2.94928890584437</c:v>
                </c:pt>
                <c:pt idx="821">
                  <c:v>-2.35058548286494</c:v>
                </c:pt>
                <c:pt idx="822">
                  <c:v>-1.76830484365518</c:v>
                </c:pt>
                <c:pt idx="823">
                  <c:v>-1.20756897712413</c:v>
                </c:pt>
                <c:pt idx="824">
                  <c:v>-0.674055454479707</c:v>
                </c:pt>
                <c:pt idx="825">
                  <c:v>-0.1693755671046</c:v>
                </c:pt>
                <c:pt idx="826">
                  <c:v>0.300852477160016</c:v>
                </c:pt>
                <c:pt idx="827">
                  <c:v>0.734402662857596</c:v>
                </c:pt>
                <c:pt idx="828">
                  <c:v>1.12788279760351</c:v>
                </c:pt>
                <c:pt idx="829">
                  <c:v>1.48044483330161</c:v>
                </c:pt>
                <c:pt idx="830">
                  <c:v>1.78986275449535</c:v>
                </c:pt>
                <c:pt idx="831">
                  <c:v>2.05581843235279</c:v>
                </c:pt>
                <c:pt idx="832">
                  <c:v>2.27714568994587</c:v>
                </c:pt>
                <c:pt idx="833">
                  <c:v>2.45448078493843</c:v>
                </c:pt>
                <c:pt idx="834">
                  <c:v>2.58803550776278</c:v>
                </c:pt>
                <c:pt idx="835">
                  <c:v>2.67865790651508</c:v>
                </c:pt>
                <c:pt idx="836">
                  <c:v>2.72942204474802</c:v>
                </c:pt>
                <c:pt idx="837">
                  <c:v>2.74085784172584</c:v>
                </c:pt>
                <c:pt idx="838">
                  <c:v>2.71667561866509</c:v>
                </c:pt>
                <c:pt idx="839">
                  <c:v>2.65846513335847</c:v>
                </c:pt>
                <c:pt idx="840">
                  <c:v>2.57046662628677</c:v>
                </c:pt>
                <c:pt idx="841">
                  <c:v>2.45437619364229</c:v>
                </c:pt>
                <c:pt idx="842">
                  <c:v>2.31411594707389</c:v>
                </c:pt>
                <c:pt idx="843">
                  <c:v>2.15445604632659</c:v>
                </c:pt>
                <c:pt idx="844">
                  <c:v>1.97709258759271</c:v>
                </c:pt>
                <c:pt idx="845">
                  <c:v>1.78679573061725</c:v>
                </c:pt>
                <c:pt idx="846">
                  <c:v>1.58663953895292</c:v>
                </c:pt>
                <c:pt idx="847">
                  <c:v>1.37895636645587</c:v>
                </c:pt>
                <c:pt idx="848">
                  <c:v>1.16904629213537</c:v>
                </c:pt>
                <c:pt idx="849">
                  <c:v>0.958552597530678</c:v>
                </c:pt>
                <c:pt idx="850">
                  <c:v>0.750602338120921</c:v>
                </c:pt>
                <c:pt idx="851">
                  <c:v>0.548110778952916</c:v>
                </c:pt>
                <c:pt idx="852">
                  <c:v>0.352848275825321</c:v>
                </c:pt>
                <c:pt idx="853">
                  <c:v>0.167242443970491</c:v>
                </c:pt>
                <c:pt idx="854">
                  <c:v>-0.00712714947537994</c:v>
                </c:pt>
                <c:pt idx="855">
                  <c:v>-0.168702116419325</c:v>
                </c:pt>
                <c:pt idx="856">
                  <c:v>-0.316369271859687</c:v>
                </c:pt>
                <c:pt idx="857">
                  <c:v>-0.449110869444389</c:v>
                </c:pt>
                <c:pt idx="858">
                  <c:v>-0.566799569003968</c:v>
                </c:pt>
                <c:pt idx="859">
                  <c:v>-0.667739097072728</c:v>
                </c:pt>
                <c:pt idx="860">
                  <c:v>-0.753519565990136</c:v>
                </c:pt>
                <c:pt idx="861">
                  <c:v>-0.822762653849036</c:v>
                </c:pt>
                <c:pt idx="862">
                  <c:v>-0.877694376105973</c:v>
                </c:pt>
                <c:pt idx="863">
                  <c:v>-0.916300507736711</c:v>
                </c:pt>
                <c:pt idx="864">
                  <c:v>-0.94112519302972</c:v>
                </c:pt>
                <c:pt idx="865">
                  <c:v>-0.95238022241731</c:v>
                </c:pt>
                <c:pt idx="866">
                  <c:v>-0.950065595899481</c:v>
                </c:pt>
                <c:pt idx="867">
                  <c:v>-0.936937248197011</c:v>
                </c:pt>
                <c:pt idx="868">
                  <c:v>-0.912465260045668</c:v>
                </c:pt>
                <c:pt idx="869">
                  <c:v>-0.877497679541608</c:v>
                </c:pt>
                <c:pt idx="870">
                  <c:v>-0.834790441405611</c:v>
                </c:pt>
                <c:pt idx="871">
                  <c:v>-0.784343545637677</c:v>
                </c:pt>
                <c:pt idx="872">
                  <c:v>-0.728171217262041</c:v>
                </c:pt>
                <c:pt idx="873">
                  <c:v>-0.665425408182546</c:v>
                </c:pt>
                <c:pt idx="874">
                  <c:v>-0.599180181951897</c:v>
                </c:pt>
                <c:pt idx="875">
                  <c:v>-0.529223748137782</c:v>
                </c:pt>
                <c:pt idx="876">
                  <c:v>-0.457463993364824</c:v>
                </c:pt>
                <c:pt idx="877">
                  <c:v>-0.384007256032637</c:v>
                </c:pt>
                <c:pt idx="878">
                  <c:v>-0.311609470862001</c:v>
                </c:pt>
                <c:pt idx="879">
                  <c:v>-0.238680880060213</c:v>
                </c:pt>
                <c:pt idx="880">
                  <c:v>-0.167977418348056</c:v>
                </c:pt>
                <c:pt idx="881">
                  <c:v>-0.0992872952932191</c:v>
                </c:pt>
                <c:pt idx="882">
                  <c:v>-0.034306607088014</c:v>
                </c:pt>
                <c:pt idx="883">
                  <c:v>0.0266465174356354</c:v>
                </c:pt>
                <c:pt idx="884">
                  <c:v>0.083572078277729</c:v>
                </c:pt>
                <c:pt idx="885">
                  <c:v>0.134773979245955</c:v>
                </c:pt>
                <c:pt idx="886">
                  <c:v>0.179934091508388</c:v>
                </c:pt>
                <c:pt idx="887">
                  <c:v>0.21905241506503</c:v>
                </c:pt>
                <c:pt idx="888">
                  <c:v>0.2509627729878</c:v>
                </c:pt>
                <c:pt idx="889">
                  <c:v>0.274605326748233</c:v>
                </c:pt>
                <c:pt idx="890">
                  <c:v>0.291039914874794</c:v>
                </c:pt>
                <c:pt idx="891">
                  <c:v>0.299418489271328</c:v>
                </c:pt>
                <c:pt idx="892">
                  <c:v>0.2992111306736</c:v>
                </c:pt>
                <c:pt idx="893">
                  <c:v>0.291265887177768</c:v>
                </c:pt>
                <c:pt idx="894">
                  <c:v>0.274416581855752</c:v>
                </c:pt>
                <c:pt idx="895">
                  <c:v>0.248451424275241</c:v>
                </c:pt>
                <c:pt idx="896">
                  <c:v>0.214748381796626</c:v>
                </c:pt>
                <c:pt idx="897">
                  <c:v>0.174155502516063</c:v>
                </c:pt>
                <c:pt idx="898">
                  <c:v>0.124446770977005</c:v>
                </c:pt>
                <c:pt idx="899">
                  <c:v>0.0681663314679231</c:v>
                </c:pt>
                <c:pt idx="900">
                  <c:v>0.00446613589265898</c:v>
                </c:pt>
                <c:pt idx="901">
                  <c:v>-0.0641096714603169</c:v>
                </c:pt>
                <c:pt idx="902">
                  <c:v>-0.138409138687161</c:v>
                </c:pt>
                <c:pt idx="903">
                  <c:v>-0.215888121499405</c:v>
                </c:pt>
                <c:pt idx="904">
                  <c:v>-0.297924587257437</c:v>
                </c:pt>
                <c:pt idx="905">
                  <c:v>-0.382610649336636</c:v>
                </c:pt>
                <c:pt idx="906">
                  <c:v>-0.467613953880841</c:v>
                </c:pt>
                <c:pt idx="907">
                  <c:v>-0.553570758553899</c:v>
                </c:pt>
                <c:pt idx="908">
                  <c:v>-0.638784967163498</c:v>
                </c:pt>
                <c:pt idx="909">
                  <c:v>-0.721560483517324</c:v>
                </c:pt>
                <c:pt idx="910">
                  <c:v>-0.800519340254988</c:v>
                </c:pt>
                <c:pt idx="911">
                  <c:v>-0.876509585472647</c:v>
                </c:pt>
                <c:pt idx="912">
                  <c:v>-0.946457155617597</c:v>
                </c:pt>
                <c:pt idx="913">
                  <c:v>-1.00930221216137</c:v>
                </c:pt>
                <c:pt idx="914">
                  <c:v>-1.06583963400032</c:v>
                </c:pt>
                <c:pt idx="915">
                  <c:v>-1.11394956680413</c:v>
                </c:pt>
                <c:pt idx="916">
                  <c:v>-1.15257199477095</c:v>
                </c:pt>
                <c:pt idx="917">
                  <c:v>-1.18122999056297</c:v>
                </c:pt>
                <c:pt idx="918">
                  <c:v>-1.19939363491595</c:v>
                </c:pt>
                <c:pt idx="919">
                  <c:v>-1.2075400324411</c:v>
                </c:pt>
                <c:pt idx="920">
                  <c:v>-1.20433890851179</c:v>
                </c:pt>
                <c:pt idx="921">
                  <c:v>-1.18933983175344</c:v>
                </c:pt>
                <c:pt idx="922">
                  <c:v>-1.16302520596988</c:v>
                </c:pt>
                <c:pt idx="923">
                  <c:v>-1.12585623819437</c:v>
                </c:pt>
                <c:pt idx="924">
                  <c:v>-1.07835242657924</c:v>
                </c:pt>
                <c:pt idx="925">
                  <c:v>-1.01928414570342</c:v>
                </c:pt>
                <c:pt idx="926">
                  <c:v>-0.950453564248762</c:v>
                </c:pt>
                <c:pt idx="927">
                  <c:v>-0.87221053529368</c:v>
                </c:pt>
                <c:pt idx="928">
                  <c:v>-0.785212318271872</c:v>
                </c:pt>
                <c:pt idx="929">
                  <c:v>-0.690423578972302</c:v>
                </c:pt>
                <c:pt idx="930">
                  <c:v>-0.588673295488551</c:v>
                </c:pt>
                <c:pt idx="931">
                  <c:v>-0.481085109388852</c:v>
                </c:pt>
                <c:pt idx="932">
                  <c:v>-0.368398975875861</c:v>
                </c:pt>
                <c:pt idx="933">
                  <c:v>-0.25244439252324</c:v>
                </c:pt>
                <c:pt idx="934">
                  <c:v>-0.133077412746369</c:v>
                </c:pt>
                <c:pt idx="935">
                  <c:v>-0.0128206472437222</c:v>
                </c:pt>
                <c:pt idx="936">
                  <c:v>0.10817738477201</c:v>
                </c:pt>
                <c:pt idx="937">
                  <c:v>0.227945082273128</c:v>
                </c:pt>
                <c:pt idx="938">
                  <c:v>0.347415298165404</c:v>
                </c:pt>
                <c:pt idx="939">
                  <c:v>0.462220806345361</c:v>
                </c:pt>
                <c:pt idx="940">
                  <c:v>0.574587622269546</c:v>
                </c:pt>
                <c:pt idx="941">
                  <c:v>0.682289730481412</c:v>
                </c:pt>
                <c:pt idx="942">
                  <c:v>0.784797211716726</c:v>
                </c:pt>
                <c:pt idx="943">
                  <c:v>0.881580146711256</c:v>
                </c:pt>
                <c:pt idx="944">
                  <c:v>0.97147235853692</c:v>
                </c:pt>
                <c:pt idx="945">
                  <c:v>1.05511010485757</c:v>
                </c:pt>
                <c:pt idx="946">
                  <c:v>1.12994924138473</c:v>
                </c:pt>
                <c:pt idx="947">
                  <c:v>1.19800399314263</c:v>
                </c:pt>
                <c:pt idx="948">
                  <c:v>1.25810818320321</c:v>
                </c:pt>
                <c:pt idx="949">
                  <c:v>1.30973189230222</c:v>
                </c:pt>
                <c:pt idx="950">
                  <c:v>1.35404129736775</c:v>
                </c:pt>
                <c:pt idx="951">
                  <c:v>1.38987022147171</c:v>
                </c:pt>
                <c:pt idx="952">
                  <c:v>1.41753679344603</c:v>
                </c:pt>
                <c:pt idx="953">
                  <c:v>1.43757093255495</c:v>
                </c:pt>
                <c:pt idx="954">
                  <c:v>1.45082068689461</c:v>
                </c:pt>
                <c:pt idx="955">
                  <c:v>1.45675613720079</c:v>
                </c:pt>
                <c:pt idx="956">
                  <c:v>1.45537728347349</c:v>
                </c:pt>
                <c:pt idx="957">
                  <c:v>1.44859201233732</c:v>
                </c:pt>
                <c:pt idx="958">
                  <c:v>1.43449243716766</c:v>
                </c:pt>
                <c:pt idx="959">
                  <c:v>1.41498644458915</c:v>
                </c:pt>
                <c:pt idx="960">
                  <c:v>1.38954411533754</c:v>
                </c:pt>
                <c:pt idx="961">
                  <c:v>1.35954341677323</c:v>
                </c:pt>
                <c:pt idx="962">
                  <c:v>1.32498434889621</c:v>
                </c:pt>
                <c:pt idx="963">
                  <c:v>1.28501886361033</c:v>
                </c:pt>
                <c:pt idx="964">
                  <c:v>1.24187297637213</c:v>
                </c:pt>
                <c:pt idx="965">
                  <c:v>1.19332067172507</c:v>
                </c:pt>
                <c:pt idx="966">
                  <c:v>1.14158796512569</c:v>
                </c:pt>
                <c:pt idx="967">
                  <c:v>1.086674856574</c:v>
                </c:pt>
                <c:pt idx="968">
                  <c:v>1.02773329797384</c:v>
                </c:pt>
                <c:pt idx="969">
                  <c:v>0.965982280906324</c:v>
                </c:pt>
                <c:pt idx="970">
                  <c:v>0.90099786996007</c:v>
                </c:pt>
                <c:pt idx="971">
                  <c:v>0.833840080936926</c:v>
                </c:pt>
                <c:pt idx="972">
                  <c:v>0.762812817644581</c:v>
                </c:pt>
                <c:pt idx="973">
                  <c:v>0.689612176275345</c:v>
                </c:pt>
                <c:pt idx="974">
                  <c:v>0.614185164902797</c:v>
                </c:pt>
                <c:pt idx="975">
                  <c:v>0.536478791600514</c:v>
                </c:pt>
                <c:pt idx="976">
                  <c:v>0.457394096391074</c:v>
                </c:pt>
                <c:pt idx="977">
                  <c:v>0.376348079447129</c:v>
                </c:pt>
                <c:pt idx="978">
                  <c:v>0.29393437443599</c:v>
                </c:pt>
                <c:pt idx="979">
                  <c:v>0.210661810215349</c:v>
                </c:pt>
                <c:pt idx="980">
                  <c:v>0.126795435054016</c:v>
                </c:pt>
                <c:pt idx="981">
                  <c:v>0.0428758906928762</c:v>
                </c:pt>
                <c:pt idx="982">
                  <c:v>-0.0407046117031843</c:v>
                </c:pt>
                <c:pt idx="983">
                  <c:v>-0.123341804626895</c:v>
                </c:pt>
                <c:pt idx="984">
                  <c:v>-0.204580286250619</c:v>
                </c:pt>
                <c:pt idx="985">
                  <c:v>-0.283719133743298</c:v>
                </c:pt>
                <c:pt idx="986">
                  <c:v>-0.360293181644602</c:v>
                </c:pt>
                <c:pt idx="987">
                  <c:v>-0.433570564447549</c:v>
                </c:pt>
                <c:pt idx="988">
                  <c:v>-0.502978827528061</c:v>
                </c:pt>
                <c:pt idx="989">
                  <c:v>-0.568009142028443</c:v>
                </c:pt>
                <c:pt idx="990">
                  <c:v>-0.627871750971606</c:v>
                </c:pt>
                <c:pt idx="991">
                  <c:v>-0.682187143527665</c:v>
                </c:pt>
                <c:pt idx="992">
                  <c:v>-0.730429515695134</c:v>
                </c:pt>
                <c:pt idx="993">
                  <c:v>-0.771979779954681</c:v>
                </c:pt>
                <c:pt idx="994">
                  <c:v>-0.806724498129084</c:v>
                </c:pt>
                <c:pt idx="995">
                  <c:v>-0.833868596321272</c:v>
                </c:pt>
                <c:pt idx="996">
                  <c:v>-0.853433253574475</c:v>
                </c:pt>
                <c:pt idx="997">
                  <c:v>-0.865471461815117</c:v>
                </c:pt>
                <c:pt idx="998">
                  <c:v>-0.869347140652734</c:v>
                </c:pt>
                <c:pt idx="999">
                  <c:v>-0.865219265866598</c:v>
                </c:pt>
                <c:pt idx="1000">
                  <c:v>-0.853988877479286</c:v>
                </c:pt>
                <c:pt idx="1001">
                  <c:v>-0.835125878953184</c:v>
                </c:pt>
                <c:pt idx="1002">
                  <c:v>-0.80878924606756</c:v>
                </c:pt>
                <c:pt idx="1003">
                  <c:v>-0.775190946528108</c:v>
                </c:pt>
                <c:pt idx="1004">
                  <c:v>-0.736186052306412</c:v>
                </c:pt>
                <c:pt idx="1005">
                  <c:v>-0.69044941069512</c:v>
                </c:pt>
                <c:pt idx="1006">
                  <c:v>-0.639783101739394</c:v>
                </c:pt>
                <c:pt idx="1007">
                  <c:v>-0.585300133167505</c:v>
                </c:pt>
                <c:pt idx="1008">
                  <c:v>-0.526417416515415</c:v>
                </c:pt>
                <c:pt idx="1009">
                  <c:v>-0.465043015681128</c:v>
                </c:pt>
                <c:pt idx="1010">
                  <c:v>-0.401388898370339</c:v>
                </c:pt>
                <c:pt idx="1011">
                  <c:v>-0.33626066595605</c:v>
                </c:pt>
                <c:pt idx="1012">
                  <c:v>-0.27100456155215</c:v>
                </c:pt>
                <c:pt idx="1013">
                  <c:v>-0.206288389795604</c:v>
                </c:pt>
                <c:pt idx="1014">
                  <c:v>-0.143034369752221</c:v>
                </c:pt>
                <c:pt idx="1015">
                  <c:v>-0.082143541444581</c:v>
                </c:pt>
                <c:pt idx="1016">
                  <c:v>-0.0242625304664179</c:v>
                </c:pt>
                <c:pt idx="1017">
                  <c:v>0.0295698264236504</c:v>
                </c:pt>
                <c:pt idx="1018">
                  <c:v>0.078781074601545</c:v>
                </c:pt>
                <c:pt idx="1019">
                  <c:v>0.122639783663918</c:v>
                </c:pt>
                <c:pt idx="1020">
                  <c:v>0.160372076484267</c:v>
                </c:pt>
                <c:pt idx="1021">
                  <c:v>0.191543295174552</c:v>
                </c:pt>
                <c:pt idx="1022">
                  <c:v>0.215527993184271</c:v>
                </c:pt>
                <c:pt idx="1023">
                  <c:v>0.231912691668617</c:v>
                </c:pt>
                <c:pt idx="1024">
                  <c:v>0.240298763704049</c:v>
                </c:pt>
                <c:pt idx="1025">
                  <c:v>0.240399937660183</c:v>
                </c:pt>
                <c:pt idx="1026">
                  <c:v>0.232065607442846</c:v>
                </c:pt>
                <c:pt idx="1027">
                  <c:v>0.21510702695271</c:v>
                </c:pt>
                <c:pt idx="1028">
                  <c:v>0.189483836348103</c:v>
                </c:pt>
                <c:pt idx="1029">
                  <c:v>0.155310433485315</c:v>
                </c:pt>
                <c:pt idx="1030">
                  <c:v>0.112566622932087</c:v>
                </c:pt>
                <c:pt idx="1031">
                  <c:v>0.0615724386966074</c:v>
                </c:pt>
                <c:pt idx="1032">
                  <c:v>0.00259917639662247</c:v>
                </c:pt>
                <c:pt idx="1033">
                  <c:v>-0.0639292285564809</c:v>
                </c:pt>
                <c:pt idx="1034">
                  <c:v>-0.137578444406428</c:v>
                </c:pt>
                <c:pt idx="1035">
                  <c:v>-0.217795623567547</c:v>
                </c:pt>
                <c:pt idx="1036">
                  <c:v>-0.303853229410027</c:v>
                </c:pt>
                <c:pt idx="1037">
                  <c:v>-0.395147953270558</c:v>
                </c:pt>
                <c:pt idx="1038">
                  <c:v>-0.490810612328099</c:v>
                </c:pt>
                <c:pt idx="1039">
                  <c:v>-0.589908442313569</c:v>
                </c:pt>
                <c:pt idx="1040">
                  <c:v>-0.69168883378039</c:v>
                </c:pt>
                <c:pt idx="1041">
                  <c:v>-0.79493279514744</c:v>
                </c:pt>
                <c:pt idx="1042">
                  <c:v>-0.898749920232102</c:v>
                </c:pt>
                <c:pt idx="1043">
                  <c:v>-1.00191058361329</c:v>
                </c:pt>
                <c:pt idx="1044">
                  <c:v>-1.10349256622521</c:v>
                </c:pt>
                <c:pt idx="1045">
                  <c:v>-1.2022556088068</c:v>
                </c:pt>
                <c:pt idx="1046">
                  <c:v>-1.29702307786341</c:v>
                </c:pt>
                <c:pt idx="1047">
                  <c:v>-1.38683030760607</c:v>
                </c:pt>
                <c:pt idx="1048">
                  <c:v>-1.47009781953529</c:v>
                </c:pt>
                <c:pt idx="1049">
                  <c:v>-1.54679380076786</c:v>
                </c:pt>
                <c:pt idx="1050">
                  <c:v>-1.61458607472102</c:v>
                </c:pt>
                <c:pt idx="1051">
                  <c:v>-1.67437568141734</c:v>
                </c:pt>
                <c:pt idx="1052">
                  <c:v>-1.72303538810431</c:v>
                </c:pt>
                <c:pt idx="1053">
                  <c:v>-1.76162521058379</c:v>
                </c:pt>
                <c:pt idx="1054">
                  <c:v>-1.78881999614842</c:v>
                </c:pt>
                <c:pt idx="1055">
                  <c:v>-1.80398366440773</c:v>
                </c:pt>
                <c:pt idx="1056">
                  <c:v>-1.80748715884671</c:v>
                </c:pt>
                <c:pt idx="1057">
                  <c:v>-1.79895935870698</c:v>
                </c:pt>
                <c:pt idx="1058">
                  <c:v>-1.77707511128122</c:v>
                </c:pt>
                <c:pt idx="1059">
                  <c:v>-1.74390145624669</c:v>
                </c:pt>
                <c:pt idx="1060">
                  <c:v>-1.69912026477146</c:v>
                </c:pt>
                <c:pt idx="1061">
                  <c:v>-1.64230742417078</c:v>
                </c:pt>
                <c:pt idx="1062">
                  <c:v>-1.57563595797476</c:v>
                </c:pt>
                <c:pt idx="1063">
                  <c:v>-1.49783370540248</c:v>
                </c:pt>
                <c:pt idx="1064">
                  <c:v>-1.41186874615379</c:v>
                </c:pt>
                <c:pt idx="1065">
                  <c:v>-1.31816501564008</c:v>
                </c:pt>
                <c:pt idx="1066">
                  <c:v>-1.21709345734631</c:v>
                </c:pt>
                <c:pt idx="1067">
                  <c:v>-1.10990485800946</c:v>
                </c:pt>
                <c:pt idx="1068">
                  <c:v>-0.999408321550106</c:v>
                </c:pt>
                <c:pt idx="1069">
                  <c:v>-0.8858847051783</c:v>
                </c:pt>
                <c:pt idx="1070">
                  <c:v>-0.770385545987661</c:v>
                </c:pt>
                <c:pt idx="1071">
                  <c:v>-0.655013971347449</c:v>
                </c:pt>
                <c:pt idx="1072">
                  <c:v>-0.540968889088756</c:v>
                </c:pt>
                <c:pt idx="1073">
                  <c:v>-0.429377138022741</c:v>
                </c:pt>
                <c:pt idx="1074">
                  <c:v>-0.321738708759275</c:v>
                </c:pt>
                <c:pt idx="1075">
                  <c:v>-0.219134884780129</c:v>
                </c:pt>
                <c:pt idx="1076">
                  <c:v>-0.122763567259884</c:v>
                </c:pt>
                <c:pt idx="1077">
                  <c:v>-0.033411367341987</c:v>
                </c:pt>
                <c:pt idx="1078">
                  <c:v>0.0479389805203311</c:v>
                </c:pt>
                <c:pt idx="1079">
                  <c:v>0.120612148229112</c:v>
                </c:pt>
                <c:pt idx="1080">
                  <c:v>0.184054706844507</c:v>
                </c:pt>
                <c:pt idx="1081">
                  <c:v>0.23789872576016</c:v>
                </c:pt>
                <c:pt idx="1082">
                  <c:v>0.281810196293558</c:v>
                </c:pt>
                <c:pt idx="1083">
                  <c:v>0.315789012080671</c:v>
                </c:pt>
                <c:pt idx="1084">
                  <c:v>0.33979267321633</c:v>
                </c:pt>
                <c:pt idx="1085">
                  <c:v>0.354043692609499</c:v>
                </c:pt>
                <c:pt idx="1086">
                  <c:v>0.358902379905179</c:v>
                </c:pt>
                <c:pt idx="1087">
                  <c:v>0.354654873778718</c:v>
                </c:pt>
                <c:pt idx="1088">
                  <c:v>0.342000703113581</c:v>
                </c:pt>
                <c:pt idx="1089">
                  <c:v>0.321533412940385</c:v>
                </c:pt>
                <c:pt idx="1090">
                  <c:v>0.293910174056133</c:v>
                </c:pt>
                <c:pt idx="1091">
                  <c:v>0.259819970141019</c:v>
                </c:pt>
                <c:pt idx="1092">
                  <c:v>0.220227378347317</c:v>
                </c:pt>
                <c:pt idx="1093">
                  <c:v>0.175885008121606</c:v>
                </c:pt>
                <c:pt idx="1094">
                  <c:v>0.127577281793657</c:v>
                </c:pt>
                <c:pt idx="1095">
                  <c:v>0.0762582313124738</c:v>
                </c:pt>
                <c:pt idx="1096">
                  <c:v>0.0226910999645971</c:v>
                </c:pt>
                <c:pt idx="1097">
                  <c:v>-0.0322972431970477</c:v>
                </c:pt>
                <c:pt idx="1098">
                  <c:v>-0.087784534788304</c:v>
                </c:pt>
                <c:pt idx="1099">
                  <c:v>-0.143162244902247</c:v>
                </c:pt>
                <c:pt idx="1100">
                  <c:v>-0.197669194974645</c:v>
                </c:pt>
                <c:pt idx="1101">
                  <c:v>-0.25059298028638</c:v>
                </c:pt>
                <c:pt idx="1102">
                  <c:v>-0.301206317606058</c:v>
                </c:pt>
                <c:pt idx="1103">
                  <c:v>-0.348936699127586</c:v>
                </c:pt>
                <c:pt idx="1104">
                  <c:v>-0.393259309778651</c:v>
                </c:pt>
                <c:pt idx="1105">
                  <c:v>-0.433485024060352</c:v>
                </c:pt>
                <c:pt idx="1106">
                  <c:v>-0.469295730868104</c:v>
                </c:pt>
                <c:pt idx="1107">
                  <c:v>-0.499938714391297</c:v>
                </c:pt>
                <c:pt idx="1108">
                  <c:v>-0.525058751449512</c:v>
                </c:pt>
                <c:pt idx="1109">
                  <c:v>-0.544263542241171</c:v>
                </c:pt>
                <c:pt idx="1110">
                  <c:v>-0.556991177345466</c:v>
                </c:pt>
                <c:pt idx="1111">
                  <c:v>-0.562881169844012</c:v>
                </c:pt>
                <c:pt idx="1112">
                  <c:v>-0.561626024744846</c:v>
                </c:pt>
                <c:pt idx="1113">
                  <c:v>-0.552621474540697</c:v>
                </c:pt>
                <c:pt idx="1114">
                  <c:v>-0.536302088482914</c:v>
                </c:pt>
                <c:pt idx="1115">
                  <c:v>-0.511130746158453</c:v>
                </c:pt>
                <c:pt idx="1116">
                  <c:v>-0.477266423346585</c:v>
                </c:pt>
                <c:pt idx="1117">
                  <c:v>-0.435440550450658</c:v>
                </c:pt>
                <c:pt idx="1118">
                  <c:v>-0.384603656872092</c:v>
                </c:pt>
                <c:pt idx="1119">
                  <c:v>-0.325010157039734</c:v>
                </c:pt>
                <c:pt idx="1120">
                  <c:v>-0.256607059027161</c:v>
                </c:pt>
                <c:pt idx="1121">
                  <c:v>-0.179595785336796</c:v>
                </c:pt>
                <c:pt idx="1122">
                  <c:v>-0.094124766544639</c:v>
                </c:pt>
                <c:pt idx="1123">
                  <c:v>-0.00081944920119259</c:v>
                </c:pt>
                <c:pt idx="1124">
                  <c:v>0.0999703136151197</c:v>
                </c:pt>
                <c:pt idx="1125">
                  <c:v>0.207672067280219</c:v>
                </c:pt>
                <c:pt idx="1126">
                  <c:v>0.321289333121949</c:v>
                </c:pt>
                <c:pt idx="1127">
                  <c:v>0.440080046897</c:v>
                </c:pt>
                <c:pt idx="1128">
                  <c:v>0.562878120313984</c:v>
                </c:pt>
                <c:pt idx="1129">
                  <c:v>0.688517465081512</c:v>
                </c:pt>
                <c:pt idx="1130">
                  <c:v>0.81555639943612</c:v>
                </c:pt>
                <c:pt idx="1131">
                  <c:v>0.942691038350379</c:v>
                </c:pt>
                <c:pt idx="1132">
                  <c:v>1.06822528563198</c:v>
                </c:pt>
                <c:pt idx="1133">
                  <c:v>1.19051603701503</c:v>
                </c:pt>
                <c:pt idx="1134">
                  <c:v>1.30776121245436</c:v>
                </c:pt>
                <c:pt idx="1135">
                  <c:v>1.41885834942499</c:v>
                </c:pt>
                <c:pt idx="1136">
                  <c:v>1.52078628766393</c:v>
                </c:pt>
                <c:pt idx="1137">
                  <c:v>1.61343904331834</c:v>
                </c:pt>
                <c:pt idx="1138">
                  <c:v>1.69337143207717</c:v>
                </c:pt>
                <c:pt idx="1139">
                  <c:v>1.76053046201399</c:v>
                </c:pt>
                <c:pt idx="1140">
                  <c:v>1.81221301306108</c:v>
                </c:pt>
                <c:pt idx="1141">
                  <c:v>1.84767702097511</c:v>
                </c:pt>
                <c:pt idx="1142">
                  <c:v>1.86506741378451</c:v>
                </c:pt>
                <c:pt idx="1143">
                  <c:v>1.86449017534212</c:v>
                </c:pt>
                <c:pt idx="1144">
                  <c:v>1.8441962175292</c:v>
                </c:pt>
                <c:pt idx="1145">
                  <c:v>1.80434451612503</c:v>
                </c:pt>
                <c:pt idx="1146">
                  <c:v>1.74414001495987</c:v>
                </c:pt>
                <c:pt idx="1147">
                  <c:v>1.66294663364327</c:v>
                </c:pt>
                <c:pt idx="1148">
                  <c:v>1.56261944414679</c:v>
                </c:pt>
                <c:pt idx="1149">
                  <c:v>1.44266544428133</c:v>
                </c:pt>
                <c:pt idx="1150">
                  <c:v>1.30333475593959</c:v>
                </c:pt>
                <c:pt idx="1151">
                  <c:v>1.14753928737943</c:v>
                </c:pt>
                <c:pt idx="1152">
                  <c:v>0.974847507046383</c:v>
                </c:pt>
                <c:pt idx="1153">
                  <c:v>0.788178742067988</c:v>
                </c:pt>
                <c:pt idx="1154">
                  <c:v>0.589372078201212</c:v>
                </c:pt>
                <c:pt idx="1155">
                  <c:v>0.379731311836788</c:v>
                </c:pt>
                <c:pt idx="1156">
                  <c:v>0.161959474405767</c:v>
                </c:pt>
                <c:pt idx="1157">
                  <c:v>-0.0615159961328836</c:v>
                </c:pt>
                <c:pt idx="1158">
                  <c:v>-0.288142563646424</c:v>
                </c:pt>
                <c:pt idx="1159">
                  <c:v>-0.515157833337075</c:v>
                </c:pt>
                <c:pt idx="1160">
                  <c:v>-0.740098291963022</c:v>
                </c:pt>
                <c:pt idx="1161">
                  <c:v>-0.960036153188563</c:v>
                </c:pt>
                <c:pt idx="1162">
                  <c:v>-1.17231074366911</c:v>
                </c:pt>
                <c:pt idx="1163">
                  <c:v>-1.37455816257539</c:v>
                </c:pt>
                <c:pt idx="1164">
                  <c:v>-1.56383150925078</c:v>
                </c:pt>
                <c:pt idx="1165">
                  <c:v>-1.73858311807896</c:v>
                </c:pt>
                <c:pt idx="1166">
                  <c:v>-1.89616286091862</c:v>
                </c:pt>
                <c:pt idx="1167">
                  <c:v>-2.03418556926055</c:v>
                </c:pt>
                <c:pt idx="1168">
                  <c:v>-2.15100813883888</c:v>
                </c:pt>
                <c:pt idx="1169">
                  <c:v>-2.24684253735929</c:v>
                </c:pt>
                <c:pt idx="1170">
                  <c:v>-2.31861452399569</c:v>
                </c:pt>
                <c:pt idx="1171">
                  <c:v>-2.36595297798975</c:v>
                </c:pt>
                <c:pt idx="1172">
                  <c:v>-2.38838079473026</c:v>
                </c:pt>
                <c:pt idx="1173">
                  <c:v>-2.38658686926073</c:v>
                </c:pt>
                <c:pt idx="1174">
                  <c:v>-2.35940502465309</c:v>
                </c:pt>
                <c:pt idx="1175">
                  <c:v>-2.30763013980367</c:v>
                </c:pt>
                <c:pt idx="1176">
                  <c:v>-2.23192461379277</c:v>
                </c:pt>
                <c:pt idx="1177">
                  <c:v>-2.13398436553933</c:v>
                </c:pt>
                <c:pt idx="1178">
                  <c:v>-2.01545232203584</c:v>
                </c:pt>
                <c:pt idx="1179">
                  <c:v>-1.87627531408251</c:v>
                </c:pt>
                <c:pt idx="1180">
                  <c:v>-1.71987185275378</c:v>
                </c:pt>
                <c:pt idx="1181">
                  <c:v>-1.54783187311573</c:v>
                </c:pt>
                <c:pt idx="1182">
                  <c:v>-1.36264635025704</c:v>
                </c:pt>
                <c:pt idx="1183">
                  <c:v>-1.16675326733994</c:v>
                </c:pt>
                <c:pt idx="1184">
                  <c:v>-0.962484623673819</c:v>
                </c:pt>
                <c:pt idx="1185">
                  <c:v>-0.752066434715228</c:v>
                </c:pt>
                <c:pt idx="1186">
                  <c:v>-0.539388999229832</c:v>
                </c:pt>
                <c:pt idx="1187">
                  <c:v>-0.326688966514139</c:v>
                </c:pt>
                <c:pt idx="1188">
                  <c:v>-0.116913237224773</c:v>
                </c:pt>
                <c:pt idx="1189">
                  <c:v>0.0874046781897569</c:v>
                </c:pt>
                <c:pt idx="1190">
                  <c:v>0.283425971966328</c:v>
                </c:pt>
                <c:pt idx="1191">
                  <c:v>0.468695522707393</c:v>
                </c:pt>
                <c:pt idx="1192">
                  <c:v>0.640929927675292</c:v>
                </c:pt>
                <c:pt idx="1193">
                  <c:v>0.797816080289826</c:v>
                </c:pt>
                <c:pt idx="1194">
                  <c:v>0.937382202249913</c:v>
                </c:pt>
                <c:pt idx="1195">
                  <c:v>1.05786848296016</c:v>
                </c:pt>
                <c:pt idx="1196">
                  <c:v>1.15780130368255</c:v>
                </c:pt>
                <c:pt idx="1197">
                  <c:v>1.23612047134184</c:v>
                </c:pt>
                <c:pt idx="1198">
                  <c:v>1.29191417025679</c:v>
                </c:pt>
                <c:pt idx="1199">
                  <c:v>1.32431297828728</c:v>
                </c:pt>
                <c:pt idx="1200">
                  <c:v>1.33344389878336</c:v>
                </c:pt>
                <c:pt idx="1201">
                  <c:v>1.31930675447163</c:v>
                </c:pt>
                <c:pt idx="1202">
                  <c:v>1.28126528768825</c:v>
                </c:pt>
                <c:pt idx="1203">
                  <c:v>1.22196944930116</c:v>
                </c:pt>
                <c:pt idx="1204">
                  <c:v>1.14072998972007</c:v>
                </c:pt>
                <c:pt idx="1205">
                  <c:v>1.03929581979035</c:v>
                </c:pt>
                <c:pt idx="1206">
                  <c:v>0.919839785768743</c:v>
                </c:pt>
                <c:pt idx="1207">
                  <c:v>0.783421903457086</c:v>
                </c:pt>
                <c:pt idx="1208">
                  <c:v>0.63247997874424</c:v>
                </c:pt>
                <c:pt idx="1209">
                  <c:v>0.468391978990595</c:v>
                </c:pt>
                <c:pt idx="1210">
                  <c:v>0.295080015845009</c:v>
                </c:pt>
                <c:pt idx="1211">
                  <c:v>0.114451975932105</c:v>
                </c:pt>
                <c:pt idx="1212">
                  <c:v>-0.0720504589846494</c:v>
                </c:pt>
                <c:pt idx="1213">
                  <c:v>-0.260674786875628</c:v>
                </c:pt>
                <c:pt idx="1214">
                  <c:v>-0.448855773045823</c:v>
                </c:pt>
                <c:pt idx="1215">
                  <c:v>-0.634134078016379</c:v>
                </c:pt>
                <c:pt idx="1216">
                  <c:v>-0.813384755348825</c:v>
                </c:pt>
                <c:pt idx="1217">
                  <c:v>-0.985191343130851</c:v>
                </c:pt>
                <c:pt idx="1218">
                  <c:v>-1.14658154358129</c:v>
                </c:pt>
                <c:pt idx="1219">
                  <c:v>-1.29489248567822</c:v>
                </c:pt>
                <c:pt idx="1220">
                  <c:v>-1.42950900216432</c:v>
                </c:pt>
                <c:pt idx="1221">
                  <c:v>-1.5478658583446</c:v>
                </c:pt>
                <c:pt idx="1222">
                  <c:v>-1.64710078109864</c:v>
                </c:pt>
                <c:pt idx="1223">
                  <c:v>-1.72863391859994</c:v>
                </c:pt>
                <c:pt idx="1224">
                  <c:v>-1.79002711041285</c:v>
                </c:pt>
                <c:pt idx="1225">
                  <c:v>-1.83069709079997</c:v>
                </c:pt>
                <c:pt idx="1226">
                  <c:v>-1.84979563439174</c:v>
                </c:pt>
                <c:pt idx="1227">
                  <c:v>-1.8482765958638</c:v>
                </c:pt>
                <c:pt idx="1228">
                  <c:v>-1.82629877372202</c:v>
                </c:pt>
                <c:pt idx="1229">
                  <c:v>-1.78321531191727</c:v>
                </c:pt>
                <c:pt idx="1230">
                  <c:v>-1.72165496454692</c:v>
                </c:pt>
                <c:pt idx="1231">
                  <c:v>-1.6410026707177</c:v>
                </c:pt>
                <c:pt idx="1232">
                  <c:v>-1.5429649477338</c:v>
                </c:pt>
                <c:pt idx="1233">
                  <c:v>-1.42860163412371</c:v>
                </c:pt>
                <c:pt idx="1234">
                  <c:v>-1.30125175307224</c:v>
                </c:pt>
                <c:pt idx="1235">
                  <c:v>-1.16102111115885</c:v>
                </c:pt>
                <c:pt idx="1236">
                  <c:v>-1.0110897557891</c:v>
                </c:pt>
                <c:pt idx="1237">
                  <c:v>-0.853259589734757</c:v>
                </c:pt>
                <c:pt idx="1238">
                  <c:v>-0.688431653018401</c:v>
                </c:pt>
                <c:pt idx="1239">
                  <c:v>-0.519997960751277</c:v>
                </c:pt>
                <c:pt idx="1240">
                  <c:v>-0.35018452838993</c:v>
                </c:pt>
                <c:pt idx="1241">
                  <c:v>-0.180157532862441</c:v>
                </c:pt>
                <c:pt idx="1242">
                  <c:v>-0.0138812666307455</c:v>
                </c:pt>
                <c:pt idx="1243">
                  <c:v>0.148516841499002</c:v>
                </c:pt>
                <c:pt idx="1244">
                  <c:v>0.304301947212563</c:v>
                </c:pt>
                <c:pt idx="1245">
                  <c:v>0.451523539888777</c:v>
                </c:pt>
                <c:pt idx="1246">
                  <c:v>0.58929094743495</c:v>
                </c:pt>
                <c:pt idx="1247">
                  <c:v>0.715513842089922</c:v>
                </c:pt>
                <c:pt idx="1248">
                  <c:v>0.829420278494462</c:v>
                </c:pt>
                <c:pt idx="1249">
                  <c:v>0.92950073103741</c:v>
                </c:pt>
                <c:pt idx="1250">
                  <c:v>1.01528855167415</c:v>
                </c:pt>
                <c:pt idx="1251">
                  <c:v>1.08557951210815</c:v>
                </c:pt>
                <c:pt idx="1252">
                  <c:v>1.14077610279747</c:v>
                </c:pt>
                <c:pt idx="1253">
                  <c:v>1.17994547083636</c:v>
                </c:pt>
                <c:pt idx="1254">
                  <c:v>1.20292846317215</c:v>
                </c:pt>
                <c:pt idx="1255">
                  <c:v>1.21059404103416</c:v>
                </c:pt>
                <c:pt idx="1256">
                  <c:v>1.20287849001931</c:v>
                </c:pt>
                <c:pt idx="1257">
                  <c:v>1.18068267287681</c:v>
                </c:pt>
                <c:pt idx="1258">
                  <c:v>1.14401704617322</c:v>
                </c:pt>
                <c:pt idx="1259">
                  <c:v>1.09457752882748</c:v>
                </c:pt>
                <c:pt idx="1260">
                  <c:v>1.03310600780951</c:v>
                </c:pt>
                <c:pt idx="1261">
                  <c:v>0.961139426258974</c:v>
                </c:pt>
                <c:pt idx="1262">
                  <c:v>0.879329584870879</c:v>
                </c:pt>
                <c:pt idx="1263">
                  <c:v>0.788678119691316</c:v>
                </c:pt>
                <c:pt idx="1264">
                  <c:v>0.691469355023235</c:v>
                </c:pt>
                <c:pt idx="1265">
                  <c:v>0.589001752610053</c:v>
                </c:pt>
                <c:pt idx="1266">
                  <c:v>0.482483723374943</c:v>
                </c:pt>
                <c:pt idx="1267">
                  <c:v>0.373621908713488</c:v>
                </c:pt>
                <c:pt idx="1268">
                  <c:v>0.26383672270923</c:v>
                </c:pt>
                <c:pt idx="1269">
                  <c:v>0.154485042316021</c:v>
                </c:pt>
                <c:pt idx="1270">
                  <c:v>0.0471145331501721</c:v>
                </c:pt>
                <c:pt idx="1271">
                  <c:v>-0.0569391068776967</c:v>
                </c:pt>
                <c:pt idx="1272">
                  <c:v>-0.156562781402621</c:v>
                </c:pt>
                <c:pt idx="1273">
                  <c:v>-0.250439862516558</c:v>
                </c:pt>
                <c:pt idx="1274">
                  <c:v>-0.337633190595737</c:v>
                </c:pt>
                <c:pt idx="1275">
                  <c:v>-0.417139871209348</c:v>
                </c:pt>
                <c:pt idx="1276">
                  <c:v>-0.488230494358003</c:v>
                </c:pt>
                <c:pt idx="1277">
                  <c:v>-0.550332516780934</c:v>
                </c:pt>
                <c:pt idx="1278">
                  <c:v>-0.602905208100562</c:v>
                </c:pt>
                <c:pt idx="1279">
                  <c:v>-0.645545634675348</c:v>
                </c:pt>
                <c:pt idx="1280">
                  <c:v>-0.678179448262255</c:v>
                </c:pt>
                <c:pt idx="1281">
                  <c:v>-0.70079592638463</c:v>
                </c:pt>
                <c:pt idx="1282">
                  <c:v>-0.713500964258627</c:v>
                </c:pt>
                <c:pt idx="1283">
                  <c:v>-0.716729024771566</c:v>
                </c:pt>
                <c:pt idx="1284">
                  <c:v>-0.710819220797878</c:v>
                </c:pt>
                <c:pt idx="1285">
                  <c:v>-0.696303573551514</c:v>
                </c:pt>
                <c:pt idx="1286">
                  <c:v>-0.673997152042882</c:v>
                </c:pt>
                <c:pt idx="1287">
                  <c:v>-0.644754257035277</c:v>
                </c:pt>
                <c:pt idx="1288">
                  <c:v>-0.609410112198485</c:v>
                </c:pt>
                <c:pt idx="1289">
                  <c:v>-0.56900350110911</c:v>
                </c:pt>
                <c:pt idx="1290">
                  <c:v>-0.52467389200396</c:v>
                </c:pt>
                <c:pt idx="1291">
                  <c:v>-0.477343503948845</c:v>
                </c:pt>
                <c:pt idx="1292">
                  <c:v>-0.428432751027308</c:v>
                </c:pt>
                <c:pt idx="1293">
                  <c:v>-0.378863852305161</c:v>
                </c:pt>
                <c:pt idx="1294">
                  <c:v>-0.329908879926638</c:v>
                </c:pt>
                <c:pt idx="1295">
                  <c:v>-0.28263848353355</c:v>
                </c:pt>
                <c:pt idx="1296">
                  <c:v>-0.238049141798053</c:v>
                </c:pt>
                <c:pt idx="1297">
                  <c:v>-0.197137351119644</c:v>
                </c:pt>
                <c:pt idx="1298">
                  <c:v>-0.160820102280843</c:v>
                </c:pt>
                <c:pt idx="1299">
                  <c:v>-0.129892504633398</c:v>
                </c:pt>
                <c:pt idx="1300">
                  <c:v>-0.105015052081339</c:v>
                </c:pt>
                <c:pt idx="1301">
                  <c:v>-0.0867464904844922</c:v>
                </c:pt>
                <c:pt idx="1302">
                  <c:v>-0.0755448544514747</c:v>
                </c:pt>
                <c:pt idx="1303">
                  <c:v>-0.071693287506367</c:v>
                </c:pt>
                <c:pt idx="1304">
                  <c:v>-0.0753636412640919</c:v>
                </c:pt>
                <c:pt idx="1305">
                  <c:v>-0.0863694780985324</c:v>
                </c:pt>
                <c:pt idx="1306">
                  <c:v>-0.104827504339188</c:v>
                </c:pt>
                <c:pt idx="1307">
                  <c:v>-0.130441036107442</c:v>
                </c:pt>
                <c:pt idx="1308">
                  <c:v>-0.162743779905445</c:v>
                </c:pt>
                <c:pt idx="1309">
                  <c:v>-0.201237629352156</c:v>
                </c:pt>
                <c:pt idx="1310">
                  <c:v>-0.245392665183343</c:v>
                </c:pt>
                <c:pt idx="1311">
                  <c:v>-0.294509358515541</c:v>
                </c:pt>
                <c:pt idx="1312">
                  <c:v>-0.34766557891963</c:v>
                </c:pt>
                <c:pt idx="1313">
                  <c:v>-0.404235968481801</c:v>
                </c:pt>
                <c:pt idx="1314">
                  <c:v>-0.463202958123358</c:v>
                </c:pt>
                <c:pt idx="1315">
                  <c:v>-0.523771145207624</c:v>
                </c:pt>
                <c:pt idx="1316">
                  <c:v>-0.584837307798191</c:v>
                </c:pt>
                <c:pt idx="1317">
                  <c:v>-0.645865870283578</c:v>
                </c:pt>
                <c:pt idx="1318">
                  <c:v>-0.705504741849914</c:v>
                </c:pt>
                <c:pt idx="1319">
                  <c:v>-0.762982198729697</c:v>
                </c:pt>
                <c:pt idx="1320">
                  <c:v>-0.81808609594385</c:v>
                </c:pt>
                <c:pt idx="1321">
                  <c:v>-0.869364295162329</c:v>
                </c:pt>
                <c:pt idx="1322">
                  <c:v>-0.916276066007557</c:v>
                </c:pt>
                <c:pt idx="1323">
                  <c:v>-0.958354937708301</c:v>
                </c:pt>
                <c:pt idx="1324">
                  <c:v>-0.994964829874098</c:v>
                </c:pt>
                <c:pt idx="1325">
                  <c:v>-1.02576643462979</c:v>
                </c:pt>
                <c:pt idx="1326">
                  <c:v>-1.05019784255458</c:v>
                </c:pt>
                <c:pt idx="1327">
                  <c:v>-1.06822715212857</c:v>
                </c:pt>
                <c:pt idx="1328">
                  <c:v>-1.07965285221266</c:v>
                </c:pt>
                <c:pt idx="1329">
                  <c:v>-1.0841886268581</c:v>
                </c:pt>
                <c:pt idx="1330">
                  <c:v>-1.08196155032429</c:v>
                </c:pt>
                <c:pt idx="1331">
                  <c:v>-1.07290790820816</c:v>
                </c:pt>
                <c:pt idx="1332">
                  <c:v>-1.05823605825084</c:v>
                </c:pt>
                <c:pt idx="1333">
                  <c:v>-1.03603775928097</c:v>
                </c:pt>
                <c:pt idx="1334">
                  <c:v>-1.00856022352565</c:v>
                </c:pt>
                <c:pt idx="1335">
                  <c:v>-0.975506518923536</c:v>
                </c:pt>
                <c:pt idx="1336">
                  <c:v>-0.937427761509421</c:v>
                </c:pt>
                <c:pt idx="1337">
                  <c:v>-0.893921035369108</c:v>
                </c:pt>
                <c:pt idx="1338">
                  <c:v>-0.847233552729713</c:v>
                </c:pt>
                <c:pt idx="1339">
                  <c:v>-0.796040160883886</c:v>
                </c:pt>
                <c:pt idx="1340">
                  <c:v>-0.741559851412747</c:v>
                </c:pt>
                <c:pt idx="1341">
                  <c:v>-0.684958623970992</c:v>
                </c:pt>
                <c:pt idx="1342">
                  <c:v>-0.626554430117161</c:v>
                </c:pt>
                <c:pt idx="1343">
                  <c:v>-0.566506245630523</c:v>
                </c:pt>
                <c:pt idx="1344">
                  <c:v>-0.506245118434585</c:v>
                </c:pt>
                <c:pt idx="1345">
                  <c:v>-0.445760414689384</c:v>
                </c:pt>
                <c:pt idx="1346">
                  <c:v>-0.385709393828614</c:v>
                </c:pt>
                <c:pt idx="1347">
                  <c:v>-0.326876478182047</c:v>
                </c:pt>
                <c:pt idx="1348">
                  <c:v>-0.269897748140147</c:v>
                </c:pt>
                <c:pt idx="1349">
                  <c:v>-0.215229040634183</c:v>
                </c:pt>
                <c:pt idx="1350">
                  <c:v>-0.163538248937812</c:v>
                </c:pt>
                <c:pt idx="1351">
                  <c:v>-0.115291843822265</c:v>
                </c:pt>
                <c:pt idx="1352">
                  <c:v>-0.070966929898735</c:v>
                </c:pt>
                <c:pt idx="1353">
                  <c:v>-0.0311465956312626</c:v>
                </c:pt>
                <c:pt idx="1354">
                  <c:v>0.00391465591461415</c:v>
                </c:pt>
                <c:pt idx="1355">
                  <c:v>0.0337927120541252</c:v>
                </c:pt>
                <c:pt idx="1356">
                  <c:v>0.0582330697217321</c:v>
                </c:pt>
                <c:pt idx="1357">
                  <c:v>0.0769897063328578</c:v>
                </c:pt>
                <c:pt idx="1358">
                  <c:v>0.0899501336393105</c:v>
                </c:pt>
                <c:pt idx="1359">
                  <c:v>0.0969654416431096</c:v>
                </c:pt>
                <c:pt idx="1360">
                  <c:v>0.0981427865529678</c:v>
                </c:pt>
                <c:pt idx="1361">
                  <c:v>0.0934967163175628</c:v>
                </c:pt>
                <c:pt idx="1362">
                  <c:v>0.0833254168486101</c:v>
                </c:pt>
                <c:pt idx="1363">
                  <c:v>0.0677867455866348</c:v>
                </c:pt>
                <c:pt idx="1364">
                  <c:v>0.0473438608322458</c:v>
                </c:pt>
                <c:pt idx="1365">
                  <c:v>0.0224376554132852</c:v>
                </c:pt>
                <c:pt idx="1366">
                  <c:v>-0.00626411921529825</c:v>
                </c:pt>
                <c:pt idx="1367">
                  <c:v>-0.0383268938021566</c:v>
                </c:pt>
                <c:pt idx="1368">
                  <c:v>-0.072906926969133</c:v>
                </c:pt>
                <c:pt idx="1369">
                  <c:v>-0.109219840704801</c:v>
                </c:pt>
                <c:pt idx="1370">
                  <c:v>-0.146470623157775</c:v>
                </c:pt>
                <c:pt idx="1371">
                  <c:v>-0.183717985259665</c:v>
                </c:pt>
                <c:pt idx="1372">
                  <c:v>-0.220050297466277</c:v>
                </c:pt>
                <c:pt idx="1373">
                  <c:v>-0.254602550719531</c:v>
                </c:pt>
                <c:pt idx="1374">
                  <c:v>-0.286352869222732</c:v>
                </c:pt>
                <c:pt idx="1375">
                  <c:v>-0.314330215746607</c:v>
                </c:pt>
                <c:pt idx="1376">
                  <c:v>-0.337792526047847</c:v>
                </c:pt>
                <c:pt idx="1377">
                  <c:v>-0.355828126263911</c:v>
                </c:pt>
                <c:pt idx="1378">
                  <c:v>-0.367599513501911</c:v>
                </c:pt>
                <c:pt idx="1379">
                  <c:v>-0.372555412181002</c:v>
                </c:pt>
                <c:pt idx="1380">
                  <c:v>-0.369927226639983</c:v>
                </c:pt>
                <c:pt idx="1381">
                  <c:v>-0.35934915304049</c:v>
                </c:pt>
                <c:pt idx="1382">
                  <c:v>-0.340407694810376</c:v>
                </c:pt>
                <c:pt idx="1383">
                  <c:v>-0.312890760152578</c:v>
                </c:pt>
                <c:pt idx="1384">
                  <c:v>-0.276782345125141</c:v>
                </c:pt>
                <c:pt idx="1385">
                  <c:v>-0.232066463513445</c:v>
                </c:pt>
                <c:pt idx="1386">
                  <c:v>-0.178997441109646</c:v>
                </c:pt>
                <c:pt idx="1387">
                  <c:v>-0.118073384294784</c:v>
                </c:pt>
                <c:pt idx="1388">
                  <c:v>-0.0497182284802468</c:v>
                </c:pt>
                <c:pt idx="1389">
                  <c:v>0.0254744813033488</c:v>
                </c:pt>
                <c:pt idx="1390">
                  <c:v>0.106582614626883</c:v>
                </c:pt>
                <c:pt idx="1391">
                  <c:v>0.192641594338084</c:v>
                </c:pt>
                <c:pt idx="1392">
                  <c:v>0.282665664241447</c:v>
                </c:pt>
                <c:pt idx="1393">
                  <c:v>0.375450684677122</c:v>
                </c:pt>
                <c:pt idx="1394">
                  <c:v>0.469771292623682</c:v>
                </c:pt>
                <c:pt idx="1395">
                  <c:v>0.564385164097776</c:v>
                </c:pt>
                <c:pt idx="1396">
                  <c:v>0.657842225491669</c:v>
                </c:pt>
                <c:pt idx="1397">
                  <c:v>0.748823784175009</c:v>
                </c:pt>
                <c:pt idx="1398">
                  <c:v>0.836064183762217</c:v>
                </c:pt>
                <c:pt idx="1399">
                  <c:v>0.918132376329786</c:v>
                </c:pt>
                <c:pt idx="1400">
                  <c:v>0.993841094543099</c:v>
                </c:pt>
                <c:pt idx="1401">
                  <c:v>1.06191826625792</c:v>
                </c:pt>
                <c:pt idx="1402">
                  <c:v>1.12090111930425</c:v>
                </c:pt>
                <c:pt idx="1403">
                  <c:v>1.17043962333027</c:v>
                </c:pt>
                <c:pt idx="1404">
                  <c:v>1.20915581097559</c:v>
                </c:pt>
                <c:pt idx="1405">
                  <c:v>1.23645595993623</c:v>
                </c:pt>
                <c:pt idx="1406">
                  <c:v>1.25156619308566</c:v>
                </c:pt>
                <c:pt idx="1407">
                  <c:v>1.25421082831513</c:v>
                </c:pt>
                <c:pt idx="1408">
                  <c:v>1.24408237063268</c:v>
                </c:pt>
                <c:pt idx="1409">
                  <c:v>1.22093695081271</c:v>
                </c:pt>
                <c:pt idx="1410">
                  <c:v>1.18496526888102</c:v>
                </c:pt>
                <c:pt idx="1411">
                  <c:v>1.13640047158651</c:v>
                </c:pt>
                <c:pt idx="1412">
                  <c:v>1.07560286857419</c:v>
                </c:pt>
                <c:pt idx="1413">
                  <c:v>1.00316600487468</c:v>
                </c:pt>
                <c:pt idx="1414">
                  <c:v>0.919906027064255</c:v>
                </c:pt>
                <c:pt idx="1415">
                  <c:v>0.826554276909568</c:v>
                </c:pt>
                <c:pt idx="1416">
                  <c:v>0.724319112151777</c:v>
                </c:pt>
                <c:pt idx="1417">
                  <c:v>0.614165109943156</c:v>
                </c:pt>
                <c:pt idx="1418">
                  <c:v>0.49741724571767</c:v>
                </c:pt>
                <c:pt idx="1419">
                  <c:v>0.375405811829268</c:v>
                </c:pt>
                <c:pt idx="1420">
                  <c:v>0.249482297402465</c:v>
                </c:pt>
                <c:pt idx="1421">
                  <c:v>0.12124732452532</c:v>
                </c:pt>
                <c:pt idx="1422">
                  <c:v>-0.00797727720184259</c:v>
                </c:pt>
                <c:pt idx="1423">
                  <c:v>-0.136641750849395</c:v>
                </c:pt>
                <c:pt idx="1424">
                  <c:v>-0.26327054591204</c:v>
                </c:pt>
                <c:pt idx="1425">
                  <c:v>-0.386361580466591</c:v>
                </c:pt>
                <c:pt idx="1426">
                  <c:v>-0.504577091880123</c:v>
                </c:pt>
                <c:pt idx="1427">
                  <c:v>-0.616560203198783</c:v>
                </c:pt>
                <c:pt idx="1428">
                  <c:v>-0.721123647087954</c:v>
                </c:pt>
                <c:pt idx="1429">
                  <c:v>-0.817048343329824</c:v>
                </c:pt>
                <c:pt idx="1430">
                  <c:v>-0.903284821325812</c:v>
                </c:pt>
                <c:pt idx="1431">
                  <c:v>-0.978995578183033</c:v>
                </c:pt>
                <c:pt idx="1432">
                  <c:v>-1.04366115120383</c:v>
                </c:pt>
                <c:pt idx="1433">
                  <c:v>-1.09613663114005</c:v>
                </c:pt>
                <c:pt idx="1434">
                  <c:v>-1.13594491338049</c:v>
                </c:pt>
                <c:pt idx="1435">
                  <c:v>-1.16345694141013</c:v>
                </c:pt>
                <c:pt idx="1436">
                  <c:v>-1.17806842999434</c:v>
                </c:pt>
                <c:pt idx="1437">
                  <c:v>-1.17941355756744</c:v>
                </c:pt>
                <c:pt idx="1438">
                  <c:v>-1.16872191409581</c:v>
                </c:pt>
                <c:pt idx="1439">
                  <c:v>-1.14472133879854</c:v>
                </c:pt>
                <c:pt idx="1440">
                  <c:v>-1.11039050976076</c:v>
                </c:pt>
                <c:pt idx="1441">
                  <c:v>-1.06362511568333</c:v>
                </c:pt>
                <c:pt idx="1442">
                  <c:v>-1.00734024433966</c:v>
                </c:pt>
                <c:pt idx="1443">
                  <c:v>-0.941090586274428</c:v>
                </c:pt>
                <c:pt idx="1444">
                  <c:v>-0.867049165017752</c:v>
                </c:pt>
                <c:pt idx="1445">
                  <c:v>-0.784632892105591</c:v>
                </c:pt>
                <c:pt idx="1446">
                  <c:v>-0.696756855311379</c:v>
                </c:pt>
                <c:pt idx="1447">
                  <c:v>-0.604163030241733</c:v>
                </c:pt>
                <c:pt idx="1448">
                  <c:v>-0.507604026343233</c:v>
                </c:pt>
                <c:pt idx="1449">
                  <c:v>-0.408754672128269</c:v>
                </c:pt>
                <c:pt idx="1450">
                  <c:v>-0.308961210710731</c:v>
                </c:pt>
                <c:pt idx="1451">
                  <c:v>-0.209548706161275</c:v>
                </c:pt>
                <c:pt idx="1452">
                  <c:v>-0.11169379197456</c:v>
                </c:pt>
                <c:pt idx="1453">
                  <c:v>-0.0167851579876281</c:v>
                </c:pt>
                <c:pt idx="1454">
                  <c:v>0.0741595380841327</c:v>
                </c:pt>
                <c:pt idx="1455">
                  <c:v>0.159836411213296</c:v>
                </c:pt>
                <c:pt idx="1456">
                  <c:v>0.239333787537319</c:v>
                </c:pt>
                <c:pt idx="1457">
                  <c:v>0.311761172236894</c:v>
                </c:pt>
                <c:pt idx="1458">
                  <c:v>0.376344688185517</c:v>
                </c:pt>
                <c:pt idx="1459">
                  <c:v>0.432278645373495</c:v>
                </c:pt>
                <c:pt idx="1460">
                  <c:v>0.479128350458111</c:v>
                </c:pt>
                <c:pt idx="1461">
                  <c:v>0.516374323014372</c:v>
                </c:pt>
                <c:pt idx="1462">
                  <c:v>0.54384158332105</c:v>
                </c:pt>
                <c:pt idx="1463">
                  <c:v>0.561270346847303</c:v>
                </c:pt>
                <c:pt idx="1464">
                  <c:v>0.568740048300752</c:v>
                </c:pt>
                <c:pt idx="1465">
                  <c:v>0.566340703046962</c:v>
                </c:pt>
                <c:pt idx="1466">
                  <c:v>0.554178259484103</c:v>
                </c:pt>
                <c:pt idx="1467">
                  <c:v>0.532708465906755</c:v>
                </c:pt>
                <c:pt idx="1468">
                  <c:v>0.502387070609496</c:v>
                </c:pt>
                <c:pt idx="1469">
                  <c:v>0.46375462669652</c:v>
                </c:pt>
                <c:pt idx="1470">
                  <c:v>0.417415313038408</c:v>
                </c:pt>
                <c:pt idx="1471">
                  <c:v>0.364079292358584</c:v>
                </c:pt>
                <c:pt idx="1472">
                  <c:v>0.304467361220436</c:v>
                </c:pt>
                <c:pt idx="1473">
                  <c:v>0.239491104849813</c:v>
                </c:pt>
                <c:pt idx="1474">
                  <c:v>0.169871319810103</c:v>
                </c:pt>
                <c:pt idx="1475">
                  <c:v>0.0965302251671162</c:v>
                </c:pt>
                <c:pt idx="1476">
                  <c:v>0.0203582271034707</c:v>
                </c:pt>
                <c:pt idx="1477">
                  <c:v>-0.0578602520510614</c:v>
                </c:pt>
                <c:pt idx="1478">
                  <c:v>-0.137202993230669</c:v>
                </c:pt>
                <c:pt idx="1479">
                  <c:v>-0.216959745075236</c:v>
                </c:pt>
                <c:pt idx="1480">
                  <c:v>-0.29620828851895</c:v>
                </c:pt>
                <c:pt idx="1481">
                  <c:v>-0.37432317701131</c:v>
                </c:pt>
                <c:pt idx="1482">
                  <c:v>-0.450536904866121</c:v>
                </c:pt>
                <c:pt idx="1483">
                  <c:v>-0.524185885527728</c:v>
                </c:pt>
                <c:pt idx="1484">
                  <c:v>-0.594699773412706</c:v>
                </c:pt>
                <c:pt idx="1485">
                  <c:v>-0.661590918706592</c:v>
                </c:pt>
                <c:pt idx="1486">
                  <c:v>-0.724348339192692</c:v>
                </c:pt>
                <c:pt idx="1487">
                  <c:v>-0.78259036890939</c:v>
                </c:pt>
                <c:pt idx="1488">
                  <c:v>-0.83591416285184</c:v>
                </c:pt>
                <c:pt idx="1489">
                  <c:v>-0.884075851794463</c:v>
                </c:pt>
                <c:pt idx="1490">
                  <c:v>-0.926810387468451</c:v>
                </c:pt>
                <c:pt idx="1491">
                  <c:v>-0.96406468931069</c:v>
                </c:pt>
                <c:pt idx="1492">
                  <c:v>-0.995605521935564</c:v>
                </c:pt>
                <c:pt idx="1493">
                  <c:v>-1.02135862573673</c:v>
                </c:pt>
                <c:pt idx="1494">
                  <c:v>-1.04130273303425</c:v>
                </c:pt>
                <c:pt idx="1495">
                  <c:v>-1.05556500672423</c:v>
                </c:pt>
                <c:pt idx="1496">
                  <c:v>-1.0640711872003</c:v>
                </c:pt>
                <c:pt idx="1497">
                  <c:v>-1.06703324216816</c:v>
                </c:pt>
                <c:pt idx="1498">
                  <c:v>-1.06449352971427</c:v>
                </c:pt>
                <c:pt idx="1499">
                  <c:v>-1.05666401754433</c:v>
                </c:pt>
                <c:pt idx="1500">
                  <c:v>-1.04375667336403</c:v>
                </c:pt>
                <c:pt idx="1501">
                  <c:v>-1.02606826968867</c:v>
                </c:pt>
                <c:pt idx="1502">
                  <c:v>-1.00370479037112</c:v>
                </c:pt>
                <c:pt idx="1503">
                  <c:v>-0.977047812736278</c:v>
                </c:pt>
                <c:pt idx="1504">
                  <c:v>-0.946436556022622</c:v>
                </c:pt>
                <c:pt idx="1505">
                  <c:v>-0.912167792745457</c:v>
                </c:pt>
                <c:pt idx="1506">
                  <c:v>-0.874527750216823</c:v>
                </c:pt>
                <c:pt idx="1507">
                  <c:v>-0.833929818644836</c:v>
                </c:pt>
                <c:pt idx="1508">
                  <c:v>-0.790882826887189</c:v>
                </c:pt>
                <c:pt idx="1509">
                  <c:v>-0.745535205519885</c:v>
                </c:pt>
                <c:pt idx="1510">
                  <c:v>-0.698448775327038</c:v>
                </c:pt>
                <c:pt idx="1511">
                  <c:v>-0.650079373239921</c:v>
                </c:pt>
                <c:pt idx="1512">
                  <c:v>-0.600798031380188</c:v>
                </c:pt>
                <c:pt idx="1513">
                  <c:v>-0.551039407635878</c:v>
                </c:pt>
                <c:pt idx="1514">
                  <c:v>-0.501174534128647</c:v>
                </c:pt>
                <c:pt idx="1515">
                  <c:v>-0.451638068746534</c:v>
                </c:pt>
                <c:pt idx="1516">
                  <c:v>-0.402885848420809</c:v>
                </c:pt>
                <c:pt idx="1517">
                  <c:v>-0.355214734303473</c:v>
                </c:pt>
                <c:pt idx="1518">
                  <c:v>-0.309027571399374</c:v>
                </c:pt>
                <c:pt idx="1519">
                  <c:v>-0.264674212786934</c:v>
                </c:pt>
                <c:pt idx="1520">
                  <c:v>-0.222472698661387</c:v>
                </c:pt>
                <c:pt idx="1521">
                  <c:v>-0.182688077291539</c:v>
                </c:pt>
                <c:pt idx="1522">
                  <c:v>-0.145551475022354</c:v>
                </c:pt>
                <c:pt idx="1523">
                  <c:v>-0.111317306282677</c:v>
                </c:pt>
                <c:pt idx="1524">
                  <c:v>-0.080056851430932</c:v>
                </c:pt>
                <c:pt idx="1525">
                  <c:v>-0.0519804263949658</c:v>
                </c:pt>
                <c:pt idx="1526">
                  <c:v>-0.0270664391870857</c:v>
                </c:pt>
                <c:pt idx="1527">
                  <c:v>-0.00539630242452267</c:v>
                </c:pt>
                <c:pt idx="1528">
                  <c:v>0.0131084172620313</c:v>
                </c:pt>
                <c:pt idx="1529">
                  <c:v>0.0283629150629606</c:v>
                </c:pt>
                <c:pt idx="1530">
                  <c:v>0.0406491558906507</c:v>
                </c:pt>
                <c:pt idx="1531">
                  <c:v>0.0499989526282941</c:v>
                </c:pt>
                <c:pt idx="1532">
                  <c:v>0.0566667197047375</c:v>
                </c:pt>
                <c:pt idx="1533">
                  <c:v>0.060769074812789</c:v>
                </c:pt>
                <c:pt idx="1534">
                  <c:v>0.0625922452644879</c:v>
                </c:pt>
                <c:pt idx="1535">
                  <c:v>0.0624754502982966</c:v>
                </c:pt>
                <c:pt idx="1536">
                  <c:v>0.0605353076070232</c:v>
                </c:pt>
                <c:pt idx="1537">
                  <c:v>0.0571428493123226</c:v>
                </c:pt>
                <c:pt idx="1538">
                  <c:v>0.0525843027262339</c:v>
                </c:pt>
                <c:pt idx="1539">
                  <c:v>0.0470610903511809</c:v>
                </c:pt>
                <c:pt idx="1540">
                  <c:v>0.041050228161665</c:v>
                </c:pt>
                <c:pt idx="1541">
                  <c:v>0.0346683338504942</c:v>
                </c:pt>
                <c:pt idx="1542">
                  <c:v>0.0281168299200921</c:v>
                </c:pt>
                <c:pt idx="1543">
                  <c:v>0.0217561146521523</c:v>
                </c:pt>
                <c:pt idx="1544">
                  <c:v>0.0156709928562905</c:v>
                </c:pt>
                <c:pt idx="1545">
                  <c:v>0.0101794604093923</c:v>
                </c:pt>
                <c:pt idx="1546">
                  <c:v>0.00530695875434246</c:v>
                </c:pt>
                <c:pt idx="1547">
                  <c:v>0.00119339366783389</c:v>
                </c:pt>
                <c:pt idx="1548">
                  <c:v>-0.00202770051374814</c:v>
                </c:pt>
                <c:pt idx="1549">
                  <c:v>-0.00432666426621108</c:v>
                </c:pt>
                <c:pt idx="1550">
                  <c:v>-0.00573213804809717</c:v>
                </c:pt>
                <c:pt idx="1551">
                  <c:v>-0.00622931425648304</c:v>
                </c:pt>
                <c:pt idx="1552">
                  <c:v>-0.00587228365646483</c:v>
                </c:pt>
                <c:pt idx="1553">
                  <c:v>-0.00473527926338099</c:v>
                </c:pt>
                <c:pt idx="1554">
                  <c:v>-0.00292009343977779</c:v>
                </c:pt>
                <c:pt idx="1555">
                  <c:v>-0.000571975473336282</c:v>
                </c:pt>
                <c:pt idx="1556">
                  <c:v>0.0021738938142829</c:v>
                </c:pt>
                <c:pt idx="1557">
                  <c:v>0.00514948126613743</c:v>
                </c:pt>
                <c:pt idx="1558">
                  <c:v>0.00818675549801881</c:v>
                </c:pt>
                <c:pt idx="1559">
                  <c:v>0.0110805925499561</c:v>
                </c:pt>
                <c:pt idx="1560">
                  <c:v>0.0136688043315179</c:v>
                </c:pt>
                <c:pt idx="1561">
                  <c:v>0.0157001754295149</c:v>
                </c:pt>
                <c:pt idx="1562">
                  <c:v>0.0170422083005505</c:v>
                </c:pt>
                <c:pt idx="1563">
                  <c:v>0.0174871533202393</c:v>
                </c:pt>
                <c:pt idx="1564">
                  <c:v>0.0168993671115421</c:v>
                </c:pt>
                <c:pt idx="1565">
                  <c:v>0.0150923234116503</c:v>
                </c:pt>
                <c:pt idx="1566">
                  <c:v>0.0118858673980629</c:v>
                </c:pt>
                <c:pt idx="1567">
                  <c:v>0.00720582810112558</c:v>
                </c:pt>
                <c:pt idx="1568">
                  <c:v>0.000967489347914324</c:v>
                </c:pt>
                <c:pt idx="1569">
                  <c:v>-0.00695631175764838</c:v>
                </c:pt>
                <c:pt idx="1570">
                  <c:v>-0.016565486578871</c:v>
                </c:pt>
                <c:pt idx="1571">
                  <c:v>-0.0279765641718698</c:v>
                </c:pt>
                <c:pt idx="1572">
                  <c:v>-0.0410304801206832</c:v>
                </c:pt>
                <c:pt idx="1573">
                  <c:v>-0.0557801377150429</c:v>
                </c:pt>
                <c:pt idx="1574">
                  <c:v>-0.0720982854221794</c:v>
                </c:pt>
                <c:pt idx="1575">
                  <c:v>-0.0899000297957858</c:v>
                </c:pt>
                <c:pt idx="1576">
                  <c:v>-0.109111111229516</c:v>
                </c:pt>
                <c:pt idx="1577">
                  <c:v>-0.129402855688177</c:v>
                </c:pt>
                <c:pt idx="1578">
                  <c:v>-0.150732816448615</c:v>
                </c:pt>
                <c:pt idx="1579">
                  <c:v>-0.172857124285252</c:v>
                </c:pt>
                <c:pt idx="1580">
                  <c:v>-0.195457739002859</c:v>
                </c:pt>
                <c:pt idx="1581">
                  <c:v>-0.218248433289394</c:v>
                </c:pt>
                <c:pt idx="1582">
                  <c:v>-0.241027784642435</c:v>
                </c:pt>
                <c:pt idx="1583">
                  <c:v>-0.263403581897095</c:v>
                </c:pt>
                <c:pt idx="1584">
                  <c:v>-0.285121410624528</c:v>
                </c:pt>
                <c:pt idx="1585">
                  <c:v>-0.305937490235848</c:v>
                </c:pt>
                <c:pt idx="1586">
                  <c:v>-0.325332446670092</c:v>
                </c:pt>
                <c:pt idx="1587">
                  <c:v>-0.343232108957605</c:v>
                </c:pt>
                <c:pt idx="1588">
                  <c:v>-0.359148915920616</c:v>
                </c:pt>
                <c:pt idx="1589">
                  <c:v>-0.372934525619816</c:v>
                </c:pt>
                <c:pt idx="1590">
                  <c:v>-0.384355791306281</c:v>
                </c:pt>
                <c:pt idx="1591">
                  <c:v>-0.393105395261433</c:v>
                </c:pt>
                <c:pt idx="1592">
                  <c:v>-0.398929011693116</c:v>
                </c:pt>
                <c:pt idx="1593">
                  <c:v>-0.401847908281253</c:v>
                </c:pt>
                <c:pt idx="1594">
                  <c:v>-0.401724376926496</c:v>
                </c:pt>
                <c:pt idx="1595">
                  <c:v>-0.398420709529499</c:v>
                </c:pt>
                <c:pt idx="1596">
                  <c:v>-0.391936994726952</c:v>
                </c:pt>
                <c:pt idx="1597">
                  <c:v>-0.382358108237826</c:v>
                </c:pt>
                <c:pt idx="1598">
                  <c:v>-0.369763644315784</c:v>
                </c:pt>
                <c:pt idx="1599">
                  <c:v>-0.354312685104127</c:v>
                </c:pt>
                <c:pt idx="1600">
                  <c:v>-0.336079507936539</c:v>
                </c:pt>
                <c:pt idx="1601">
                  <c:v>-0.315466975545205</c:v>
                </c:pt>
                <c:pt idx="1602">
                  <c:v>-0.292628870880784</c:v>
                </c:pt>
                <c:pt idx="1603">
                  <c:v>-0.267968038948122</c:v>
                </c:pt>
                <c:pt idx="1604">
                  <c:v>-0.241866145708836</c:v>
                </c:pt>
                <c:pt idx="1605">
                  <c:v>-0.214480102219887</c:v>
                </c:pt>
                <c:pt idx="1606">
                  <c:v>-0.186420503110508</c:v>
                </c:pt>
                <c:pt idx="1607">
                  <c:v>-0.158004953472297</c:v>
                </c:pt>
                <c:pt idx="1608">
                  <c:v>-0.129614226900426</c:v>
                </c:pt>
                <c:pt idx="1609">
                  <c:v>-0.101721925017842</c:v>
                </c:pt>
                <c:pt idx="1610">
                  <c:v>-0.0746464788050624</c:v>
                </c:pt>
                <c:pt idx="1611">
                  <c:v>-0.0488457899156675</c:v>
                </c:pt>
                <c:pt idx="1612">
                  <c:v>-0.0246039323026964</c:v>
                </c:pt>
                <c:pt idx="1613">
                  <c:v>-0.00213287367184226</c:v>
                </c:pt>
                <c:pt idx="1614">
                  <c:v>0.0181328167255468</c:v>
                </c:pt>
                <c:pt idx="1615">
                  <c:v>0.036150780803009</c:v>
                </c:pt>
                <c:pt idx="1616">
                  <c:v>0.0516560589284276</c:v>
                </c:pt>
                <c:pt idx="1617">
                  <c:v>0.0645533010889173</c:v>
                </c:pt>
                <c:pt idx="1618">
                  <c:v>0.0747789701547852</c:v>
                </c:pt>
                <c:pt idx="1619">
                  <c:v>0.0823331193080462</c:v>
                </c:pt>
                <c:pt idx="1620">
                  <c:v>0.0873854113499466</c:v>
                </c:pt>
                <c:pt idx="1621">
                  <c:v>0.0898192994970318</c:v>
                </c:pt>
                <c:pt idx="1622">
                  <c:v>0.0899295358606483</c:v>
                </c:pt>
                <c:pt idx="1623">
                  <c:v>0.0878688222801194</c:v>
                </c:pt>
                <c:pt idx="1624">
                  <c:v>0.0838492239614991</c:v>
                </c:pt>
                <c:pt idx="1625">
                  <c:v>0.0781616612882804</c:v>
                </c:pt>
                <c:pt idx="1626">
                  <c:v>0.0709957372715555</c:v>
                </c:pt>
                <c:pt idx="1627">
                  <c:v>0.0626707752582869</c:v>
                </c:pt>
                <c:pt idx="1628">
                  <c:v>0.0535213634611676</c:v>
                </c:pt>
                <c:pt idx="1629">
                  <c:v>0.0437934801464287</c:v>
                </c:pt>
                <c:pt idx="1630">
                  <c:v>0.0337627631044941</c:v>
                </c:pt>
                <c:pt idx="1631">
                  <c:v>0.0237430344492874</c:v>
                </c:pt>
                <c:pt idx="1632">
                  <c:v>0.0137979199471932</c:v>
                </c:pt>
                <c:pt idx="1633">
                  <c:v>0.00429845171986651</c:v>
                </c:pt>
                <c:pt idx="1634">
                  <c:v>-0.00460693965669248</c:v>
                </c:pt>
                <c:pt idx="1635">
                  <c:v>-0.0128016364896757</c:v>
                </c:pt>
                <c:pt idx="1636">
                  <c:v>-0.020116029159852</c:v>
                </c:pt>
                <c:pt idx="1637">
                  <c:v>-0.0267409063296835</c:v>
                </c:pt>
                <c:pt idx="1638">
                  <c:v>-0.0324536664535157</c:v>
                </c:pt>
                <c:pt idx="1639">
                  <c:v>-0.0372331304881177</c:v>
                </c:pt>
                <c:pt idx="1640">
                  <c:v>-0.0413867047887596</c:v>
                </c:pt>
                <c:pt idx="1641">
                  <c:v>-0.044840218385787</c:v>
                </c:pt>
                <c:pt idx="1642">
                  <c:v>-0.0476572970455847</c:v>
                </c:pt>
                <c:pt idx="1643">
                  <c:v>-0.0501559809633843</c:v>
                </c:pt>
                <c:pt idx="1644">
                  <c:v>-0.0523469039791471</c:v>
                </c:pt>
                <c:pt idx="1645">
                  <c:v>-0.0545799191712968</c:v>
                </c:pt>
                <c:pt idx="1646">
                  <c:v>-0.056844481336564</c:v>
                </c:pt>
                <c:pt idx="1647">
                  <c:v>-0.059516939516584</c:v>
                </c:pt>
                <c:pt idx="1648">
                  <c:v>-0.06271396458618</c:v>
                </c:pt>
                <c:pt idx="1649">
                  <c:v>-0.0664811845568247</c:v>
                </c:pt>
                <c:pt idx="1650">
                  <c:v>-0.0710910913852994</c:v>
                </c:pt>
                <c:pt idx="1651">
                  <c:v>-0.0766285430632346</c:v>
                </c:pt>
                <c:pt idx="1652">
                  <c:v>-0.0831837056385725</c:v>
                </c:pt>
                <c:pt idx="1653">
                  <c:v>-0.0908626338735131</c:v>
                </c:pt>
                <c:pt idx="1654">
                  <c:v>-0.0997001509220138</c:v>
                </c:pt>
                <c:pt idx="1655">
                  <c:v>-0.109698432302247</c:v>
                </c:pt>
                <c:pt idx="1656">
                  <c:v>-0.120856674284463</c:v>
                </c:pt>
                <c:pt idx="1657">
                  <c:v>-0.133073590519103</c:v>
                </c:pt>
                <c:pt idx="1658">
                  <c:v>-0.146346659021051</c:v>
                </c:pt>
                <c:pt idx="1659">
                  <c:v>-0.160523275451345</c:v>
                </c:pt>
                <c:pt idx="1660">
                  <c:v>-0.175567408845486</c:v>
                </c:pt>
                <c:pt idx="1661">
                  <c:v>-0.191199247650086</c:v>
                </c:pt>
                <c:pt idx="1662">
                  <c:v>-0.20738341717995</c:v>
                </c:pt>
                <c:pt idx="1663">
                  <c:v>-0.223916481776397</c:v>
                </c:pt>
                <c:pt idx="1664">
                  <c:v>-0.240654177378683</c:v>
                </c:pt>
                <c:pt idx="1665">
                  <c:v>-0.25736261232189</c:v>
                </c:pt>
                <c:pt idx="1666">
                  <c:v>-0.273946347956439</c:v>
                </c:pt>
                <c:pt idx="1667">
                  <c:v>-0.2901975903396</c:v>
                </c:pt>
                <c:pt idx="1668">
                  <c:v>-0.306006048900527</c:v>
                </c:pt>
                <c:pt idx="1669">
                  <c:v>-0.321155449215526</c:v>
                </c:pt>
                <c:pt idx="1670">
                  <c:v>-0.335616043123713</c:v>
                </c:pt>
                <c:pt idx="1671">
                  <c:v>-0.34926057909232</c:v>
                </c:pt>
                <c:pt idx="1672">
                  <c:v>-0.361961805588577</c:v>
                </c:pt>
                <c:pt idx="1673">
                  <c:v>-0.373613650122945</c:v>
                </c:pt>
                <c:pt idx="1674">
                  <c:v>-0.384141853089079</c:v>
                </c:pt>
                <c:pt idx="1675">
                  <c:v>-0.393588772573441</c:v>
                </c:pt>
                <c:pt idx="1676">
                  <c:v>-0.401710539350453</c:v>
                </c:pt>
                <c:pt idx="1677">
                  <c:v>-0.408772113052232</c:v>
                </c:pt>
                <c:pt idx="1678">
                  <c:v>-0.414476632526777</c:v>
                </c:pt>
                <c:pt idx="1679">
                  <c:v>-0.419036065479782</c:v>
                </c:pt>
                <c:pt idx="1680">
                  <c:v>-0.422386786144863</c:v>
                </c:pt>
                <c:pt idx="1681">
                  <c:v>-0.424433355872441</c:v>
                </c:pt>
                <c:pt idx="1682">
                  <c:v>-0.425281758515364</c:v>
                </c:pt>
                <c:pt idx="1683">
                  <c:v>-0.424900181190439</c:v>
                </c:pt>
                <c:pt idx="1684">
                  <c:v>-0.423373428707283</c:v>
                </c:pt>
                <c:pt idx="1685">
                  <c:v>-0.420616696256279</c:v>
                </c:pt>
                <c:pt idx="1686">
                  <c:v>-0.416608804794196</c:v>
                </c:pt>
                <c:pt idx="1687">
                  <c:v>-0.411551176823458</c:v>
                </c:pt>
                <c:pt idx="1688">
                  <c:v>-0.405337828491219</c:v>
                </c:pt>
                <c:pt idx="1689">
                  <c:v>-0.398011206520632</c:v>
                </c:pt>
                <c:pt idx="1690">
                  <c:v>-0.38961375763485</c:v>
                </c:pt>
                <c:pt idx="1691">
                  <c:v>-0.380124302790643</c:v>
                </c:pt>
                <c:pt idx="1692">
                  <c:v>-0.369564109667934</c:v>
                </c:pt>
                <c:pt idx="1693">
                  <c:v>-0.358060429799491</c:v>
                </c:pt>
                <c:pt idx="1694">
                  <c:v>-0.345517913172429</c:v>
                </c:pt>
                <c:pt idx="1695">
                  <c:v>-0.33209562420271</c:v>
                </c:pt>
                <c:pt idx="1696">
                  <c:v>-0.317804196730296</c:v>
                </c:pt>
                <c:pt idx="1697">
                  <c:v>-0.302724261801839</c:v>
                </c:pt>
                <c:pt idx="1698">
                  <c:v>-0.286906746621455</c:v>
                </c:pt>
                <c:pt idx="1699">
                  <c:v>-0.270428019836144</c:v>
                </c:pt>
                <c:pt idx="1700">
                  <c:v>-0.253392000576445</c:v>
                </c:pt>
                <c:pt idx="1701">
                  <c:v>-0.235836047276934</c:v>
                </c:pt>
                <c:pt idx="1702">
                  <c:v>-0.217934444900957</c:v>
                </c:pt>
                <c:pt idx="1703">
                  <c:v>-0.199724964827554</c:v>
                </c:pt>
                <c:pt idx="1704">
                  <c:v>-0.181259360149762</c:v>
                </c:pt>
                <c:pt idx="1705">
                  <c:v>-0.162726310489391</c:v>
                </c:pt>
                <c:pt idx="1706">
                  <c:v>-0.144113117284169</c:v>
                </c:pt>
                <c:pt idx="1707">
                  <c:v>-0.125593608234638</c:v>
                </c:pt>
                <c:pt idx="1708">
                  <c:v>-0.107097830452449</c:v>
                </c:pt>
                <c:pt idx="1709">
                  <c:v>-0.0888038297194507</c:v>
                </c:pt>
                <c:pt idx="1710">
                  <c:v>-0.0707116060356426</c:v>
                </c:pt>
                <c:pt idx="1711">
                  <c:v>-0.0528635174874867</c:v>
                </c:pt>
                <c:pt idx="1712">
                  <c:v>-0.0352807431182139</c:v>
                </c:pt>
                <c:pt idx="1713">
                  <c:v>-0.0180056410142864</c:v>
                </c:pt>
                <c:pt idx="1714">
                  <c:v>-0.00102757733574273</c:v>
                </c:pt>
                <c:pt idx="1715">
                  <c:v>0.0156110898309551</c:v>
                </c:pt>
                <c:pt idx="1716">
                  <c:v>0.0320694249017686</c:v>
                </c:pt>
                <c:pt idx="1717">
                  <c:v>0.0482308456385666</c:v>
                </c:pt>
                <c:pt idx="1718">
                  <c:v>0.0641717384156872</c:v>
                </c:pt>
                <c:pt idx="1719">
                  <c:v>0.0799022177902306</c:v>
                </c:pt>
                <c:pt idx="1720">
                  <c:v>0.0954345197690876</c:v>
                </c:pt>
                <c:pt idx="1721">
                  <c:v>0.11076815875134</c:v>
                </c:pt>
                <c:pt idx="1722">
                  <c:v>0.125928085260752</c:v>
                </c:pt>
                <c:pt idx="1723">
                  <c:v>0.140826366381404</c:v>
                </c:pt>
                <c:pt idx="1724">
                  <c:v>0.155470454664939</c:v>
                </c:pt>
                <c:pt idx="1725">
                  <c:v>0.169794659622663</c:v>
                </c:pt>
                <c:pt idx="1726">
                  <c:v>0.18371632980396</c:v>
                </c:pt>
                <c:pt idx="1727">
                  <c:v>0.197171883760793</c:v>
                </c:pt>
                <c:pt idx="1728">
                  <c:v>0.209976904271005</c:v>
                </c:pt>
                <c:pt idx="1729">
                  <c:v>0.222035997003366</c:v>
                </c:pt>
                <c:pt idx="1730">
                  <c:v>0.233149892814452</c:v>
                </c:pt>
                <c:pt idx="1731">
                  <c:v>0.243174423527917</c:v>
                </c:pt>
                <c:pt idx="1732">
                  <c:v>0.251903948560029</c:v>
                </c:pt>
                <c:pt idx="1733">
                  <c:v>0.259170967332211</c:v>
                </c:pt>
                <c:pt idx="1734">
                  <c:v>0.264701995413038</c:v>
                </c:pt>
                <c:pt idx="1735">
                  <c:v>0.268295610300087</c:v>
                </c:pt>
                <c:pt idx="1736">
                  <c:v>0.269830931900897</c:v>
                </c:pt>
                <c:pt idx="1737">
                  <c:v>0.26905354578662</c:v>
                </c:pt>
                <c:pt idx="1738">
                  <c:v>0.265817130421911</c:v>
                </c:pt>
                <c:pt idx="1739">
                  <c:v>0.26001776667623</c:v>
                </c:pt>
                <c:pt idx="1740">
                  <c:v>0.251490063011654</c:v>
                </c:pt>
                <c:pt idx="1741">
                  <c:v>0.240208533666953</c:v>
                </c:pt>
                <c:pt idx="1742">
                  <c:v>0.226103181435434</c:v>
                </c:pt>
                <c:pt idx="1743">
                  <c:v>0.209207883922598</c:v>
                </c:pt>
                <c:pt idx="1744">
                  <c:v>0.189520487769445</c:v>
                </c:pt>
                <c:pt idx="1745">
                  <c:v>0.167257178762976</c:v>
                </c:pt>
                <c:pt idx="1746">
                  <c:v>0.142439135946423</c:v>
                </c:pt>
                <c:pt idx="1747">
                  <c:v>0.115269846544516</c:v>
                </c:pt>
                <c:pt idx="1748">
                  <c:v>0.0860842230777199</c:v>
                </c:pt>
                <c:pt idx="1749">
                  <c:v>0.055047612765611</c:v>
                </c:pt>
                <c:pt idx="1750">
                  <c:v>0.0224461986018831</c:v>
                </c:pt>
                <c:pt idx="1751">
                  <c:v>-0.0112494191976157</c:v>
                </c:pt>
                <c:pt idx="1752">
                  <c:v>-0.0458611505326926</c:v>
                </c:pt>
                <c:pt idx="1753">
                  <c:v>-0.0809056523068842</c:v>
                </c:pt>
                <c:pt idx="1754">
                  <c:v>-0.116098850567151</c:v>
                </c:pt>
                <c:pt idx="1755">
                  <c:v>-0.150963729338992</c:v>
                </c:pt>
                <c:pt idx="1756">
                  <c:v>-0.18534659430844</c:v>
                </c:pt>
                <c:pt idx="1757">
                  <c:v>-0.218680325498736</c:v>
                </c:pt>
                <c:pt idx="1758">
                  <c:v>-0.2507687996001</c:v>
                </c:pt>
                <c:pt idx="1759">
                  <c:v>-0.28137349976161</c:v>
                </c:pt>
                <c:pt idx="1760">
                  <c:v>-0.310208198671229</c:v>
                </c:pt>
                <c:pt idx="1761">
                  <c:v>-0.337124465752954</c:v>
                </c:pt>
                <c:pt idx="1762">
                  <c:v>-0.361804260811556</c:v>
                </c:pt>
                <c:pt idx="1763">
                  <c:v>-0.384406559626304</c:v>
                </c:pt>
                <c:pt idx="1764">
                  <c:v>-0.404666313928389</c:v>
                </c:pt>
                <c:pt idx="1765">
                  <c:v>-0.422763678540313</c:v>
                </c:pt>
                <c:pt idx="1766">
                  <c:v>-0.438550222886075</c:v>
                </c:pt>
                <c:pt idx="1767">
                  <c:v>-0.452206101788176</c:v>
                </c:pt>
                <c:pt idx="1768">
                  <c:v>-0.463911470069118</c:v>
                </c:pt>
                <c:pt idx="1769">
                  <c:v>-0.473825303508169</c:v>
                </c:pt>
                <c:pt idx="1770">
                  <c:v>-0.482042952118216</c:v>
                </c:pt>
                <c:pt idx="1771">
                  <c:v>-0.488914180340992</c:v>
                </c:pt>
                <c:pt idx="1772">
                  <c:v>-0.494513159146149</c:v>
                </c:pt>
                <c:pt idx="1773">
                  <c:v>-0.49918965297542</c:v>
                </c:pt>
                <c:pt idx="1774">
                  <c:v>-0.503219255300883</c:v>
                </c:pt>
                <c:pt idx="1775">
                  <c:v>-0.506644324209001</c:v>
                </c:pt>
                <c:pt idx="1776">
                  <c:v>-0.50987824990789</c:v>
                </c:pt>
                <c:pt idx="1777">
                  <c:v>-0.51308000817682</c:v>
                </c:pt>
                <c:pt idx="1778">
                  <c:v>-0.516334403825407</c:v>
                </c:pt>
                <c:pt idx="1779">
                  <c:v>-0.519917030325728</c:v>
                </c:pt>
                <c:pt idx="1780">
                  <c:v>-0.523796074794592</c:v>
                </c:pt>
                <c:pt idx="1781">
                  <c:v>-0.528225951660845</c:v>
                </c:pt>
                <c:pt idx="1782">
                  <c:v>-0.533068864188448</c:v>
                </c:pt>
                <c:pt idx="1783">
                  <c:v>-0.538494421996633</c:v>
                </c:pt>
                <c:pt idx="1784">
                  <c:v>-0.544396641232553</c:v>
                </c:pt>
                <c:pt idx="1785">
                  <c:v>-0.5508073347794</c:v>
                </c:pt>
                <c:pt idx="1786">
                  <c:v>-0.557567526857904</c:v>
                </c:pt>
                <c:pt idx="1787">
                  <c:v>-0.564518241688796</c:v>
                </c:pt>
                <c:pt idx="1788">
                  <c:v>-0.571670113112036</c:v>
                </c:pt>
                <c:pt idx="1789">
                  <c:v>-0.578832352465163</c:v>
                </c:pt>
                <c:pt idx="1790">
                  <c:v>-0.585792992042483</c:v>
                </c:pt>
                <c:pt idx="1791">
                  <c:v>-0.592514972950176</c:v>
                </c:pt>
                <c:pt idx="1792">
                  <c:v>-0.598749215406715</c:v>
                </c:pt>
                <c:pt idx="1793">
                  <c:v>-0.604373855708664</c:v>
                </c:pt>
                <c:pt idx="1794">
                  <c:v>-0.609282927730515</c:v>
                </c:pt>
                <c:pt idx="1795">
                  <c:v>-0.613290959729786</c:v>
                </c:pt>
                <c:pt idx="1796">
                  <c:v>-0.616302583966253</c:v>
                </c:pt>
                <c:pt idx="1797">
                  <c:v>-0.618243629470263</c:v>
                </c:pt>
                <c:pt idx="1798">
                  <c:v>-0.618960437382526</c:v>
                </c:pt>
                <c:pt idx="1799">
                  <c:v>-0.618479521393592</c:v>
                </c:pt>
                <c:pt idx="1800">
                  <c:v>-0.616758523416999</c:v>
                </c:pt>
                <c:pt idx="1801">
                  <c:v>-0.6136914595999</c:v>
                </c:pt>
                <c:pt idx="1802">
                  <c:v>-0.609426760518296</c:v>
                </c:pt>
                <c:pt idx="1803">
                  <c:v>-0.603943247128956</c:v>
                </c:pt>
                <c:pt idx="1804">
                  <c:v>-0.597134935579032</c:v>
                </c:pt>
                <c:pt idx="1805">
                  <c:v>-0.589150256444526</c:v>
                </c:pt>
                <c:pt idx="1806">
                  <c:v>-0.580074014535052</c:v>
                </c:pt>
                <c:pt idx="1807">
                  <c:v>-0.569832038880958</c:v>
                </c:pt>
                <c:pt idx="1808">
                  <c:v>-0.55869992295432</c:v>
                </c:pt>
                <c:pt idx="1809">
                  <c:v>-0.546571682902291</c:v>
                </c:pt>
                <c:pt idx="1810">
                  <c:v>-0.533532123534488</c:v>
                </c:pt>
                <c:pt idx="1811">
                  <c:v>-0.519613057734103</c:v>
                </c:pt>
                <c:pt idx="1812">
                  <c:v>-0.505058266090022</c:v>
                </c:pt>
                <c:pt idx="1813">
                  <c:v>-0.489761764749397</c:v>
                </c:pt>
                <c:pt idx="1814">
                  <c:v>-0.473776545638653</c:v>
                </c:pt>
                <c:pt idx="1815">
                  <c:v>-0.457176779727443</c:v>
                </c:pt>
                <c:pt idx="1816">
                  <c:v>-0.440079084708575</c:v>
                </c:pt>
                <c:pt idx="1817">
                  <c:v>-0.422335030006049</c:v>
                </c:pt>
                <c:pt idx="1818">
                  <c:v>-0.404103591399136</c:v>
                </c:pt>
                <c:pt idx="1819">
                  <c:v>-0.385384768887834</c:v>
                </c:pt>
                <c:pt idx="1820">
                  <c:v>-0.366305725368223</c:v>
                </c:pt>
                <c:pt idx="1821">
                  <c:v>-0.346749843147493</c:v>
                </c:pt>
                <c:pt idx="1822">
                  <c:v>-0.326738301268876</c:v>
                </c:pt>
                <c:pt idx="1823">
                  <c:v>-0.306398262628449</c:v>
                </c:pt>
                <c:pt idx="1824">
                  <c:v>-0.285750906269444</c:v>
                </c:pt>
                <c:pt idx="1825">
                  <c:v>-0.264785598351898</c:v>
                </c:pt>
                <c:pt idx="1826">
                  <c:v>-0.243576509845468</c:v>
                </c:pt>
                <c:pt idx="1827">
                  <c:v>-0.222282616529421</c:v>
                </c:pt>
                <c:pt idx="1828">
                  <c:v>-0.200808479754182</c:v>
                </c:pt>
                <c:pt idx="1829">
                  <c:v>-0.179260083372597</c:v>
                </c:pt>
                <c:pt idx="1830">
                  <c:v>-0.157764590280744</c:v>
                </c:pt>
                <c:pt idx="1831">
                  <c:v>-0.136351660002814</c:v>
                </c:pt>
                <c:pt idx="1832">
                  <c:v>-0.115119841567352</c:v>
                </c:pt>
                <c:pt idx="1833">
                  <c:v>-0.0940945586899037</c:v>
                </c:pt>
                <c:pt idx="1834">
                  <c:v>-0.0733860310319614</c:v>
                </c:pt>
                <c:pt idx="1835">
                  <c:v>-0.0530387611753181</c:v>
                </c:pt>
                <c:pt idx="1836">
                  <c:v>-0.0331269378169663</c:v>
                </c:pt>
                <c:pt idx="1837">
                  <c:v>-0.0137058816917179</c:v>
                </c:pt>
                <c:pt idx="1838">
                  <c:v>0.00517522927451928</c:v>
                </c:pt>
                <c:pt idx="1839">
                  <c:v>0.0234871414110789</c:v>
                </c:pt>
                <c:pt idx="1840">
                  <c:v>0.041195032640459</c:v>
                </c:pt>
                <c:pt idx="1841">
                  <c:v>0.0582737759258658</c:v>
                </c:pt>
                <c:pt idx="1842">
                  <c:v>0.0747105365847019</c:v>
                </c:pt>
                <c:pt idx="1843">
                  <c:v>0.0904862215688504</c:v>
                </c:pt>
                <c:pt idx="1844">
                  <c:v>0.105636167629566</c:v>
                </c:pt>
                <c:pt idx="1845">
                  <c:v>0.120128024873458</c:v>
                </c:pt>
                <c:pt idx="1846">
                  <c:v>0.13399463056757</c:v>
                </c:pt>
                <c:pt idx="1847">
                  <c:v>0.147188256523443</c:v>
                </c:pt>
                <c:pt idx="1848">
                  <c:v>0.15975127855488</c:v>
                </c:pt>
                <c:pt idx="1849">
                  <c:v>0.17175256843889</c:v>
                </c:pt>
                <c:pt idx="1850">
                  <c:v>0.183080789947971</c:v>
                </c:pt>
                <c:pt idx="1851">
                  <c:v>0.193725309242162</c:v>
                </c:pt>
                <c:pt idx="1852">
                  <c:v>0.203659594903573</c:v>
                </c:pt>
                <c:pt idx="1853">
                  <c:v>0.213010809828283</c:v>
                </c:pt>
                <c:pt idx="1854">
                  <c:v>0.221524521860106</c:v>
                </c:pt>
                <c:pt idx="1855">
                  <c:v>0.229243089085504</c:v>
                </c:pt>
                <c:pt idx="1856">
                  <c:v>0.236102885738093</c:v>
                </c:pt>
                <c:pt idx="1857">
                  <c:v>0.241955481241872</c:v>
                </c:pt>
                <c:pt idx="1858">
                  <c:v>0.246843233683303</c:v>
                </c:pt>
                <c:pt idx="1859">
                  <c:v>0.250564720559963</c:v>
                </c:pt>
                <c:pt idx="1860">
                  <c:v>0.253109308031891</c:v>
                </c:pt>
                <c:pt idx="1861">
                  <c:v>0.254307386479855</c:v>
                </c:pt>
                <c:pt idx="1862">
                  <c:v>0.254148322063893</c:v>
                </c:pt>
                <c:pt idx="1863">
                  <c:v>0.25254730997439</c:v>
                </c:pt>
                <c:pt idx="1864">
                  <c:v>0.249472537328155</c:v>
                </c:pt>
                <c:pt idx="1865">
                  <c:v>0.244807386432378</c:v>
                </c:pt>
                <c:pt idx="1866">
                  <c:v>0.238636662096676</c:v>
                </c:pt>
                <c:pt idx="1867">
                  <c:v>0.230875559511432</c:v>
                </c:pt>
                <c:pt idx="1868">
                  <c:v>0.221640696369455</c:v>
                </c:pt>
                <c:pt idx="1869">
                  <c:v>0.210985064597169</c:v>
                </c:pt>
                <c:pt idx="1870">
                  <c:v>0.198940494805103</c:v>
                </c:pt>
                <c:pt idx="1871">
                  <c:v>0.185745503844178</c:v>
                </c:pt>
                <c:pt idx="1872">
                  <c:v>0.171495512636632</c:v>
                </c:pt>
                <c:pt idx="1873">
                  <c:v>0.156338951758466</c:v>
                </c:pt>
                <c:pt idx="1874">
                  <c:v>0.14061505817548</c:v>
                </c:pt>
                <c:pt idx="1875">
                  <c:v>0.124541169695364</c:v>
                </c:pt>
                <c:pt idx="1876">
                  <c:v>0.108326143644845</c:v>
                </c:pt>
                <c:pt idx="1877">
                  <c:v>0.0922318470044117</c:v>
                </c:pt>
                <c:pt idx="1878">
                  <c:v>0.0766138405577574</c:v>
                </c:pt>
                <c:pt idx="1879">
                  <c:v>0.0616882099836826</c:v>
                </c:pt>
                <c:pt idx="1880">
                  <c:v>0.0477191555028993</c:v>
                </c:pt>
                <c:pt idx="1881">
                  <c:v>0.0350815365330815</c:v>
                </c:pt>
                <c:pt idx="1882">
                  <c:v>0.0238411321996138</c:v>
                </c:pt>
                <c:pt idx="1883">
                  <c:v>0.0142650998119583</c:v>
                </c:pt>
                <c:pt idx="1884">
                  <c:v>0.00670329244853879</c:v>
                </c:pt>
                <c:pt idx="1885">
                  <c:v>0.00106036009647004</c:v>
                </c:pt>
                <c:pt idx="1886">
                  <c:v>-0.00237746993220866</c:v>
                </c:pt>
                <c:pt idx="1887">
                  <c:v>-0.00375853957680605</c:v>
                </c:pt>
                <c:pt idx="1888">
                  <c:v>-0.00279662152528276</c:v>
                </c:pt>
                <c:pt idx="1889">
                  <c:v>0.000179698823859875</c:v>
                </c:pt>
                <c:pt idx="1890">
                  <c:v>0.00529767300339123</c:v>
                </c:pt>
                <c:pt idx="1891">
                  <c:v>0.0123346994676566</c:v>
                </c:pt>
                <c:pt idx="1892">
                  <c:v>0.020994005701347</c:v>
                </c:pt>
                <c:pt idx="1893">
                  <c:v>0.0312755917044626</c:v>
                </c:pt>
                <c:pt idx="1894">
                  <c:v>0.0427342543856942</c:v>
                </c:pt>
                <c:pt idx="1895">
                  <c:v>0.0551792050825794</c:v>
                </c:pt>
                <c:pt idx="1896">
                  <c:v>0.0682394116734633</c:v>
                </c:pt>
                <c:pt idx="1897">
                  <c:v>0.0815544758766523</c:v>
                </c:pt>
                <c:pt idx="1898">
                  <c:v>0.0948911623065307</c:v>
                </c:pt>
                <c:pt idx="1899">
                  <c:v>0.10782544691502</c:v>
                </c:pt>
                <c:pt idx="1900">
                  <c:v>0.119986297580466</c:v>
                </c:pt>
                <c:pt idx="1901">
                  <c:v>0.131140478917251</c:v>
                </c:pt>
                <c:pt idx="1902">
                  <c:v>0.14088514592053</c:v>
                </c:pt>
                <c:pt idx="1903">
                  <c:v>0.148868336471224</c:v>
                </c:pt>
                <c:pt idx="1904">
                  <c:v>0.15503275192491</c:v>
                </c:pt>
                <c:pt idx="1905">
                  <c:v>0.159007360159934</c:v>
                </c:pt>
                <c:pt idx="1906">
                  <c:v>0.160667018684179</c:v>
                </c:pt>
                <c:pt idx="1907">
                  <c:v>0.15982809184607</c:v>
                </c:pt>
                <c:pt idx="1908">
                  <c:v>0.156434977097375</c:v>
                </c:pt>
                <c:pt idx="1909">
                  <c:v>0.150373578730401</c:v>
                </c:pt>
                <c:pt idx="1910">
                  <c:v>0.141604842214381</c:v>
                </c:pt>
                <c:pt idx="1911">
                  <c:v>0.130190195638353</c:v>
                </c:pt>
                <c:pt idx="1912">
                  <c:v>0.116164579991813</c:v>
                </c:pt>
                <c:pt idx="1913">
                  <c:v>0.099591558995462</c:v>
                </c:pt>
                <c:pt idx="1914">
                  <c:v>0.080601476833697</c:v>
                </c:pt>
                <c:pt idx="1915">
                  <c:v>0.0593183239779455</c:v>
                </c:pt>
                <c:pt idx="1916">
                  <c:v>0.0359095566884389</c:v>
                </c:pt>
                <c:pt idx="1917">
                  <c:v>0.0105458125137281</c:v>
                </c:pt>
                <c:pt idx="1918">
                  <c:v>-0.0165672856897938</c:v>
                </c:pt>
                <c:pt idx="1919">
                  <c:v>-0.0452622639345571</c:v>
                </c:pt>
                <c:pt idx="1920">
                  <c:v>-0.0753356084048223</c:v>
                </c:pt>
                <c:pt idx="1921">
                  <c:v>-0.106581678516858</c:v>
                </c:pt>
                <c:pt idx="1922">
                  <c:v>-0.13877787272501</c:v>
                </c:pt>
                <c:pt idx="1923">
                  <c:v>-0.171693109002662</c:v>
                </c:pt>
                <c:pt idx="1924">
                  <c:v>-0.205168367252197</c:v>
                </c:pt>
                <c:pt idx="1925">
                  <c:v>-0.239070068818886</c:v>
                </c:pt>
                <c:pt idx="1926">
                  <c:v>-0.27303355302138</c:v>
                </c:pt>
                <c:pt idx="1927">
                  <c:v>-0.307060928900334</c:v>
                </c:pt>
                <c:pt idx="1928">
                  <c:v>-0.340834156260516</c:v>
                </c:pt>
                <c:pt idx="1929">
                  <c:v>-0.374236617409117</c:v>
                </c:pt>
                <c:pt idx="1930">
                  <c:v>-0.407172873696562</c:v>
                </c:pt>
                <c:pt idx="1931">
                  <c:v>-0.439303705884388</c:v>
                </c:pt>
                <c:pt idx="1932">
                  <c:v>-0.47058666724944</c:v>
                </c:pt>
                <c:pt idx="1933">
                  <c:v>-0.500873327215719</c:v>
                </c:pt>
                <c:pt idx="1934">
                  <c:v>-0.529930450397609</c:v>
                </c:pt>
                <c:pt idx="1935">
                  <c:v>-0.557556614292685</c:v>
                </c:pt>
                <c:pt idx="1936">
                  <c:v>-0.583762364104219</c:v>
                </c:pt>
                <c:pt idx="1937">
                  <c:v>-0.608208480593746</c:v>
                </c:pt>
                <c:pt idx="1938">
                  <c:v>-0.630884329921306</c:v>
                </c:pt>
                <c:pt idx="1939">
                  <c:v>-0.651641481510899</c:v>
                </c:pt>
                <c:pt idx="1940">
                  <c:v>-0.670246699976909</c:v>
                </c:pt>
                <c:pt idx="1941">
                  <c:v>-0.686774156288989</c:v>
                </c:pt>
                <c:pt idx="1942">
                  <c:v>-0.700990615061525</c:v>
                </c:pt>
                <c:pt idx="1943">
                  <c:v>-0.712864263411323</c:v>
                </c:pt>
                <c:pt idx="1944">
                  <c:v>-0.722363288455191</c:v>
                </c:pt>
                <c:pt idx="1945">
                  <c:v>-0.729445243469976</c:v>
                </c:pt>
                <c:pt idx="1946">
                  <c:v>-0.734025323646063</c:v>
                </c:pt>
                <c:pt idx="1947">
                  <c:v>-0.736294317645912</c:v>
                </c:pt>
                <c:pt idx="1948">
                  <c:v>-0.736082615850294</c:v>
                </c:pt>
                <c:pt idx="1949">
                  <c:v>-0.733718803657709</c:v>
                </c:pt>
                <c:pt idx="1950">
                  <c:v>-0.729118076258542</c:v>
                </c:pt>
                <c:pt idx="1951">
                  <c:v>-0.722418230388831</c:v>
                </c:pt>
                <c:pt idx="1952">
                  <c:v>-0.713926672403847</c:v>
                </c:pt>
                <c:pt idx="1953">
                  <c:v>-0.703728207113206</c:v>
                </c:pt>
                <c:pt idx="1954">
                  <c:v>-0.691939452209715</c:v>
                </c:pt>
                <c:pt idx="1955">
                  <c:v>-0.678920805975068</c:v>
                </c:pt>
                <c:pt idx="1956">
                  <c:v>-0.664873690911689</c:v>
                </c:pt>
                <c:pt idx="1957">
                  <c:v>-0.649999529522001</c:v>
                </c:pt>
                <c:pt idx="1958">
                  <c:v>-0.634499744308428</c:v>
                </c:pt>
                <c:pt idx="1959">
                  <c:v>-0.61866056258301</c:v>
                </c:pt>
                <c:pt idx="1960">
                  <c:v>-0.602683406848169</c:v>
                </c:pt>
                <c:pt idx="1961">
                  <c:v>-0.586663715753482</c:v>
                </c:pt>
                <c:pt idx="1962">
                  <c:v>-0.570972521420605</c:v>
                </c:pt>
                <c:pt idx="1963">
                  <c:v>-0.5556204576895</c:v>
                </c:pt>
                <c:pt idx="1964">
                  <c:v>-0.540840759945781</c:v>
                </c:pt>
                <c:pt idx="1965">
                  <c:v>-0.526591070102986</c:v>
                </c:pt>
                <c:pt idx="1966">
                  <c:v>-0.513104623546733</c:v>
                </c:pt>
                <c:pt idx="1967">
                  <c:v>-0.500392054116982</c:v>
                </c:pt>
                <c:pt idx="1968">
                  <c:v>-0.488411003727271</c:v>
                </c:pt>
                <c:pt idx="1969">
                  <c:v>-0.477172106217561</c:v>
                </c:pt>
                <c:pt idx="1970">
                  <c:v>-0.466738987354237</c:v>
                </c:pt>
                <c:pt idx="1971">
                  <c:v>-0.456846687505183</c:v>
                </c:pt>
                <c:pt idx="1972">
                  <c:v>-0.447643637246399</c:v>
                </c:pt>
                <c:pt idx="1973">
                  <c:v>-0.438833064062575</c:v>
                </c:pt>
                <c:pt idx="1974">
                  <c:v>-0.430499772763328</c:v>
                </c:pt>
                <c:pt idx="1975">
                  <c:v>-0.422378803716541</c:v>
                </c:pt>
                <c:pt idx="1976">
                  <c:v>-0.414554961731829</c:v>
                </c:pt>
                <c:pt idx="1977">
                  <c:v>-0.406752653337115</c:v>
                </c:pt>
                <c:pt idx="1978">
                  <c:v>-0.399035504298784</c:v>
                </c:pt>
                <c:pt idx="1979">
                  <c:v>-0.391286896924026</c:v>
                </c:pt>
                <c:pt idx="1980">
                  <c:v>-0.383400847359996</c:v>
                </c:pt>
                <c:pt idx="1981">
                  <c:v>-0.375430347533117</c:v>
                </c:pt>
                <c:pt idx="1982">
                  <c:v>-0.367343584560197</c:v>
                </c:pt>
                <c:pt idx="1983">
                  <c:v>-0.359055753631619</c:v>
                </c:pt>
                <c:pt idx="1984">
                  <c:v>-0.350810635336271</c:v>
                </c:pt>
                <c:pt idx="1985">
                  <c:v>-0.342438620054919</c:v>
                </c:pt>
                <c:pt idx="1986">
                  <c:v>-0.334098683566835</c:v>
                </c:pt>
                <c:pt idx="1987">
                  <c:v>-0.325896809724865</c:v>
                </c:pt>
                <c:pt idx="1988">
                  <c:v>-0.31787535661547</c:v>
                </c:pt>
                <c:pt idx="1989">
                  <c:v>-0.310119129048268</c:v>
                </c:pt>
                <c:pt idx="1990">
                  <c:v>-0.302638672226526</c:v>
                </c:pt>
                <c:pt idx="1991">
                  <c:v>-0.295709579622324</c:v>
                </c:pt>
                <c:pt idx="1992">
                  <c:v>-0.289098615850044</c:v>
                </c:pt>
                <c:pt idx="1993">
                  <c:v>-0.283102553424997</c:v>
                </c:pt>
                <c:pt idx="1994">
                  <c:v>-0.277572961771182</c:v>
                </c:pt>
                <c:pt idx="1995">
                  <c:v>-0.272610507821465</c:v>
                </c:pt>
                <c:pt idx="1996">
                  <c:v>-0.268188677885295</c:v>
                </c:pt>
                <c:pt idx="1997">
                  <c:v>-0.264106031732912</c:v>
                </c:pt>
                <c:pt idx="1998">
                  <c:v>-0.260309541983214</c:v>
                </c:pt>
                <c:pt idx="1999">
                  <c:v>-0.256709086906606</c:v>
                </c:pt>
                <c:pt idx="2000">
                  <c:v>-0.253150936734445</c:v>
                </c:pt>
                <c:pt idx="2001">
                  <c:v>-0.249444267349592</c:v>
                </c:pt>
                <c:pt idx="2002">
                  <c:v>-0.245419451405477</c:v>
                </c:pt>
                <c:pt idx="2003">
                  <c:v>-0.240758466434208</c:v>
                </c:pt>
                <c:pt idx="2004">
                  <c:v>-0.235312881859784</c:v>
                </c:pt>
                <c:pt idx="2005">
                  <c:v>-0.228913088062973</c:v>
                </c:pt>
                <c:pt idx="2006">
                  <c:v>-0.22132584965816</c:v>
                </c:pt>
                <c:pt idx="2007">
                  <c:v>-0.212381557026113</c:v>
                </c:pt>
                <c:pt idx="2008">
                  <c:v>-0.20174099092837</c:v>
                </c:pt>
                <c:pt idx="2009">
                  <c:v>-0.189478322334586</c:v>
                </c:pt>
                <c:pt idx="2010">
                  <c:v>-0.175317957772681</c:v>
                </c:pt>
                <c:pt idx="2011">
                  <c:v>-0.159387060138735</c:v>
                </c:pt>
                <c:pt idx="2012">
                  <c:v>-0.141494840770284</c:v>
                </c:pt>
                <c:pt idx="2013">
                  <c:v>-0.12166247871056</c:v>
                </c:pt>
                <c:pt idx="2014">
                  <c:v>-0.100027770695601</c:v>
                </c:pt>
                <c:pt idx="2015">
                  <c:v>-0.0768133182710622</c:v>
                </c:pt>
                <c:pt idx="2016">
                  <c:v>-0.0520191214369438</c:v>
                </c:pt>
                <c:pt idx="2017">
                  <c:v>-0.0259525865485157</c:v>
                </c:pt>
                <c:pt idx="2018">
                  <c:v>0.00113187196537487</c:v>
                </c:pt>
                <c:pt idx="2019">
                  <c:v>0.0290116525590736</c:v>
                </c:pt>
                <c:pt idx="2020">
                  <c:v>0.0571779263748865</c:v>
                </c:pt>
                <c:pt idx="2021">
                  <c:v>0.08542927091039</c:v>
                </c:pt>
                <c:pt idx="2022">
                  <c:v>0.113426466927122</c:v>
                </c:pt>
                <c:pt idx="2023">
                  <c:v>0.140669166048349</c:v>
                </c:pt>
                <c:pt idx="2024">
                  <c:v>0.166898691445571</c:v>
                </c:pt>
                <c:pt idx="2025">
                  <c:v>0.191735530516172</c:v>
                </c:pt>
                <c:pt idx="2026">
                  <c:v>0.214800170657535</c:v>
                </c:pt>
                <c:pt idx="2027">
                  <c:v>0.235889036008237</c:v>
                </c:pt>
                <c:pt idx="2028">
                  <c:v>0.254690457813354</c:v>
                </c:pt>
                <c:pt idx="2029">
                  <c:v>0.270880024437347</c:v>
                </c:pt>
                <c:pt idx="2030">
                  <c:v>0.284387738673523</c:v>
                </c:pt>
                <c:pt idx="2031">
                  <c:v>0.295086348989113</c:v>
                </c:pt>
                <c:pt idx="2032">
                  <c:v>0.302742619998501</c:v>
                </c:pt>
                <c:pt idx="2033">
                  <c:v>0.307451901714573</c:v>
                </c:pt>
                <c:pt idx="2034">
                  <c:v>0.309182381254136</c:v>
                </c:pt>
                <c:pt idx="2035">
                  <c:v>0.307912790937268</c:v>
                </c:pt>
                <c:pt idx="2036">
                  <c:v>0.303749114616814</c:v>
                </c:pt>
                <c:pt idx="2037">
                  <c:v>0.29690331999847</c:v>
                </c:pt>
                <c:pt idx="2038">
                  <c:v>0.287375389354895</c:v>
                </c:pt>
                <c:pt idx="2039">
                  <c:v>0.275493908084592</c:v>
                </c:pt>
                <c:pt idx="2040">
                  <c:v>0.261290653616075</c:v>
                </c:pt>
                <c:pt idx="2041">
                  <c:v>0.245014723458212</c:v>
                </c:pt>
                <c:pt idx="2042">
                  <c:v>0.226984122351558</c:v>
                </c:pt>
                <c:pt idx="2043">
                  <c:v>0.207235944644607</c:v>
                </c:pt>
                <c:pt idx="2044">
                  <c:v>0.186113224994527</c:v>
                </c:pt>
                <c:pt idx="2045">
                  <c:v>0.163768297652533</c:v>
                </c:pt>
                <c:pt idx="2046">
                  <c:v>0.140325782092324</c:v>
                </c:pt>
                <c:pt idx="2047">
                  <c:v>0.116054577265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173">
                  <c:v>0</c:v>
                </c:pt>
                <c:pt idx="174">
                  <c:v>-0.049836</c:v>
                </c:pt>
                <c:pt idx="175">
                  <c:v>-0.104304</c:v>
                </c:pt>
                <c:pt idx="176">
                  <c:v>-0.162307</c:v>
                </c:pt>
                <c:pt idx="177">
                  <c:v>-0.222674</c:v>
                </c:pt>
                <c:pt idx="178">
                  <c:v>-0.284206</c:v>
                </c:pt>
                <c:pt idx="179">
                  <c:v>-0.345723</c:v>
                </c:pt>
                <c:pt idx="180">
                  <c:v>-0.40611</c:v>
                </c:pt>
                <c:pt idx="181">
                  <c:v>-0.46436</c:v>
                </c:pt>
                <c:pt idx="182">
                  <c:v>-0.519616</c:v>
                </c:pt>
                <c:pt idx="183">
                  <c:v>-0.571205</c:v>
                </c:pt>
                <c:pt idx="184">
                  <c:v>-0.618662</c:v>
                </c:pt>
                <c:pt idx="185">
                  <c:v>-0.661751</c:v>
                </c:pt>
                <c:pt idx="186">
                  <c:v>-0.700475</c:v>
                </c:pt>
                <c:pt idx="187">
                  <c:v>-0.735074</c:v>
                </c:pt>
                <c:pt idx="188">
                  <c:v>-0.766014</c:v>
                </c:pt>
                <c:pt idx="189">
                  <c:v>-0.793969</c:v>
                </c:pt>
                <c:pt idx="190">
                  <c:v>-0.819794</c:v>
                </c:pt>
                <c:pt idx="191">
                  <c:v>-0.844488</c:v>
                </c:pt>
                <c:pt idx="192">
                  <c:v>-0.869151</c:v>
                </c:pt>
                <c:pt idx="193">
                  <c:v>-0.894936</c:v>
                </c:pt>
                <c:pt idx="194">
                  <c:v>-0.923002</c:v>
                </c:pt>
                <c:pt idx="195">
                  <c:v>-0.954462</c:v>
                </c:pt>
                <c:pt idx="196">
                  <c:v>-0.990333</c:v>
                </c:pt>
                <c:pt idx="197">
                  <c:v>-1.031491</c:v>
                </c:pt>
                <c:pt idx="198">
                  <c:v>-1.078629</c:v>
                </c:pt>
                <c:pt idx="199">
                  <c:v>-1.132224</c:v>
                </c:pt>
                <c:pt idx="200">
                  <c:v>-1.192511</c:v>
                </c:pt>
                <c:pt idx="201">
                  <c:v>-1.259468</c:v>
                </c:pt>
                <c:pt idx="202">
                  <c:v>-1.332811</c:v>
                </c:pt>
                <c:pt idx="203">
                  <c:v>-1.411999</c:v>
                </c:pt>
                <c:pt idx="204">
                  <c:v>-1.496252</c:v>
                </c:pt>
                <c:pt idx="205">
                  <c:v>-1.58458</c:v>
                </c:pt>
                <c:pt idx="206">
                  <c:v>-1.675819</c:v>
                </c:pt>
                <c:pt idx="207">
                  <c:v>-1.768677</c:v>
                </c:pt>
                <c:pt idx="208">
                  <c:v>-1.861789</c:v>
                </c:pt>
                <c:pt idx="209">
                  <c:v>-1.953772</c:v>
                </c:pt>
                <c:pt idx="210">
                  <c:v>-2.043287</c:v>
                </c:pt>
                <c:pt idx="211">
                  <c:v>-2.1291</c:v>
                </c:pt>
                <c:pt idx="212">
                  <c:v>-2.21014</c:v>
                </c:pt>
                <c:pt idx="213">
                  <c:v>-2.285555</c:v>
                </c:pt>
                <c:pt idx="214">
                  <c:v>-2.354757</c:v>
                </c:pt>
                <c:pt idx="215">
                  <c:v>-2.41746</c:v>
                </c:pt>
                <c:pt idx="216">
                  <c:v>-2.473712</c:v>
                </c:pt>
                <c:pt idx="217">
                  <c:v>-2.523909</c:v>
                </c:pt>
                <c:pt idx="218">
                  <c:v>-2.568797</c:v>
                </c:pt>
                <c:pt idx="219">
                  <c:v>-2.609463</c:v>
                </c:pt>
                <c:pt idx="220">
                  <c:v>-2.647309</c:v>
                </c:pt>
                <c:pt idx="221">
                  <c:v>-2.684018</c:v>
                </c:pt>
                <c:pt idx="222">
                  <c:v>-2.721504</c:v>
                </c:pt>
                <c:pt idx="223">
                  <c:v>-2.761852</c:v>
                </c:pt>
                <c:pt idx="224">
                  <c:v>-2.807251</c:v>
                </c:pt>
                <c:pt idx="225">
                  <c:v>-2.859921</c:v>
                </c:pt>
                <c:pt idx="226">
                  <c:v>-2.922035</c:v>
                </c:pt>
                <c:pt idx="227">
                  <c:v>-2.99564</c:v>
                </c:pt>
                <c:pt idx="228">
                  <c:v>-3.082584</c:v>
                </c:pt>
                <c:pt idx="229">
                  <c:v>-3.184443</c:v>
                </c:pt>
                <c:pt idx="230">
                  <c:v>-3.302457</c:v>
                </c:pt>
                <c:pt idx="231">
                  <c:v>-3.437481</c:v>
                </c:pt>
                <c:pt idx="232">
                  <c:v>-3.589942</c:v>
                </c:pt>
                <c:pt idx="233">
                  <c:v>-3.759812</c:v>
                </c:pt>
                <c:pt idx="234">
                  <c:v>-3.946601</c:v>
                </c:pt>
                <c:pt idx="235">
                  <c:v>-4.14936</c:v>
                </c:pt>
                <c:pt idx="236">
                  <c:v>-4.366704</c:v>
                </c:pt>
                <c:pt idx="237">
                  <c:v>-4.596851</c:v>
                </c:pt>
                <c:pt idx="238">
                  <c:v>-4.837675</c:v>
                </c:pt>
                <c:pt idx="239">
                  <c:v>-5.086771</c:v>
                </c:pt>
                <c:pt idx="240">
                  <c:v>-5.341532</c:v>
                </c:pt>
                <c:pt idx="241">
                  <c:v>-5.599236</c:v>
                </c:pt>
                <c:pt idx="242">
                  <c:v>-5.857137</c:v>
                </c:pt>
                <c:pt idx="243">
                  <c:v>-6.112558</c:v>
                </c:pt>
                <c:pt idx="244">
                  <c:v>-6.362983</c:v>
                </c:pt>
                <c:pt idx="245">
                  <c:v>-6.606146</c:v>
                </c:pt>
                <c:pt idx="246">
                  <c:v>-6.840111</c:v>
                </c:pt>
                <c:pt idx="247">
                  <c:v>-7.063339</c:v>
                </c:pt>
                <c:pt idx="248">
                  <c:v>-7.274745</c:v>
                </c:pt>
                <c:pt idx="249">
                  <c:v>-7.47374</c:v>
                </c:pt>
                <c:pt idx="250">
                  <c:v>-7.660249</c:v>
                </c:pt>
                <c:pt idx="251">
                  <c:v>-7.834716</c:v>
                </c:pt>
                <c:pt idx="252">
                  <c:v>-7.998089</c:v>
                </c:pt>
                <c:pt idx="253">
                  <c:v>-8.151786</c:v>
                </c:pt>
                <c:pt idx="254">
                  <c:v>-8.297642</c:v>
                </c:pt>
                <c:pt idx="255">
                  <c:v>-8.437839</c:v>
                </c:pt>
                <c:pt idx="256">
                  <c:v>-8.574825</c:v>
                </c:pt>
                <c:pt idx="257">
                  <c:v>-8.711219</c:v>
                </c:pt>
                <c:pt idx="258">
                  <c:v>-8.84971</c:v>
                </c:pt>
                <c:pt idx="259">
                  <c:v>-8.992949</c:v>
                </c:pt>
                <c:pt idx="260">
                  <c:v>-9.143443</c:v>
                </c:pt>
                <c:pt idx="261">
                  <c:v>-9.303451</c:v>
                </c:pt>
                <c:pt idx="262">
                  <c:v>-9.474886</c:v>
                </c:pt>
                <c:pt idx="263">
                  <c:v>-9.65923</c:v>
                </c:pt>
                <c:pt idx="264">
                  <c:v>-9.857462</c:v>
                </c:pt>
                <c:pt idx="265">
                  <c:v>-10.070002</c:v>
                </c:pt>
                <c:pt idx="266">
                  <c:v>-10.296672</c:v>
                </c:pt>
                <c:pt idx="267">
                  <c:v>-10.536683</c:v>
                </c:pt>
                <c:pt idx="268">
                  <c:v>-10.78864</c:v>
                </c:pt>
                <c:pt idx="269">
                  <c:v>-11.050566</c:v>
                </c:pt>
                <c:pt idx="270">
                  <c:v>-11.31995</c:v>
                </c:pt>
                <c:pt idx="271">
                  <c:v>-11.593813</c:v>
                </c:pt>
                <c:pt idx="272">
                  <c:v>-11.868791</c:v>
                </c:pt>
                <c:pt idx="273">
                  <c:v>-12.14123</c:v>
                </c:pt>
                <c:pt idx="274">
                  <c:v>-12.407293</c:v>
                </c:pt>
                <c:pt idx="275">
                  <c:v>-12.663074</c:v>
                </c:pt>
                <c:pt idx="276">
                  <c:v>-12.904711</c:v>
                </c:pt>
                <c:pt idx="277">
                  <c:v>-13.128498</c:v>
                </c:pt>
                <c:pt idx="278">
                  <c:v>-13.330993</c:v>
                </c:pt>
                <c:pt idx="279">
                  <c:v>-13.509111</c:v>
                </c:pt>
                <c:pt idx="280">
                  <c:v>-13.660204</c:v>
                </c:pt>
                <c:pt idx="281">
                  <c:v>-13.782123</c:v>
                </c:pt>
                <c:pt idx="282">
                  <c:v>-13.873257</c:v>
                </c:pt>
                <c:pt idx="283">
                  <c:v>-13.932553</c:v>
                </c:pt>
                <c:pt idx="284">
                  <c:v>-13.959508</c:v>
                </c:pt>
                <c:pt idx="285">
                  <c:v>-13.954139</c:v>
                </c:pt>
                <c:pt idx="286">
                  <c:v>-13.916927</c:v>
                </c:pt>
                <c:pt idx="287">
                  <c:v>-13.84874</c:v>
                </c:pt>
                <c:pt idx="288">
                  <c:v>-13.750738</c:v>
                </c:pt>
                <c:pt idx="289">
                  <c:v>-13.624257</c:v>
                </c:pt>
                <c:pt idx="290">
                  <c:v>-13.470686</c:v>
                </c:pt>
                <c:pt idx="291">
                  <c:v>-13.291333</c:v>
                </c:pt>
                <c:pt idx="292">
                  <c:v>-13.087288</c:v>
                </c:pt>
                <c:pt idx="293">
                  <c:v>-12.859292</c:v>
                </c:pt>
                <c:pt idx="294">
                  <c:v>-12.60761</c:v>
                </c:pt>
                <c:pt idx="295">
                  <c:v>-12.331921</c:v>
                </c:pt>
                <c:pt idx="296">
                  <c:v>-12.031224</c:v>
                </c:pt>
                <c:pt idx="297">
                  <c:v>-11.703769</c:v>
                </c:pt>
                <c:pt idx="298">
                  <c:v>-11.347016</c:v>
                </c:pt>
                <c:pt idx="299">
                  <c:v>-10.95762</c:v>
                </c:pt>
                <c:pt idx="300">
                  <c:v>-10.531453</c:v>
                </c:pt>
                <c:pt idx="301">
                  <c:v>-10.063658</c:v>
                </c:pt>
                <c:pt idx="302">
                  <c:v>-9.54873500000001</c:v>
                </c:pt>
                <c:pt idx="303">
                  <c:v>-8.98066100000001</c:v>
                </c:pt>
                <c:pt idx="304">
                  <c:v>-8.35304100000001</c:v>
                </c:pt>
                <c:pt idx="305">
                  <c:v>-7.65928300000001</c:v>
                </c:pt>
                <c:pt idx="306">
                  <c:v>-6.89279600000001</c:v>
                </c:pt>
                <c:pt idx="307">
                  <c:v>-6.04720600000001</c:v>
                </c:pt>
                <c:pt idx="308">
                  <c:v>-5.11658200000001</c:v>
                </c:pt>
                <c:pt idx="309">
                  <c:v>-4.09566800000001</c:v>
                </c:pt>
                <c:pt idx="310">
                  <c:v>-2.98011100000001</c:v>
                </c:pt>
                <c:pt idx="311">
                  <c:v>-1.76667600000001</c:v>
                </c:pt>
                <c:pt idx="312">
                  <c:v>-0.453449000000011</c:v>
                </c:pt>
                <c:pt idx="313">
                  <c:v>0.959983999999989</c:v>
                </c:pt>
                <c:pt idx="314">
                  <c:v>2.47239199999999</c:v>
                </c:pt>
                <c:pt idx="315">
                  <c:v>4.08078499999999</c:v>
                </c:pt>
                <c:pt idx="316">
                  <c:v>5.78033999999999</c:v>
                </c:pt>
                <c:pt idx="317">
                  <c:v>7.56437199999999</c:v>
                </c:pt>
                <c:pt idx="318">
                  <c:v>9.42434899999999</c:v>
                </c:pt>
                <c:pt idx="319">
                  <c:v>11.349954</c:v>
                </c:pt>
                <c:pt idx="320">
                  <c:v>13.329191</c:v>
                </c:pt>
                <c:pt idx="321">
                  <c:v>15.348535</c:v>
                </c:pt>
                <c:pt idx="322">
                  <c:v>17.393124</c:v>
                </c:pt>
                <c:pt idx="323">
                  <c:v>19.446986</c:v>
                </c:pt>
                <c:pt idx="324">
                  <c:v>21.493295</c:v>
                </c:pt>
                <c:pt idx="325">
                  <c:v>23.514652</c:v>
                </c:pt>
                <c:pt idx="326">
                  <c:v>25.493384</c:v>
                </c:pt>
                <c:pt idx="327">
                  <c:v>27.41185</c:v>
                </c:pt>
                <c:pt idx="328">
                  <c:v>29.252748</c:v>
                </c:pt>
                <c:pt idx="329">
                  <c:v>30.999413</c:v>
                </c:pt>
                <c:pt idx="330">
                  <c:v>32.6361</c:v>
                </c:pt>
                <c:pt idx="331">
                  <c:v>34.148246</c:v>
                </c:pt>
                <c:pt idx="332">
                  <c:v>35.522699</c:v>
                </c:pt>
                <c:pt idx="333">
                  <c:v>36.747911</c:v>
                </c:pt>
                <c:pt idx="334">
                  <c:v>37.814091</c:v>
                </c:pt>
                <c:pt idx="335">
                  <c:v>38.713312</c:v>
                </c:pt>
                <c:pt idx="336">
                  <c:v>39.439573</c:v>
                </c:pt>
                <c:pt idx="337">
                  <c:v>39.988813</c:v>
                </c:pt>
                <c:pt idx="338">
                  <c:v>40.358875</c:v>
                </c:pt>
                <c:pt idx="339">
                  <c:v>40.549428</c:v>
                </c:pt>
                <c:pt idx="340">
                  <c:v>40.561848</c:v>
                </c:pt>
                <c:pt idx="341">
                  <c:v>40.399062</c:v>
                </c:pt>
                <c:pt idx="342">
                  <c:v>40.065361</c:v>
                </c:pt>
                <c:pt idx="343">
                  <c:v>39.566188</c:v>
                </c:pt>
                <c:pt idx="344">
                  <c:v>38.907915</c:v>
                </c:pt>
                <c:pt idx="345">
                  <c:v>38.097607</c:v>
                </c:pt>
                <c:pt idx="346">
                  <c:v>37.142789</c:v>
                </c:pt>
                <c:pt idx="347">
                  <c:v>36.051223</c:v>
                </c:pt>
                <c:pt idx="348">
                  <c:v>34.830696</c:v>
                </c:pt>
                <c:pt idx="349">
                  <c:v>33.488839</c:v>
                </c:pt>
                <c:pt idx="350">
                  <c:v>32.032972</c:v>
                </c:pt>
                <c:pt idx="351">
                  <c:v>30.469984</c:v>
                </c:pt>
                <c:pt idx="352">
                  <c:v>28.806255</c:v>
                </c:pt>
                <c:pt idx="353">
                  <c:v>27.047619</c:v>
                </c:pt>
                <c:pt idx="354">
                  <c:v>25.199369</c:v>
                </c:pt>
                <c:pt idx="355">
                  <c:v>23.266306</c:v>
                </c:pt>
                <c:pt idx="356">
                  <c:v>21.252829</c:v>
                </c:pt>
                <c:pt idx="357">
                  <c:v>19.16306</c:v>
                </c:pt>
                <c:pt idx="358">
                  <c:v>17.001005</c:v>
                </c:pt>
                <c:pt idx="359">
                  <c:v>14.770739</c:v>
                </c:pt>
                <c:pt idx="360">
                  <c:v>12.476606</c:v>
                </c:pt>
                <c:pt idx="361">
                  <c:v>10.123433</c:v>
                </c:pt>
                <c:pt idx="362">
                  <c:v>7.716747</c:v>
                </c:pt>
                <c:pt idx="363">
                  <c:v>5.26298</c:v>
                </c:pt>
                <c:pt idx="364">
                  <c:v>2.76966</c:v>
                </c:pt>
                <c:pt idx="365">
                  <c:v>0.245573999999998</c:v>
                </c:pt>
                <c:pt idx="366">
                  <c:v>-2.299102</c:v>
                </c:pt>
                <c:pt idx="367">
                  <c:v>-4.852713</c:v>
                </c:pt>
                <c:pt idx="368">
                  <c:v>-7.402085</c:v>
                </c:pt>
                <c:pt idx="369">
                  <c:v>-9.932537</c:v>
                </c:pt>
                <c:pt idx="370">
                  <c:v>-12.427949</c:v>
                </c:pt>
                <c:pt idx="371">
                  <c:v>-14.870887</c:v>
                </c:pt>
                <c:pt idx="372">
                  <c:v>-17.242788</c:v>
                </c:pt>
                <c:pt idx="373">
                  <c:v>-19.524198</c:v>
                </c:pt>
                <c:pt idx="374">
                  <c:v>-21.695061</c:v>
                </c:pt>
                <c:pt idx="375">
                  <c:v>-23.735058</c:v>
                </c:pt>
                <c:pt idx="376">
                  <c:v>-25.62398</c:v>
                </c:pt>
                <c:pt idx="377">
                  <c:v>-27.342132</c:v>
                </c:pt>
                <c:pt idx="378">
                  <c:v>-28.870758</c:v>
                </c:pt>
                <c:pt idx="379">
                  <c:v>-30.192474</c:v>
                </c:pt>
                <c:pt idx="380">
                  <c:v>-31.291698</c:v>
                </c:pt>
                <c:pt idx="381">
                  <c:v>-32.155063</c:v>
                </c:pt>
                <c:pt idx="382">
                  <c:v>-32.771803</c:v>
                </c:pt>
                <c:pt idx="383">
                  <c:v>-33.134101</c:v>
                </c:pt>
                <c:pt idx="384">
                  <c:v>-33.237386</c:v>
                </c:pt>
                <c:pt idx="385">
                  <c:v>-33.08057</c:v>
                </c:pt>
                <c:pt idx="386">
                  <c:v>-32.666213</c:v>
                </c:pt>
                <c:pt idx="387">
                  <c:v>-32.000614</c:v>
                </c:pt>
                <c:pt idx="388">
                  <c:v>-31.093821</c:v>
                </c:pt>
                <c:pt idx="389">
                  <c:v>-29.959553</c:v>
                </c:pt>
                <c:pt idx="390">
                  <c:v>-28.615038</c:v>
                </c:pt>
                <c:pt idx="391">
                  <c:v>-27.080767</c:v>
                </c:pt>
                <c:pt idx="392">
                  <c:v>-25.380167</c:v>
                </c:pt>
                <c:pt idx="393">
                  <c:v>-23.539197</c:v>
                </c:pt>
                <c:pt idx="394">
                  <c:v>-21.585878</c:v>
                </c:pt>
                <c:pt idx="395">
                  <c:v>-19.549765</c:v>
                </c:pt>
                <c:pt idx="396">
                  <c:v>-17.461374</c:v>
                </c:pt>
                <c:pt idx="397">
                  <c:v>-15.351577</c:v>
                </c:pt>
                <c:pt idx="398">
                  <c:v>-13.250979</c:v>
                </c:pt>
                <c:pt idx="399">
                  <c:v>-11.18929</c:v>
                </c:pt>
                <c:pt idx="400">
                  <c:v>-9.194711</c:v>
                </c:pt>
                <c:pt idx="401">
                  <c:v>-7.293347</c:v>
                </c:pt>
                <c:pt idx="402">
                  <c:v>-5.508661</c:v>
                </c:pt>
                <c:pt idx="403">
                  <c:v>-3.860988</c:v>
                </c:pt>
                <c:pt idx="404">
                  <c:v>-2.367116</c:v>
                </c:pt>
                <c:pt idx="405">
                  <c:v>-1.039949</c:v>
                </c:pt>
                <c:pt idx="406">
                  <c:v>0.111739999999996</c:v>
                </c:pt>
                <c:pt idx="407">
                  <c:v>1.08346</c:v>
                </c:pt>
                <c:pt idx="408">
                  <c:v>1.875049</c:v>
                </c:pt>
                <c:pt idx="409">
                  <c:v>2.490616</c:v>
                </c:pt>
                <c:pt idx="410">
                  <c:v>2.938381</c:v>
                </c:pt>
                <c:pt idx="411">
                  <c:v>3.230414</c:v>
                </c:pt>
                <c:pt idx="412">
                  <c:v>3.382277</c:v>
                </c:pt>
                <c:pt idx="413">
                  <c:v>3.412581</c:v>
                </c:pt>
                <c:pt idx="414">
                  <c:v>3.342466</c:v>
                </c:pt>
                <c:pt idx="415">
                  <c:v>3.195017</c:v>
                </c:pt>
                <c:pt idx="416">
                  <c:v>2.994632</c:v>
                </c:pt>
                <c:pt idx="417">
                  <c:v>2.766354</c:v>
                </c:pt>
                <c:pt idx="418">
                  <c:v>2.535187</c:v>
                </c:pt>
                <c:pt idx="419">
                  <c:v>2.325416</c:v>
                </c:pt>
                <c:pt idx="420">
                  <c:v>2.15994</c:v>
                </c:pt>
                <c:pt idx="421">
                  <c:v>2.059643</c:v>
                </c:pt>
                <c:pt idx="422">
                  <c:v>2.042816</c:v>
                </c:pt>
                <c:pt idx="423">
                  <c:v>2.124646</c:v>
                </c:pt>
                <c:pt idx="424">
                  <c:v>2.316786</c:v>
                </c:pt>
                <c:pt idx="425">
                  <c:v>2.627013</c:v>
                </c:pt>
                <c:pt idx="426">
                  <c:v>3.05899</c:v>
                </c:pt>
                <c:pt idx="427">
                  <c:v>3.612137</c:v>
                </c:pt>
                <c:pt idx="428">
                  <c:v>4.28161</c:v>
                </c:pt>
                <c:pt idx="429">
                  <c:v>5.058394</c:v>
                </c:pt>
                <c:pt idx="430">
                  <c:v>5.929508</c:v>
                </c:pt>
                <c:pt idx="431">
                  <c:v>6.878313</c:v>
                </c:pt>
                <c:pt idx="432">
                  <c:v>7.884919</c:v>
                </c:pt>
                <c:pt idx="433">
                  <c:v>8.926682</c:v>
                </c:pt>
                <c:pt idx="434">
                  <c:v>9.978776</c:v>
                </c:pt>
                <c:pt idx="435">
                  <c:v>11.014827</c:v>
                </c:pt>
                <c:pt idx="436">
                  <c:v>12.007591</c:v>
                </c:pt>
                <c:pt idx="437">
                  <c:v>12.92966</c:v>
                </c:pt>
                <c:pt idx="438">
                  <c:v>13.754178</c:v>
                </c:pt>
                <c:pt idx="439">
                  <c:v>14.45555</c:v>
                </c:pt>
                <c:pt idx="440">
                  <c:v>15.010123</c:v>
                </c:pt>
                <c:pt idx="441">
                  <c:v>15.396822</c:v>
                </c:pt>
                <c:pt idx="442">
                  <c:v>15.597729</c:v>
                </c:pt>
                <c:pt idx="443">
                  <c:v>15.598581</c:v>
                </c:pt>
                <c:pt idx="444">
                  <c:v>15.389184</c:v>
                </c:pt>
                <c:pt idx="445">
                  <c:v>14.963727</c:v>
                </c:pt>
                <c:pt idx="446">
                  <c:v>14.320986</c:v>
                </c:pt>
                <c:pt idx="447">
                  <c:v>13.464419</c:v>
                </c:pt>
                <c:pt idx="448">
                  <c:v>12.402145</c:v>
                </c:pt>
                <c:pt idx="449">
                  <c:v>11.146808</c:v>
                </c:pt>
                <c:pt idx="450">
                  <c:v>9.71533</c:v>
                </c:pt>
                <c:pt idx="451">
                  <c:v>8.128559</c:v>
                </c:pt>
                <c:pt idx="452">
                  <c:v>6.410824</c:v>
                </c:pt>
                <c:pt idx="453">
                  <c:v>4.589405</c:v>
                </c:pt>
                <c:pt idx="454">
                  <c:v>2.69392799999999</c:v>
                </c:pt>
                <c:pt idx="455">
                  <c:v>0.755707999999994</c:v>
                </c:pt>
                <c:pt idx="456">
                  <c:v>-1.19294300000001</c:v>
                </c:pt>
                <c:pt idx="457">
                  <c:v>-3.11943600000001</c:v>
                </c:pt>
                <c:pt idx="458">
                  <c:v>-4.99162600000001</c:v>
                </c:pt>
                <c:pt idx="459">
                  <c:v>-6.77851800000001</c:v>
                </c:pt>
                <c:pt idx="460">
                  <c:v>-8.45094400000001</c:v>
                </c:pt>
                <c:pt idx="461">
                  <c:v>-9.98218900000001</c:v>
                </c:pt>
                <c:pt idx="462">
                  <c:v>-11.348555</c:v>
                </c:pt>
                <c:pt idx="463">
                  <c:v>-12.529852</c:v>
                </c:pt>
                <c:pt idx="464">
                  <c:v>-13.509801</c:v>
                </c:pt>
                <c:pt idx="465">
                  <c:v>-14.276341</c:v>
                </c:pt>
                <c:pt idx="466">
                  <c:v>-14.821837</c:v>
                </c:pt>
                <c:pt idx="467">
                  <c:v>-15.14318</c:v>
                </c:pt>
                <c:pt idx="468">
                  <c:v>-15.241784</c:v>
                </c:pt>
                <c:pt idx="469">
                  <c:v>-15.123482</c:v>
                </c:pt>
                <c:pt idx="470">
                  <c:v>-14.798322</c:v>
                </c:pt>
                <c:pt idx="471">
                  <c:v>-14.280269</c:v>
                </c:pt>
                <c:pt idx="472">
                  <c:v>-13.58683</c:v>
                </c:pt>
                <c:pt idx="473">
                  <c:v>-12.738606</c:v>
                </c:pt>
                <c:pt idx="474">
                  <c:v>-11.758786</c:v>
                </c:pt>
                <c:pt idx="475">
                  <c:v>-10.672596</c:v>
                </c:pt>
                <c:pt idx="476">
                  <c:v>-9.50672000000001</c:v>
                </c:pt>
                <c:pt idx="477">
                  <c:v>-8.28870800000001</c:v>
                </c:pt>
                <c:pt idx="478">
                  <c:v>-7.04637900000001</c:v>
                </c:pt>
                <c:pt idx="479">
                  <c:v>-5.80724200000001</c:v>
                </c:pt>
                <c:pt idx="480">
                  <c:v>-4.59794400000001</c:v>
                </c:pt>
                <c:pt idx="481">
                  <c:v>-3.44375800000001</c:v>
                </c:pt>
                <c:pt idx="482">
                  <c:v>-2.36812200000001</c:v>
                </c:pt>
                <c:pt idx="483">
                  <c:v>-1.39223600000001</c:v>
                </c:pt>
                <c:pt idx="484">
                  <c:v>-0.534725000000005</c:v>
                </c:pt>
                <c:pt idx="485">
                  <c:v>0.188623999999995</c:v>
                </c:pt>
                <c:pt idx="486">
                  <c:v>0.765052999999995</c:v>
                </c:pt>
                <c:pt idx="487">
                  <c:v>1.184952</c:v>
                </c:pt>
                <c:pt idx="488">
                  <c:v>1.441902</c:v>
                </c:pt>
                <c:pt idx="489">
                  <c:v>1.532651</c:v>
                </c:pt>
                <c:pt idx="490">
                  <c:v>1.457024</c:v>
                </c:pt>
                <c:pt idx="491">
                  <c:v>1.217774</c:v>
                </c:pt>
                <c:pt idx="492">
                  <c:v>0.820387999999995</c:v>
                </c:pt>
                <c:pt idx="493">
                  <c:v>0.272846999999995</c:v>
                </c:pt>
                <c:pt idx="494">
                  <c:v>-0.414646000000005</c:v>
                </c:pt>
                <c:pt idx="495">
                  <c:v>-1.22995600000001</c:v>
                </c:pt>
                <c:pt idx="496">
                  <c:v>-2.15932500000001</c:v>
                </c:pt>
                <c:pt idx="497">
                  <c:v>-3.18768500000001</c:v>
                </c:pt>
                <c:pt idx="498">
                  <c:v>-4.29896300000001</c:v>
                </c:pt>
                <c:pt idx="499">
                  <c:v>-5.47637700000001</c:v>
                </c:pt>
                <c:pt idx="500">
                  <c:v>-6.70271800000001</c:v>
                </c:pt>
                <c:pt idx="501">
                  <c:v>-7.96060700000001</c:v>
                </c:pt>
                <c:pt idx="502">
                  <c:v>-9.23272500000001</c:v>
                </c:pt>
                <c:pt idx="503">
                  <c:v>-10.502016</c:v>
                </c:pt>
                <c:pt idx="504">
                  <c:v>-11.751862</c:v>
                </c:pt>
                <c:pt idx="505">
                  <c:v>-12.96623</c:v>
                </c:pt>
                <c:pt idx="506">
                  <c:v>-14.129789</c:v>
                </c:pt>
                <c:pt idx="507">
                  <c:v>-15.228005</c:v>
                </c:pt>
                <c:pt idx="508">
                  <c:v>-16.247215</c:v>
                </c:pt>
                <c:pt idx="509">
                  <c:v>-17.174683</c:v>
                </c:pt>
                <c:pt idx="510">
                  <c:v>-17.998644</c:v>
                </c:pt>
                <c:pt idx="511">
                  <c:v>-18.708342</c:v>
                </c:pt>
                <c:pt idx="512">
                  <c:v>-19.29406</c:v>
                </c:pt>
                <c:pt idx="513">
                  <c:v>-19.74715</c:v>
                </c:pt>
                <c:pt idx="514">
                  <c:v>-20.06007</c:v>
                </c:pt>
                <c:pt idx="515">
                  <c:v>-20.226425</c:v>
                </c:pt>
                <c:pt idx="516">
                  <c:v>-20.241014</c:v>
                </c:pt>
                <c:pt idx="517">
                  <c:v>-20.099884</c:v>
                </c:pt>
                <c:pt idx="518">
                  <c:v>-19.800392</c:v>
                </c:pt>
                <c:pt idx="519">
                  <c:v>-19.341274</c:v>
                </c:pt>
                <c:pt idx="520">
                  <c:v>-18.722714</c:v>
                </c:pt>
                <c:pt idx="521">
                  <c:v>-17.946414</c:v>
                </c:pt>
                <c:pt idx="522">
                  <c:v>-17.015659</c:v>
                </c:pt>
                <c:pt idx="523">
                  <c:v>-15.935371</c:v>
                </c:pt>
                <c:pt idx="524">
                  <c:v>-14.712151</c:v>
                </c:pt>
                <c:pt idx="525">
                  <c:v>-13.354296</c:v>
                </c:pt>
                <c:pt idx="526">
                  <c:v>-11.871796</c:v>
                </c:pt>
                <c:pt idx="527">
                  <c:v>-10.276301</c:v>
                </c:pt>
                <c:pt idx="528">
                  <c:v>-8.58105100000001</c:v>
                </c:pt>
                <c:pt idx="529">
                  <c:v>-6.80077200000001</c:v>
                </c:pt>
                <c:pt idx="530">
                  <c:v>-4.95153500000001</c:v>
                </c:pt>
                <c:pt idx="531">
                  <c:v>-3.05057700000001</c:v>
                </c:pt>
                <c:pt idx="532">
                  <c:v>-1.11608200000001</c:v>
                </c:pt>
                <c:pt idx="533">
                  <c:v>0.833069999999993</c:v>
                </c:pt>
                <c:pt idx="534">
                  <c:v>2.77758699999999</c:v>
                </c:pt>
                <c:pt idx="535">
                  <c:v>4.69807299999999</c:v>
                </c:pt>
                <c:pt idx="536">
                  <c:v>6.57535299999999</c:v>
                </c:pt>
                <c:pt idx="537">
                  <c:v>8.39081199999999</c:v>
                </c:pt>
                <c:pt idx="538">
                  <c:v>10.126734</c:v>
                </c:pt>
                <c:pt idx="539">
                  <c:v>11.766631</c:v>
                </c:pt>
                <c:pt idx="540">
                  <c:v>13.295557</c:v>
                </c:pt>
                <c:pt idx="541">
                  <c:v>14.700394</c:v>
                </c:pt>
                <c:pt idx="542">
                  <c:v>15.970101</c:v>
                </c:pt>
                <c:pt idx="543">
                  <c:v>17.095918</c:v>
                </c:pt>
                <c:pt idx="544">
                  <c:v>18.071512</c:v>
                </c:pt>
                <c:pt idx="545">
                  <c:v>18.893066</c:v>
                </c:pt>
                <c:pt idx="546">
                  <c:v>19.559304</c:v>
                </c:pt>
                <c:pt idx="547">
                  <c:v>20.071448</c:v>
                </c:pt>
                <c:pt idx="548">
                  <c:v>20.433105</c:v>
                </c:pt>
                <c:pt idx="549">
                  <c:v>20.650088</c:v>
                </c:pt>
                <c:pt idx="550">
                  <c:v>20.730174</c:v>
                </c:pt>
                <c:pt idx="551">
                  <c:v>20.682804</c:v>
                </c:pt>
                <c:pt idx="552">
                  <c:v>20.518733</c:v>
                </c:pt>
                <c:pt idx="553">
                  <c:v>20.249642</c:v>
                </c:pt>
                <c:pt idx="554">
                  <c:v>19.887722</c:v>
                </c:pt>
                <c:pt idx="555">
                  <c:v>19.44524</c:v>
                </c:pt>
                <c:pt idx="556">
                  <c:v>18.934106</c:v>
                </c:pt>
                <c:pt idx="557">
                  <c:v>18.365451</c:v>
                </c:pt>
                <c:pt idx="558">
                  <c:v>17.749234</c:v>
                </c:pt>
                <c:pt idx="559">
                  <c:v>17.093887</c:v>
                </c:pt>
                <c:pt idx="560">
                  <c:v>16.406013</c:v>
                </c:pt>
                <c:pt idx="561">
                  <c:v>15.690152</c:v>
                </c:pt>
                <c:pt idx="562">
                  <c:v>14.948618</c:v>
                </c:pt>
                <c:pt idx="563">
                  <c:v>14.181422</c:v>
                </c:pt>
                <c:pt idx="564">
                  <c:v>13.386277</c:v>
                </c:pt>
                <c:pt idx="565">
                  <c:v>12.558695</c:v>
                </c:pt>
                <c:pt idx="566">
                  <c:v>11.692175</c:v>
                </c:pt>
                <c:pt idx="567">
                  <c:v>10.778471</c:v>
                </c:pt>
                <c:pt idx="568">
                  <c:v>9.80794</c:v>
                </c:pt>
                <c:pt idx="569">
                  <c:v>8.769961</c:v>
                </c:pt>
                <c:pt idx="570">
                  <c:v>7.653411</c:v>
                </c:pt>
                <c:pt idx="571">
                  <c:v>6.447182</c:v>
                </c:pt>
                <c:pt idx="572">
                  <c:v>5.140728</c:v>
                </c:pt>
                <c:pt idx="573">
                  <c:v>3.724621</c:v>
                </c:pt>
                <c:pt idx="574">
                  <c:v>2.191098</c:v>
                </c:pt>
                <c:pt idx="575">
                  <c:v>0.534580999999999</c:v>
                </c:pt>
                <c:pt idx="576">
                  <c:v>-1.247847</c:v>
                </c:pt>
                <c:pt idx="577">
                  <c:v>-3.156026</c:v>
                </c:pt>
                <c:pt idx="578">
                  <c:v>-5.186383</c:v>
                </c:pt>
                <c:pt idx="579">
                  <c:v>-7.331688</c:v>
                </c:pt>
                <c:pt idx="580">
                  <c:v>-9.580912</c:v>
                </c:pt>
                <c:pt idx="581">
                  <c:v>-11.919196</c:v>
                </c:pt>
                <c:pt idx="582">
                  <c:v>-14.327937</c:v>
                </c:pt>
                <c:pt idx="583">
                  <c:v>-16.78499</c:v>
                </c:pt>
                <c:pt idx="584">
                  <c:v>-19.264987</c:v>
                </c:pt>
                <c:pt idx="585">
                  <c:v>-21.739766</c:v>
                </c:pt>
                <c:pt idx="586">
                  <c:v>-24.178901</c:v>
                </c:pt>
                <c:pt idx="587">
                  <c:v>-26.550321</c:v>
                </c:pt>
                <c:pt idx="588">
                  <c:v>-28.821001</c:v>
                </c:pt>
                <c:pt idx="589">
                  <c:v>-30.957707</c:v>
                </c:pt>
                <c:pt idx="590">
                  <c:v>-32.927777</c:v>
                </c:pt>
                <c:pt idx="591">
                  <c:v>-34.699918</c:v>
                </c:pt>
                <c:pt idx="592">
                  <c:v>-36.244988</c:v>
                </c:pt>
                <c:pt idx="593">
                  <c:v>-37.536749</c:v>
                </c:pt>
                <c:pt idx="594">
                  <c:v>-38.552568</c:v>
                </c:pt>
                <c:pt idx="595">
                  <c:v>-39.274042</c:v>
                </c:pt>
                <c:pt idx="596">
                  <c:v>-39.687528</c:v>
                </c:pt>
                <c:pt idx="597">
                  <c:v>-39.784564</c:v>
                </c:pt>
                <c:pt idx="598">
                  <c:v>-39.562166</c:v>
                </c:pt>
                <c:pt idx="599">
                  <c:v>-39.022993</c:v>
                </c:pt>
                <c:pt idx="600">
                  <c:v>-38.17537</c:v>
                </c:pt>
                <c:pt idx="601">
                  <c:v>-37.033167</c:v>
                </c:pt>
                <c:pt idx="602">
                  <c:v>-35.615542</c:v>
                </c:pt>
                <c:pt idx="603">
                  <c:v>-33.946546</c:v>
                </c:pt>
                <c:pt idx="604">
                  <c:v>-32.054603</c:v>
                </c:pt>
                <c:pt idx="605">
                  <c:v>-29.97188</c:v>
                </c:pt>
                <c:pt idx="606">
                  <c:v>-27.733562</c:v>
                </c:pt>
                <c:pt idx="607">
                  <c:v>-25.37705</c:v>
                </c:pt>
                <c:pt idx="608">
                  <c:v>-22.941108</c:v>
                </c:pt>
                <c:pt idx="609">
                  <c:v>-20.464979</c:v>
                </c:pt>
                <c:pt idx="610">
                  <c:v>-17.987496</c:v>
                </c:pt>
                <c:pt idx="611">
                  <c:v>-15.54621</c:v>
                </c:pt>
                <c:pt idx="612">
                  <c:v>-13.176561</c:v>
                </c:pt>
                <c:pt idx="613">
                  <c:v>-10.911115</c:v>
                </c:pt>
                <c:pt idx="614">
                  <c:v>-8.77888600000001</c:v>
                </c:pt>
                <c:pt idx="615">
                  <c:v>-6.80476300000001</c:v>
                </c:pt>
                <c:pt idx="616">
                  <c:v>-5.00905000000001</c:v>
                </c:pt>
                <c:pt idx="617">
                  <c:v>-3.40714200000001</c:v>
                </c:pt>
                <c:pt idx="618">
                  <c:v>-2.00933600000001</c:v>
                </c:pt>
                <c:pt idx="619">
                  <c:v>-0.82078100000001</c:v>
                </c:pt>
                <c:pt idx="620">
                  <c:v>0.15842899999999</c:v>
                </c:pt>
                <c:pt idx="621">
                  <c:v>0.93303199999999</c:v>
                </c:pt>
                <c:pt idx="622">
                  <c:v>1.51224499999999</c:v>
                </c:pt>
                <c:pt idx="623">
                  <c:v>1.90929699999999</c:v>
                </c:pt>
                <c:pt idx="624">
                  <c:v>2.14086599999999</c:v>
                </c:pt>
                <c:pt idx="625">
                  <c:v>2.22643799999999</c:v>
                </c:pt>
                <c:pt idx="626">
                  <c:v>2.18760299999999</c:v>
                </c:pt>
                <c:pt idx="627">
                  <c:v>2.04731699999999</c:v>
                </c:pt>
                <c:pt idx="628">
                  <c:v>1.82914999999999</c:v>
                </c:pt>
                <c:pt idx="629">
                  <c:v>1.55653999999999</c:v>
                </c:pt>
                <c:pt idx="630">
                  <c:v>1.25208099999999</c:v>
                </c:pt>
                <c:pt idx="631">
                  <c:v>0.936861999999989</c:v>
                </c:pt>
                <c:pt idx="632">
                  <c:v>0.62987799999999</c:v>
                </c:pt>
                <c:pt idx="633">
                  <c:v>0.34752699999999</c:v>
                </c:pt>
                <c:pt idx="634">
                  <c:v>0.103209999999989</c:v>
                </c:pt>
                <c:pt idx="635">
                  <c:v>-0.0929610000000105</c:v>
                </c:pt>
                <c:pt idx="636">
                  <c:v>-0.234335000000011</c:v>
                </c:pt>
                <c:pt idx="637">
                  <c:v>-0.317770000000011</c:v>
                </c:pt>
                <c:pt idx="638">
                  <c:v>-0.343567000000011</c:v>
                </c:pt>
                <c:pt idx="639">
                  <c:v>-0.315287000000011</c:v>
                </c:pt>
                <c:pt idx="640">
                  <c:v>-0.239464000000011</c:v>
                </c:pt>
                <c:pt idx="641">
                  <c:v>-0.125221000000011</c:v>
                </c:pt>
                <c:pt idx="642">
                  <c:v>0.0161959999999895</c:v>
                </c:pt>
                <c:pt idx="643">
                  <c:v>0.17193899999999</c:v>
                </c:pt>
                <c:pt idx="644">
                  <c:v>0.32812999999999</c:v>
                </c:pt>
                <c:pt idx="645">
                  <c:v>0.47045999999999</c:v>
                </c:pt>
                <c:pt idx="646">
                  <c:v>0.58478499999999</c:v>
                </c:pt>
                <c:pt idx="647">
                  <c:v>0.65771099999999</c:v>
                </c:pt>
                <c:pt idx="648">
                  <c:v>0.677144999999989</c:v>
                </c:pt>
                <c:pt idx="649">
                  <c:v>0.632790999999989</c:v>
                </c:pt>
                <c:pt idx="650">
                  <c:v>0.516579999999989</c:v>
                </c:pt>
                <c:pt idx="651">
                  <c:v>0.323013999999989</c:v>
                </c:pt>
                <c:pt idx="652">
                  <c:v>0.0494209999999894</c:v>
                </c:pt>
                <c:pt idx="653">
                  <c:v>-0.303891000000011</c:v>
                </c:pt>
                <c:pt idx="654">
                  <c:v>-0.733589000000011</c:v>
                </c:pt>
                <c:pt idx="655">
                  <c:v>-1.23337100000001</c:v>
                </c:pt>
                <c:pt idx="656">
                  <c:v>-1.79412400000001</c:v>
                </c:pt>
                <c:pt idx="657">
                  <c:v>-2.40418200000001</c:v>
                </c:pt>
                <c:pt idx="658">
                  <c:v>-3.04967400000001</c:v>
                </c:pt>
                <c:pt idx="659">
                  <c:v>-3.71494500000001</c:v>
                </c:pt>
                <c:pt idx="660">
                  <c:v>-4.38303900000001</c:v>
                </c:pt>
                <c:pt idx="661">
                  <c:v>-5.03623300000001</c:v>
                </c:pt>
                <c:pt idx="662">
                  <c:v>-5.65659700000001</c:v>
                </c:pt>
                <c:pt idx="663">
                  <c:v>-6.22656800000001</c:v>
                </c:pt>
                <c:pt idx="664">
                  <c:v>-6.72951900000001</c:v>
                </c:pt>
                <c:pt idx="665">
                  <c:v>-7.15029900000001</c:v>
                </c:pt>
                <c:pt idx="666">
                  <c:v>-7.47573500000001</c:v>
                </c:pt>
                <c:pt idx="667">
                  <c:v>-7.69507900000001</c:v>
                </c:pt>
                <c:pt idx="668">
                  <c:v>-7.80038500000001</c:v>
                </c:pt>
                <c:pt idx="669">
                  <c:v>-7.78680200000001</c:v>
                </c:pt>
                <c:pt idx="670">
                  <c:v>-7.65277800000001</c:v>
                </c:pt>
                <c:pt idx="671">
                  <c:v>-7.40016900000001</c:v>
                </c:pt>
                <c:pt idx="672">
                  <c:v>-7.03424800000001</c:v>
                </c:pt>
                <c:pt idx="673">
                  <c:v>-6.56361600000001</c:v>
                </c:pt>
                <c:pt idx="674">
                  <c:v>-6.00001500000001</c:v>
                </c:pt>
                <c:pt idx="675">
                  <c:v>-5.35805300000001</c:v>
                </c:pt>
                <c:pt idx="676">
                  <c:v>-4.65484500000001</c:v>
                </c:pt>
                <c:pt idx="677">
                  <c:v>-3.90958100000001</c:v>
                </c:pt>
                <c:pt idx="678">
                  <c:v>-3.14303900000001</c:v>
                </c:pt>
                <c:pt idx="679">
                  <c:v>-2.37704900000001</c:v>
                </c:pt>
                <c:pt idx="680">
                  <c:v>-1.63392800000001</c:v>
                </c:pt>
                <c:pt idx="681">
                  <c:v>-0.93590200000001</c:v>
                </c:pt>
                <c:pt idx="682">
                  <c:v>-0.30452700000001</c:v>
                </c:pt>
                <c:pt idx="683">
                  <c:v>0.23986899999999</c:v>
                </c:pt>
                <c:pt idx="684">
                  <c:v>0.67871499999999</c:v>
                </c:pt>
                <c:pt idx="685">
                  <c:v>0.99568199999999</c:v>
                </c:pt>
                <c:pt idx="686">
                  <c:v>1.17710399999999</c:v>
                </c:pt>
                <c:pt idx="687">
                  <c:v>1.21233599999999</c:v>
                </c:pt>
                <c:pt idx="688">
                  <c:v>1.09403499999999</c:v>
                </c:pt>
                <c:pt idx="689">
                  <c:v>0.81835499999999</c:v>
                </c:pt>
                <c:pt idx="690">
                  <c:v>0.38505699999999</c:v>
                </c:pt>
                <c:pt idx="691">
                  <c:v>-0.20246700000001</c:v>
                </c:pt>
                <c:pt idx="692">
                  <c:v>-0.93725900000001</c:v>
                </c:pt>
                <c:pt idx="693">
                  <c:v>-1.80894400000001</c:v>
                </c:pt>
                <c:pt idx="694">
                  <c:v>-2.80395700000001</c:v>
                </c:pt>
                <c:pt idx="695">
                  <c:v>-3.90584300000001</c:v>
                </c:pt>
                <c:pt idx="696">
                  <c:v>-5.09561600000001</c:v>
                </c:pt>
                <c:pt idx="697">
                  <c:v>-6.35217600000001</c:v>
                </c:pt>
                <c:pt idx="698">
                  <c:v>-7.65276700000001</c:v>
                </c:pt>
                <c:pt idx="699">
                  <c:v>-8.97346200000001</c:v>
                </c:pt>
                <c:pt idx="700">
                  <c:v>-10.289669</c:v>
                </c:pt>
                <c:pt idx="701">
                  <c:v>-11.576644</c:v>
                </c:pt>
                <c:pt idx="702">
                  <c:v>-12.809997</c:v>
                </c:pt>
                <c:pt idx="703">
                  <c:v>-13.966181</c:v>
                </c:pt>
                <c:pt idx="704">
                  <c:v>-15.022956</c:v>
                </c:pt>
                <c:pt idx="705">
                  <c:v>-15.959816</c:v>
                </c:pt>
                <c:pt idx="706">
                  <c:v>-16.758368</c:v>
                </c:pt>
                <c:pt idx="707">
                  <c:v>-17.402665</c:v>
                </c:pt>
                <c:pt idx="708">
                  <c:v>-17.879479</c:v>
                </c:pt>
                <c:pt idx="709">
                  <c:v>-18.178512</c:v>
                </c:pt>
                <c:pt idx="710">
                  <c:v>-18.292548</c:v>
                </c:pt>
                <c:pt idx="711">
                  <c:v>-18.217538</c:v>
                </c:pt>
                <c:pt idx="712">
                  <c:v>-17.95262</c:v>
                </c:pt>
                <c:pt idx="713">
                  <c:v>-17.50008</c:v>
                </c:pt>
                <c:pt idx="714">
                  <c:v>-16.865252</c:v>
                </c:pt>
                <c:pt idx="715">
                  <c:v>-16.056362</c:v>
                </c:pt>
                <c:pt idx="716">
                  <c:v>-15.084325</c:v>
                </c:pt>
                <c:pt idx="717">
                  <c:v>-13.962495</c:v>
                </c:pt>
                <c:pt idx="718">
                  <c:v>-12.706374</c:v>
                </c:pt>
                <c:pt idx="719">
                  <c:v>-11.333293</c:v>
                </c:pt>
                <c:pt idx="720">
                  <c:v>-9.86207000000001</c:v>
                </c:pt>
                <c:pt idx="721">
                  <c:v>-8.31264500000001</c:v>
                </c:pt>
                <c:pt idx="722">
                  <c:v>-6.70570700000001</c:v>
                </c:pt>
                <c:pt idx="723">
                  <c:v>-5.06231900000001</c:v>
                </c:pt>
                <c:pt idx="724">
                  <c:v>-3.40354700000001</c:v>
                </c:pt>
                <c:pt idx="725">
                  <c:v>-1.75009700000001</c:v>
                </c:pt>
                <c:pt idx="726">
                  <c:v>-0.121969000000012</c:v>
                </c:pt>
                <c:pt idx="727">
                  <c:v>1.46186399999999</c:v>
                </c:pt>
                <c:pt idx="728">
                  <c:v>2.98375399999999</c:v>
                </c:pt>
                <c:pt idx="729">
                  <c:v>4.42764099999999</c:v>
                </c:pt>
                <c:pt idx="730">
                  <c:v>5.77927799999999</c:v>
                </c:pt>
                <c:pt idx="731">
                  <c:v>7.02641799999999</c:v>
                </c:pt>
                <c:pt idx="732">
                  <c:v>8.15896099999999</c:v>
                </c:pt>
                <c:pt idx="733">
                  <c:v>9.16905299999999</c:v>
                </c:pt>
                <c:pt idx="734">
                  <c:v>10.051139</c:v>
                </c:pt>
                <c:pt idx="735">
                  <c:v>10.801975</c:v>
                </c:pt>
                <c:pt idx="736">
                  <c:v>11.420588</c:v>
                </c:pt>
                <c:pt idx="737">
                  <c:v>11.908194</c:v>
                </c:pt>
                <c:pt idx="738">
                  <c:v>12.268076</c:v>
                </c:pt>
                <c:pt idx="739">
                  <c:v>12.505418</c:v>
                </c:pt>
                <c:pt idx="740">
                  <c:v>12.627106</c:v>
                </c:pt>
                <c:pt idx="741">
                  <c:v>12.641496</c:v>
                </c:pt>
                <c:pt idx="742">
                  <c:v>12.558155</c:v>
                </c:pt>
                <c:pt idx="743">
                  <c:v>12.387581</c:v>
                </c:pt>
                <c:pt idx="744">
                  <c:v>12.140906</c:v>
                </c:pt>
                <c:pt idx="745">
                  <c:v>11.829594</c:v>
                </c:pt>
                <c:pt idx="746">
                  <c:v>11.465137</c:v>
                </c:pt>
                <c:pt idx="747">
                  <c:v>11.058754</c:v>
                </c:pt>
                <c:pt idx="748">
                  <c:v>10.621104</c:v>
                </c:pt>
                <c:pt idx="749">
                  <c:v>10.162021</c:v>
                </c:pt>
                <c:pt idx="750">
                  <c:v>9.69027199999999</c:v>
                </c:pt>
                <c:pt idx="751">
                  <c:v>9.21334999999999</c:v>
                </c:pt>
                <c:pt idx="752">
                  <c:v>8.73730499999999</c:v>
                </c:pt>
                <c:pt idx="753">
                  <c:v>8.26661799999999</c:v>
                </c:pt>
                <c:pt idx="754">
                  <c:v>7.80412099999999</c:v>
                </c:pt>
                <c:pt idx="755">
                  <c:v>7.35096799999999</c:v>
                </c:pt>
                <c:pt idx="756">
                  <c:v>6.90665799999999</c:v>
                </c:pt>
                <c:pt idx="757">
                  <c:v>6.46910499999999</c:v>
                </c:pt>
                <c:pt idx="758">
                  <c:v>6.03475999999999</c:v>
                </c:pt>
                <c:pt idx="759">
                  <c:v>5.59878299999999</c:v>
                </c:pt>
                <c:pt idx="760">
                  <c:v>5.15525399999999</c:v>
                </c:pt>
                <c:pt idx="761">
                  <c:v>4.69742199999999</c:v>
                </c:pt>
                <c:pt idx="762">
                  <c:v>4.21798999999999</c:v>
                </c:pt>
                <c:pt idx="763">
                  <c:v>3.70941699999999</c:v>
                </c:pt>
                <c:pt idx="764">
                  <c:v>3.16423799999999</c:v>
                </c:pt>
                <c:pt idx="765">
                  <c:v>2.57539099999999</c:v>
                </c:pt>
                <c:pt idx="766">
                  <c:v>1.93653799999999</c:v>
                </c:pt>
                <c:pt idx="767">
                  <c:v>1.24237299999999</c:v>
                </c:pt>
                <c:pt idx="768">
                  <c:v>0.488907999999988</c:v>
                </c:pt>
                <c:pt idx="769">
                  <c:v>-0.326275000000012</c:v>
                </c:pt>
                <c:pt idx="770">
                  <c:v>-1.20381400000001</c:v>
                </c:pt>
                <c:pt idx="771">
                  <c:v>-2.14240200000001</c:v>
                </c:pt>
                <c:pt idx="772">
                  <c:v>-3.13867900000001</c:v>
                </c:pt>
                <c:pt idx="773">
                  <c:v>-4.18718300000001</c:v>
                </c:pt>
                <c:pt idx="774">
                  <c:v>-5.28036600000001</c:v>
                </c:pt>
                <c:pt idx="775">
                  <c:v>-6.40867200000001</c:v>
                </c:pt>
                <c:pt idx="776">
                  <c:v>-7.56067700000001</c:v>
                </c:pt>
                <c:pt idx="777">
                  <c:v>-8.72329300000001</c:v>
                </c:pt>
                <c:pt idx="778">
                  <c:v>-9.88202900000001</c:v>
                </c:pt>
                <c:pt idx="779">
                  <c:v>-11.021301</c:v>
                </c:pt>
                <c:pt idx="780">
                  <c:v>-12.124786</c:v>
                </c:pt>
                <c:pt idx="781">
                  <c:v>-13.17581</c:v>
                </c:pt>
                <c:pt idx="782">
                  <c:v>-14.157758</c:v>
                </c:pt>
                <c:pt idx="783">
                  <c:v>-15.054498</c:v>
                </c:pt>
                <c:pt idx="784">
                  <c:v>-15.850804</c:v>
                </c:pt>
                <c:pt idx="785">
                  <c:v>-16.532766</c:v>
                </c:pt>
                <c:pt idx="786">
                  <c:v>-17.088177</c:v>
                </c:pt>
                <c:pt idx="787">
                  <c:v>-17.506884</c:v>
                </c:pt>
                <c:pt idx="788">
                  <c:v>-17.781093</c:v>
                </c:pt>
                <c:pt idx="789">
                  <c:v>-17.905618</c:v>
                </c:pt>
                <c:pt idx="790">
                  <c:v>-17.878065</c:v>
                </c:pt>
                <c:pt idx="791">
                  <c:v>-17.698947</c:v>
                </c:pt>
                <c:pt idx="792">
                  <c:v>-17.371725</c:v>
                </c:pt>
                <c:pt idx="793">
                  <c:v>-16.902773</c:v>
                </c:pt>
                <c:pt idx="794">
                  <c:v>-16.301266</c:v>
                </c:pt>
                <c:pt idx="795">
                  <c:v>-15.578996</c:v>
                </c:pt>
                <c:pt idx="796">
                  <c:v>-14.750119</c:v>
                </c:pt>
                <c:pt idx="797">
                  <c:v>-13.830839</c:v>
                </c:pt>
                <c:pt idx="798">
                  <c:v>-12.83904</c:v>
                </c:pt>
                <c:pt idx="799">
                  <c:v>-11.793872</c:v>
                </c:pt>
                <c:pt idx="800">
                  <c:v>-10.715309</c:v>
                </c:pt>
                <c:pt idx="801">
                  <c:v>-9.623686</c:v>
                </c:pt>
                <c:pt idx="802">
                  <c:v>-8.53923</c:v>
                </c:pt>
                <c:pt idx="803">
                  <c:v>-7.481599</c:v>
                </c:pt>
                <c:pt idx="804">
                  <c:v>-6.46944</c:v>
                </c:pt>
                <c:pt idx="805">
                  <c:v>-5.519981</c:v>
                </c:pt>
                <c:pt idx="806">
                  <c:v>-4.648666</c:v>
                </c:pt>
                <c:pt idx="807">
                  <c:v>-3.868845</c:v>
                </c:pt>
                <c:pt idx="808">
                  <c:v>-3.191523</c:v>
                </c:pt>
                <c:pt idx="809">
                  <c:v>-2.625181</c:v>
                </c:pt>
                <c:pt idx="810">
                  <c:v>-2.175668</c:v>
                </c:pt>
                <c:pt idx="811">
                  <c:v>-1.846166</c:v>
                </c:pt>
                <c:pt idx="812">
                  <c:v>-1.637231</c:v>
                </c:pt>
                <c:pt idx="813">
                  <c:v>-1.546904</c:v>
                </c:pt>
                <c:pt idx="814">
                  <c:v>-1.570886</c:v>
                </c:pt>
                <c:pt idx="815">
                  <c:v>-1.702774</c:v>
                </c:pt>
                <c:pt idx="816">
                  <c:v>-1.934349</c:v>
                </c:pt>
                <c:pt idx="817">
                  <c:v>-2.255898</c:v>
                </c:pt>
                <c:pt idx="818">
                  <c:v>-2.65657</c:v>
                </c:pt>
                <c:pt idx="819">
                  <c:v>-3.124746</c:v>
                </c:pt>
                <c:pt idx="820">
                  <c:v>-3.648414</c:v>
                </c:pt>
                <c:pt idx="821">
                  <c:v>-4.215535</c:v>
                </c:pt>
                <c:pt idx="822">
                  <c:v>-4.814389</c:v>
                </c:pt>
                <c:pt idx="823">
                  <c:v>-5.433892</c:v>
                </c:pt>
                <c:pt idx="824">
                  <c:v>-6.063868</c:v>
                </c:pt>
                <c:pt idx="825">
                  <c:v>-6.695277</c:v>
                </c:pt>
                <c:pt idx="826">
                  <c:v>-7.320386</c:v>
                </c:pt>
                <c:pt idx="827">
                  <c:v>-7.932883</c:v>
                </c:pt>
                <c:pt idx="828">
                  <c:v>-8.527928</c:v>
                </c:pt>
                <c:pt idx="829">
                  <c:v>-9.102143</c:v>
                </c:pt>
                <c:pt idx="830">
                  <c:v>-9.653546</c:v>
                </c:pt>
                <c:pt idx="831">
                  <c:v>-10.18143</c:v>
                </c:pt>
                <c:pt idx="832">
                  <c:v>-10.686195</c:v>
                </c:pt>
                <c:pt idx="833">
                  <c:v>-11.16914</c:v>
                </c:pt>
                <c:pt idx="834">
                  <c:v>-11.632225</c:v>
                </c:pt>
                <c:pt idx="835">
                  <c:v>-12.077814</c:v>
                </c:pt>
                <c:pt idx="836">
                  <c:v>-12.508409</c:v>
                </c:pt>
                <c:pt idx="837">
                  <c:v>-12.926388</c:v>
                </c:pt>
                <c:pt idx="838">
                  <c:v>-13.333754</c:v>
                </c:pt>
                <c:pt idx="839">
                  <c:v>-13.731908</c:v>
                </c:pt>
                <c:pt idx="840">
                  <c:v>-14.121458</c:v>
                </c:pt>
                <c:pt idx="841">
                  <c:v>-14.502068</c:v>
                </c:pt>
                <c:pt idx="842">
                  <c:v>-14.872353</c:v>
                </c:pt>
                <c:pt idx="843">
                  <c:v>-15.229829</c:v>
                </c:pt>
                <c:pt idx="844">
                  <c:v>-15.570918</c:v>
                </c:pt>
                <c:pt idx="845">
                  <c:v>-15.891006</c:v>
                </c:pt>
                <c:pt idx="846">
                  <c:v>-16.184556</c:v>
                </c:pt>
                <c:pt idx="847">
                  <c:v>-16.445273</c:v>
                </c:pt>
                <c:pt idx="848">
                  <c:v>-16.666312</c:v>
                </c:pt>
                <c:pt idx="849">
                  <c:v>-16.84052</c:v>
                </c:pt>
                <c:pt idx="850">
                  <c:v>-16.960708</c:v>
                </c:pt>
                <c:pt idx="851">
                  <c:v>-17.01994</c:v>
                </c:pt>
                <c:pt idx="852">
                  <c:v>-17.01183</c:v>
                </c:pt>
                <c:pt idx="853">
                  <c:v>-16.930833</c:v>
                </c:pt>
                <c:pt idx="854">
                  <c:v>-16.772518</c:v>
                </c:pt>
                <c:pt idx="855">
                  <c:v>-16.533815</c:v>
                </c:pt>
                <c:pt idx="856">
                  <c:v>-16.213226</c:v>
                </c:pt>
                <c:pt idx="857">
                  <c:v>-15.810987</c:v>
                </c:pt>
                <c:pt idx="858">
                  <c:v>-15.329178</c:v>
                </c:pt>
                <c:pt idx="859">
                  <c:v>-14.771774</c:v>
                </c:pt>
                <c:pt idx="860">
                  <c:v>-14.14463</c:v>
                </c:pt>
                <c:pt idx="861">
                  <c:v>-13.455407</c:v>
                </c:pt>
                <c:pt idx="862">
                  <c:v>-12.713429</c:v>
                </c:pt>
                <c:pt idx="863">
                  <c:v>-11.929482</c:v>
                </c:pt>
                <c:pt idx="864">
                  <c:v>-11.115559</c:v>
                </c:pt>
                <c:pt idx="865">
                  <c:v>-10.284555</c:v>
                </c:pt>
                <c:pt idx="866">
                  <c:v>-9.44992500000001</c:v>
                </c:pt>
                <c:pt idx="867">
                  <c:v>-8.62531400000001</c:v>
                </c:pt>
                <c:pt idx="868">
                  <c:v>-7.82416900000001</c:v>
                </c:pt>
                <c:pt idx="869">
                  <c:v>-7.05934800000001</c:v>
                </c:pt>
                <c:pt idx="870">
                  <c:v>-6.34273900000001</c:v>
                </c:pt>
                <c:pt idx="871">
                  <c:v>-5.68489700000001</c:v>
                </c:pt>
                <c:pt idx="872">
                  <c:v>-5.09471900000001</c:v>
                </c:pt>
                <c:pt idx="873">
                  <c:v>-4.57916200000001</c:v>
                </c:pt>
                <c:pt idx="874">
                  <c:v>-4.14301500000001</c:v>
                </c:pt>
                <c:pt idx="875">
                  <c:v>-3.78873300000001</c:v>
                </c:pt>
                <c:pt idx="876">
                  <c:v>-3.51634300000001</c:v>
                </c:pt>
                <c:pt idx="877">
                  <c:v>-3.32342200000001</c:v>
                </c:pt>
                <c:pt idx="878">
                  <c:v>-3.20514800000001</c:v>
                </c:pt>
                <c:pt idx="879">
                  <c:v>-3.15442700000001</c:v>
                </c:pt>
                <c:pt idx="880">
                  <c:v>-3.16209100000001</c:v>
                </c:pt>
                <c:pt idx="881">
                  <c:v>-3.21716200000001</c:v>
                </c:pt>
                <c:pt idx="882">
                  <c:v>-3.30717100000001</c:v>
                </c:pt>
                <c:pt idx="883">
                  <c:v>-3.41852900000001</c:v>
                </c:pt>
                <c:pt idx="884">
                  <c:v>-3.53693300000001</c:v>
                </c:pt>
                <c:pt idx="885">
                  <c:v>-3.64779800000001</c:v>
                </c:pt>
                <c:pt idx="886">
                  <c:v>-3.73670200000001</c:v>
                </c:pt>
                <c:pt idx="887">
                  <c:v>-3.78982600000001</c:v>
                </c:pt>
                <c:pt idx="888">
                  <c:v>-3.79438100000001</c:v>
                </c:pt>
                <c:pt idx="889">
                  <c:v>-3.73900700000001</c:v>
                </c:pt>
                <c:pt idx="890">
                  <c:v>-3.61412700000001</c:v>
                </c:pt>
                <c:pt idx="891">
                  <c:v>-3.41225200000001</c:v>
                </c:pt>
                <c:pt idx="892">
                  <c:v>-3.12822600000001</c:v>
                </c:pt>
                <c:pt idx="893">
                  <c:v>-2.75939900000001</c:v>
                </c:pt>
                <c:pt idx="894">
                  <c:v>-2.30572500000001</c:v>
                </c:pt>
                <c:pt idx="895">
                  <c:v>-1.76978400000001</c:v>
                </c:pt>
                <c:pt idx="896">
                  <c:v>-1.15672800000001</c:v>
                </c:pt>
                <c:pt idx="897">
                  <c:v>-0.474148000000006</c:v>
                </c:pt>
                <c:pt idx="898">
                  <c:v>0.268129999999994</c:v>
                </c:pt>
                <c:pt idx="899">
                  <c:v>1.05831399999999</c:v>
                </c:pt>
                <c:pt idx="900">
                  <c:v>1.88297299999999</c:v>
                </c:pt>
                <c:pt idx="901">
                  <c:v>2.72741099999999</c:v>
                </c:pt>
                <c:pt idx="902">
                  <c:v>3.57607499999999</c:v>
                </c:pt>
                <c:pt idx="903">
                  <c:v>4.41298599999999</c:v>
                </c:pt>
                <c:pt idx="904">
                  <c:v>5.22218099999999</c:v>
                </c:pt>
                <c:pt idx="905">
                  <c:v>5.98814899999999</c:v>
                </c:pt>
                <c:pt idx="906">
                  <c:v>6.69625199999999</c:v>
                </c:pt>
                <c:pt idx="907">
                  <c:v>7.33311499999999</c:v>
                </c:pt>
                <c:pt idx="908">
                  <c:v>7.88697499999999</c:v>
                </c:pt>
                <c:pt idx="909">
                  <c:v>8.34797999999999</c:v>
                </c:pt>
                <c:pt idx="910">
                  <c:v>8.708425</c:v>
                </c:pt>
                <c:pt idx="911">
                  <c:v>8.962925</c:v>
                </c:pt>
                <c:pt idx="912">
                  <c:v>9.10851899999999</c:v>
                </c:pt>
                <c:pt idx="913">
                  <c:v>9.144698</c:v>
                </c:pt>
                <c:pt idx="914">
                  <c:v>9.07335999999999</c:v>
                </c:pt>
                <c:pt idx="915">
                  <c:v>8.89869799999999</c:v>
                </c:pt>
                <c:pt idx="916">
                  <c:v>8.627022</c:v>
                </c:pt>
                <c:pt idx="917">
                  <c:v>8.266521</c:v>
                </c:pt>
                <c:pt idx="918">
                  <c:v>7.826976</c:v>
                </c:pt>
                <c:pt idx="919">
                  <c:v>7.319432</c:v>
                </c:pt>
                <c:pt idx="920">
                  <c:v>6.755837</c:v>
                </c:pt>
                <c:pt idx="921">
                  <c:v>6.148667</c:v>
                </c:pt>
                <c:pt idx="922">
                  <c:v>5.510544</c:v>
                </c:pt>
                <c:pt idx="923">
                  <c:v>4.853859</c:v>
                </c:pt>
                <c:pt idx="924">
                  <c:v>4.190412</c:v>
                </c:pt>
                <c:pt idx="925">
                  <c:v>3.531081</c:v>
                </c:pt>
                <c:pt idx="926">
                  <c:v>2.885532</c:v>
                </c:pt>
                <c:pt idx="927">
                  <c:v>2.261972</c:v>
                </c:pt>
                <c:pt idx="928">
                  <c:v>1.666957</c:v>
                </c:pt>
                <c:pt idx="929">
                  <c:v>1.105261</c:v>
                </c:pt>
                <c:pt idx="930">
                  <c:v>0.579805999999995</c:v>
                </c:pt>
                <c:pt idx="931">
                  <c:v>0.0916519999999952</c:v>
                </c:pt>
                <c:pt idx="932">
                  <c:v>-0.359947000000005</c:v>
                </c:pt>
                <c:pt idx="933">
                  <c:v>-0.777429000000005</c:v>
                </c:pt>
                <c:pt idx="934">
                  <c:v>-1.164755</c:v>
                </c:pt>
                <c:pt idx="935">
                  <c:v>-1.52719200000001</c:v>
                </c:pt>
                <c:pt idx="936">
                  <c:v>-1.87105600000001</c:v>
                </c:pt>
                <c:pt idx="937">
                  <c:v>-2.20342200000001</c:v>
                </c:pt>
                <c:pt idx="938">
                  <c:v>-2.53181200000001</c:v>
                </c:pt>
                <c:pt idx="939">
                  <c:v>-2.86387300000001</c:v>
                </c:pt>
                <c:pt idx="940">
                  <c:v>-3.20705400000001</c:v>
                </c:pt>
                <c:pt idx="941">
                  <c:v>-3.56828900000001</c:v>
                </c:pt>
                <c:pt idx="942">
                  <c:v>-3.95370300000001</c:v>
                </c:pt>
                <c:pt idx="943">
                  <c:v>-4.36834700000001</c:v>
                </c:pt>
                <c:pt idx="944">
                  <c:v>-4.81596800000001</c:v>
                </c:pt>
                <c:pt idx="945">
                  <c:v>-5.29882100000001</c:v>
                </c:pt>
                <c:pt idx="946">
                  <c:v>-5.81753400000001</c:v>
                </c:pt>
                <c:pt idx="947">
                  <c:v>-6.37102500000001</c:v>
                </c:pt>
                <c:pt idx="948">
                  <c:v>-6.95647400000001</c:v>
                </c:pt>
                <c:pt idx="949">
                  <c:v>-7.56935200000001</c:v>
                </c:pt>
                <c:pt idx="950">
                  <c:v>-8.20350400000001</c:v>
                </c:pt>
                <c:pt idx="951">
                  <c:v>-8.85128500000001</c:v>
                </c:pt>
                <c:pt idx="952">
                  <c:v>-9.50374300000001</c:v>
                </c:pt>
                <c:pt idx="953">
                  <c:v>-10.150844</c:v>
                </c:pt>
                <c:pt idx="954">
                  <c:v>-10.781733</c:v>
                </c:pt>
                <c:pt idx="955">
                  <c:v>-11.385024</c:v>
                </c:pt>
                <c:pt idx="956">
                  <c:v>-11.949104</c:v>
                </c:pt>
                <c:pt idx="957">
                  <c:v>-12.462451</c:v>
                </c:pt>
                <c:pt idx="958">
                  <c:v>-12.913953</c:v>
                </c:pt>
                <c:pt idx="959">
                  <c:v>-13.293216</c:v>
                </c:pt>
                <c:pt idx="960">
                  <c:v>-13.590856</c:v>
                </c:pt>
                <c:pt idx="961">
                  <c:v>-13.798767</c:v>
                </c:pt>
                <c:pt idx="962">
                  <c:v>-13.910358</c:v>
                </c:pt>
                <c:pt idx="963">
                  <c:v>-13.920746</c:v>
                </c:pt>
                <c:pt idx="964">
                  <c:v>-13.826909</c:v>
                </c:pt>
                <c:pt idx="965">
                  <c:v>-13.627795</c:v>
                </c:pt>
                <c:pt idx="966">
                  <c:v>-13.324374</c:v>
                </c:pt>
                <c:pt idx="967">
                  <c:v>-12.919643</c:v>
                </c:pt>
                <c:pt idx="968">
                  <c:v>-12.41858</c:v>
                </c:pt>
                <c:pt idx="969">
                  <c:v>-11.828048</c:v>
                </c:pt>
                <c:pt idx="970">
                  <c:v>-11.156654</c:v>
                </c:pt>
                <c:pt idx="971">
                  <c:v>-10.414564</c:v>
                </c:pt>
                <c:pt idx="972">
                  <c:v>-9.61328300000001</c:v>
                </c:pt>
                <c:pt idx="973">
                  <c:v>-8.76540300000001</c:v>
                </c:pt>
                <c:pt idx="974">
                  <c:v>-7.88432700000001</c:v>
                </c:pt>
                <c:pt idx="975">
                  <c:v>-6.98397700000001</c:v>
                </c:pt>
                <c:pt idx="976">
                  <c:v>-6.07849000000001</c:v>
                </c:pt>
                <c:pt idx="977">
                  <c:v>-5.18191100000001</c:v>
                </c:pt>
                <c:pt idx="978">
                  <c:v>-4.30789500000001</c:v>
                </c:pt>
                <c:pt idx="979">
                  <c:v>-3.46941900000001</c:v>
                </c:pt>
                <c:pt idx="980">
                  <c:v>-2.67851400000001</c:v>
                </c:pt>
                <c:pt idx="981">
                  <c:v>-1.94602000000001</c:v>
                </c:pt>
                <c:pt idx="982">
                  <c:v>-1.28137300000001</c:v>
                </c:pt>
                <c:pt idx="983">
                  <c:v>-0.692429000000007</c:v>
                </c:pt>
                <c:pt idx="984">
                  <c:v>-0.185322000000006</c:v>
                </c:pt>
                <c:pt idx="985">
                  <c:v>0.235633999999994</c:v>
                </c:pt>
                <c:pt idx="986">
                  <c:v>0.568000999999994</c:v>
                </c:pt>
                <c:pt idx="987">
                  <c:v>0.811230999999994</c:v>
                </c:pt>
                <c:pt idx="988">
                  <c:v>0.966634999999994</c:v>
                </c:pt>
                <c:pt idx="989">
                  <c:v>1.03731299999999</c:v>
                </c:pt>
                <c:pt idx="990">
                  <c:v>1.02804599999999</c:v>
                </c:pt>
                <c:pt idx="991">
                  <c:v>0.945149999999994</c:v>
                </c:pt>
                <c:pt idx="992">
                  <c:v>0.796300999999994</c:v>
                </c:pt>
                <c:pt idx="993">
                  <c:v>0.590332999999994</c:v>
                </c:pt>
                <c:pt idx="994">
                  <c:v>0.337010999999994</c:v>
                </c:pt>
                <c:pt idx="995">
                  <c:v>0.0467909999999936</c:v>
                </c:pt>
                <c:pt idx="996">
                  <c:v>-0.269430000000006</c:v>
                </c:pt>
                <c:pt idx="997">
                  <c:v>-0.600571000000006</c:v>
                </c:pt>
                <c:pt idx="998">
                  <c:v>-0.935625000000006</c:v>
                </c:pt>
                <c:pt idx="999">
                  <c:v>-1.26390500000001</c:v>
                </c:pt>
                <c:pt idx="1000">
                  <c:v>-1.57528000000001</c:v>
                </c:pt>
                <c:pt idx="1001">
                  <c:v>-1.86039700000001</c:v>
                </c:pt>
                <c:pt idx="1002">
                  <c:v>-2.11087800000001</c:v>
                </c:pt>
                <c:pt idx="1003">
                  <c:v>-2.31949300000001</c:v>
                </c:pt>
                <c:pt idx="1004">
                  <c:v>-2.48030200000001</c:v>
                </c:pt>
                <c:pt idx="1005">
                  <c:v>-2.58876700000001</c:v>
                </c:pt>
                <c:pt idx="1006">
                  <c:v>-2.64183000000001</c:v>
                </c:pt>
                <c:pt idx="1007">
                  <c:v>-2.63795500000001</c:v>
                </c:pt>
                <c:pt idx="1008">
                  <c:v>-2.57713900000001</c:v>
                </c:pt>
                <c:pt idx="1009">
                  <c:v>-2.46088200000001</c:v>
                </c:pt>
                <c:pt idx="1010">
                  <c:v>-2.29212600000001</c:v>
                </c:pt>
                <c:pt idx="1011">
                  <c:v>-2.07516500000001</c:v>
                </c:pt>
                <c:pt idx="1012">
                  <c:v>-1.81552100000001</c:v>
                </c:pt>
                <c:pt idx="1013">
                  <c:v>-1.51979700000001</c:v>
                </c:pt>
                <c:pt idx="1014">
                  <c:v>-1.19550800000001</c:v>
                </c:pt>
                <c:pt idx="1015">
                  <c:v>-0.850890000000006</c:v>
                </c:pt>
                <c:pt idx="1016">
                  <c:v>-0.494699000000006</c:v>
                </c:pt>
                <c:pt idx="1017">
                  <c:v>-0.136003000000006</c:v>
                </c:pt>
                <c:pt idx="1018">
                  <c:v>0.216034999999994</c:v>
                </c:pt>
                <c:pt idx="1019">
                  <c:v>0.552368999999994</c:v>
                </c:pt>
                <c:pt idx="1020">
                  <c:v>0.864274999999994</c:v>
                </c:pt>
                <c:pt idx="1021">
                  <c:v>1.14354799999999</c:v>
                </c:pt>
                <c:pt idx="1022">
                  <c:v>1.38267999999999</c:v>
                </c:pt>
                <c:pt idx="1023">
                  <c:v>1.57501999999999</c:v>
                </c:pt>
                <c:pt idx="1024">
                  <c:v>1.71491199999999</c:v>
                </c:pt>
                <c:pt idx="1025">
                  <c:v>1.79780199999999</c:v>
                </c:pt>
                <c:pt idx="1026">
                  <c:v>1.82031999999999</c:v>
                </c:pt>
                <c:pt idx="1027">
                  <c:v>1.78033099999999</c:v>
                </c:pt>
                <c:pt idx="1028">
                  <c:v>1.67695499999999</c:v>
                </c:pt>
                <c:pt idx="1029">
                  <c:v>1.51055499999999</c:v>
                </c:pt>
                <c:pt idx="1030">
                  <c:v>1.28269299999999</c:v>
                </c:pt>
                <c:pt idx="1031">
                  <c:v>0.996060999999994</c:v>
                </c:pt>
                <c:pt idx="1032">
                  <c:v>0.654379999999994</c:v>
                </c:pt>
                <c:pt idx="1033">
                  <c:v>0.262278999999994</c:v>
                </c:pt>
                <c:pt idx="1034">
                  <c:v>-0.174845000000006</c:v>
                </c:pt>
                <c:pt idx="1035">
                  <c:v>-0.650990000000006</c:v>
                </c:pt>
                <c:pt idx="1036">
                  <c:v>-1.15971700000001</c:v>
                </c:pt>
                <c:pt idx="1037">
                  <c:v>-1.69432500000001</c:v>
                </c:pt>
                <c:pt idx="1038">
                  <c:v>-2.24803400000001</c:v>
                </c:pt>
                <c:pt idx="1039">
                  <c:v>-2.81415800000001</c:v>
                </c:pt>
                <c:pt idx="1040">
                  <c:v>-3.38627300000001</c:v>
                </c:pt>
                <c:pt idx="1041">
                  <c:v>-3.95837500000001</c:v>
                </c:pt>
                <c:pt idx="1042">
                  <c:v>-4.52501400000001</c:v>
                </c:pt>
                <c:pt idx="1043">
                  <c:v>-5.08141300000001</c:v>
                </c:pt>
                <c:pt idx="1044">
                  <c:v>-5.62356400000001</c:v>
                </c:pt>
                <c:pt idx="1045">
                  <c:v>-6.14829200000001</c:v>
                </c:pt>
                <c:pt idx="1046">
                  <c:v>-6.65329500000001</c:v>
                </c:pt>
                <c:pt idx="1047">
                  <c:v>-7.13715600000001</c:v>
                </c:pt>
                <c:pt idx="1048">
                  <c:v>-7.59932300000001</c:v>
                </c:pt>
                <c:pt idx="1049">
                  <c:v>-8.04006300000001</c:v>
                </c:pt>
                <c:pt idx="1050">
                  <c:v>-8.46039000000001</c:v>
                </c:pt>
                <c:pt idx="1051">
                  <c:v>-8.86196800000001</c:v>
                </c:pt>
                <c:pt idx="1052">
                  <c:v>-9.24699500000001</c:v>
                </c:pt>
                <c:pt idx="1053">
                  <c:v>-9.61806900000001</c:v>
                </c:pt>
                <c:pt idx="1054">
                  <c:v>-9.97804200000001</c:v>
                </c:pt>
                <c:pt idx="1055">
                  <c:v>-10.329869</c:v>
                </c:pt>
                <c:pt idx="1056">
                  <c:v>-10.676451</c:v>
                </c:pt>
                <c:pt idx="1057">
                  <c:v>-11.020483</c:v>
                </c:pt>
                <c:pt idx="1058">
                  <c:v>-11.364309</c:v>
                </c:pt>
                <c:pt idx="1059">
                  <c:v>-11.709787</c:v>
                </c:pt>
                <c:pt idx="1060">
                  <c:v>-12.058174</c:v>
                </c:pt>
                <c:pt idx="1061">
                  <c:v>-12.410032</c:v>
                </c:pt>
                <c:pt idx="1062">
                  <c:v>-12.765155</c:v>
                </c:pt>
                <c:pt idx="1063">
                  <c:v>-13.122521</c:v>
                </c:pt>
                <c:pt idx="1064">
                  <c:v>-13.480278</c:v>
                </c:pt>
                <c:pt idx="1065">
                  <c:v>-13.835754</c:v>
                </c:pt>
                <c:pt idx="1066">
                  <c:v>-14.185494</c:v>
                </c:pt>
                <c:pt idx="1067">
                  <c:v>-14.52533</c:v>
                </c:pt>
                <c:pt idx="1068">
                  <c:v>-14.850473</c:v>
                </c:pt>
                <c:pt idx="1069">
                  <c:v>-15.155628</c:v>
                </c:pt>
                <c:pt idx="1070">
                  <c:v>-15.435127</c:v>
                </c:pt>
                <c:pt idx="1071">
                  <c:v>-15.68308</c:v>
                </c:pt>
                <c:pt idx="1072">
                  <c:v>-15.893538</c:v>
                </c:pt>
                <c:pt idx="1073">
                  <c:v>-16.060656</c:v>
                </c:pt>
                <c:pt idx="1074">
                  <c:v>-16.17886</c:v>
                </c:pt>
                <c:pt idx="1075">
                  <c:v>-16.243012</c:v>
                </c:pt>
                <c:pt idx="1076">
                  <c:v>-16.248561</c:v>
                </c:pt>
                <c:pt idx="1077">
                  <c:v>-16.19168</c:v>
                </c:pt>
                <c:pt idx="1078">
                  <c:v>-16.069389</c:v>
                </c:pt>
                <c:pt idx="1079">
                  <c:v>-15.87965</c:v>
                </c:pt>
                <c:pt idx="1080">
                  <c:v>-15.62144</c:v>
                </c:pt>
                <c:pt idx="1081">
                  <c:v>-15.294796</c:v>
                </c:pt>
                <c:pt idx="1082">
                  <c:v>-14.90083</c:v>
                </c:pt>
                <c:pt idx="1083">
                  <c:v>-14.441718</c:v>
                </c:pt>
                <c:pt idx="1084">
                  <c:v>-13.920655</c:v>
                </c:pt>
                <c:pt idx="1085">
                  <c:v>-13.341786</c:v>
                </c:pt>
                <c:pt idx="1086">
                  <c:v>-12.710113</c:v>
                </c:pt>
                <c:pt idx="1087">
                  <c:v>-12.031379</c:v>
                </c:pt>
                <c:pt idx="1088">
                  <c:v>-11.31193</c:v>
                </c:pt>
                <c:pt idx="1089">
                  <c:v>-10.558567</c:v>
                </c:pt>
                <c:pt idx="1090">
                  <c:v>-9.778389</c:v>
                </c:pt>
                <c:pt idx="1091">
                  <c:v>-8.97862700000001</c:v>
                </c:pt>
                <c:pt idx="1092">
                  <c:v>-8.16648200000001</c:v>
                </c:pt>
                <c:pt idx="1093">
                  <c:v>-7.34896600000001</c:v>
                </c:pt>
                <c:pt idx="1094">
                  <c:v>-6.53275500000001</c:v>
                </c:pt>
                <c:pt idx="1095">
                  <c:v>-5.72405600000001</c:v>
                </c:pt>
                <c:pt idx="1096">
                  <c:v>-4.92849100000001</c:v>
                </c:pt>
                <c:pt idx="1097">
                  <c:v>-4.15100300000001</c:v>
                </c:pt>
                <c:pt idx="1098">
                  <c:v>-3.39578400000001</c:v>
                </c:pt>
                <c:pt idx="1099">
                  <c:v>-2.66623200000001</c:v>
                </c:pt>
                <c:pt idx="1100">
                  <c:v>-1.96493300000001</c:v>
                </c:pt>
                <c:pt idx="1101">
                  <c:v>-1.29366700000001</c:v>
                </c:pt>
                <c:pt idx="1102">
                  <c:v>-0.653441000000006</c:v>
                </c:pt>
                <c:pt idx="1103">
                  <c:v>-0.0445460000000055</c:v>
                </c:pt>
                <c:pt idx="1104">
                  <c:v>0.533366999999995</c:v>
                </c:pt>
                <c:pt idx="1105">
                  <c:v>1.08119199999999</c:v>
                </c:pt>
                <c:pt idx="1106">
                  <c:v>1.60025699999999</c:v>
                </c:pt>
                <c:pt idx="1107">
                  <c:v>2.09220599999999</c:v>
                </c:pt>
                <c:pt idx="1108">
                  <c:v>2.55887299999999</c:v>
                </c:pt>
                <c:pt idx="1109">
                  <c:v>3.00215499999999</c:v>
                </c:pt>
                <c:pt idx="1110">
                  <c:v>3.42389099999999</c:v>
                </c:pt>
                <c:pt idx="1111">
                  <c:v>3.82574499999999</c:v>
                </c:pt>
                <c:pt idx="1112">
                  <c:v>4.20910199999999</c:v>
                </c:pt>
                <c:pt idx="1113">
                  <c:v>4.574979</c:v>
                </c:pt>
                <c:pt idx="1114">
                  <c:v>4.92395199999999</c:v>
                </c:pt>
                <c:pt idx="1115">
                  <c:v>5.256106</c:v>
                </c:pt>
                <c:pt idx="1116">
                  <c:v>5.57100599999999</c:v>
                </c:pt>
                <c:pt idx="1117">
                  <c:v>5.86768899999999</c:v>
                </c:pt>
                <c:pt idx="1118">
                  <c:v>6.14467899999999</c:v>
                </c:pt>
                <c:pt idx="1119">
                  <c:v>6.40002499999999</c:v>
                </c:pt>
                <c:pt idx="1120">
                  <c:v>6.63135799999999</c:v>
                </c:pt>
                <c:pt idx="1121">
                  <c:v>6.83596799999999</c:v>
                </c:pt>
                <c:pt idx="1122">
                  <c:v>7.01089499999999</c:v>
                </c:pt>
                <c:pt idx="1123">
                  <c:v>7.15302999999999</c:v>
                </c:pt>
                <c:pt idx="1124">
                  <c:v>7.25922699999999</c:v>
                </c:pt>
                <c:pt idx="1125">
                  <c:v>7.32642099999999</c:v>
                </c:pt>
                <c:pt idx="1126">
                  <c:v>7.35174299999999</c:v>
                </c:pt>
                <c:pt idx="1127">
                  <c:v>7.33263299999999</c:v>
                </c:pt>
                <c:pt idx="1128">
                  <c:v>7.26694699999999</c:v>
                </c:pt>
                <c:pt idx="1129">
                  <c:v>7.15305099999999</c:v>
                </c:pt>
                <c:pt idx="1130">
                  <c:v>6.98990399999999</c:v>
                </c:pt>
                <c:pt idx="1131">
                  <c:v>6.77711999999999</c:v>
                </c:pt>
                <c:pt idx="1132">
                  <c:v>6.51501499999999</c:v>
                </c:pt>
                <c:pt idx="1133">
                  <c:v>6.20463499999999</c:v>
                </c:pt>
                <c:pt idx="1134">
                  <c:v>5.84775799999999</c:v>
                </c:pt>
                <c:pt idx="1135">
                  <c:v>5.44687799999999</c:v>
                </c:pt>
                <c:pt idx="1136">
                  <c:v>5.00516999999999</c:v>
                </c:pt>
                <c:pt idx="1137">
                  <c:v>4.52643499999999</c:v>
                </c:pt>
                <c:pt idx="1138">
                  <c:v>4.01502499999999</c:v>
                </c:pt>
                <c:pt idx="1139">
                  <c:v>3.47575499999999</c:v>
                </c:pt>
                <c:pt idx="1140">
                  <c:v>2.91380399999999</c:v>
                </c:pt>
                <c:pt idx="1141">
                  <c:v>2.33460499999999</c:v>
                </c:pt>
                <c:pt idx="1142">
                  <c:v>1.74372999999999</c:v>
                </c:pt>
                <c:pt idx="1143">
                  <c:v>1.14677199999999</c:v>
                </c:pt>
                <c:pt idx="1144">
                  <c:v>0.549229999999991</c:v>
                </c:pt>
                <c:pt idx="1145">
                  <c:v>-0.0436020000000085</c:v>
                </c:pt>
                <c:pt idx="1146">
                  <c:v>-0.626741000000009</c:v>
                </c:pt>
                <c:pt idx="1147">
                  <c:v>-1.19560900000001</c:v>
                </c:pt>
                <c:pt idx="1148">
                  <c:v>-1.74611100000001</c:v>
                </c:pt>
                <c:pt idx="1149">
                  <c:v>-2.27470100000001</c:v>
                </c:pt>
                <c:pt idx="1150">
                  <c:v>-2.77843200000001</c:v>
                </c:pt>
                <c:pt idx="1151">
                  <c:v>-3.25498800000001</c:v>
                </c:pt>
                <c:pt idx="1152">
                  <c:v>-3.70269900000001</c:v>
                </c:pt>
                <c:pt idx="1153">
                  <c:v>-4.12053600000001</c:v>
                </c:pt>
                <c:pt idx="1154">
                  <c:v>-4.50809100000001</c:v>
                </c:pt>
                <c:pt idx="1155">
                  <c:v>-4.86554100000001</c:v>
                </c:pt>
                <c:pt idx="1156">
                  <c:v>-5.19360000000001</c:v>
                </c:pt>
                <c:pt idx="1157">
                  <c:v>-5.49345600000001</c:v>
                </c:pt>
                <c:pt idx="1158">
                  <c:v>-5.76669900000001</c:v>
                </c:pt>
                <c:pt idx="1159">
                  <c:v>-6.01524400000001</c:v>
                </c:pt>
                <c:pt idx="1160">
                  <c:v>-6.24124500000001</c:v>
                </c:pt>
                <c:pt idx="1161">
                  <c:v>-6.44701000000001</c:v>
                </c:pt>
                <c:pt idx="1162">
                  <c:v>-6.63491700000001</c:v>
                </c:pt>
                <c:pt idx="1163">
                  <c:v>-6.80733100000001</c:v>
                </c:pt>
                <c:pt idx="1164">
                  <c:v>-6.96652600000001</c:v>
                </c:pt>
                <c:pt idx="1165">
                  <c:v>-7.11461600000001</c:v>
                </c:pt>
                <c:pt idx="1166">
                  <c:v>-7.25349600000001</c:v>
                </c:pt>
                <c:pt idx="1167">
                  <c:v>-7.38478800000001</c:v>
                </c:pt>
                <c:pt idx="1168">
                  <c:v>-7.50980200000001</c:v>
                </c:pt>
                <c:pt idx="1169">
                  <c:v>-7.62951000000001</c:v>
                </c:pt>
                <c:pt idx="1170">
                  <c:v>-7.74452700000001</c:v>
                </c:pt>
                <c:pt idx="1171">
                  <c:v>-7.85511000000001</c:v>
                </c:pt>
                <c:pt idx="1172">
                  <c:v>-7.96116500000001</c:v>
                </c:pt>
                <c:pt idx="1173">
                  <c:v>-8.06226400000001</c:v>
                </c:pt>
                <c:pt idx="1174">
                  <c:v>-8.15767300000001</c:v>
                </c:pt>
                <c:pt idx="1175">
                  <c:v>-8.24638800000001</c:v>
                </c:pt>
                <c:pt idx="1176">
                  <c:v>-8.32717900000001</c:v>
                </c:pt>
                <c:pt idx="1177">
                  <c:v>-8.39863800000001</c:v>
                </c:pt>
                <c:pt idx="1178">
                  <c:v>-8.45923200000001</c:v>
                </c:pt>
                <c:pt idx="1179">
                  <c:v>-8.50735800000001</c:v>
                </c:pt>
                <c:pt idx="1180">
                  <c:v>-8.54139900000001</c:v>
                </c:pt>
                <c:pt idx="1181">
                  <c:v>-8.55977900000001</c:v>
                </c:pt>
                <c:pt idx="1182">
                  <c:v>-8.56101700000001</c:v>
                </c:pt>
                <c:pt idx="1183">
                  <c:v>-8.54377700000001</c:v>
                </c:pt>
                <c:pt idx="1184">
                  <c:v>-8.50691300000001</c:v>
                </c:pt>
                <c:pt idx="1185">
                  <c:v>-8.44951300000001</c:v>
                </c:pt>
                <c:pt idx="1186">
                  <c:v>-8.37093400000001</c:v>
                </c:pt>
                <c:pt idx="1187">
                  <c:v>-8.27082800000001</c:v>
                </c:pt>
                <c:pt idx="1188">
                  <c:v>-8.14916700000001</c:v>
                </c:pt>
                <c:pt idx="1189">
                  <c:v>-8.00625900000001</c:v>
                </c:pt>
                <c:pt idx="1190">
                  <c:v>-7.84275500000002</c:v>
                </c:pt>
                <c:pt idx="1191">
                  <c:v>-7.65965100000001</c:v>
                </c:pt>
                <c:pt idx="1192">
                  <c:v>-7.45828100000002</c:v>
                </c:pt>
                <c:pt idx="1193">
                  <c:v>-7.24030600000002</c:v>
                </c:pt>
                <c:pt idx="1194">
                  <c:v>-7.00769600000001</c:v>
                </c:pt>
                <c:pt idx="1195">
                  <c:v>-6.76270400000001</c:v>
                </c:pt>
                <c:pt idx="1196">
                  <c:v>-6.50783600000001</c:v>
                </c:pt>
                <c:pt idx="1197">
                  <c:v>-6.24581700000002</c:v>
                </c:pt>
                <c:pt idx="1198">
                  <c:v>-5.97955000000002</c:v>
                </c:pt>
                <c:pt idx="1199">
                  <c:v>-5.71207100000002</c:v>
                </c:pt>
                <c:pt idx="1200">
                  <c:v>-5.44650200000002</c:v>
                </c:pt>
                <c:pt idx="1201">
                  <c:v>-5.18599900000002</c:v>
                </c:pt>
                <c:pt idx="1202">
                  <c:v>-4.93370100000002</c:v>
                </c:pt>
                <c:pt idx="1203">
                  <c:v>-4.69267600000002</c:v>
                </c:pt>
                <c:pt idx="1204">
                  <c:v>-4.46586400000002</c:v>
                </c:pt>
                <c:pt idx="1205">
                  <c:v>-4.25602400000002</c:v>
                </c:pt>
                <c:pt idx="1206">
                  <c:v>-4.06568000000002</c:v>
                </c:pt>
                <c:pt idx="1207">
                  <c:v>-3.89707100000002</c:v>
                </c:pt>
                <c:pt idx="1208">
                  <c:v>-3.75210200000002</c:v>
                </c:pt>
                <c:pt idx="1209">
                  <c:v>-3.63229800000002</c:v>
                </c:pt>
                <c:pt idx="1210">
                  <c:v>-3.53877000000002</c:v>
                </c:pt>
                <c:pt idx="1211">
                  <c:v>-3.47218000000002</c:v>
                </c:pt>
                <c:pt idx="1212">
                  <c:v>-3.43271400000002</c:v>
                </c:pt>
                <c:pt idx="1213">
                  <c:v>-3.42007000000002</c:v>
                </c:pt>
                <c:pt idx="1214">
                  <c:v>-3.43344800000002</c:v>
                </c:pt>
                <c:pt idx="1215">
                  <c:v>-3.47155000000002</c:v>
                </c:pt>
                <c:pt idx="1216">
                  <c:v>-3.53259500000002</c:v>
                </c:pt>
                <c:pt idx="1217">
                  <c:v>-3.61434100000002</c:v>
                </c:pt>
                <c:pt idx="1218">
                  <c:v>-3.71411700000002</c:v>
                </c:pt>
                <c:pt idx="1219">
                  <c:v>-3.82886600000002</c:v>
                </c:pt>
                <c:pt idx="1220">
                  <c:v>-3.95520000000002</c:v>
                </c:pt>
                <c:pt idx="1221">
                  <c:v>-4.08946100000002</c:v>
                </c:pt>
                <c:pt idx="1222">
                  <c:v>-4.22778900000002</c:v>
                </c:pt>
                <c:pt idx="1223">
                  <c:v>-4.36620100000002</c:v>
                </c:pt>
                <c:pt idx="1224">
                  <c:v>-4.50067200000002</c:v>
                </c:pt>
                <c:pt idx="1225">
                  <c:v>-4.62721700000002</c:v>
                </c:pt>
                <c:pt idx="1226">
                  <c:v>-4.74197800000002</c:v>
                </c:pt>
                <c:pt idx="1227">
                  <c:v>-4.84131000000002</c:v>
                </c:pt>
                <c:pt idx="1228">
                  <c:v>-4.92186000000002</c:v>
                </c:pt>
                <c:pt idx="1229">
                  <c:v>-4.98064300000002</c:v>
                </c:pt>
                <c:pt idx="1230">
                  <c:v>-5.01511000000002</c:v>
                </c:pt>
                <c:pt idx="1231">
                  <c:v>-5.02320800000002</c:v>
                </c:pt>
                <c:pt idx="1232">
                  <c:v>-5.00342800000002</c:v>
                </c:pt>
                <c:pt idx="1233">
                  <c:v>-4.95483600000002</c:v>
                </c:pt>
                <c:pt idx="1234">
                  <c:v>-4.87709400000002</c:v>
                </c:pt>
                <c:pt idx="1235">
                  <c:v>-4.77046500000002</c:v>
                </c:pt>
                <c:pt idx="1236">
                  <c:v>-4.63580400000002</c:v>
                </c:pt>
                <c:pt idx="1237">
                  <c:v>-4.47453000000002</c:v>
                </c:pt>
                <c:pt idx="1238">
                  <c:v>-4.28858500000002</c:v>
                </c:pt>
                <c:pt idx="1239">
                  <c:v>-4.08038100000002</c:v>
                </c:pt>
                <c:pt idx="1240">
                  <c:v>-3.85273000000002</c:v>
                </c:pt>
                <c:pt idx="1241">
                  <c:v>-3.60876700000002</c:v>
                </c:pt>
                <c:pt idx="1242">
                  <c:v>-3.35186500000002</c:v>
                </c:pt>
                <c:pt idx="1243">
                  <c:v>-3.08554100000002</c:v>
                </c:pt>
                <c:pt idx="1244">
                  <c:v>-2.81336000000002</c:v>
                </c:pt>
                <c:pt idx="1245">
                  <c:v>-2.53884200000002</c:v>
                </c:pt>
                <c:pt idx="1246">
                  <c:v>-2.26536700000002</c:v>
                </c:pt>
                <c:pt idx="1247">
                  <c:v>-1.99608900000002</c:v>
                </c:pt>
                <c:pt idx="1248">
                  <c:v>-1.73386000000002</c:v>
                </c:pt>
                <c:pt idx="1249">
                  <c:v>-1.48116100000002</c:v>
                </c:pt>
                <c:pt idx="1250">
                  <c:v>-1.24005100000002</c:v>
                </c:pt>
                <c:pt idx="1251">
                  <c:v>-1.01212900000002</c:v>
                </c:pt>
                <c:pt idx="1252">
                  <c:v>-0.798514000000016</c:v>
                </c:pt>
                <c:pt idx="1253">
                  <c:v>-0.599842000000016</c:v>
                </c:pt>
                <c:pt idx="1254">
                  <c:v>-0.416280000000016</c:v>
                </c:pt>
                <c:pt idx="1255">
                  <c:v>-0.247562000000016</c:v>
                </c:pt>
                <c:pt idx="1256">
                  <c:v>-0.0930360000000156</c:v>
                </c:pt>
                <c:pt idx="1257">
                  <c:v>0.0482719999999844</c:v>
                </c:pt>
                <c:pt idx="1258">
                  <c:v>0.177578999999984</c:v>
                </c:pt>
                <c:pt idx="1259">
                  <c:v>0.296260999999984</c:v>
                </c:pt>
                <c:pt idx="1260">
                  <c:v>0.405756999999984</c:v>
                </c:pt>
                <c:pt idx="1261">
                  <c:v>0.507470999999984</c:v>
                </c:pt>
                <c:pt idx="1262">
                  <c:v>0.602674999999984</c:v>
                </c:pt>
                <c:pt idx="1263">
                  <c:v>0.692413999999984</c:v>
                </c:pt>
                <c:pt idx="1264">
                  <c:v>0.777420999999984</c:v>
                </c:pt>
                <c:pt idx="1265">
                  <c:v>0.858039999999984</c:v>
                </c:pt>
                <c:pt idx="1266">
                  <c:v>0.934164999999984</c:v>
                </c:pt>
                <c:pt idx="1267">
                  <c:v>1.00519399999998</c:v>
                </c:pt>
                <c:pt idx="1268">
                  <c:v>1.07000299999998</c:v>
                </c:pt>
                <c:pt idx="1269">
                  <c:v>1.12694199999998</c:v>
                </c:pt>
                <c:pt idx="1270">
                  <c:v>1.17385199999998</c:v>
                </c:pt>
                <c:pt idx="1271">
                  <c:v>1.20810399999998</c:v>
                </c:pt>
                <c:pt idx="1272">
                  <c:v>1.22665899999998</c:v>
                </c:pt>
                <c:pt idx="1273">
                  <c:v>1.22614799999998</c:v>
                </c:pt>
                <c:pt idx="1274">
                  <c:v>1.20297199999998</c:v>
                </c:pt>
                <c:pt idx="1275">
                  <c:v>1.15341699999998</c:v>
                </c:pt>
                <c:pt idx="1276">
                  <c:v>1.07377899999998</c:v>
                </c:pt>
                <c:pt idx="1277">
                  <c:v>0.960502999999984</c:v>
                </c:pt>
                <c:pt idx="1278">
                  <c:v>0.810320999999984</c:v>
                </c:pt>
                <c:pt idx="1279">
                  <c:v>0.620388999999984</c:v>
                </c:pt>
                <c:pt idx="1280">
                  <c:v>0.388423999999984</c:v>
                </c:pt>
                <c:pt idx="1281">
                  <c:v>0.112827999999984</c:v>
                </c:pt>
                <c:pt idx="1282">
                  <c:v>-0.207201000000016</c:v>
                </c:pt>
                <c:pt idx="1283">
                  <c:v>-0.571578000000016</c:v>
                </c:pt>
                <c:pt idx="1284">
                  <c:v>-0.979261000000016</c:v>
                </c:pt>
                <c:pt idx="1285">
                  <c:v>-1.42820500000002</c:v>
                </c:pt>
                <c:pt idx="1286">
                  <c:v>-1.91534400000002</c:v>
                </c:pt>
                <c:pt idx="1287">
                  <c:v>-2.43660200000002</c:v>
                </c:pt>
                <c:pt idx="1288">
                  <c:v>-2.98693600000002</c:v>
                </c:pt>
                <c:pt idx="1289">
                  <c:v>-3.56040600000002</c:v>
                </c:pt>
                <c:pt idx="1290">
                  <c:v>-4.15027200000002</c:v>
                </c:pt>
                <c:pt idx="1291">
                  <c:v>-4.74912100000002</c:v>
                </c:pt>
                <c:pt idx="1292">
                  <c:v>-5.34901700000002</c:v>
                </c:pt>
                <c:pt idx="1293">
                  <c:v>-5.94166600000002</c:v>
                </c:pt>
                <c:pt idx="1294">
                  <c:v>-6.51860200000002</c:v>
                </c:pt>
                <c:pt idx="1295">
                  <c:v>-7.07138200000002</c:v>
                </c:pt>
                <c:pt idx="1296">
                  <c:v>-7.59178300000002</c:v>
                </c:pt>
                <c:pt idx="1297">
                  <c:v>-8.07200400000002</c:v>
                </c:pt>
                <c:pt idx="1298">
                  <c:v>-8.50485800000002</c:v>
                </c:pt>
                <c:pt idx="1299">
                  <c:v>-8.88395100000002</c:v>
                </c:pt>
                <c:pt idx="1300">
                  <c:v>-9.20384900000002</c:v>
                </c:pt>
                <c:pt idx="1301">
                  <c:v>-9.46021900000002</c:v>
                </c:pt>
                <c:pt idx="1302">
                  <c:v>-9.64994500000002</c:v>
                </c:pt>
                <c:pt idx="1303">
                  <c:v>-9.77121600000002</c:v>
                </c:pt>
                <c:pt idx="1304">
                  <c:v>-9.82357700000002</c:v>
                </c:pt>
                <c:pt idx="1305">
                  <c:v>-9.80795000000002</c:v>
                </c:pt>
                <c:pt idx="1306">
                  <c:v>-9.72661900000002</c:v>
                </c:pt>
                <c:pt idx="1307">
                  <c:v>-9.58317700000002</c:v>
                </c:pt>
                <c:pt idx="1308">
                  <c:v>-9.38244300000002</c:v>
                </c:pt>
                <c:pt idx="1309">
                  <c:v>-9.13034500000001</c:v>
                </c:pt>
                <c:pt idx="1310">
                  <c:v>-8.83377400000001</c:v>
                </c:pt>
                <c:pt idx="1311">
                  <c:v>-8.50041600000001</c:v>
                </c:pt>
                <c:pt idx="1312">
                  <c:v>-8.13856100000001</c:v>
                </c:pt>
                <c:pt idx="1313">
                  <c:v>-7.75689900000001</c:v>
                </c:pt>
                <c:pt idx="1314">
                  <c:v>-7.36430600000001</c:v>
                </c:pt>
                <c:pt idx="1315">
                  <c:v>-6.96962700000001</c:v>
                </c:pt>
                <c:pt idx="1316">
                  <c:v>-6.58146200000001</c:v>
                </c:pt>
                <c:pt idx="1317">
                  <c:v>-6.20795800000001</c:v>
                </c:pt>
                <c:pt idx="1318">
                  <c:v>-5.85661800000001</c:v>
                </c:pt>
                <c:pt idx="1319">
                  <c:v>-5.53412900000001</c:v>
                </c:pt>
                <c:pt idx="1320">
                  <c:v>-5.24621300000001</c:v>
                </c:pt>
                <c:pt idx="1321">
                  <c:v>-4.99750600000001</c:v>
                </c:pt>
                <c:pt idx="1322">
                  <c:v>-4.79146500000001</c:v>
                </c:pt>
                <c:pt idx="1323">
                  <c:v>-4.63031100000001</c:v>
                </c:pt>
                <c:pt idx="1324">
                  <c:v>-4.51500600000001</c:v>
                </c:pt>
                <c:pt idx="1325">
                  <c:v>-4.44526100000001</c:v>
                </c:pt>
                <c:pt idx="1326">
                  <c:v>-4.41957800000001</c:v>
                </c:pt>
                <c:pt idx="1327">
                  <c:v>-4.43532600000001</c:v>
                </c:pt>
                <c:pt idx="1328">
                  <c:v>-4.48884300000001</c:v>
                </c:pt>
                <c:pt idx="1329">
                  <c:v>-4.57556200000002</c:v>
                </c:pt>
                <c:pt idx="1330">
                  <c:v>-4.69016300000002</c:v>
                </c:pt>
                <c:pt idx="1331">
                  <c:v>-4.82673800000002</c:v>
                </c:pt>
                <c:pt idx="1332">
                  <c:v>-4.97896600000002</c:v>
                </c:pt>
                <c:pt idx="1333">
                  <c:v>-5.14029800000002</c:v>
                </c:pt>
                <c:pt idx="1334">
                  <c:v>-5.30414100000002</c:v>
                </c:pt>
                <c:pt idx="1335">
                  <c:v>-5.46403600000001</c:v>
                </c:pt>
                <c:pt idx="1336">
                  <c:v>-5.61383000000001</c:v>
                </c:pt>
                <c:pt idx="1337">
                  <c:v>-5.74783200000001</c:v>
                </c:pt>
                <c:pt idx="1338">
                  <c:v>-5.86095200000001</c:v>
                </c:pt>
                <c:pt idx="1339">
                  <c:v>-5.94881700000001</c:v>
                </c:pt>
                <c:pt idx="1340">
                  <c:v>-6.00786400000001</c:v>
                </c:pt>
                <c:pt idx="1341">
                  <c:v>-6.03540700000001</c:v>
                </c:pt>
                <c:pt idx="1342">
                  <c:v>-6.02967500000001</c:v>
                </c:pt>
                <c:pt idx="1343">
                  <c:v>-5.98982600000001</c:v>
                </c:pt>
                <c:pt idx="1344">
                  <c:v>-5.91593100000001</c:v>
                </c:pt>
                <c:pt idx="1345">
                  <c:v>-5.80893100000001</c:v>
                </c:pt>
                <c:pt idx="1346">
                  <c:v>-5.67057500000001</c:v>
                </c:pt>
                <c:pt idx="1347">
                  <c:v>-5.50333600000001</c:v>
                </c:pt>
                <c:pt idx="1348">
                  <c:v>-5.31030600000001</c:v>
                </c:pt>
                <c:pt idx="1349">
                  <c:v>-5.09507900000001</c:v>
                </c:pt>
                <c:pt idx="1350">
                  <c:v>-4.86162700000001</c:v>
                </c:pt>
                <c:pt idx="1351">
                  <c:v>-4.61416600000001</c:v>
                </c:pt>
                <c:pt idx="1352">
                  <c:v>-4.35702100000001</c:v>
                </c:pt>
                <c:pt idx="1353">
                  <c:v>-4.09449800000001</c:v>
                </c:pt>
                <c:pt idx="1354">
                  <c:v>-3.83075800000001</c:v>
                </c:pt>
                <c:pt idx="1355">
                  <c:v>-3.56970000000001</c:v>
                </c:pt>
                <c:pt idx="1356">
                  <c:v>-3.31486100000001</c:v>
                </c:pt>
                <c:pt idx="1357">
                  <c:v>-3.06933200000001</c:v>
                </c:pt>
                <c:pt idx="1358">
                  <c:v>-2.83568700000001</c:v>
                </c:pt>
                <c:pt idx="1359">
                  <c:v>-2.61593600000001</c:v>
                </c:pt>
                <c:pt idx="1360">
                  <c:v>-2.41149600000001</c:v>
                </c:pt>
                <c:pt idx="1361">
                  <c:v>-2.22318100000001</c:v>
                </c:pt>
                <c:pt idx="1362">
                  <c:v>-2.05121600000001</c:v>
                </c:pt>
                <c:pt idx="1363">
                  <c:v>-1.89526700000001</c:v>
                </c:pt>
                <c:pt idx="1364">
                  <c:v>-1.75448700000001</c:v>
                </c:pt>
                <c:pt idx="1365">
                  <c:v>-1.62757800000001</c:v>
                </c:pt>
                <c:pt idx="1366">
                  <c:v>-1.51286500000001</c:v>
                </c:pt>
                <c:pt idx="1367">
                  <c:v>-1.40838200000001</c:v>
                </c:pt>
                <c:pt idx="1368">
                  <c:v>-1.31196300000001</c:v>
                </c:pt>
                <c:pt idx="1369">
                  <c:v>-1.22133700000001</c:v>
                </c:pt>
                <c:pt idx="1370">
                  <c:v>-1.13422300000001</c:v>
                </c:pt>
                <c:pt idx="1371">
                  <c:v>-1.04842300000001</c:v>
                </c:pt>
                <c:pt idx="1372">
                  <c:v>-0.961911000000012</c:v>
                </c:pt>
                <c:pt idx="1373">
                  <c:v>-0.872912000000012</c:v>
                </c:pt>
                <c:pt idx="1374">
                  <c:v>-0.779974000000012</c:v>
                </c:pt>
                <c:pt idx="1375">
                  <c:v>-0.682025000000012</c:v>
                </c:pt>
                <c:pt idx="1376">
                  <c:v>-0.578418000000012</c:v>
                </c:pt>
                <c:pt idx="1377">
                  <c:v>-0.468961000000012</c:v>
                </c:pt>
                <c:pt idx="1378">
                  <c:v>-0.353932000000012</c:v>
                </c:pt>
                <c:pt idx="1379">
                  <c:v>-0.234082000000012</c:v>
                </c:pt>
                <c:pt idx="1380">
                  <c:v>-0.110619000000012</c:v>
                </c:pt>
                <c:pt idx="1381">
                  <c:v>0.0148209999999877</c:v>
                </c:pt>
                <c:pt idx="1382">
                  <c:v>0.140212999999988</c:v>
                </c:pt>
                <c:pt idx="1383">
                  <c:v>0.263197999999988</c:v>
                </c:pt>
                <c:pt idx="1384">
                  <c:v>0.381145999999988</c:v>
                </c:pt>
                <c:pt idx="1385">
                  <c:v>0.491221999999988</c:v>
                </c:pt>
                <c:pt idx="1386">
                  <c:v>0.590463999999988</c:v>
                </c:pt>
                <c:pt idx="1387">
                  <c:v>0.675863999999988</c:v>
                </c:pt>
                <c:pt idx="1388">
                  <c:v>0.744446999999988</c:v>
                </c:pt>
                <c:pt idx="1389">
                  <c:v>0.793350999999988</c:v>
                </c:pt>
                <c:pt idx="1390">
                  <c:v>0.819903999999988</c:v>
                </c:pt>
                <c:pt idx="1391">
                  <c:v>0.821695999999988</c:v>
                </c:pt>
                <c:pt idx="1392">
                  <c:v>0.796645999999988</c:v>
                </c:pt>
                <c:pt idx="1393">
                  <c:v>0.743058999999988</c:v>
                </c:pt>
                <c:pt idx="1394">
                  <c:v>0.659675999999988</c:v>
                </c:pt>
                <c:pt idx="1395">
                  <c:v>0.545711999999988</c:v>
                </c:pt>
                <c:pt idx="1396">
                  <c:v>0.400881999999988</c:v>
                </c:pt>
                <c:pt idx="1397">
                  <c:v>0.225419999999988</c:v>
                </c:pt>
                <c:pt idx="1398">
                  <c:v>0.0200819999999878</c:v>
                </c:pt>
                <c:pt idx="1399">
                  <c:v>-0.213859000000012</c:v>
                </c:pt>
                <c:pt idx="1400">
                  <c:v>-0.474631000000012</c:v>
                </c:pt>
                <c:pt idx="1401">
                  <c:v>-0.759993000000012</c:v>
                </c:pt>
                <c:pt idx="1402">
                  <c:v>-1.06726900000001</c:v>
                </c:pt>
                <c:pt idx="1403">
                  <c:v>-1.39339600000001</c:v>
                </c:pt>
                <c:pt idx="1404">
                  <c:v>-1.73497900000001</c:v>
                </c:pt>
                <c:pt idx="1405">
                  <c:v>-2.08834900000001</c:v>
                </c:pt>
                <c:pt idx="1406">
                  <c:v>-2.44963000000001</c:v>
                </c:pt>
                <c:pt idx="1407">
                  <c:v>-2.81480700000001</c:v>
                </c:pt>
                <c:pt idx="1408">
                  <c:v>-3.17979600000001</c:v>
                </c:pt>
                <c:pt idx="1409">
                  <c:v>-3.54051900000001</c:v>
                </c:pt>
                <c:pt idx="1410">
                  <c:v>-3.89297500000001</c:v>
                </c:pt>
                <c:pt idx="1411">
                  <c:v>-4.23330800000001</c:v>
                </c:pt>
                <c:pt idx="1412">
                  <c:v>-4.55787500000001</c:v>
                </c:pt>
                <c:pt idx="1413">
                  <c:v>-4.86330700000001</c:v>
                </c:pt>
                <c:pt idx="1414">
                  <c:v>-5.14656700000001</c:v>
                </c:pt>
                <c:pt idx="1415">
                  <c:v>-5.40500000000001</c:v>
                </c:pt>
                <c:pt idx="1416">
                  <c:v>-5.63637500000001</c:v>
                </c:pt>
                <c:pt idx="1417">
                  <c:v>-5.83892100000001</c:v>
                </c:pt>
                <c:pt idx="1418">
                  <c:v>-6.01135300000001</c:v>
                </c:pt>
                <c:pt idx="1419">
                  <c:v>-6.15288800000001</c:v>
                </c:pt>
                <c:pt idx="1420">
                  <c:v>-6.26325200000001</c:v>
                </c:pt>
                <c:pt idx="1421">
                  <c:v>-6.34267800000001</c:v>
                </c:pt>
                <c:pt idx="1422">
                  <c:v>-6.39189500000001</c:v>
                </c:pt>
                <c:pt idx="1423">
                  <c:v>-6.41210700000001</c:v>
                </c:pt>
                <c:pt idx="1424">
                  <c:v>-6.40496100000001</c:v>
                </c:pt>
                <c:pt idx="1425">
                  <c:v>-6.37250900000001</c:v>
                </c:pt>
                <c:pt idx="1426">
                  <c:v>-6.31716100000001</c:v>
                </c:pt>
                <c:pt idx="1427">
                  <c:v>-6.24163300000001</c:v>
                </c:pt>
                <c:pt idx="1428">
                  <c:v>-6.14889000000001</c:v>
                </c:pt>
                <c:pt idx="1429">
                  <c:v>-6.04208000000001</c:v>
                </c:pt>
                <c:pt idx="1430">
                  <c:v>-5.92446700000001</c:v>
                </c:pt>
                <c:pt idx="1431">
                  <c:v>-5.79936400000001</c:v>
                </c:pt>
                <c:pt idx="1432">
                  <c:v>-5.67006600000001</c:v>
                </c:pt>
                <c:pt idx="1433">
                  <c:v>-5.53978000000001</c:v>
                </c:pt>
                <c:pt idx="1434">
                  <c:v>-5.41156100000001</c:v>
                </c:pt>
                <c:pt idx="1435">
                  <c:v>-5.28825200000001</c:v>
                </c:pt>
                <c:pt idx="1436">
                  <c:v>-5.17242700000001</c:v>
                </c:pt>
                <c:pt idx="1437">
                  <c:v>-5.06634300000001</c:v>
                </c:pt>
                <c:pt idx="1438">
                  <c:v>-4.97190100000001</c:v>
                </c:pt>
                <c:pt idx="1439">
                  <c:v>-4.89061500000001</c:v>
                </c:pt>
                <c:pt idx="1440">
                  <c:v>-4.82358600000001</c:v>
                </c:pt>
                <c:pt idx="1441">
                  <c:v>-4.77149400000001</c:v>
                </c:pt>
                <c:pt idx="1442">
                  <c:v>-4.73459600000001</c:v>
                </c:pt>
                <c:pt idx="1443">
                  <c:v>-4.71273500000001</c:v>
                </c:pt>
                <c:pt idx="1444">
                  <c:v>-4.70536100000001</c:v>
                </c:pt>
                <c:pt idx="1445">
                  <c:v>-4.71155800000001</c:v>
                </c:pt>
                <c:pt idx="1446">
                  <c:v>-4.73008500000001</c:v>
                </c:pt>
                <c:pt idx="1447">
                  <c:v>-4.75942100000001</c:v>
                </c:pt>
                <c:pt idx="1448">
                  <c:v>-4.79781600000001</c:v>
                </c:pt>
                <c:pt idx="1449">
                  <c:v>-4.84335100000001</c:v>
                </c:pt>
                <c:pt idx="1450">
                  <c:v>-4.89399900000001</c:v>
                </c:pt>
                <c:pt idx="1451">
                  <c:v>-4.94768700000001</c:v>
                </c:pt>
                <c:pt idx="1452">
                  <c:v>-5.00235800000001</c:v>
                </c:pt>
                <c:pt idx="1453">
                  <c:v>-5.05603200000001</c:v>
                </c:pt>
                <c:pt idx="1454">
                  <c:v>-5.10686100000001</c:v>
                </c:pt>
                <c:pt idx="1455">
                  <c:v>-5.15318000000001</c:v>
                </c:pt>
                <c:pt idx="1456">
                  <c:v>-5.19355100000001</c:v>
                </c:pt>
                <c:pt idx="1457">
                  <c:v>-5.22679700000001</c:v>
                </c:pt>
                <c:pt idx="1458">
                  <c:v>-5.25202800000001</c:v>
                </c:pt>
                <c:pt idx="1459">
                  <c:v>-5.26865600000001</c:v>
                </c:pt>
                <c:pt idx="1460">
                  <c:v>-5.27639800000001</c:v>
                </c:pt>
                <c:pt idx="1461">
                  <c:v>-5.27526900000001</c:v>
                </c:pt>
                <c:pt idx="1462">
                  <c:v>-5.26556500000001</c:v>
                </c:pt>
                <c:pt idx="1463">
                  <c:v>-5.24783600000001</c:v>
                </c:pt>
                <c:pt idx="1464">
                  <c:v>-5.22284800000001</c:v>
                </c:pt>
                <c:pt idx="1465">
                  <c:v>-5.19153800000001</c:v>
                </c:pt>
                <c:pt idx="1466">
                  <c:v>-5.15496500000001</c:v>
                </c:pt>
                <c:pt idx="1467">
                  <c:v>-5.11425200000001</c:v>
                </c:pt>
                <c:pt idx="1468">
                  <c:v>-5.07053000000001</c:v>
                </c:pt>
                <c:pt idx="1469">
                  <c:v>-5.02488100000001</c:v>
                </c:pt>
                <c:pt idx="1470">
                  <c:v>-4.97827900000001</c:v>
                </c:pt>
                <c:pt idx="1471">
                  <c:v>-4.93153800000001</c:v>
                </c:pt>
                <c:pt idx="1472">
                  <c:v>-4.88526700000001</c:v>
                </c:pt>
                <c:pt idx="1473">
                  <c:v>-4.83983100000001</c:v>
                </c:pt>
                <c:pt idx="1474">
                  <c:v>-4.79532200000001</c:v>
                </c:pt>
                <c:pt idx="1475">
                  <c:v>-4.75154000000001</c:v>
                </c:pt>
                <c:pt idx="1476">
                  <c:v>-4.70798600000001</c:v>
                </c:pt>
                <c:pt idx="1477">
                  <c:v>-4.66387000000001</c:v>
                </c:pt>
                <c:pt idx="1478">
                  <c:v>-4.61813000000001</c:v>
                </c:pt>
                <c:pt idx="1479">
                  <c:v>-4.56946100000001</c:v>
                </c:pt>
                <c:pt idx="1480">
                  <c:v>-4.51635800000001</c:v>
                </c:pt>
                <c:pt idx="1481">
                  <c:v>-4.45717300000001</c:v>
                </c:pt>
                <c:pt idx="1482">
                  <c:v>-4.39017400000001</c:v>
                </c:pt>
                <c:pt idx="1483">
                  <c:v>-4.31361600000001</c:v>
                </c:pt>
                <c:pt idx="1484">
                  <c:v>-4.22581800000001</c:v>
                </c:pt>
                <c:pt idx="1485">
                  <c:v>-4.12523700000001</c:v>
                </c:pt>
                <c:pt idx="1486">
                  <c:v>-4.01054800000001</c:v>
                </c:pt>
                <c:pt idx="1487">
                  <c:v>-3.88072100000001</c:v>
                </c:pt>
                <c:pt idx="1488">
                  <c:v>-3.73508700000001</c:v>
                </c:pt>
                <c:pt idx="1489">
                  <c:v>-3.57340200000001</c:v>
                </c:pt>
                <c:pt idx="1490">
                  <c:v>-3.39589900000001</c:v>
                </c:pt>
                <c:pt idx="1491">
                  <c:v>-3.20332500000001</c:v>
                </c:pt>
                <c:pt idx="1492">
                  <c:v>-2.99696700000001</c:v>
                </c:pt>
                <c:pt idx="1493">
                  <c:v>-2.77866200000001</c:v>
                </c:pt>
                <c:pt idx="1494">
                  <c:v>-2.55078900000001</c:v>
                </c:pt>
                <c:pt idx="1495">
                  <c:v>-2.31624100000001</c:v>
                </c:pt>
                <c:pt idx="1496">
                  <c:v>-2.07838700000001</c:v>
                </c:pt>
                <c:pt idx="1497">
                  <c:v>-1.84101100000001</c:v>
                </c:pt>
                <c:pt idx="1498">
                  <c:v>-1.60823600000001</c:v>
                </c:pt>
                <c:pt idx="1499">
                  <c:v>-1.38444000000001</c:v>
                </c:pt>
                <c:pt idx="1500">
                  <c:v>-1.17415300000001</c:v>
                </c:pt>
                <c:pt idx="1501">
                  <c:v>-0.981946000000008</c:v>
                </c:pt>
                <c:pt idx="1502">
                  <c:v>-0.812319000000009</c:v>
                </c:pt>
                <c:pt idx="1503">
                  <c:v>-0.669582000000008</c:v>
                </c:pt>
                <c:pt idx="1504">
                  <c:v>-0.557732000000008</c:v>
                </c:pt>
                <c:pt idx="1505">
                  <c:v>-0.480339000000008</c:v>
                </c:pt>
                <c:pt idx="1506">
                  <c:v>-0.440438000000008</c:v>
                </c:pt>
                <c:pt idx="1507">
                  <c:v>-0.440428000000008</c:v>
                </c:pt>
                <c:pt idx="1508">
                  <c:v>-0.481986000000008</c:v>
                </c:pt>
                <c:pt idx="1509">
                  <c:v>-0.565998000000008</c:v>
                </c:pt>
                <c:pt idx="1510">
                  <c:v>-0.692506000000009</c:v>
                </c:pt>
                <c:pt idx="1511">
                  <c:v>-0.860674000000009</c:v>
                </c:pt>
                <c:pt idx="1512">
                  <c:v>-1.06877800000001</c:v>
                </c:pt>
                <c:pt idx="1513">
                  <c:v>-1.31421400000001</c:v>
                </c:pt>
                <c:pt idx="1514">
                  <c:v>-1.59353300000001</c:v>
                </c:pt>
                <c:pt idx="1515">
                  <c:v>-1.90249500000001</c:v>
                </c:pt>
                <c:pt idx="1516">
                  <c:v>-2.23614200000001</c:v>
                </c:pt>
                <c:pt idx="1517">
                  <c:v>-2.58889400000001</c:v>
                </c:pt>
                <c:pt idx="1518">
                  <c:v>-2.95466000000001</c:v>
                </c:pt>
                <c:pt idx="1519">
                  <c:v>-3.32696200000001</c:v>
                </c:pt>
                <c:pt idx="1520">
                  <c:v>-3.69907100000001</c:v>
                </c:pt>
                <c:pt idx="1521">
                  <c:v>-4.06415200000001</c:v>
                </c:pt>
                <c:pt idx="1522">
                  <c:v>-4.41541200000001</c:v>
                </c:pt>
                <c:pt idx="1523">
                  <c:v>-4.74625000000001</c:v>
                </c:pt>
                <c:pt idx="1524">
                  <c:v>-5.05040200000001</c:v>
                </c:pt>
                <c:pt idx="1525">
                  <c:v>-5.32208000000001</c:v>
                </c:pt>
                <c:pt idx="1526">
                  <c:v>-5.55610200000001</c:v>
                </c:pt>
                <c:pt idx="1527">
                  <c:v>-5.74800800000001</c:v>
                </c:pt>
                <c:pt idx="1528">
                  <c:v>-5.89415900000001</c:v>
                </c:pt>
                <c:pt idx="1529">
                  <c:v>-5.99181600000001</c:v>
                </c:pt>
                <c:pt idx="1530">
                  <c:v>-6.03920300000001</c:v>
                </c:pt>
                <c:pt idx="1531">
                  <c:v>-6.03554500000001</c:v>
                </c:pt>
                <c:pt idx="1532">
                  <c:v>-5.98108100000001</c:v>
                </c:pt>
                <c:pt idx="1533">
                  <c:v>-5.87706000000001</c:v>
                </c:pt>
                <c:pt idx="1534">
                  <c:v>-5.72571000000001</c:v>
                </c:pt>
                <c:pt idx="1535">
                  <c:v>-5.53018700000001</c:v>
                </c:pt>
                <c:pt idx="1536">
                  <c:v>-5.29450400000001</c:v>
                </c:pt>
                <c:pt idx="1537">
                  <c:v>-5.02344000000001</c:v>
                </c:pt>
                <c:pt idx="1538">
                  <c:v>-4.72243800000001</c:v>
                </c:pt>
                <c:pt idx="1539">
                  <c:v>-4.39748600000001</c:v>
                </c:pt>
                <c:pt idx="1540">
                  <c:v>-4.05498700000001</c:v>
                </c:pt>
                <c:pt idx="1541">
                  <c:v>-3.70162600000001</c:v>
                </c:pt>
                <c:pt idx="1542">
                  <c:v>-3.34423300000001</c:v>
                </c:pt>
                <c:pt idx="1543">
                  <c:v>-2.98964400000001</c:v>
                </c:pt>
                <c:pt idx="1544">
                  <c:v>-2.64456400000001</c:v>
                </c:pt>
                <c:pt idx="1545">
                  <c:v>-2.31544000000001</c:v>
                </c:pt>
                <c:pt idx="1546">
                  <c:v>-2.00834000000001</c:v>
                </c:pt>
                <c:pt idx="1547">
                  <c:v>-1.72884400000001</c:v>
                </c:pt>
                <c:pt idx="1548">
                  <c:v>-1.48194900000001</c:v>
                </c:pt>
                <c:pt idx="1549">
                  <c:v>-1.27198800000001</c:v>
                </c:pt>
                <c:pt idx="1550">
                  <c:v>-1.10256700000001</c:v>
                </c:pt>
                <c:pt idx="1551">
                  <c:v>-0.976517000000007</c:v>
                </c:pt>
                <c:pt idx="1552">
                  <c:v>-0.895866000000007</c:v>
                </c:pt>
                <c:pt idx="1553">
                  <c:v>-0.861829000000007</c:v>
                </c:pt>
                <c:pt idx="1554">
                  <c:v>-0.874811000000007</c:v>
                </c:pt>
                <c:pt idx="1555">
                  <c:v>-0.934428000000008</c:v>
                </c:pt>
                <c:pt idx="1556">
                  <c:v>-1.03954600000001</c:v>
                </c:pt>
                <c:pt idx="1557">
                  <c:v>-1.18832900000001</c:v>
                </c:pt>
                <c:pt idx="1558">
                  <c:v>-1.37829900000001</c:v>
                </c:pt>
                <c:pt idx="1559">
                  <c:v>-1.60640700000001</c:v>
                </c:pt>
                <c:pt idx="1560">
                  <c:v>-1.86910900000001</c:v>
                </c:pt>
                <c:pt idx="1561">
                  <c:v>-2.16244900000001</c:v>
                </c:pt>
                <c:pt idx="1562">
                  <c:v>-2.48214300000001</c:v>
                </c:pt>
                <c:pt idx="1563">
                  <c:v>-2.82366600000001</c:v>
                </c:pt>
                <c:pt idx="1564">
                  <c:v>-3.18233600000001</c:v>
                </c:pt>
                <c:pt idx="1565">
                  <c:v>-3.55339400000001</c:v>
                </c:pt>
                <c:pt idx="1566">
                  <c:v>-3.93208200000001</c:v>
                </c:pt>
                <c:pt idx="1567">
                  <c:v>-4.31371300000001</c:v>
                </c:pt>
                <c:pt idx="1568">
                  <c:v>-4.69373400000001</c:v>
                </c:pt>
                <c:pt idx="1569">
                  <c:v>-5.06778300000001</c:v>
                </c:pt>
                <c:pt idx="1570">
                  <c:v>-5.43173600000001</c:v>
                </c:pt>
                <c:pt idx="1571">
                  <c:v>-5.78174500000001</c:v>
                </c:pt>
                <c:pt idx="1572">
                  <c:v>-6.11426900000001</c:v>
                </c:pt>
                <c:pt idx="1573">
                  <c:v>-6.42609600000001</c:v>
                </c:pt>
                <c:pt idx="1574">
                  <c:v>-6.71435800000001</c:v>
                </c:pt>
                <c:pt idx="1575">
                  <c:v>-6.97653700000001</c:v>
                </c:pt>
                <c:pt idx="1576">
                  <c:v>-7.21046700000001</c:v>
                </c:pt>
                <c:pt idx="1577">
                  <c:v>-7.41432900000001</c:v>
                </c:pt>
                <c:pt idx="1578">
                  <c:v>-7.58664400000001</c:v>
                </c:pt>
                <c:pt idx="1579">
                  <c:v>-7.72626100000001</c:v>
                </c:pt>
                <c:pt idx="1580">
                  <c:v>-7.83234200000001</c:v>
                </c:pt>
                <c:pt idx="1581">
                  <c:v>-7.90434900000001</c:v>
                </c:pt>
                <c:pt idx="1582">
                  <c:v>-7.94202700000001</c:v>
                </c:pt>
                <c:pt idx="1583">
                  <c:v>-7.94538900000001</c:v>
                </c:pt>
                <c:pt idx="1584">
                  <c:v>-7.91470300000001</c:v>
                </c:pt>
                <c:pt idx="1585">
                  <c:v>-7.85047800000001</c:v>
                </c:pt>
                <c:pt idx="1586">
                  <c:v>-7.75345500000001</c:v>
                </c:pt>
                <c:pt idx="1587">
                  <c:v>-7.62459700000001</c:v>
                </c:pt>
                <c:pt idx="1588">
                  <c:v>-7.46508200000001</c:v>
                </c:pt>
                <c:pt idx="1589">
                  <c:v>-7.27629900000001</c:v>
                </c:pt>
                <c:pt idx="1590">
                  <c:v>-7.05984200000001</c:v>
                </c:pt>
                <c:pt idx="1591">
                  <c:v>-6.81751100000001</c:v>
                </c:pt>
                <c:pt idx="1592">
                  <c:v>-6.55130800000001</c:v>
                </c:pt>
                <c:pt idx="1593">
                  <c:v>-6.26343300000001</c:v>
                </c:pt>
                <c:pt idx="1594">
                  <c:v>-5.95628300000001</c:v>
                </c:pt>
                <c:pt idx="1595">
                  <c:v>-5.63244800000001</c:v>
                </c:pt>
                <c:pt idx="1596">
                  <c:v>-5.29470400000001</c:v>
                </c:pt>
                <c:pt idx="1597">
                  <c:v>-4.94600100000001</c:v>
                </c:pt>
                <c:pt idx="1598">
                  <c:v>-4.58945400000001</c:v>
                </c:pt>
                <c:pt idx="1599">
                  <c:v>-4.22832600000001</c:v>
                </c:pt>
                <c:pt idx="1600">
                  <c:v>-3.86600500000001</c:v>
                </c:pt>
                <c:pt idx="1601">
                  <c:v>-3.50598100000001</c:v>
                </c:pt>
                <c:pt idx="1602">
                  <c:v>-3.15181800000001</c:v>
                </c:pt>
                <c:pt idx="1603">
                  <c:v>-2.80711900000001</c:v>
                </c:pt>
                <c:pt idx="1604">
                  <c:v>-2.47548700000001</c:v>
                </c:pt>
                <c:pt idx="1605">
                  <c:v>-2.16048500000001</c:v>
                </c:pt>
                <c:pt idx="1606">
                  <c:v>-1.86559200000001</c:v>
                </c:pt>
                <c:pt idx="1607">
                  <c:v>-1.59415600000001</c:v>
                </c:pt>
                <c:pt idx="1608">
                  <c:v>-1.34934300000001</c:v>
                </c:pt>
                <c:pt idx="1609">
                  <c:v>-1.13408900000001</c:v>
                </c:pt>
                <c:pt idx="1610">
                  <c:v>-0.951050000000008</c:v>
                </c:pt>
                <c:pt idx="1611">
                  <c:v>-0.802554000000008</c:v>
                </c:pt>
                <c:pt idx="1612">
                  <c:v>-0.690556000000008</c:v>
                </c:pt>
                <c:pt idx="1613">
                  <c:v>-0.616595000000008</c:v>
                </c:pt>
                <c:pt idx="1614">
                  <c:v>-0.581756000000008</c:v>
                </c:pt>
                <c:pt idx="1615">
                  <c:v>-0.586639000000008</c:v>
                </c:pt>
                <c:pt idx="1616">
                  <c:v>-0.631333000000008</c:v>
                </c:pt>
                <c:pt idx="1617">
                  <c:v>-0.715398000000008</c:v>
                </c:pt>
                <c:pt idx="1618">
                  <c:v>-0.837857000000008</c:v>
                </c:pt>
                <c:pt idx="1619">
                  <c:v>-0.997193000000008</c:v>
                </c:pt>
                <c:pt idx="1620">
                  <c:v>-1.19136000000001</c:v>
                </c:pt>
                <c:pt idx="1621">
                  <c:v>-1.41780200000001</c:v>
                </c:pt>
                <c:pt idx="1622">
                  <c:v>-1.67347700000001</c:v>
                </c:pt>
                <c:pt idx="1623">
                  <c:v>-1.95489600000001</c:v>
                </c:pt>
                <c:pt idx="1624">
                  <c:v>-2.25817100000001</c:v>
                </c:pt>
                <c:pt idx="1625">
                  <c:v>-2.57906800000001</c:v>
                </c:pt>
                <c:pt idx="1626">
                  <c:v>-2.91306800000001</c:v>
                </c:pt>
                <c:pt idx="1627">
                  <c:v>-3.25543600000001</c:v>
                </c:pt>
                <c:pt idx="1628">
                  <c:v>-3.60129800000001</c:v>
                </c:pt>
                <c:pt idx="1629">
                  <c:v>-3.94571700000001</c:v>
                </c:pt>
                <c:pt idx="1630">
                  <c:v>-4.28377300000001</c:v>
                </c:pt>
                <c:pt idx="1631">
                  <c:v>-4.61064600000001</c:v>
                </c:pt>
                <c:pt idx="1632">
                  <c:v>-4.92169900000001</c:v>
                </c:pt>
                <c:pt idx="1633">
                  <c:v>-5.21255600000001</c:v>
                </c:pt>
                <c:pt idx="1634">
                  <c:v>-5.47917700000001</c:v>
                </c:pt>
                <c:pt idx="1635">
                  <c:v>-5.71792900000001</c:v>
                </c:pt>
                <c:pt idx="1636">
                  <c:v>-5.92564900000001</c:v>
                </c:pt>
                <c:pt idx="1637">
                  <c:v>-6.09969800000001</c:v>
                </c:pt>
                <c:pt idx="1638">
                  <c:v>-6.23800700000001</c:v>
                </c:pt>
                <c:pt idx="1639">
                  <c:v>-6.33911100000001</c:v>
                </c:pt>
                <c:pt idx="1640">
                  <c:v>-6.40217000000001</c:v>
                </c:pt>
                <c:pt idx="1641">
                  <c:v>-6.42698300000001</c:v>
                </c:pt>
                <c:pt idx="1642">
                  <c:v>-6.41398500000001</c:v>
                </c:pt>
                <c:pt idx="1643">
                  <c:v>-6.36423000000001</c:v>
                </c:pt>
                <c:pt idx="1644">
                  <c:v>-6.27936600000001</c:v>
                </c:pt>
                <c:pt idx="1645">
                  <c:v>-6.16159600000001</c:v>
                </c:pt>
                <c:pt idx="1646">
                  <c:v>-6.01362600000001</c:v>
                </c:pt>
                <c:pt idx="1647">
                  <c:v>-5.83860700000001</c:v>
                </c:pt>
                <c:pt idx="1648">
                  <c:v>-5.64006400000001</c:v>
                </c:pt>
                <c:pt idx="1649">
                  <c:v>-5.42181900000001</c:v>
                </c:pt>
                <c:pt idx="1650">
                  <c:v>-5.18791000000001</c:v>
                </c:pt>
                <c:pt idx="1651">
                  <c:v>-4.94250400000001</c:v>
                </c:pt>
                <c:pt idx="1652">
                  <c:v>-4.68980900000001</c:v>
                </c:pt>
                <c:pt idx="1653">
                  <c:v>-4.43398600000001</c:v>
                </c:pt>
                <c:pt idx="1654">
                  <c:v>-4.17906300000001</c:v>
                </c:pt>
                <c:pt idx="1655">
                  <c:v>-3.92885300000001</c:v>
                </c:pt>
                <c:pt idx="1656">
                  <c:v>-3.68687900000001</c:v>
                </c:pt>
                <c:pt idx="1657">
                  <c:v>-3.45630800000001</c:v>
                </c:pt>
                <c:pt idx="1658">
                  <c:v>-3.23989200000001</c:v>
                </c:pt>
                <c:pt idx="1659">
                  <c:v>-3.03992000000001</c:v>
                </c:pt>
                <c:pt idx="1660">
                  <c:v>-2.85818400000001</c:v>
                </c:pt>
                <c:pt idx="1661">
                  <c:v>-2.69595800000001</c:v>
                </c:pt>
                <c:pt idx="1662">
                  <c:v>-2.55398900000001</c:v>
                </c:pt>
                <c:pt idx="1663">
                  <c:v>-2.43250000000001</c:v>
                </c:pt>
                <c:pt idx="1664">
                  <c:v>-2.33120900000001</c:v>
                </c:pt>
                <c:pt idx="1665">
                  <c:v>-2.24936200000001</c:v>
                </c:pt>
                <c:pt idx="1666">
                  <c:v>-2.18577600000001</c:v>
                </c:pt>
                <c:pt idx="1667">
                  <c:v>-2.13889200000001</c:v>
                </c:pt>
                <c:pt idx="1668">
                  <c:v>-2.10683800000001</c:v>
                </c:pt>
                <c:pt idx="1669">
                  <c:v>-2.08750000000001</c:v>
                </c:pt>
                <c:pt idx="1670">
                  <c:v>-2.07859900000001</c:v>
                </c:pt>
                <c:pt idx="1671">
                  <c:v>-2.07777200000001</c:v>
                </c:pt>
                <c:pt idx="1672">
                  <c:v>-2.08265400000001</c:v>
                </c:pt>
                <c:pt idx="1673">
                  <c:v>-2.09095800000001</c:v>
                </c:pt>
                <c:pt idx="1674">
                  <c:v>-2.10055200000001</c:v>
                </c:pt>
                <c:pt idx="1675">
                  <c:v>-2.10953300000001</c:v>
                </c:pt>
                <c:pt idx="1676">
                  <c:v>-2.11629200000001</c:v>
                </c:pt>
                <c:pt idx="1677">
                  <c:v>-2.11957100000001</c:v>
                </c:pt>
                <c:pt idx="1678">
                  <c:v>-2.11850800000001</c:v>
                </c:pt>
                <c:pt idx="1679">
                  <c:v>-2.11267100000001</c:v>
                </c:pt>
                <c:pt idx="1680">
                  <c:v>-2.10207800000001</c:v>
                </c:pt>
                <c:pt idx="1681">
                  <c:v>-2.08720300000001</c:v>
                </c:pt>
                <c:pt idx="1682">
                  <c:v>-2.06897200000001</c:v>
                </c:pt>
                <c:pt idx="1683">
                  <c:v>-2.04874000000001</c:v>
                </c:pt>
                <c:pt idx="1684">
                  <c:v>-2.02825800000001</c:v>
                </c:pt>
                <c:pt idx="1685">
                  <c:v>-2.00962500000001</c:v>
                </c:pt>
                <c:pt idx="1686">
                  <c:v>-1.99523000000001</c:v>
                </c:pt>
                <c:pt idx="1687">
                  <c:v>-1.98768600000001</c:v>
                </c:pt>
                <c:pt idx="1688">
                  <c:v>-1.98975200000001</c:v>
                </c:pt>
                <c:pt idx="1689">
                  <c:v>-2.00425000000001</c:v>
                </c:pt>
                <c:pt idx="1690">
                  <c:v>-2.03398100000001</c:v>
                </c:pt>
                <c:pt idx="1691">
                  <c:v>-2.08163800000001</c:v>
                </c:pt>
                <c:pt idx="1692">
                  <c:v>-2.14971600000001</c:v>
                </c:pt>
                <c:pt idx="1693">
                  <c:v>-2.24042800000001</c:v>
                </c:pt>
                <c:pt idx="1694">
                  <c:v>-2.35562900000001</c:v>
                </c:pt>
                <c:pt idx="1695">
                  <c:v>-2.49674400000001</c:v>
                </c:pt>
                <c:pt idx="1696">
                  <c:v>-2.66470400000001</c:v>
                </c:pt>
                <c:pt idx="1697">
                  <c:v>-2.85989600000001</c:v>
                </c:pt>
                <c:pt idx="1698">
                  <c:v>-3.08212600000001</c:v>
                </c:pt>
                <c:pt idx="1699">
                  <c:v>-3.33059200000001</c:v>
                </c:pt>
                <c:pt idx="1700">
                  <c:v>-3.60387400000001</c:v>
                </c:pt>
                <c:pt idx="1701">
                  <c:v>-3.89993800000001</c:v>
                </c:pt>
                <c:pt idx="1702">
                  <c:v>-4.21615600000001</c:v>
                </c:pt>
                <c:pt idx="1703">
                  <c:v>-4.54934000000001</c:v>
                </c:pt>
                <c:pt idx="1704">
                  <c:v>-4.89578800000001</c:v>
                </c:pt>
                <c:pt idx="1705">
                  <c:v>-5.25134300000001</c:v>
                </c:pt>
                <c:pt idx="1706">
                  <c:v>-5.61146500000001</c:v>
                </c:pt>
                <c:pt idx="1707">
                  <c:v>-5.97131400000001</c:v>
                </c:pt>
                <c:pt idx="1708">
                  <c:v>-6.32583600000001</c:v>
                </c:pt>
                <c:pt idx="1709">
                  <c:v>-6.66985900000001</c:v>
                </c:pt>
                <c:pt idx="1710">
                  <c:v>-6.99819300000001</c:v>
                </c:pt>
                <c:pt idx="1711">
                  <c:v>-7.30572900000001</c:v>
                </c:pt>
                <c:pt idx="1712">
                  <c:v>-7.58753800000001</c:v>
                </c:pt>
                <c:pt idx="1713">
                  <c:v>-7.83896800000001</c:v>
                </c:pt>
                <c:pt idx="1714">
                  <c:v>-8.05573700000001</c:v>
                </c:pt>
                <c:pt idx="1715">
                  <c:v>-8.23401800000001</c:v>
                </c:pt>
                <c:pt idx="1716">
                  <c:v>-8.37051300000001</c:v>
                </c:pt>
                <c:pt idx="1717">
                  <c:v>-8.46252200000001</c:v>
                </c:pt>
                <c:pt idx="1718">
                  <c:v>-8.50799600000001</c:v>
                </c:pt>
                <c:pt idx="1719">
                  <c:v>-8.50557900000001</c:v>
                </c:pt>
                <c:pt idx="1720">
                  <c:v>-8.45463800000001</c:v>
                </c:pt>
                <c:pt idx="1721">
                  <c:v>-8.35527700000001</c:v>
                </c:pt>
                <c:pt idx="1722">
                  <c:v>-8.20833900000001</c:v>
                </c:pt>
                <c:pt idx="1723">
                  <c:v>-8.01539300000001</c:v>
                </c:pt>
                <c:pt idx="1724">
                  <c:v>-7.77871000000001</c:v>
                </c:pt>
                <c:pt idx="1725">
                  <c:v>-7.50122400000001</c:v>
                </c:pt>
                <c:pt idx="1726">
                  <c:v>-7.18648100000001</c:v>
                </c:pt>
                <c:pt idx="1727">
                  <c:v>-6.83858000000001</c:v>
                </c:pt>
                <c:pt idx="1728">
                  <c:v>-6.46210300000001</c:v>
                </c:pt>
                <c:pt idx="1729">
                  <c:v>-6.06203700000001</c:v>
                </c:pt>
                <c:pt idx="1730">
                  <c:v>-5.64369000000001</c:v>
                </c:pt>
                <c:pt idx="1731">
                  <c:v>-5.21260400000001</c:v>
                </c:pt>
                <c:pt idx="1732">
                  <c:v>-4.77446500000001</c:v>
                </c:pt>
                <c:pt idx="1733">
                  <c:v>-4.33500800000001</c:v>
                </c:pt>
                <c:pt idx="1734">
                  <c:v>-3.89992500000001</c:v>
                </c:pt>
                <c:pt idx="1735">
                  <c:v>-3.47477600000001</c:v>
                </c:pt>
                <c:pt idx="1736">
                  <c:v>-3.06490100000001</c:v>
                </c:pt>
                <c:pt idx="1737">
                  <c:v>-2.67533800000001</c:v>
                </c:pt>
                <c:pt idx="1738">
                  <c:v>-2.31074800000001</c:v>
                </c:pt>
                <c:pt idx="1739">
                  <c:v>-1.97534500000001</c:v>
                </c:pt>
                <c:pt idx="1740">
                  <c:v>-1.67283600000001</c:v>
                </c:pt>
                <c:pt idx="1741">
                  <c:v>-1.40636900000001</c:v>
                </c:pt>
                <c:pt idx="1742">
                  <c:v>-1.17849100000001</c:v>
                </c:pt>
                <c:pt idx="1743">
                  <c:v>-0.991116000000008</c:v>
                </c:pt>
                <c:pt idx="1744">
                  <c:v>-0.845505000000008</c:v>
                </c:pt>
                <c:pt idx="1745">
                  <c:v>-0.742255000000008</c:v>
                </c:pt>
                <c:pt idx="1746">
                  <c:v>-0.681298000000008</c:v>
                </c:pt>
                <c:pt idx="1747">
                  <c:v>-0.661914000000008</c:v>
                </c:pt>
                <c:pt idx="1748">
                  <c:v>-0.682751000000008</c:v>
                </c:pt>
                <c:pt idx="1749">
                  <c:v>-0.741858000000008</c:v>
                </c:pt>
                <c:pt idx="1750">
                  <c:v>-0.836725000000008</c:v>
                </c:pt>
                <c:pt idx="1751">
                  <c:v>-0.964332000000008</c:v>
                </c:pt>
                <c:pt idx="1752">
                  <c:v>-1.12120800000001</c:v>
                </c:pt>
                <c:pt idx="1753">
                  <c:v>-1.30349500000001</c:v>
                </c:pt>
                <c:pt idx="1754">
                  <c:v>-1.50701800000001</c:v>
                </c:pt>
                <c:pt idx="1755">
                  <c:v>-1.72736200000001</c:v>
                </c:pt>
                <c:pt idx="1756">
                  <c:v>-1.95995000000001</c:v>
                </c:pt>
                <c:pt idx="1757">
                  <c:v>-2.20012400000001</c:v>
                </c:pt>
                <c:pt idx="1758">
                  <c:v>-2.44322900000001</c:v>
                </c:pt>
                <c:pt idx="1759">
                  <c:v>-2.68469600000001</c:v>
                </c:pt>
                <c:pt idx="1760">
                  <c:v>-2.92012200000001</c:v>
                </c:pt>
                <c:pt idx="1761">
                  <c:v>-3.14534500000001</c:v>
                </c:pt>
                <c:pt idx="1762">
                  <c:v>-3.35652000000001</c:v>
                </c:pt>
                <c:pt idx="1763">
                  <c:v>-3.55018600000001</c:v>
                </c:pt>
                <c:pt idx="1764">
                  <c:v>-3.72332500000001</c:v>
                </c:pt>
                <c:pt idx="1765">
                  <c:v>-3.87341300000001</c:v>
                </c:pt>
                <c:pt idx="1766">
                  <c:v>-3.99846200000001</c:v>
                </c:pt>
                <c:pt idx="1767">
                  <c:v>-4.09705200000001</c:v>
                </c:pt>
                <c:pt idx="1768">
                  <c:v>-4.16835200000001</c:v>
                </c:pt>
                <c:pt idx="1769">
                  <c:v>-4.21213000000001</c:v>
                </c:pt>
                <c:pt idx="1770">
                  <c:v>-4.22874800000001</c:v>
                </c:pt>
                <c:pt idx="1771">
                  <c:v>-4.21914600000001</c:v>
                </c:pt>
                <c:pt idx="1772">
                  <c:v>-4.18481600000001</c:v>
                </c:pt>
                <c:pt idx="1773">
                  <c:v>-4.12776300000001</c:v>
                </c:pt>
                <c:pt idx="1774">
                  <c:v>-4.05045600000001</c:v>
                </c:pt>
                <c:pt idx="1775">
                  <c:v>-3.95576700000001</c:v>
                </c:pt>
                <c:pt idx="1776">
                  <c:v>-3.84690100000001</c:v>
                </c:pt>
                <c:pt idx="1777">
                  <c:v>-3.72732100000001</c:v>
                </c:pt>
                <c:pt idx="1778">
                  <c:v>-3.60066600000001</c:v>
                </c:pt>
                <c:pt idx="1779">
                  <c:v>-3.47066300000001</c:v>
                </c:pt>
                <c:pt idx="1780">
                  <c:v>-3.34103800000001</c:v>
                </c:pt>
                <c:pt idx="1781">
                  <c:v>-3.21542900000001</c:v>
                </c:pt>
                <c:pt idx="1782">
                  <c:v>-3.09729700000001</c:v>
                </c:pt>
                <c:pt idx="1783">
                  <c:v>-2.98984300000001</c:v>
                </c:pt>
                <c:pt idx="1784">
                  <c:v>-2.89593000000001</c:v>
                </c:pt>
                <c:pt idx="1785">
                  <c:v>-2.81801300000001</c:v>
                </c:pt>
                <c:pt idx="1786">
                  <c:v>-2.75808000000001</c:v>
                </c:pt>
                <c:pt idx="1787">
                  <c:v>-2.71760200000001</c:v>
                </c:pt>
                <c:pt idx="1788">
                  <c:v>-2.69749600000001</c:v>
                </c:pt>
                <c:pt idx="1789">
                  <c:v>-2.69810400000001</c:v>
                </c:pt>
                <c:pt idx="1790">
                  <c:v>-2.71918300000001</c:v>
                </c:pt>
                <c:pt idx="1791">
                  <c:v>-2.75990900000001</c:v>
                </c:pt>
                <c:pt idx="1792">
                  <c:v>-2.81890200000001</c:v>
                </c:pt>
                <c:pt idx="1793">
                  <c:v>-2.89425800000001</c:v>
                </c:pt>
                <c:pt idx="1794">
                  <c:v>-2.98359800000001</c:v>
                </c:pt>
                <c:pt idx="1795">
                  <c:v>-3.08413100000001</c:v>
                </c:pt>
                <c:pt idx="1796">
                  <c:v>-3.19272500000001</c:v>
                </c:pt>
                <c:pt idx="1797">
                  <c:v>-3.30598800000001</c:v>
                </c:pt>
                <c:pt idx="1798">
                  <c:v>-3.42035700000001</c:v>
                </c:pt>
                <c:pt idx="1799">
                  <c:v>-3.53219400000001</c:v>
                </c:pt>
                <c:pt idx="1800">
                  <c:v>-3.63788300000001</c:v>
                </c:pt>
                <c:pt idx="1801">
                  <c:v>-3.73392500000001</c:v>
                </c:pt>
                <c:pt idx="1802">
                  <c:v>-3.81703400000001</c:v>
                </c:pt>
                <c:pt idx="1803">
                  <c:v>-3.88422900000001</c:v>
                </c:pt>
                <c:pt idx="1804">
                  <c:v>-3.93291500000001</c:v>
                </c:pt>
                <c:pt idx="1805">
                  <c:v>-3.96095700000001</c:v>
                </c:pt>
                <c:pt idx="1806">
                  <c:v>-3.96674300000001</c:v>
                </c:pt>
                <c:pt idx="1807">
                  <c:v>-3.94923300000001</c:v>
                </c:pt>
                <c:pt idx="1808">
                  <c:v>-3.90799500000001</c:v>
                </c:pt>
                <c:pt idx="1809">
                  <c:v>-3.84322300000001</c:v>
                </c:pt>
                <c:pt idx="1810">
                  <c:v>-3.75573900000001</c:v>
                </c:pt>
                <c:pt idx="1811">
                  <c:v>-3.64698400000001</c:v>
                </c:pt>
                <c:pt idx="1812">
                  <c:v>-3.51898600000001</c:v>
                </c:pt>
                <c:pt idx="1813">
                  <c:v>-3.37431700000001</c:v>
                </c:pt>
                <c:pt idx="1814">
                  <c:v>-3.21603400000001</c:v>
                </c:pt>
                <c:pt idx="1815">
                  <c:v>-3.04760800000001</c:v>
                </c:pt>
                <c:pt idx="1816">
                  <c:v>-2.87284400000001</c:v>
                </c:pt>
                <c:pt idx="1817">
                  <c:v>-2.69578600000001</c:v>
                </c:pt>
                <c:pt idx="1818">
                  <c:v>-2.52062300000001</c:v>
                </c:pt>
                <c:pt idx="1819">
                  <c:v>-2.35158800000001</c:v>
                </c:pt>
                <c:pt idx="1820">
                  <c:v>-2.19285400000001</c:v>
                </c:pt>
                <c:pt idx="1821">
                  <c:v>-2.04843300000001</c:v>
                </c:pt>
                <c:pt idx="1822">
                  <c:v>-1.92207900000001</c:v>
                </c:pt>
                <c:pt idx="1823">
                  <c:v>-1.81719700000001</c:v>
                </c:pt>
                <c:pt idx="1824">
                  <c:v>-1.73676300000001</c:v>
                </c:pt>
                <c:pt idx="1825">
                  <c:v>-1.68325200000001</c:v>
                </c:pt>
                <c:pt idx="1826">
                  <c:v>-1.65857800000001</c:v>
                </c:pt>
                <c:pt idx="1827">
                  <c:v>-1.66405100000001</c:v>
                </c:pt>
                <c:pt idx="1828">
                  <c:v>-1.70034700000001</c:v>
                </c:pt>
                <c:pt idx="1829">
                  <c:v>-1.76749400000001</c:v>
                </c:pt>
                <c:pt idx="1830">
                  <c:v>-1.86487600000001</c:v>
                </c:pt>
                <c:pt idx="1831">
                  <c:v>-1.99124900000001</c:v>
                </c:pt>
                <c:pt idx="1832">
                  <c:v>-2.14477300000001</c:v>
                </c:pt>
                <c:pt idx="1833">
                  <c:v>-2.32306000000001</c:v>
                </c:pt>
                <c:pt idx="1834">
                  <c:v>-2.52323300000001</c:v>
                </c:pt>
                <c:pt idx="1835">
                  <c:v>-2.74199500000001</c:v>
                </c:pt>
                <c:pt idx="1836">
                  <c:v>-2.97570700000001</c:v>
                </c:pt>
                <c:pt idx="1837">
                  <c:v>-3.22047600000001</c:v>
                </c:pt>
                <c:pt idx="1838">
                  <c:v>-3.47224300000001</c:v>
                </c:pt>
                <c:pt idx="1839">
                  <c:v>-3.72687300000001</c:v>
                </c:pt>
                <c:pt idx="1840">
                  <c:v>-3.98024700000001</c:v>
                </c:pt>
                <c:pt idx="1841">
                  <c:v>-4.22835200000001</c:v>
                </c:pt>
                <c:pt idx="1842">
                  <c:v>-4.46736300000001</c:v>
                </c:pt>
                <c:pt idx="1843">
                  <c:v>-4.69371800000001</c:v>
                </c:pt>
                <c:pt idx="1844">
                  <c:v>-4.90418600000001</c:v>
                </c:pt>
                <c:pt idx="1845">
                  <c:v>-5.09592500000001</c:v>
                </c:pt>
                <c:pt idx="1846">
                  <c:v>-5.26652700000001</c:v>
                </c:pt>
                <c:pt idx="1847">
                  <c:v>-5.41405100000001</c:v>
                </c:pt>
                <c:pt idx="1848">
                  <c:v>-5.53704400000001</c:v>
                </c:pt>
                <c:pt idx="1849">
                  <c:v>-5.63454900000001</c:v>
                </c:pt>
                <c:pt idx="1850">
                  <c:v>-5.70610200000001</c:v>
                </c:pt>
                <c:pt idx="1851">
                  <c:v>-5.75171300000001</c:v>
                </c:pt>
                <c:pt idx="1852">
                  <c:v>-5.77183900000001</c:v>
                </c:pt>
                <c:pt idx="1853">
                  <c:v>-5.76734900000001</c:v>
                </c:pt>
                <c:pt idx="1854">
                  <c:v>-5.73947700000001</c:v>
                </c:pt>
                <c:pt idx="1855">
                  <c:v>-5.68977100000001</c:v>
                </c:pt>
                <c:pt idx="1856">
                  <c:v>-5.62003600000001</c:v>
                </c:pt>
                <c:pt idx="1857">
                  <c:v>-5.53227400000001</c:v>
                </c:pt>
                <c:pt idx="1858">
                  <c:v>-5.42862500000001</c:v>
                </c:pt>
                <c:pt idx="1859">
                  <c:v>-5.31130600000001</c:v>
                </c:pt>
                <c:pt idx="1860">
                  <c:v>-5.18255300000001</c:v>
                </c:pt>
                <c:pt idx="1861">
                  <c:v>-5.04456800000001</c:v>
                </c:pt>
                <c:pt idx="1862">
                  <c:v>-4.89947000000001</c:v>
                </c:pt>
                <c:pt idx="1863">
                  <c:v>-4.74925400000001</c:v>
                </c:pt>
                <c:pt idx="1864">
                  <c:v>-4.59575900000001</c:v>
                </c:pt>
                <c:pt idx="1865">
                  <c:v>-4.44064000000001</c:v>
                </c:pt>
                <c:pt idx="1866">
                  <c:v>-4.28535100000001</c:v>
                </c:pt>
                <c:pt idx="1867">
                  <c:v>-4.13113700000001</c:v>
                </c:pt>
                <c:pt idx="1868">
                  <c:v>-3.97903500000001</c:v>
                </c:pt>
                <c:pt idx="1869">
                  <c:v>-3.82988100000001</c:v>
                </c:pt>
                <c:pt idx="1870">
                  <c:v>-3.68432500000001</c:v>
                </c:pt>
                <c:pt idx="1871">
                  <c:v>-3.54285200000001</c:v>
                </c:pt>
                <c:pt idx="1872">
                  <c:v>-3.40580900000001</c:v>
                </c:pt>
                <c:pt idx="1873">
                  <c:v>-3.27343700000001</c:v>
                </c:pt>
                <c:pt idx="1874">
                  <c:v>-3.14590200000001</c:v>
                </c:pt>
                <c:pt idx="1875">
                  <c:v>-3.02333000000001</c:v>
                </c:pt>
                <c:pt idx="1876">
                  <c:v>-2.90584200000001</c:v>
                </c:pt>
                <c:pt idx="1877">
                  <c:v>-2.79358700000001</c:v>
                </c:pt>
                <c:pt idx="1878">
                  <c:v>-2.68677000000001</c:v>
                </c:pt>
                <c:pt idx="1879">
                  <c:v>-2.58567900000001</c:v>
                </c:pt>
                <c:pt idx="1880">
                  <c:v>-2.49070800000001</c:v>
                </c:pt>
                <c:pt idx="1881">
                  <c:v>-2.40237000000001</c:v>
                </c:pt>
                <c:pt idx="1882">
                  <c:v>-2.32130500000001</c:v>
                </c:pt>
                <c:pt idx="1883">
                  <c:v>-2.24828400000001</c:v>
                </c:pt>
                <c:pt idx="1884">
                  <c:v>-2.18420500000001</c:v>
                </c:pt>
                <c:pt idx="1885">
                  <c:v>-2.13007900000001</c:v>
                </c:pt>
                <c:pt idx="1886">
                  <c:v>-2.08701400000001</c:v>
                </c:pt>
                <c:pt idx="1887">
                  <c:v>-2.05619100000001</c:v>
                </c:pt>
                <c:pt idx="1888">
                  <c:v>-2.03883200000001</c:v>
                </c:pt>
                <c:pt idx="1889">
                  <c:v>-2.03617000000001</c:v>
                </c:pt>
                <c:pt idx="1890">
                  <c:v>-2.04941000000001</c:v>
                </c:pt>
                <c:pt idx="1891">
                  <c:v>-2.07968900000001</c:v>
                </c:pt>
                <c:pt idx="1892">
                  <c:v>-2.12803700000001</c:v>
                </c:pt>
                <c:pt idx="1893">
                  <c:v>-2.19533600000001</c:v>
                </c:pt>
                <c:pt idx="1894">
                  <c:v>-2.28228100000001</c:v>
                </c:pt>
                <c:pt idx="1895">
                  <c:v>-2.38934200000001</c:v>
                </c:pt>
                <c:pt idx="1896">
                  <c:v>-2.51673200000001</c:v>
                </c:pt>
                <c:pt idx="1897">
                  <c:v>-2.66438000000001</c:v>
                </c:pt>
                <c:pt idx="1898">
                  <c:v>-2.83190800000001</c:v>
                </c:pt>
                <c:pt idx="1899">
                  <c:v>-3.01861400000001</c:v>
                </c:pt>
                <c:pt idx="1900">
                  <c:v>-3.22346100000001</c:v>
                </c:pt>
                <c:pt idx="1901">
                  <c:v>-3.44507700000001</c:v>
                </c:pt>
                <c:pt idx="1902">
                  <c:v>-3.68176100000001</c:v>
                </c:pt>
                <c:pt idx="1903">
                  <c:v>-3.93149400000001</c:v>
                </c:pt>
                <c:pt idx="1904">
                  <c:v>-4.19195800000001</c:v>
                </c:pt>
                <c:pt idx="1905">
                  <c:v>-4.46056600000001</c:v>
                </c:pt>
                <c:pt idx="1906">
                  <c:v>-4.73449500000001</c:v>
                </c:pt>
                <c:pt idx="1907">
                  <c:v>-5.01072400000001</c:v>
                </c:pt>
                <c:pt idx="1908">
                  <c:v>-5.28607900000001</c:v>
                </c:pt>
                <c:pt idx="1909">
                  <c:v>-5.55728000000001</c:v>
                </c:pt>
                <c:pt idx="1910">
                  <c:v>-5.82099500000001</c:v>
                </c:pt>
                <c:pt idx="1911">
                  <c:v>-6.07389200000001</c:v>
                </c:pt>
                <c:pt idx="1912">
                  <c:v>-6.31269300000001</c:v>
                </c:pt>
                <c:pt idx="1913">
                  <c:v>-6.53422900000001</c:v>
                </c:pt>
                <c:pt idx="1914">
                  <c:v>-6.73549100000001</c:v>
                </c:pt>
                <c:pt idx="1915">
                  <c:v>-6.91368100000001</c:v>
                </c:pt>
                <c:pt idx="1916">
                  <c:v>-7.06625900000001</c:v>
                </c:pt>
                <c:pt idx="1917">
                  <c:v>-7.19098600000001</c:v>
                </c:pt>
                <c:pt idx="1918">
                  <c:v>-7.28596000000001</c:v>
                </c:pt>
                <c:pt idx="1919">
                  <c:v>-7.34964800000001</c:v>
                </c:pt>
                <c:pt idx="1920">
                  <c:v>-7.38091300000001</c:v>
                </c:pt>
                <c:pt idx="1921">
                  <c:v>-7.37903100000001</c:v>
                </c:pt>
                <c:pt idx="1922">
                  <c:v>-7.34370200000001</c:v>
                </c:pt>
                <c:pt idx="1923">
                  <c:v>-7.27505400000001</c:v>
                </c:pt>
                <c:pt idx="1924">
                  <c:v>-7.17364200000001</c:v>
                </c:pt>
                <c:pt idx="1925">
                  <c:v>-7.04043800000001</c:v>
                </c:pt>
                <c:pt idx="1926">
                  <c:v>-6.87681300000001</c:v>
                </c:pt>
                <c:pt idx="1927">
                  <c:v>-6.68451500000001</c:v>
                </c:pt>
                <c:pt idx="1928">
                  <c:v>-6.46563900000001</c:v>
                </c:pt>
                <c:pt idx="1929">
                  <c:v>-6.22259500000001</c:v>
                </c:pt>
                <c:pt idx="1930">
                  <c:v>-5.95807000000001</c:v>
                </c:pt>
                <c:pt idx="1931">
                  <c:v>-5.67498300000001</c:v>
                </c:pt>
                <c:pt idx="1932">
                  <c:v>-5.37644200000001</c:v>
                </c:pt>
                <c:pt idx="1933">
                  <c:v>-5.06569700000001</c:v>
                </c:pt>
                <c:pt idx="1934">
                  <c:v>-4.74609100000001</c:v>
                </c:pt>
                <c:pt idx="1935">
                  <c:v>-4.42101200000001</c:v>
                </c:pt>
                <c:pt idx="1936">
                  <c:v>-4.09384400000001</c:v>
                </c:pt>
                <c:pt idx="1937">
                  <c:v>-3.76792000000001</c:v>
                </c:pt>
                <c:pt idx="1938">
                  <c:v>-3.44647900000001</c:v>
                </c:pt>
                <c:pt idx="1939">
                  <c:v>-3.13262200000001</c:v>
                </c:pt>
                <c:pt idx="1940">
                  <c:v>-2.82927200000001</c:v>
                </c:pt>
                <c:pt idx="1941">
                  <c:v>-2.53914300000001</c:v>
                </c:pt>
                <c:pt idx="1942">
                  <c:v>-2.26470800000001</c:v>
                </c:pt>
                <c:pt idx="1943">
                  <c:v>-2.00817200000001</c:v>
                </c:pt>
                <c:pt idx="1944">
                  <c:v>-1.77145200000001</c:v>
                </c:pt>
                <c:pt idx="1945">
                  <c:v>-1.55616300000001</c:v>
                </c:pt>
                <c:pt idx="1946">
                  <c:v>-1.36360800000001</c:v>
                </c:pt>
                <c:pt idx="1947">
                  <c:v>-1.19477000000001</c:v>
                </c:pt>
                <c:pt idx="1948">
                  <c:v>-1.05031500000001</c:v>
                </c:pt>
                <c:pt idx="1949">
                  <c:v>-0.930598000000011</c:v>
                </c:pt>
                <c:pt idx="1950">
                  <c:v>-0.835669000000011</c:v>
                </c:pt>
                <c:pt idx="1951">
                  <c:v>-0.765289000000011</c:v>
                </c:pt>
                <c:pt idx="1952">
                  <c:v>-0.718948000000011</c:v>
                </c:pt>
                <c:pt idx="1953">
                  <c:v>-0.695883000000011</c:v>
                </c:pt>
                <c:pt idx="1954">
                  <c:v>-0.695104000000011</c:v>
                </c:pt>
                <c:pt idx="1955">
                  <c:v>-0.715419000000011</c:v>
                </c:pt>
                <c:pt idx="1956">
                  <c:v>-0.755460000000011</c:v>
                </c:pt>
                <c:pt idx="1957">
                  <c:v>-0.813711000000011</c:v>
                </c:pt>
                <c:pt idx="1958">
                  <c:v>-0.888535000000011</c:v>
                </c:pt>
                <c:pt idx="1959">
                  <c:v>-0.978203000000011</c:v>
                </c:pt>
                <c:pt idx="1960">
                  <c:v>-1.08092100000001</c:v>
                </c:pt>
                <c:pt idx="1961">
                  <c:v>-1.19485600000001</c:v>
                </c:pt>
                <c:pt idx="1962">
                  <c:v>-1.31816100000001</c:v>
                </c:pt>
                <c:pt idx="1963">
                  <c:v>-1.44899700000001</c:v>
                </c:pt>
                <c:pt idx="1964">
                  <c:v>-1.58555300000001</c:v>
                </c:pt>
                <c:pt idx="1965">
                  <c:v>-1.72606300000001</c:v>
                </c:pt>
                <c:pt idx="1966">
                  <c:v>-1.86882300000001</c:v>
                </c:pt>
                <c:pt idx="1967">
                  <c:v>-2.01220500000001</c:v>
                </c:pt>
                <c:pt idx="1968">
                  <c:v>-2.15466500000001</c:v>
                </c:pt>
                <c:pt idx="1969">
                  <c:v>-2.29475300000001</c:v>
                </c:pt>
                <c:pt idx="1970">
                  <c:v>-2.43112000000001</c:v>
                </c:pt>
                <c:pt idx="1971">
                  <c:v>-2.56252100000001</c:v>
                </c:pt>
                <c:pt idx="1972">
                  <c:v>-2.68782000000001</c:v>
                </c:pt>
                <c:pt idx="1973">
                  <c:v>-2.80598900000001</c:v>
                </c:pt>
                <c:pt idx="1974">
                  <c:v>-2.91611000000001</c:v>
                </c:pt>
                <c:pt idx="1975">
                  <c:v>-3.01737700000001</c:v>
                </c:pt>
                <c:pt idx="1976">
                  <c:v>-3.10909200000001</c:v>
                </c:pt>
                <c:pt idx="1977">
                  <c:v>-3.19066700000001</c:v>
                </c:pt>
                <c:pt idx="1978">
                  <c:v>-3.26162400000001</c:v>
                </c:pt>
                <c:pt idx="1979">
                  <c:v>-3.32159500000001</c:v>
                </c:pt>
                <c:pt idx="1980">
                  <c:v>-3.37032300000001</c:v>
                </c:pt>
                <c:pt idx="1981">
                  <c:v>-3.40766400000001</c:v>
                </c:pt>
                <c:pt idx="1982">
                  <c:v>-3.43358800000001</c:v>
                </c:pt>
                <c:pt idx="1983">
                  <c:v>-3.44818100000001</c:v>
                </c:pt>
                <c:pt idx="1984">
                  <c:v>-3.45165100000001</c:v>
                </c:pt>
                <c:pt idx="1985">
                  <c:v>-3.44432800000001</c:v>
                </c:pt>
                <c:pt idx="1986">
                  <c:v>-3.42666800000001</c:v>
                </c:pt>
                <c:pt idx="1987">
                  <c:v>-3.39925500000001</c:v>
                </c:pt>
                <c:pt idx="1988">
                  <c:v>-3.36280200000001</c:v>
                </c:pt>
                <c:pt idx="1989">
                  <c:v>-3.31815300000001</c:v>
                </c:pt>
                <c:pt idx="1990">
                  <c:v>-3.26628000000001</c:v>
                </c:pt>
                <c:pt idx="1991">
                  <c:v>-3.20827800000001</c:v>
                </c:pt>
                <c:pt idx="1992">
                  <c:v>-3.14536100000001</c:v>
                </c:pt>
                <c:pt idx="1993">
                  <c:v>-3.07885300000001</c:v>
                </c:pt>
                <c:pt idx="1994">
                  <c:v>-3.01017400000001</c:v>
                </c:pt>
                <c:pt idx="1995">
                  <c:v>-2.94082600000001</c:v>
                </c:pt>
                <c:pt idx="1996">
                  <c:v>-2.87237400000001</c:v>
                </c:pt>
                <c:pt idx="1997">
                  <c:v>-2.80642600000001</c:v>
                </c:pt>
                <c:pt idx="1998">
                  <c:v>-2.74460500000001</c:v>
                </c:pt>
                <c:pt idx="1999">
                  <c:v>-2.68852100000001</c:v>
                </c:pt>
                <c:pt idx="2000">
                  <c:v>-2.63974400000001</c:v>
                </c:pt>
                <c:pt idx="2001">
                  <c:v>-2.59976900000001</c:v>
                </c:pt>
                <c:pt idx="2002">
                  <c:v>-2.56998100000001</c:v>
                </c:pt>
                <c:pt idx="2003">
                  <c:v>-2.55162400000001</c:v>
                </c:pt>
                <c:pt idx="2004">
                  <c:v>-2.54576600000001</c:v>
                </c:pt>
                <c:pt idx="2005">
                  <c:v>-2.55326400000001</c:v>
                </c:pt>
                <c:pt idx="2006">
                  <c:v>-2.57473500000001</c:v>
                </c:pt>
                <c:pt idx="2007">
                  <c:v>-2.61052900000001</c:v>
                </c:pt>
                <c:pt idx="2008">
                  <c:v>-2.66070400000001</c:v>
                </c:pt>
                <c:pt idx="2009">
                  <c:v>-2.72500800000001</c:v>
                </c:pt>
                <c:pt idx="2010">
                  <c:v>-2.80286600000001</c:v>
                </c:pt>
                <c:pt idx="2011">
                  <c:v>-2.89337300000001</c:v>
                </c:pt>
                <c:pt idx="2012">
                  <c:v>-2.99529500000001</c:v>
                </c:pt>
                <c:pt idx="2013">
                  <c:v>-3.10707700000001</c:v>
                </c:pt>
                <c:pt idx="2014">
                  <c:v>-3.22686100000001</c:v>
                </c:pt>
                <c:pt idx="2015">
                  <c:v>-3.35250900000001</c:v>
                </c:pt>
                <c:pt idx="2016">
                  <c:v>-3.48163600000001</c:v>
                </c:pt>
                <c:pt idx="2017">
                  <c:v>-3.61165000000001</c:v>
                </c:pt>
                <c:pt idx="2018">
                  <c:v>-3.73979800000001</c:v>
                </c:pt>
                <c:pt idx="2019">
                  <c:v>-3.86322000000001</c:v>
                </c:pt>
                <c:pt idx="2020">
                  <c:v>-3.97900900000001</c:v>
                </c:pt>
                <c:pt idx="2021">
                  <c:v>-4.08427200000001</c:v>
                </c:pt>
                <c:pt idx="2022">
                  <c:v>-4.17619600000001</c:v>
                </c:pt>
                <c:pt idx="2023">
                  <c:v>-4.25211700000001</c:v>
                </c:pt>
                <c:pt idx="2024">
                  <c:v>-4.30958500000001</c:v>
                </c:pt>
                <c:pt idx="2025">
                  <c:v>-4.34642900000001</c:v>
                </c:pt>
                <c:pt idx="2026">
                  <c:v>-4.36082100000001</c:v>
                </c:pt>
                <c:pt idx="2027">
                  <c:v>-4.35133100000001</c:v>
                </c:pt>
                <c:pt idx="2028">
                  <c:v>-4.31697700000001</c:v>
                </c:pt>
                <c:pt idx="2029">
                  <c:v>-4.25726800000001</c:v>
                </c:pt>
                <c:pt idx="2030">
                  <c:v>-4.17223400000001</c:v>
                </c:pt>
                <c:pt idx="2031">
                  <c:v>-4.06245000000001</c:v>
                </c:pt>
                <c:pt idx="2032">
                  <c:v>-3.92904500000001</c:v>
                </c:pt>
                <c:pt idx="2033">
                  <c:v>-3.77370000000001</c:v>
                </c:pt>
                <c:pt idx="2034">
                  <c:v>-3.59863500000001</c:v>
                </c:pt>
                <c:pt idx="2035">
                  <c:v>-3.40657900000001</c:v>
                </c:pt>
                <c:pt idx="2036">
                  <c:v>-3.20073100000001</c:v>
                </c:pt>
                <c:pt idx="2037">
                  <c:v>-2.98471000000001</c:v>
                </c:pt>
                <c:pt idx="2038">
                  <c:v>-2.76249200000001</c:v>
                </c:pt>
                <c:pt idx="2039">
                  <c:v>-2.53833800000001</c:v>
                </c:pt>
                <c:pt idx="2040">
                  <c:v>-2.31671200000001</c:v>
                </c:pt>
                <c:pt idx="2041">
                  <c:v>-2.10219400000001</c:v>
                </c:pt>
                <c:pt idx="2042">
                  <c:v>-1.89938900000001</c:v>
                </c:pt>
                <c:pt idx="2043">
                  <c:v>-1.71283300000001</c:v>
                </c:pt>
                <c:pt idx="2044">
                  <c:v>-1.54689500000001</c:v>
                </c:pt>
                <c:pt idx="2045">
                  <c:v>-1.40568300000001</c:v>
                </c:pt>
                <c:pt idx="2046">
                  <c:v>-1.29295500000001</c:v>
                </c:pt>
                <c:pt idx="2047">
                  <c:v>-1.21203500000001</c:v>
                </c:pt>
                <c:pt idx="2048">
                  <c:v>-1.16573600000001</c:v>
                </c:pt>
                <c:pt idx="2049">
                  <c:v>-1.15629300000001</c:v>
                </c:pt>
                <c:pt idx="2050">
                  <c:v>-1.18531000000001</c:v>
                </c:pt>
                <c:pt idx="2051">
                  <c:v>-1.25371700000001</c:v>
                </c:pt>
                <c:pt idx="2052">
                  <c:v>-1.36174200000001</c:v>
                </c:pt>
                <c:pt idx="2053">
                  <c:v>-1.50889800000001</c:v>
                </c:pt>
                <c:pt idx="2054">
                  <c:v>-1.69398600000001</c:v>
                </c:pt>
                <c:pt idx="2055">
                  <c:v>-1.91511200000001</c:v>
                </c:pt>
                <c:pt idx="2056">
                  <c:v>-2.16971900000001</c:v>
                </c:pt>
                <c:pt idx="2057">
                  <c:v>-2.45463700000001</c:v>
                </c:pt>
                <c:pt idx="2058">
                  <c:v>-2.76614200000001</c:v>
                </c:pt>
                <c:pt idx="2059">
                  <c:v>-3.10002700000001</c:v>
                </c:pt>
                <c:pt idx="2060">
                  <c:v>-3.45168700000001</c:v>
                </c:pt>
                <c:pt idx="2061">
                  <c:v>-3.81621000000001</c:v>
                </c:pt>
                <c:pt idx="2062">
                  <c:v>-4.18847500000001</c:v>
                </c:pt>
                <c:pt idx="2063">
                  <c:v>-4.56325300000001</c:v>
                </c:pt>
                <c:pt idx="2064">
                  <c:v>-4.93531000000001</c:v>
                </c:pt>
                <c:pt idx="2065">
                  <c:v>-5.29951200000001</c:v>
                </c:pt>
                <c:pt idx="2066">
                  <c:v>-5.65092400000001</c:v>
                </c:pt>
                <c:pt idx="2067">
                  <c:v>-5.98490500000001</c:v>
                </c:pt>
                <c:pt idx="2068">
                  <c:v>-6.29719500000001</c:v>
                </c:pt>
                <c:pt idx="2069">
                  <c:v>-6.58399100000001</c:v>
                </c:pt>
                <c:pt idx="2070">
                  <c:v>-6.84201700000001</c:v>
                </c:pt>
                <c:pt idx="2071">
                  <c:v>-7.06857600000001</c:v>
                </c:pt>
                <c:pt idx="2072">
                  <c:v>-7.26159100000001</c:v>
                </c:pt>
                <c:pt idx="2073">
                  <c:v>-7.41963300000001</c:v>
                </c:pt>
                <c:pt idx="2074">
                  <c:v>-7.54193000000001</c:v>
                </c:pt>
                <c:pt idx="2075">
                  <c:v>-7.62836500000001</c:v>
                </c:pt>
                <c:pt idx="2076">
                  <c:v>-7.67945800000001</c:v>
                </c:pt>
                <c:pt idx="2077">
                  <c:v>-7.69633600000001</c:v>
                </c:pt>
                <c:pt idx="2078">
                  <c:v>-7.68068900000001</c:v>
                </c:pt>
                <c:pt idx="2079">
                  <c:v>-7.63471300000001</c:v>
                </c:pt>
                <c:pt idx="2080">
                  <c:v>-7.56104600000001</c:v>
                </c:pt>
                <c:pt idx="2081">
                  <c:v>-7.46269600000001</c:v>
                </c:pt>
                <c:pt idx="2082">
                  <c:v>-7.34296100000001</c:v>
                </c:pt>
                <c:pt idx="2083">
                  <c:v>-7.20534600000001</c:v>
                </c:pt>
                <c:pt idx="2084">
                  <c:v>-7.05347900000001</c:v>
                </c:pt>
                <c:pt idx="2085">
                  <c:v>-6.89102700000001</c:v>
                </c:pt>
                <c:pt idx="2086">
                  <c:v>-6.72161200000001</c:v>
                </c:pt>
                <c:pt idx="2087">
                  <c:v>-6.54873300000001</c:v>
                </c:pt>
                <c:pt idx="2088">
                  <c:v>-6.37569700000001</c:v>
                </c:pt>
                <c:pt idx="2089">
                  <c:v>-6.20555200000001</c:v>
                </c:pt>
                <c:pt idx="2090">
                  <c:v>-6.04103100000001</c:v>
                </c:pt>
                <c:pt idx="2091">
                  <c:v>-5.88450800000001</c:v>
                </c:pt>
                <c:pt idx="2092">
                  <c:v>-5.73796300000001</c:v>
                </c:pt>
                <c:pt idx="2093">
                  <c:v>-5.60295600000001</c:v>
                </c:pt>
                <c:pt idx="2094">
                  <c:v>-5.48061500000001</c:v>
                </c:pt>
                <c:pt idx="2095">
                  <c:v>-5.37163600000001</c:v>
                </c:pt>
                <c:pt idx="2096">
                  <c:v>-5.27628800000001</c:v>
                </c:pt>
                <c:pt idx="2097">
                  <c:v>-5.19443400000001</c:v>
                </c:pt>
                <c:pt idx="2098">
                  <c:v>-5.12555700000001</c:v>
                </c:pt>
                <c:pt idx="2099">
                  <c:v>-5.06879500000001</c:v>
                </c:pt>
                <c:pt idx="2100">
                  <c:v>-5.02298400000001</c:v>
                </c:pt>
                <c:pt idx="2101">
                  <c:v>-4.98670100000001</c:v>
                </c:pt>
                <c:pt idx="2102">
                  <c:v>-4.95831600000001</c:v>
                </c:pt>
                <c:pt idx="2103">
                  <c:v>-4.93604400000001</c:v>
                </c:pt>
                <c:pt idx="2104">
                  <c:v>-4.91799500000001</c:v>
                </c:pt>
                <c:pt idx="2105">
                  <c:v>-4.90222500000001</c:v>
                </c:pt>
                <c:pt idx="2106">
                  <c:v>-4.88678500000001</c:v>
                </c:pt>
                <c:pt idx="2107">
                  <c:v>-4.86976600000001</c:v>
                </c:pt>
                <c:pt idx="2108">
                  <c:v>-4.84934100000001</c:v>
                </c:pt>
                <c:pt idx="2109">
                  <c:v>-4.82379900000001</c:v>
                </c:pt>
                <c:pt idx="2110">
                  <c:v>-4.79157400000001</c:v>
                </c:pt>
                <c:pt idx="2111">
                  <c:v>-4.75126900000001</c:v>
                </c:pt>
                <c:pt idx="2112">
                  <c:v>-4.70167400000001</c:v>
                </c:pt>
                <c:pt idx="2113">
                  <c:v>-4.64177600000001</c:v>
                </c:pt>
                <c:pt idx="2114">
                  <c:v>-4.57076200000001</c:v>
                </c:pt>
                <c:pt idx="2115">
                  <c:v>-4.48802100000001</c:v>
                </c:pt>
                <c:pt idx="2116">
                  <c:v>-4.39313900000001</c:v>
                </c:pt>
                <c:pt idx="2117">
                  <c:v>-4.28588800000001</c:v>
                </c:pt>
                <c:pt idx="2118">
                  <c:v>-4.16621400000001</c:v>
                </c:pt>
                <c:pt idx="2119">
                  <c:v>-4.03422200000001</c:v>
                </c:pt>
                <c:pt idx="2120">
                  <c:v>-3.89016100000001</c:v>
                </c:pt>
                <c:pt idx="2121">
                  <c:v>-3.73440800000001</c:v>
                </c:pt>
                <c:pt idx="2122">
                  <c:v>-3.56745000000001</c:v>
                </c:pt>
                <c:pt idx="2123">
                  <c:v>-3.38987000000001</c:v>
                </c:pt>
                <c:pt idx="2124">
                  <c:v>-3.20233400000001</c:v>
                </c:pt>
                <c:pt idx="2125">
                  <c:v>-3.00558000000001</c:v>
                </c:pt>
                <c:pt idx="2126">
                  <c:v>-2.80041100000001</c:v>
                </c:pt>
                <c:pt idx="2127">
                  <c:v>-2.58769000000001</c:v>
                </c:pt>
                <c:pt idx="2128">
                  <c:v>-2.36833800000001</c:v>
                </c:pt>
                <c:pt idx="2129">
                  <c:v>-2.14333200000001</c:v>
                </c:pt>
                <c:pt idx="2130">
                  <c:v>-1.91371000000001</c:v>
                </c:pt>
                <c:pt idx="2131">
                  <c:v>-1.68057800000001</c:v>
                </c:pt>
                <c:pt idx="2132">
                  <c:v>-1.44511300000001</c:v>
                </c:pt>
                <c:pt idx="2133">
                  <c:v>-1.20857000000001</c:v>
                </c:pt>
                <c:pt idx="2134">
                  <c:v>-0.972290000000007</c:v>
                </c:pt>
                <c:pt idx="2135">
                  <c:v>-0.737707000000007</c:v>
                </c:pt>
                <c:pt idx="2136">
                  <c:v>-0.506350000000007</c:v>
                </c:pt>
                <c:pt idx="2137">
                  <c:v>-0.279844000000007</c:v>
                </c:pt>
                <c:pt idx="2138">
                  <c:v>-0.0599100000000065</c:v>
                </c:pt>
                <c:pt idx="2139">
                  <c:v>0.151640999999993</c:v>
                </c:pt>
                <c:pt idx="2140">
                  <c:v>0.352917999999993</c:v>
                </c:pt>
                <c:pt idx="2141">
                  <c:v>0.541963999999994</c:v>
                </c:pt>
                <c:pt idx="2142">
                  <c:v>0.716775999999993</c:v>
                </c:pt>
                <c:pt idx="2143">
                  <c:v>0.875328999999993</c:v>
                </c:pt>
                <c:pt idx="2144">
                  <c:v>1.01560299999999</c:v>
                </c:pt>
                <c:pt idx="2145">
                  <c:v>1.13561599999999</c:v>
                </c:pt>
                <c:pt idx="2146">
                  <c:v>1.23346099999999</c:v>
                </c:pt>
                <c:pt idx="2147">
                  <c:v>1.30734399999999</c:v>
                </c:pt>
                <c:pt idx="2148">
                  <c:v>1.35562499999999</c:v>
                </c:pt>
                <c:pt idx="2149">
                  <c:v>1.37685799999999</c:v>
                </c:pt>
                <c:pt idx="2150">
                  <c:v>1.36982999999999</c:v>
                </c:pt>
                <c:pt idx="2151">
                  <c:v>1.33360299999999</c:v>
                </c:pt>
                <c:pt idx="2152">
                  <c:v>1.26754899999999</c:v>
                </c:pt>
                <c:pt idx="2153">
                  <c:v>1.17137899999999</c:v>
                </c:pt>
                <c:pt idx="2154">
                  <c:v>1.04517199999999</c:v>
                </c:pt>
                <c:pt idx="2155">
                  <c:v>0.889394999999993</c:v>
                </c:pt>
                <c:pt idx="2156">
                  <c:v>0.704914999999993</c:v>
                </c:pt>
                <c:pt idx="2157">
                  <c:v>0.493004999999993</c:v>
                </c:pt>
                <c:pt idx="2158">
                  <c:v>0.255337999999993</c:v>
                </c:pt>
                <c:pt idx="2159">
                  <c:v>-0.006023000000007</c:v>
                </c:pt>
                <c:pt idx="2160">
                  <c:v>-0.288647000000007</c:v>
                </c:pt>
                <c:pt idx="2161">
                  <c:v>-0.589766000000007</c:v>
                </c:pt>
                <c:pt idx="2162">
                  <c:v>-0.906312000000007</c:v>
                </c:pt>
                <c:pt idx="2163">
                  <c:v>-1.23496300000001</c:v>
                </c:pt>
                <c:pt idx="2164">
                  <c:v>-1.57219600000001</c:v>
                </c:pt>
                <c:pt idx="2165">
                  <c:v>-1.91434500000001</c:v>
                </c:pt>
                <c:pt idx="2166">
                  <c:v>-2.25766300000001</c:v>
                </c:pt>
                <c:pt idx="2167">
                  <c:v>-2.59838900000001</c:v>
                </c:pt>
                <c:pt idx="2168">
                  <c:v>-2.93281200000001</c:v>
                </c:pt>
                <c:pt idx="2169">
                  <c:v>-3.25734000000001</c:v>
                </c:pt>
                <c:pt idx="2170">
                  <c:v>-3.56856400000001</c:v>
                </c:pt>
                <c:pt idx="2171">
                  <c:v>-3.86331700000001</c:v>
                </c:pt>
                <c:pt idx="2172">
                  <c:v>-4.13873400000001</c:v>
                </c:pt>
                <c:pt idx="2173">
                  <c:v>-4.39230100000001</c:v>
                </c:pt>
                <c:pt idx="2174">
                  <c:v>-4.62189600000001</c:v>
                </c:pt>
                <c:pt idx="2175">
                  <c:v>-4.82582500000001</c:v>
                </c:pt>
                <c:pt idx="2176">
                  <c:v>-5.00284500000001</c:v>
                </c:pt>
                <c:pt idx="2177">
                  <c:v>-5.15218000000001</c:v>
                </c:pt>
                <c:pt idx="2178">
                  <c:v>-5.27352500000001</c:v>
                </c:pt>
                <c:pt idx="2179">
                  <c:v>-5.36704000000001</c:v>
                </c:pt>
                <c:pt idx="2180">
                  <c:v>-5.43333500000001</c:v>
                </c:pt>
                <c:pt idx="2181">
                  <c:v>-5.47344400000001</c:v>
                </c:pt>
                <c:pt idx="2182">
                  <c:v>-5.48879100000001</c:v>
                </c:pt>
                <c:pt idx="2183">
                  <c:v>-5.48114700000001</c:v>
                </c:pt>
                <c:pt idx="2184">
                  <c:v>-5.45258300000001</c:v>
                </c:pt>
                <c:pt idx="2185">
                  <c:v>-5.40541600000001</c:v>
                </c:pt>
                <c:pt idx="2186">
                  <c:v>-5.34215000000001</c:v>
                </c:pt>
                <c:pt idx="2187">
                  <c:v>-5.26541500000001</c:v>
                </c:pt>
                <c:pt idx="2188">
                  <c:v>-5.17790800000001</c:v>
                </c:pt>
                <c:pt idx="2189">
                  <c:v>-5.08233100000001</c:v>
                </c:pt>
                <c:pt idx="2190">
                  <c:v>-4.98133300000001</c:v>
                </c:pt>
                <c:pt idx="2191">
                  <c:v>-4.87745600000001</c:v>
                </c:pt>
                <c:pt idx="2192">
                  <c:v>-4.77308300000001</c:v>
                </c:pt>
                <c:pt idx="2193">
                  <c:v>-4.67039700000001</c:v>
                </c:pt>
                <c:pt idx="2194">
                  <c:v>-4.57134300000001</c:v>
                </c:pt>
                <c:pt idx="2195">
                  <c:v>-4.47759700000001</c:v>
                </c:pt>
                <c:pt idx="2196">
                  <c:v>-4.39054600000001</c:v>
                </c:pt>
                <c:pt idx="2197">
                  <c:v>-4.31127500000001</c:v>
                </c:pt>
                <c:pt idx="2198">
                  <c:v>-4.24056100000001</c:v>
                </c:pt>
                <c:pt idx="2199">
                  <c:v>-4.17887700000001</c:v>
                </c:pt>
                <c:pt idx="2200">
                  <c:v>-4.12640300000001</c:v>
                </c:pt>
                <c:pt idx="2201">
                  <c:v>-4.08304200000001</c:v>
                </c:pt>
                <c:pt idx="2202">
                  <c:v>-4.04844500000001</c:v>
                </c:pt>
                <c:pt idx="2203">
                  <c:v>-4.02203900000001</c:v>
                </c:pt>
                <c:pt idx="2204">
                  <c:v>-4.00306000000001</c:v>
                </c:pt>
                <c:pt idx="2205">
                  <c:v>-3.99058900000001</c:v>
                </c:pt>
                <c:pt idx="2206">
                  <c:v>-3.98359000000001</c:v>
                </c:pt>
                <c:pt idx="2207">
                  <c:v>-3.98094900000001</c:v>
                </c:pt>
                <c:pt idx="2208">
                  <c:v>-3.98151000000001</c:v>
                </c:pt>
                <c:pt idx="2209">
                  <c:v>-3.98411200000001</c:v>
                </c:pt>
                <c:pt idx="2210">
                  <c:v>-3.98762500000001</c:v>
                </c:pt>
                <c:pt idx="2211">
                  <c:v>-3.99097900000001</c:v>
                </c:pt>
                <c:pt idx="2212">
                  <c:v>-3.99319100000001</c:v>
                </c:pt>
                <c:pt idx="2213">
                  <c:v>-3.99338800000001</c:v>
                </c:pt>
                <c:pt idx="2214">
                  <c:v>-3.99082400000001</c:v>
                </c:pt>
                <c:pt idx="2215">
                  <c:v>-3.98489500000001</c:v>
                </c:pt>
                <c:pt idx="2216">
                  <c:v>-3.97514400000001</c:v>
                </c:pt>
                <c:pt idx="2217">
                  <c:v>-3.96126500000001</c:v>
                </c:pt>
                <c:pt idx="2218">
                  <c:v>-3.94310200000001</c:v>
                </c:pt>
                <c:pt idx="2219">
                  <c:v>-3.92064200000001</c:v>
                </c:pt>
                <c:pt idx="2220">
                  <c:v>-3.89400800000001</c:v>
                </c:pt>
                <c:pt idx="2221">
                  <c:v>-3.86344400000001</c:v>
                </c:pt>
                <c:pt idx="2222">
                  <c:v>-3.82930200000001</c:v>
                </c:pt>
                <c:pt idx="2223">
                  <c:v>-3.79202500000001</c:v>
                </c:pt>
                <c:pt idx="2224">
                  <c:v>-3.75212700000001</c:v>
                </c:pt>
                <c:pt idx="2225">
                  <c:v>-3.71017800000001</c:v>
                </c:pt>
                <c:pt idx="2226">
                  <c:v>-3.66678600000001</c:v>
                </c:pt>
                <c:pt idx="2227">
                  <c:v>-3.62257800000001</c:v>
                </c:pt>
                <c:pt idx="2228">
                  <c:v>-3.57818400000001</c:v>
                </c:pt>
                <c:pt idx="2229">
                  <c:v>-3.53422200000001</c:v>
                </c:pt>
                <c:pt idx="2230">
                  <c:v>-3.49128700000001</c:v>
                </c:pt>
                <c:pt idx="2231">
                  <c:v>-3.44994000000001</c:v>
                </c:pt>
                <c:pt idx="2232">
                  <c:v>-3.41069700000001</c:v>
                </c:pt>
                <c:pt idx="2233">
                  <c:v>-3.37402300000001</c:v>
                </c:pt>
                <c:pt idx="2234">
                  <c:v>-3.34032700000001</c:v>
                </c:pt>
                <c:pt idx="2235">
                  <c:v>-3.30995900000001</c:v>
                </c:pt>
                <c:pt idx="2236">
                  <c:v>-3.28320700000001</c:v>
                </c:pt>
                <c:pt idx="2237">
                  <c:v>-3.26029600000001</c:v>
                </c:pt>
                <c:pt idx="2238">
                  <c:v>-3.24138900000001</c:v>
                </c:pt>
                <c:pt idx="2239">
                  <c:v>-3.22658900000001</c:v>
                </c:pt>
                <c:pt idx="2240">
                  <c:v>-3.21593900000001</c:v>
                </c:pt>
                <c:pt idx="2241">
                  <c:v>-3.20942200000001</c:v>
                </c:pt>
                <c:pt idx="2242">
                  <c:v>-3.20696300000001</c:v>
                </c:pt>
                <c:pt idx="2243">
                  <c:v>-3.20843100000001</c:v>
                </c:pt>
                <c:pt idx="2244">
                  <c:v>-3.21364000000001</c:v>
                </c:pt>
                <c:pt idx="2245">
                  <c:v>-3.22234700000001</c:v>
                </c:pt>
                <c:pt idx="2246">
                  <c:v>-3.23425300000001</c:v>
                </c:pt>
                <c:pt idx="2247">
                  <c:v>-3.24900500000001</c:v>
                </c:pt>
                <c:pt idx="2248">
                  <c:v>-3.26619400000001</c:v>
                </c:pt>
                <c:pt idx="2249">
                  <c:v>-3.28535700000001</c:v>
                </c:pt>
                <c:pt idx="2250">
                  <c:v>-3.30597800000001</c:v>
                </c:pt>
                <c:pt idx="2251">
                  <c:v>-3.32748800000001</c:v>
                </c:pt>
                <c:pt idx="2252">
                  <c:v>-3.34927100000001</c:v>
                </c:pt>
                <c:pt idx="2253">
                  <c:v>-3.37066600000001</c:v>
                </c:pt>
                <c:pt idx="2254">
                  <c:v>-3.39097500000001</c:v>
                </c:pt>
                <c:pt idx="2255">
                  <c:v>-3.40947000000001</c:v>
                </c:pt>
                <c:pt idx="2256">
                  <c:v>-3.42540200000001</c:v>
                </c:pt>
                <c:pt idx="2257">
                  <c:v>-3.43801400000001</c:v>
                </c:pt>
                <c:pt idx="2258">
                  <c:v>-3.44655400000001</c:v>
                </c:pt>
                <c:pt idx="2259">
                  <c:v>-3.45029100000001</c:v>
                </c:pt>
                <c:pt idx="2260">
                  <c:v>-3.44853000000001</c:v>
                </c:pt>
                <c:pt idx="2261">
                  <c:v>-3.44063100000001</c:v>
                </c:pt>
                <c:pt idx="2262">
                  <c:v>-3.42602700000001</c:v>
                </c:pt>
                <c:pt idx="2263">
                  <c:v>-3.40424200000001</c:v>
                </c:pt>
                <c:pt idx="2264">
                  <c:v>-3.37490900000001</c:v>
                </c:pt>
                <c:pt idx="2265">
                  <c:v>-3.33778700000001</c:v>
                </c:pt>
                <c:pt idx="2266">
                  <c:v>-3.29277500000001</c:v>
                </c:pt>
                <c:pt idx="2267">
                  <c:v>-3.23992600000001</c:v>
                </c:pt>
                <c:pt idx="2268">
                  <c:v>-3.17945700000001</c:v>
                </c:pt>
                <c:pt idx="2269">
                  <c:v>-3.11175300000001</c:v>
                </c:pt>
                <c:pt idx="2270">
                  <c:v>-3.03736800000001</c:v>
                </c:pt>
                <c:pt idx="2271">
                  <c:v>-2.95702500000001</c:v>
                </c:pt>
                <c:pt idx="2272">
                  <c:v>-2.87160800000001</c:v>
                </c:pt>
                <c:pt idx="2273">
                  <c:v>-2.78214800000001</c:v>
                </c:pt>
                <c:pt idx="2274">
                  <c:v>-2.68980800000001</c:v>
                </c:pt>
                <c:pt idx="2275">
                  <c:v>-2.59586100000001</c:v>
                </c:pt>
                <c:pt idx="2276">
                  <c:v>-2.50166300000001</c:v>
                </c:pt>
                <c:pt idx="2277">
                  <c:v>-2.40862300000001</c:v>
                </c:pt>
                <c:pt idx="2278">
                  <c:v>-2.31817200000001</c:v>
                </c:pt>
                <c:pt idx="2279">
                  <c:v>-2.23172700000001</c:v>
                </c:pt>
                <c:pt idx="2280">
                  <c:v>-2.15065300000001</c:v>
                </c:pt>
                <c:pt idx="2281">
                  <c:v>-2.07622900000001</c:v>
                </c:pt>
                <c:pt idx="2282">
                  <c:v>-2.00961000000001</c:v>
                </c:pt>
                <c:pt idx="2283">
                  <c:v>-1.95179100000001</c:v>
                </c:pt>
                <c:pt idx="2284">
                  <c:v>-1.90357800000001</c:v>
                </c:pt>
                <c:pt idx="2285">
                  <c:v>-1.86556100000001</c:v>
                </c:pt>
                <c:pt idx="2286">
                  <c:v>-1.83808800000001</c:v>
                </c:pt>
                <c:pt idx="2287">
                  <c:v>-1.82124900000001</c:v>
                </c:pt>
                <c:pt idx="2288">
                  <c:v>-1.81486800000001</c:v>
                </c:pt>
                <c:pt idx="2289">
                  <c:v>-1.81849600000001</c:v>
                </c:pt>
                <c:pt idx="2290">
                  <c:v>-1.83141700000001</c:v>
                </c:pt>
                <c:pt idx="2291">
                  <c:v>-1.85265900000001</c:v>
                </c:pt>
                <c:pt idx="2292">
                  <c:v>-1.88101300000001</c:v>
                </c:pt>
                <c:pt idx="2293">
                  <c:v>-1.91506000000001</c:v>
                </c:pt>
                <c:pt idx="2294">
                  <c:v>-1.95320300000001</c:v>
                </c:pt>
                <c:pt idx="2295">
                  <c:v>-1.99370700000001</c:v>
                </c:pt>
                <c:pt idx="2296">
                  <c:v>-2.03474100000001</c:v>
                </c:pt>
                <c:pt idx="2297">
                  <c:v>-2.07442700000001</c:v>
                </c:pt>
                <c:pt idx="2298">
                  <c:v>-2.11089100000001</c:v>
                </c:pt>
                <c:pt idx="2299">
                  <c:v>-2.14231300000001</c:v>
                </c:pt>
                <c:pt idx="2300">
                  <c:v>-2.16698100000001</c:v>
                </c:pt>
                <c:pt idx="2301">
                  <c:v>-2.18334000000001</c:v>
                </c:pt>
                <c:pt idx="2302">
                  <c:v>-2.19003900000001</c:v>
                </c:pt>
                <c:pt idx="2303">
                  <c:v>-2.18597400000001</c:v>
                </c:pt>
                <c:pt idx="2304">
                  <c:v>-2.17032400000001</c:v>
                </c:pt>
                <c:pt idx="2305">
                  <c:v>-2.14258100000001</c:v>
                </c:pt>
                <c:pt idx="2306">
                  <c:v>-2.10257300000001</c:v>
                </c:pt>
                <c:pt idx="2307">
                  <c:v>-2.05047700000001</c:v>
                </c:pt>
                <c:pt idx="2308">
                  <c:v>-1.98682300000001</c:v>
                </c:pt>
                <c:pt idx="2309">
                  <c:v>-1.91248900000001</c:v>
                </c:pt>
                <c:pt idx="2310">
                  <c:v>-1.82868600000001</c:v>
                </c:pt>
                <c:pt idx="2311">
                  <c:v>-1.73693600000001</c:v>
                </c:pt>
                <c:pt idx="2312">
                  <c:v>-1.63903700000001</c:v>
                </c:pt>
                <c:pt idx="2313">
                  <c:v>-1.53702300000001</c:v>
                </c:pt>
                <c:pt idx="2314">
                  <c:v>-1.43311900000001</c:v>
                </c:pt>
                <c:pt idx="2315">
                  <c:v>-1.32968600000001</c:v>
                </c:pt>
                <c:pt idx="2316">
                  <c:v>-1.22916500000001</c:v>
                </c:pt>
                <c:pt idx="2317">
                  <c:v>-1.13401700000001</c:v>
                </c:pt>
                <c:pt idx="2318">
                  <c:v>-1.04666100000001</c:v>
                </c:pt>
                <c:pt idx="2319">
                  <c:v>-0.969415000000008</c:v>
                </c:pt>
                <c:pt idx="2320">
                  <c:v>-0.904437000000008</c:v>
                </c:pt>
                <c:pt idx="2321">
                  <c:v>-0.853670000000008</c:v>
                </c:pt>
                <c:pt idx="2322">
                  <c:v>-0.818793000000008</c:v>
                </c:pt>
                <c:pt idx="2323">
                  <c:v>-0.801178000000008</c:v>
                </c:pt>
                <c:pt idx="2324">
                  <c:v>-0.801857000000008</c:v>
                </c:pt>
                <c:pt idx="2325">
                  <c:v>-0.821493000000008</c:v>
                </c:pt>
                <c:pt idx="2326">
                  <c:v>-0.860363000000007</c:v>
                </c:pt>
                <c:pt idx="2327">
                  <c:v>-0.918354000000007</c:v>
                </c:pt>
                <c:pt idx="2328">
                  <c:v>-0.994963000000008</c:v>
                </c:pt>
                <c:pt idx="2329">
                  <c:v>-1.08930900000001</c:v>
                </c:pt>
                <c:pt idx="2330">
                  <c:v>-1.20015700000001</c:v>
                </c:pt>
                <c:pt idx="2331">
                  <c:v>-1.32594900000001</c:v>
                </c:pt>
                <c:pt idx="2332">
                  <c:v>-1.46484200000001</c:v>
                </c:pt>
                <c:pt idx="2333">
                  <c:v>-1.61475400000001</c:v>
                </c:pt>
                <c:pt idx="2334">
                  <c:v>-1.77341400000001</c:v>
                </c:pt>
                <c:pt idx="2335">
                  <c:v>-1.93841900000001</c:v>
                </c:pt>
                <c:pt idx="2336">
                  <c:v>-2.10729100000001</c:v>
                </c:pt>
                <c:pt idx="2337">
                  <c:v>-2.27753500000001</c:v>
                </c:pt>
                <c:pt idx="2338">
                  <c:v>-2.44670000000001</c:v>
                </c:pt>
                <c:pt idx="2339">
                  <c:v>-2.61243200000001</c:v>
                </c:pt>
                <c:pt idx="2340">
                  <c:v>-2.77252700000001</c:v>
                </c:pt>
                <c:pt idx="2341">
                  <c:v>-2.92498000000001</c:v>
                </c:pt>
                <c:pt idx="2342">
                  <c:v>-3.06802500000001</c:v>
                </c:pt>
                <c:pt idx="2343">
                  <c:v>-3.20017000000001</c:v>
                </c:pt>
                <c:pt idx="2344">
                  <c:v>-3.32022300000001</c:v>
                </c:pt>
                <c:pt idx="2345">
                  <c:v>-3.42730900000001</c:v>
                </c:pt>
                <c:pt idx="2346">
                  <c:v>-3.52088100000001</c:v>
                </c:pt>
                <c:pt idx="2347">
                  <c:v>-3.60072000000001</c:v>
                </c:pt>
                <c:pt idx="2348">
                  <c:v>-3.66692500000001</c:v>
                </c:pt>
                <c:pt idx="2349">
                  <c:v>-3.71990000000001</c:v>
                </c:pt>
                <c:pt idx="2350">
                  <c:v>-3.76032900000001</c:v>
                </c:pt>
                <c:pt idx="2351">
                  <c:v>-3.78914500000001</c:v>
                </c:pt>
                <c:pt idx="2352">
                  <c:v>-3.80749700000001</c:v>
                </c:pt>
                <c:pt idx="2353">
                  <c:v>-3.81670800000001</c:v>
                </c:pt>
                <c:pt idx="2354">
                  <c:v>-3.81823300000001</c:v>
                </c:pt>
                <c:pt idx="2355">
                  <c:v>-3.81361600000001</c:v>
                </c:pt>
                <c:pt idx="2356">
                  <c:v>-3.80444200000001</c:v>
                </c:pt>
                <c:pt idx="2357">
                  <c:v>-3.79229500000001</c:v>
                </c:pt>
                <c:pt idx="2358">
                  <c:v>-3.77871500000001</c:v>
                </c:pt>
                <c:pt idx="2359">
                  <c:v>-3.76516000000001</c:v>
                </c:pt>
                <c:pt idx="2360">
                  <c:v>-3.75297100000001</c:v>
                </c:pt>
                <c:pt idx="2361">
                  <c:v>-3.74334200000001</c:v>
                </c:pt>
                <c:pt idx="2362">
                  <c:v>-3.73729900000001</c:v>
                </c:pt>
                <c:pt idx="2363">
                  <c:v>-3.73567900000001</c:v>
                </c:pt>
                <c:pt idx="2364">
                  <c:v>-3.73912000000001</c:v>
                </c:pt>
                <c:pt idx="2365">
                  <c:v>-3.74805900000001</c:v>
                </c:pt>
                <c:pt idx="2366">
                  <c:v>-3.76273200000001</c:v>
                </c:pt>
                <c:pt idx="2367">
                  <c:v>-3.78318200000001</c:v>
                </c:pt>
                <c:pt idx="2368">
                  <c:v>-3.80927300000001</c:v>
                </c:pt>
                <c:pt idx="2369">
                  <c:v>-3.84071100000001</c:v>
                </c:pt>
                <c:pt idx="2370">
                  <c:v>-3.87706600000001</c:v>
                </c:pt>
                <c:pt idx="2371">
                  <c:v>-3.91779600000001</c:v>
                </c:pt>
                <c:pt idx="2372">
                  <c:v>-3.96227800000001</c:v>
                </c:pt>
                <c:pt idx="2373">
                  <c:v>-4.00983700000001</c:v>
                </c:pt>
                <c:pt idx="2374">
                  <c:v>-4.05977700000001</c:v>
                </c:pt>
                <c:pt idx="2375">
                  <c:v>-4.11141000000001</c:v>
                </c:pt>
                <c:pt idx="2376">
                  <c:v>-4.16408300000001</c:v>
                </c:pt>
                <c:pt idx="2377">
                  <c:v>-4.21720400000001</c:v>
                </c:pt>
                <c:pt idx="2378">
                  <c:v>-4.27026400000001</c:v>
                </c:pt>
                <c:pt idx="2379">
                  <c:v>-4.32285500000001</c:v>
                </c:pt>
                <c:pt idx="2380">
                  <c:v>-4.37468200000001</c:v>
                </c:pt>
                <c:pt idx="2381">
                  <c:v>-4.42557400000001</c:v>
                </c:pt>
                <c:pt idx="2382">
                  <c:v>-4.47548700000001</c:v>
                </c:pt>
                <c:pt idx="2383">
                  <c:v>-4.52450300000001</c:v>
                </c:pt>
                <c:pt idx="2384">
                  <c:v>-4.57282400000001</c:v>
                </c:pt>
                <c:pt idx="2385">
                  <c:v>-4.62076000000001</c:v>
                </c:pt>
                <c:pt idx="2386">
                  <c:v>-4.66871600000001</c:v>
                </c:pt>
                <c:pt idx="2387">
                  <c:v>-4.71717400000001</c:v>
                </c:pt>
                <c:pt idx="2388">
                  <c:v>-4.76667100000001</c:v>
                </c:pt>
                <c:pt idx="2389">
                  <c:v>-4.81777500000001</c:v>
                </c:pt>
                <c:pt idx="2390">
                  <c:v>-4.87106100000001</c:v>
                </c:pt>
                <c:pt idx="2391">
                  <c:v>-4.92708500000001</c:v>
                </c:pt>
                <c:pt idx="2392">
                  <c:v>-4.98635900000001</c:v>
                </c:pt>
                <c:pt idx="2393">
                  <c:v>-5.04932700000001</c:v>
                </c:pt>
                <c:pt idx="2394">
                  <c:v>-5.11634100000001</c:v>
                </c:pt>
                <c:pt idx="2395">
                  <c:v>-5.18764200000001</c:v>
                </c:pt>
                <c:pt idx="2396">
                  <c:v>-5.26334300000001</c:v>
                </c:pt>
                <c:pt idx="2397">
                  <c:v>-5.34341400000001</c:v>
                </c:pt>
                <c:pt idx="2398">
                  <c:v>-5.42767300000001</c:v>
                </c:pt>
                <c:pt idx="2399">
                  <c:v>-5.51578100000001</c:v>
                </c:pt>
                <c:pt idx="2400">
                  <c:v>-5.60724100000001</c:v>
                </c:pt>
                <c:pt idx="2401">
                  <c:v>-5.70140000000001</c:v>
                </c:pt>
                <c:pt idx="2402">
                  <c:v>-5.79745700000001</c:v>
                </c:pt>
                <c:pt idx="2403">
                  <c:v>-5.89447700000001</c:v>
                </c:pt>
                <c:pt idx="2404">
                  <c:v>-5.99140400000001</c:v>
                </c:pt>
                <c:pt idx="2405">
                  <c:v>-6.08708000000001</c:v>
                </c:pt>
                <c:pt idx="2406">
                  <c:v>-6.18026800000001</c:v>
                </c:pt>
                <c:pt idx="2407">
                  <c:v>-6.26967500000001</c:v>
                </c:pt>
                <c:pt idx="2408">
                  <c:v>-6.35397900000001</c:v>
                </c:pt>
                <c:pt idx="2409">
                  <c:v>-6.43185300000001</c:v>
                </c:pt>
                <c:pt idx="2410">
                  <c:v>-6.50199200000001</c:v>
                </c:pt>
                <c:pt idx="2411">
                  <c:v>-6.56314200000001</c:v>
                </c:pt>
                <c:pt idx="2412">
                  <c:v>-6.61412300000001</c:v>
                </c:pt>
                <c:pt idx="2413">
                  <c:v>-6.65385300000001</c:v>
                </c:pt>
                <c:pt idx="2414">
                  <c:v>-6.68137000000001</c:v>
                </c:pt>
                <c:pt idx="2415">
                  <c:v>-6.69584900000001</c:v>
                </c:pt>
                <c:pt idx="2416">
                  <c:v>-6.69661900000001</c:v>
                </c:pt>
                <c:pt idx="2417">
                  <c:v>-6.68317400000001</c:v>
                </c:pt>
                <c:pt idx="2418">
                  <c:v>-6.65518200000001</c:v>
                </c:pt>
                <c:pt idx="2419">
                  <c:v>-6.61249000000001</c:v>
                </c:pt>
                <c:pt idx="2420">
                  <c:v>-6.55512200000001</c:v>
                </c:pt>
                <c:pt idx="2421">
                  <c:v>-6.48327600000001</c:v>
                </c:pt>
                <c:pt idx="2422">
                  <c:v>-6.39731900000001</c:v>
                </c:pt>
                <c:pt idx="2423">
                  <c:v>-6.29777600000001</c:v>
                </c:pt>
                <c:pt idx="2424">
                  <c:v>-6.18531500000001</c:v>
                </c:pt>
                <c:pt idx="2425">
                  <c:v>-6.06073200000001</c:v>
                </c:pt>
                <c:pt idx="2426">
                  <c:v>-5.92493200000001</c:v>
                </c:pt>
                <c:pt idx="2427">
                  <c:v>-5.77890900000001</c:v>
                </c:pt>
                <c:pt idx="2428">
                  <c:v>-5.62372500000001</c:v>
                </c:pt>
                <c:pt idx="2429">
                  <c:v>-5.46048700000001</c:v>
                </c:pt>
                <c:pt idx="2430">
                  <c:v>-5.29032500000001</c:v>
                </c:pt>
                <c:pt idx="2431">
                  <c:v>-5.11437200000001</c:v>
                </c:pt>
                <c:pt idx="2432">
                  <c:v>-4.93374100000001</c:v>
                </c:pt>
                <c:pt idx="2433">
                  <c:v>-4.74950600000001</c:v>
                </c:pt>
                <c:pt idx="2434">
                  <c:v>-4.56268800000001</c:v>
                </c:pt>
                <c:pt idx="2435">
                  <c:v>-4.37423600000001</c:v>
                </c:pt>
                <c:pt idx="2436">
                  <c:v>-4.18501600000001</c:v>
                </c:pt>
                <c:pt idx="2437">
                  <c:v>-3.99580400000001</c:v>
                </c:pt>
                <c:pt idx="2438">
                  <c:v>-3.80727700000001</c:v>
                </c:pt>
                <c:pt idx="2439">
                  <c:v>-3.62001000000001</c:v>
                </c:pt>
                <c:pt idx="2440">
                  <c:v>-3.43447600000001</c:v>
                </c:pt>
                <c:pt idx="2441">
                  <c:v>-3.25105100000001</c:v>
                </c:pt>
                <c:pt idx="2442">
                  <c:v>-3.07001900000001</c:v>
                </c:pt>
                <c:pt idx="2443">
                  <c:v>-2.89157900000001</c:v>
                </c:pt>
                <c:pt idx="2444">
                  <c:v>-2.71585700000001</c:v>
                </c:pt>
                <c:pt idx="2445">
                  <c:v>-2.54292100000001</c:v>
                </c:pt>
                <c:pt idx="2446">
                  <c:v>-2.37279500000001</c:v>
                </c:pt>
                <c:pt idx="2447">
                  <c:v>-2.20547200000001</c:v>
                </c:pt>
                <c:pt idx="2448">
                  <c:v>-2.04093400000001</c:v>
                </c:pt>
                <c:pt idx="2449">
                  <c:v>-1.87916900000001</c:v>
                </c:pt>
                <c:pt idx="2450">
                  <c:v>-1.72018400000001</c:v>
                </c:pt>
                <c:pt idx="2451">
                  <c:v>-1.56402300000001</c:v>
                </c:pt>
                <c:pt idx="2452">
                  <c:v>-1.41078200000001</c:v>
                </c:pt>
                <c:pt idx="2453">
                  <c:v>-1.26062000000001</c:v>
                </c:pt>
                <c:pt idx="2454">
                  <c:v>-1.11377000000001</c:v>
                </c:pt>
                <c:pt idx="2455">
                  <c:v>-0.970548000000008</c:v>
                </c:pt>
                <c:pt idx="2456">
                  <c:v>-0.831357000000008</c:v>
                </c:pt>
                <c:pt idx="2457">
                  <c:v>-0.696688000000008</c:v>
                </c:pt>
                <c:pt idx="2458">
                  <c:v>-0.567122000000008</c:v>
                </c:pt>
                <c:pt idx="2459">
                  <c:v>-0.443326000000008</c:v>
                </c:pt>
                <c:pt idx="2460">
                  <c:v>-0.326043000000008</c:v>
                </c:pt>
                <c:pt idx="2461">
                  <c:v>-0.216084000000008</c:v>
                </c:pt>
                <c:pt idx="2462">
                  <c:v>-0.114316000000008</c:v>
                </c:pt>
                <c:pt idx="2463">
                  <c:v>-0.0216460000000083</c:v>
                </c:pt>
                <c:pt idx="2464">
                  <c:v>0.0609959999999917</c:v>
                </c:pt>
                <c:pt idx="2465">
                  <c:v>0.132676999999992</c:v>
                </c:pt>
                <c:pt idx="2466">
                  <c:v>0.192479999999992</c:v>
                </c:pt>
                <c:pt idx="2467">
                  <c:v>0.239524999999992</c:v>
                </c:pt>
                <c:pt idx="2468">
                  <c:v>0.272989999999992</c:v>
                </c:pt>
                <c:pt idx="2469">
                  <c:v>0.292130999999992</c:v>
                </c:pt>
                <c:pt idx="2470">
                  <c:v>0.296302999999992</c:v>
                </c:pt>
                <c:pt idx="2471">
                  <c:v>0.284977999999992</c:v>
                </c:pt>
                <c:pt idx="2472">
                  <c:v>0.257759999999992</c:v>
                </c:pt>
                <c:pt idx="2473">
                  <c:v>0.214400999999992</c:v>
                </c:pt>
                <c:pt idx="2474">
                  <c:v>0.154811999999992</c:v>
                </c:pt>
                <c:pt idx="2475">
                  <c:v>0.0790689999999917</c:v>
                </c:pt>
                <c:pt idx="2476">
                  <c:v>-0.0125810000000083</c:v>
                </c:pt>
                <c:pt idx="2477">
                  <c:v>-0.119718000000008</c:v>
                </c:pt>
                <c:pt idx="2478">
                  <c:v>-0.241752000000008</c:v>
                </c:pt>
                <c:pt idx="2479">
                  <c:v>-0.377928000000008</c:v>
                </c:pt>
                <c:pt idx="2480">
                  <c:v>-0.527336000000008</c:v>
                </c:pt>
                <c:pt idx="2481">
                  <c:v>-0.688924000000008</c:v>
                </c:pt>
                <c:pt idx="2482">
                  <c:v>-0.861511000000008</c:v>
                </c:pt>
                <c:pt idx="2483">
                  <c:v>-1.04380500000001</c:v>
                </c:pt>
                <c:pt idx="2484">
                  <c:v>-1.23442500000001</c:v>
                </c:pt>
                <c:pt idx="2485">
                  <c:v>-1.43191900000001</c:v>
                </c:pt>
                <c:pt idx="2486">
                  <c:v>-1.63478800000001</c:v>
                </c:pt>
                <c:pt idx="2487">
                  <c:v>-1.84150900000001</c:v>
                </c:pt>
                <c:pt idx="2488">
                  <c:v>-2.05055500000001</c:v>
                </c:pt>
                <c:pt idx="2489">
                  <c:v>-2.26042000000001</c:v>
                </c:pt>
                <c:pt idx="2490">
                  <c:v>-2.46963700000001</c:v>
                </c:pt>
                <c:pt idx="2491">
                  <c:v>-2.67679900000001</c:v>
                </c:pt>
                <c:pt idx="2492">
                  <c:v>-2.88057500000001</c:v>
                </c:pt>
                <c:pt idx="2493">
                  <c:v>-3.07972200000001</c:v>
                </c:pt>
                <c:pt idx="2494">
                  <c:v>-3.27309900000001</c:v>
                </c:pt>
                <c:pt idx="2495">
                  <c:v>-3.45967500000001</c:v>
                </c:pt>
                <c:pt idx="2496">
                  <c:v>-3.63853400000001</c:v>
                </c:pt>
                <c:pt idx="2497">
                  <c:v>-3.80887700000001</c:v>
                </c:pt>
                <c:pt idx="2498">
                  <c:v>-3.97002100000001</c:v>
                </c:pt>
                <c:pt idx="2499">
                  <c:v>-4.12139500000001</c:v>
                </c:pt>
                <c:pt idx="2500">
                  <c:v>-4.26253500000001</c:v>
                </c:pt>
                <c:pt idx="2501">
                  <c:v>-4.39307600000001</c:v>
                </c:pt>
                <c:pt idx="2502">
                  <c:v>-4.51273900000001</c:v>
                </c:pt>
                <c:pt idx="2503">
                  <c:v>-4.62132200000001</c:v>
                </c:pt>
                <c:pt idx="2504">
                  <c:v>-4.71868800000001</c:v>
                </c:pt>
                <c:pt idx="2505">
                  <c:v>-4.80475100000001</c:v>
                </c:pt>
                <c:pt idx="2506">
                  <c:v>-4.87946600000001</c:v>
                </c:pt>
                <c:pt idx="2507">
                  <c:v>-4.94281600000001</c:v>
                </c:pt>
                <c:pt idx="2508">
                  <c:v>-4.99480200000001</c:v>
                </c:pt>
                <c:pt idx="2509">
                  <c:v>-5.03543700000001</c:v>
                </c:pt>
                <c:pt idx="2510">
                  <c:v>-5.06473900000001</c:v>
                </c:pt>
                <c:pt idx="2511">
                  <c:v>-5.08272700000001</c:v>
                </c:pt>
                <c:pt idx="2512">
                  <c:v>-5.08942000000001</c:v>
                </c:pt>
                <c:pt idx="2513">
                  <c:v>-5.08484000000001</c:v>
                </c:pt>
                <c:pt idx="2514">
                  <c:v>-5.06901600000001</c:v>
                </c:pt>
                <c:pt idx="2515">
                  <c:v>-5.04199000000001</c:v>
                </c:pt>
                <c:pt idx="2516">
                  <c:v>-5.00382900000001</c:v>
                </c:pt>
                <c:pt idx="2517">
                  <c:v>-4.95463500000001</c:v>
                </c:pt>
                <c:pt idx="2518">
                  <c:v>-4.89455700000001</c:v>
                </c:pt>
                <c:pt idx="2519">
                  <c:v>-4.82380700000001</c:v>
                </c:pt>
                <c:pt idx="2520">
                  <c:v>-4.74267400000001</c:v>
                </c:pt>
                <c:pt idx="2521">
                  <c:v>-4.65153900000001</c:v>
                </c:pt>
                <c:pt idx="2522">
                  <c:v>-4.55089000000001</c:v>
                </c:pt>
                <c:pt idx="2523">
                  <c:v>-4.44133200000001</c:v>
                </c:pt>
                <c:pt idx="2524">
                  <c:v>-4.32359900000001</c:v>
                </c:pt>
                <c:pt idx="2525">
                  <c:v>-4.19856200000001</c:v>
                </c:pt>
                <c:pt idx="2526">
                  <c:v>-4.06723300000001</c:v>
                </c:pt>
                <c:pt idx="2527">
                  <c:v>-3.93076600000001</c:v>
                </c:pt>
                <c:pt idx="2528">
                  <c:v>-3.79045500000001</c:v>
                </c:pt>
                <c:pt idx="2529">
                  <c:v>-3.64772600000001</c:v>
                </c:pt>
                <c:pt idx="2530">
                  <c:v>-3.50412400000001</c:v>
                </c:pt>
                <c:pt idx="2531">
                  <c:v>-3.36129900000001</c:v>
                </c:pt>
                <c:pt idx="2532">
                  <c:v>-3.22098500000001</c:v>
                </c:pt>
                <c:pt idx="2533">
                  <c:v>-3.08497400000001</c:v>
                </c:pt>
                <c:pt idx="2534">
                  <c:v>-2.95508800000001</c:v>
                </c:pt>
                <c:pt idx="2535">
                  <c:v>-2.83315000000001</c:v>
                </c:pt>
                <c:pt idx="2536">
                  <c:v>-2.72094900000001</c:v>
                </c:pt>
                <c:pt idx="2537">
                  <c:v>-2.62020400000001</c:v>
                </c:pt>
                <c:pt idx="2538">
                  <c:v>-2.53252800000001</c:v>
                </c:pt>
                <c:pt idx="2539">
                  <c:v>-2.45939300000001</c:v>
                </c:pt>
                <c:pt idx="2540">
                  <c:v>-2.40209600000001</c:v>
                </c:pt>
                <c:pt idx="2541">
                  <c:v>-2.36172200000001</c:v>
                </c:pt>
                <c:pt idx="2542">
                  <c:v>-2.33911600000001</c:v>
                </c:pt>
                <c:pt idx="2543">
                  <c:v>-2.33485800000001</c:v>
                </c:pt>
                <c:pt idx="2544">
                  <c:v>-2.34923900000001</c:v>
                </c:pt>
                <c:pt idx="2545">
                  <c:v>-2.38224500000001</c:v>
                </c:pt>
                <c:pt idx="2546">
                  <c:v>-2.43354700000001</c:v>
                </c:pt>
                <c:pt idx="2547">
                  <c:v>-2.50249800000001</c:v>
                </c:pt>
                <c:pt idx="2548">
                  <c:v>-2.58813400000001</c:v>
                </c:pt>
                <c:pt idx="2549">
                  <c:v>-2.68918400000001</c:v>
                </c:pt>
                <c:pt idx="2550">
                  <c:v>-2.80408700000001</c:v>
                </c:pt>
                <c:pt idx="2551">
                  <c:v>-2.93101400000001</c:v>
                </c:pt>
                <c:pt idx="2552">
                  <c:v>-3.06790000000001</c:v>
                </c:pt>
                <c:pt idx="2553">
                  <c:v>-3.21247900000001</c:v>
                </c:pt>
                <c:pt idx="2554">
                  <c:v>-3.36232200000001</c:v>
                </c:pt>
                <c:pt idx="2555">
                  <c:v>-3.51488200000001</c:v>
                </c:pt>
                <c:pt idx="2556">
                  <c:v>-3.66754400000001</c:v>
                </c:pt>
                <c:pt idx="2557">
                  <c:v>-3.81767500000001</c:v>
                </c:pt>
                <c:pt idx="2558">
                  <c:v>-3.96267300000001</c:v>
                </c:pt>
                <c:pt idx="2559">
                  <c:v>-4.10001800000001</c:v>
                </c:pt>
                <c:pt idx="2560">
                  <c:v>-4.22732400000001</c:v>
                </c:pt>
                <c:pt idx="2561">
                  <c:v>-4.34238300000001</c:v>
                </c:pt>
                <c:pt idx="2562">
                  <c:v>-4.44320900000001</c:v>
                </c:pt>
                <c:pt idx="2563">
                  <c:v>-4.52807700000001</c:v>
                </c:pt>
                <c:pt idx="2564">
                  <c:v>-4.59555500000001</c:v>
                </c:pt>
                <c:pt idx="2565">
                  <c:v>-4.64452900000001</c:v>
                </c:pt>
                <c:pt idx="2566">
                  <c:v>-4.67422200000001</c:v>
                </c:pt>
                <c:pt idx="2567">
                  <c:v>-4.68420800000001</c:v>
                </c:pt>
                <c:pt idx="2568">
                  <c:v>-4.67441000000001</c:v>
                </c:pt>
                <c:pt idx="2569">
                  <c:v>-4.64509700000001</c:v>
                </c:pt>
                <c:pt idx="2570">
                  <c:v>-4.59687300000001</c:v>
                </c:pt>
                <c:pt idx="2571">
                  <c:v>-4.53065300000001</c:v>
                </c:pt>
                <c:pt idx="2572">
                  <c:v>-4.44763700000001</c:v>
                </c:pt>
                <c:pt idx="2573">
                  <c:v>-4.34927700000001</c:v>
                </c:pt>
                <c:pt idx="2574">
                  <c:v>-4.23723500000001</c:v>
                </c:pt>
                <c:pt idx="2575">
                  <c:v>-4.11333900000001</c:v>
                </c:pt>
                <c:pt idx="2576">
                  <c:v>-3.97953800000001</c:v>
                </c:pt>
                <c:pt idx="2577">
                  <c:v>-3.83785300000001</c:v>
                </c:pt>
                <c:pt idx="2578">
                  <c:v>-3.69032500000001</c:v>
                </c:pt>
                <c:pt idx="2579">
                  <c:v>-3.53896600000001</c:v>
                </c:pt>
                <c:pt idx="2580">
                  <c:v>-3.38571300000001</c:v>
                </c:pt>
                <c:pt idx="2581">
                  <c:v>-3.23238300000001</c:v>
                </c:pt>
                <c:pt idx="2582">
                  <c:v>-3.08063400000001</c:v>
                </c:pt>
                <c:pt idx="2583">
                  <c:v>-2.93193100000001</c:v>
                </c:pt>
                <c:pt idx="2584">
                  <c:v>-2.78751800000001</c:v>
                </c:pt>
                <c:pt idx="2585">
                  <c:v>-2.64839800000001</c:v>
                </c:pt>
                <c:pt idx="2586">
                  <c:v>-2.51532000000001</c:v>
                </c:pt>
                <c:pt idx="2587">
                  <c:v>-2.38877300000001</c:v>
                </c:pt>
                <c:pt idx="2588">
                  <c:v>-2.26898900000001</c:v>
                </c:pt>
                <c:pt idx="2589">
                  <c:v>-2.15595700000001</c:v>
                </c:pt>
                <c:pt idx="2590">
                  <c:v>-2.04944200000001</c:v>
                </c:pt>
                <c:pt idx="2591">
                  <c:v>-1.94900800000001</c:v>
                </c:pt>
                <c:pt idx="2592">
                  <c:v>-1.85405100000001</c:v>
                </c:pt>
                <c:pt idx="2593">
                  <c:v>-1.76383900000001</c:v>
                </c:pt>
                <c:pt idx="2594">
                  <c:v>-1.67755300000001</c:v>
                </c:pt>
                <c:pt idx="2595">
                  <c:v>-1.59433100000001</c:v>
                </c:pt>
                <c:pt idx="2596">
                  <c:v>-1.51331500000001</c:v>
                </c:pt>
                <c:pt idx="2597">
                  <c:v>-1.43369600000001</c:v>
                </c:pt>
                <c:pt idx="2598">
                  <c:v>-1.35476100000001</c:v>
                </c:pt>
                <c:pt idx="2599">
                  <c:v>-1.27593600000001</c:v>
                </c:pt>
                <c:pt idx="2600">
                  <c:v>-1.19682200000001</c:v>
                </c:pt>
                <c:pt idx="2601">
                  <c:v>-1.11722800000001</c:v>
                </c:pt>
                <c:pt idx="2602">
                  <c:v>-1.03719800000001</c:v>
                </c:pt>
                <c:pt idx="2603">
                  <c:v>-0.957031000000009</c:v>
                </c:pt>
                <c:pt idx="2604">
                  <c:v>-0.877289000000009</c:v>
                </c:pt>
                <c:pt idx="2605">
                  <c:v>-0.798798000000009</c:v>
                </c:pt>
                <c:pt idx="2606">
                  <c:v>-0.722643000000009</c:v>
                </c:pt>
                <c:pt idx="2607">
                  <c:v>-0.650151000000009</c:v>
                </c:pt>
                <c:pt idx="2608">
                  <c:v>-0.582864000000009</c:v>
                </c:pt>
                <c:pt idx="2609">
                  <c:v>-0.522505000000009</c:v>
                </c:pt>
                <c:pt idx="2610">
                  <c:v>-0.470937000000009</c:v>
                </c:pt>
                <c:pt idx="2611">
                  <c:v>-0.430116000000009</c:v>
                </c:pt>
                <c:pt idx="2612">
                  <c:v>-0.402036000000009</c:v>
                </c:pt>
                <c:pt idx="2613">
                  <c:v>-0.388671000000009</c:v>
                </c:pt>
                <c:pt idx="2614">
                  <c:v>-0.391916000000009</c:v>
                </c:pt>
                <c:pt idx="2615">
                  <c:v>-0.413526000000009</c:v>
                </c:pt>
                <c:pt idx="2616">
                  <c:v>-0.455056000000009</c:v>
                </c:pt>
                <c:pt idx="2617">
                  <c:v>-0.517805000000009</c:v>
                </c:pt>
                <c:pt idx="2618">
                  <c:v>-0.602763000000009</c:v>
                </c:pt>
                <c:pt idx="2619">
                  <c:v>-0.710564000000009</c:v>
                </c:pt>
                <c:pt idx="2620">
                  <c:v>-0.841448000000009</c:v>
                </c:pt>
                <c:pt idx="2621">
                  <c:v>-0.995231000000009</c:v>
                </c:pt>
                <c:pt idx="2622">
                  <c:v>-1.17128400000001</c:v>
                </c:pt>
                <c:pt idx="2623">
                  <c:v>-1.36852500000001</c:v>
                </c:pt>
                <c:pt idx="2624">
                  <c:v>-1.58542300000001</c:v>
                </c:pt>
                <c:pt idx="2625">
                  <c:v>-1.82001100000001</c:v>
                </c:pt>
                <c:pt idx="2626">
                  <c:v>-2.06991300000001</c:v>
                </c:pt>
                <c:pt idx="2627">
                  <c:v>-2.33238200000001</c:v>
                </c:pt>
                <c:pt idx="2628">
                  <c:v>-2.60434700000001</c:v>
                </c:pt>
                <c:pt idx="2629">
                  <c:v>-2.88247300000001</c:v>
                </c:pt>
                <c:pt idx="2630">
                  <c:v>-3.16322800000001</c:v>
                </c:pt>
                <c:pt idx="2631">
                  <c:v>-3.44295700000001</c:v>
                </c:pt>
                <c:pt idx="2632">
                  <c:v>-3.71796000000001</c:v>
                </c:pt>
                <c:pt idx="2633">
                  <c:v>-3.98457400000001</c:v>
                </c:pt>
                <c:pt idx="2634">
                  <c:v>-4.23925800000001</c:v>
                </c:pt>
                <c:pt idx="2635">
                  <c:v>-4.47867600000001</c:v>
                </c:pt>
                <c:pt idx="2636">
                  <c:v>-4.69977600000001</c:v>
                </c:pt>
                <c:pt idx="2637">
                  <c:v>-4.89986300000001</c:v>
                </c:pt>
                <c:pt idx="2638">
                  <c:v>-5.07666700000001</c:v>
                </c:pt>
                <c:pt idx="2639">
                  <c:v>-5.22840100000001</c:v>
                </c:pt>
                <c:pt idx="2640">
                  <c:v>-5.35380900000001</c:v>
                </c:pt>
                <c:pt idx="2641">
                  <c:v>-5.45220000000001</c:v>
                </c:pt>
                <c:pt idx="2642">
                  <c:v>-5.52346800000001</c:v>
                </c:pt>
                <c:pt idx="2643">
                  <c:v>-5.56810000000001</c:v>
                </c:pt>
                <c:pt idx="2644">
                  <c:v>-5.58717100000001</c:v>
                </c:pt>
                <c:pt idx="2645">
                  <c:v>-5.58232100000001</c:v>
                </c:pt>
                <c:pt idx="2646">
                  <c:v>-5.55571700000001</c:v>
                </c:pt>
                <c:pt idx="2647">
                  <c:v>-5.51000400000001</c:v>
                </c:pt>
                <c:pt idx="2648">
                  <c:v>-5.44824500000001</c:v>
                </c:pt>
                <c:pt idx="2649">
                  <c:v>-5.37384700000001</c:v>
                </c:pt>
                <c:pt idx="2650">
                  <c:v>-5.29047800000001</c:v>
                </c:pt>
                <c:pt idx="2651">
                  <c:v>-5.20197700000001</c:v>
                </c:pt>
                <c:pt idx="2652">
                  <c:v>-5.11226000000001</c:v>
                </c:pt>
                <c:pt idx="2653">
                  <c:v>-5.02522500000001</c:v>
                </c:pt>
                <c:pt idx="2654">
                  <c:v>-4.94465100000001</c:v>
                </c:pt>
                <c:pt idx="2655">
                  <c:v>-4.87410300000001</c:v>
                </c:pt>
                <c:pt idx="2656">
                  <c:v>-4.81684500000001</c:v>
                </c:pt>
                <c:pt idx="2657">
                  <c:v>-4.77575400000001</c:v>
                </c:pt>
                <c:pt idx="2658">
                  <c:v>-4.75324600000001</c:v>
                </c:pt>
                <c:pt idx="2659">
                  <c:v>-4.75121500000001</c:v>
                </c:pt>
                <c:pt idx="2660">
                  <c:v>-4.77098200000001</c:v>
                </c:pt>
                <c:pt idx="2661">
                  <c:v>-4.81325900000001</c:v>
                </c:pt>
                <c:pt idx="2662">
                  <c:v>-4.87812900000001</c:v>
                </c:pt>
                <c:pt idx="2663">
                  <c:v>-4.96504300000001</c:v>
                </c:pt>
                <c:pt idx="2664">
                  <c:v>-5.07283000000001</c:v>
                </c:pt>
                <c:pt idx="2665">
                  <c:v>-5.19972300000001</c:v>
                </c:pt>
                <c:pt idx="2666">
                  <c:v>-5.34340300000001</c:v>
                </c:pt>
                <c:pt idx="2667">
                  <c:v>-5.50105400000001</c:v>
                </c:pt>
                <c:pt idx="2668">
                  <c:v>-5.66943200000001</c:v>
                </c:pt>
                <c:pt idx="2669">
                  <c:v>-5.84494400000001</c:v>
                </c:pt>
                <c:pt idx="2670">
                  <c:v>-6.02373400000001</c:v>
                </c:pt>
                <c:pt idx="2671">
                  <c:v>-6.20178000000001</c:v>
                </c:pt>
                <c:pt idx="2672">
                  <c:v>-6.37499000000001</c:v>
                </c:pt>
                <c:pt idx="2673">
                  <c:v>-6.53930100000001</c:v>
                </c:pt>
                <c:pt idx="2674">
                  <c:v>-6.69077800000001</c:v>
                </c:pt>
                <c:pt idx="2675">
                  <c:v>-6.82570700000001</c:v>
                </c:pt>
                <c:pt idx="2676">
                  <c:v>-6.94068400000001</c:v>
                </c:pt>
                <c:pt idx="2677">
                  <c:v>-7.03269300000001</c:v>
                </c:pt>
                <c:pt idx="2678">
                  <c:v>-7.09917600000001</c:v>
                </c:pt>
                <c:pt idx="2679">
                  <c:v>-7.13809000000001</c:v>
                </c:pt>
                <c:pt idx="2680">
                  <c:v>-7.14794800000001</c:v>
                </c:pt>
                <c:pt idx="2681">
                  <c:v>-7.12785000000001</c:v>
                </c:pt>
                <c:pt idx="2682">
                  <c:v>-7.07749600000001</c:v>
                </c:pt>
                <c:pt idx="2683">
                  <c:v>-6.99718200000001</c:v>
                </c:pt>
                <c:pt idx="2684">
                  <c:v>-6.88778500000001</c:v>
                </c:pt>
                <c:pt idx="2685">
                  <c:v>-6.75073200000001</c:v>
                </c:pt>
                <c:pt idx="2686">
                  <c:v>-6.58795300000001</c:v>
                </c:pt>
                <c:pt idx="2687">
                  <c:v>-6.40182500000001</c:v>
                </c:pt>
                <c:pt idx="2688">
                  <c:v>-6.19510500000001</c:v>
                </c:pt>
                <c:pt idx="2689">
                  <c:v>-5.97085400000001</c:v>
                </c:pt>
                <c:pt idx="2690">
                  <c:v>-5.73235600000001</c:v>
                </c:pt>
                <c:pt idx="2691">
                  <c:v>-5.48303100000001</c:v>
                </c:pt>
                <c:pt idx="2692">
                  <c:v>-5.22634900000001</c:v>
                </c:pt>
                <c:pt idx="2693">
                  <c:v>-4.96574400000001</c:v>
                </c:pt>
                <c:pt idx="2694">
                  <c:v>-4.70453000000001</c:v>
                </c:pt>
                <c:pt idx="2695">
                  <c:v>-4.44582400000001</c:v>
                </c:pt>
                <c:pt idx="2696">
                  <c:v>-4.19247600000001</c:v>
                </c:pt>
                <c:pt idx="2697">
                  <c:v>-3.94700900000001</c:v>
                </c:pt>
                <c:pt idx="2698">
                  <c:v>-3.71156800000001</c:v>
                </c:pt>
                <c:pt idx="2699">
                  <c:v>-3.48788200000001</c:v>
                </c:pt>
                <c:pt idx="2700">
                  <c:v>-3.27724100000001</c:v>
                </c:pt>
                <c:pt idx="2701">
                  <c:v>-3.08048200000001</c:v>
                </c:pt>
                <c:pt idx="2702">
                  <c:v>-2.89798900000001</c:v>
                </c:pt>
                <c:pt idx="2703">
                  <c:v>-2.72971000000001</c:v>
                </c:pt>
                <c:pt idx="2704">
                  <c:v>-2.57518300000001</c:v>
                </c:pt>
                <c:pt idx="2705">
                  <c:v>-2.43357200000001</c:v>
                </c:pt>
                <c:pt idx="2706">
                  <c:v>-2.30371400000001</c:v>
                </c:pt>
                <c:pt idx="2707">
                  <c:v>-2.18417500000001</c:v>
                </c:pt>
                <c:pt idx="2708">
                  <c:v>-2.07331200000001</c:v>
                </c:pt>
                <c:pt idx="2709">
                  <c:v>-1.96934000000001</c:v>
                </c:pt>
                <c:pt idx="2710">
                  <c:v>-1.87040000000001</c:v>
                </c:pt>
                <c:pt idx="2711">
                  <c:v>-1.77462700000001</c:v>
                </c:pt>
                <c:pt idx="2712">
                  <c:v>-1.68022000000001</c:v>
                </c:pt>
                <c:pt idx="2713">
                  <c:v>-1.58550300000001</c:v>
                </c:pt>
                <c:pt idx="2714">
                  <c:v>-1.48898300000001</c:v>
                </c:pt>
                <c:pt idx="2715">
                  <c:v>-1.38940300000001</c:v>
                </c:pt>
                <c:pt idx="2716">
                  <c:v>-1.28578200000001</c:v>
                </c:pt>
                <c:pt idx="2717">
                  <c:v>-1.17744900000001</c:v>
                </c:pt>
                <c:pt idx="2718">
                  <c:v>-1.06406600000001</c:v>
                </c:pt>
                <c:pt idx="2719">
                  <c:v>-0.945638000000008</c:v>
                </c:pt>
                <c:pt idx="2720">
                  <c:v>-0.822513000000008</c:v>
                </c:pt>
                <c:pt idx="2721">
                  <c:v>-0.695373000000008</c:v>
                </c:pt>
                <c:pt idx="2722">
                  <c:v>-0.565212000000008</c:v>
                </c:pt>
                <c:pt idx="2723">
                  <c:v>-0.433306000000008</c:v>
                </c:pt>
                <c:pt idx="2724">
                  <c:v>-0.301175000000008</c:v>
                </c:pt>
                <c:pt idx="2725">
                  <c:v>-0.170535000000008</c:v>
                </c:pt>
                <c:pt idx="2726">
                  <c:v>-0.0432480000000081</c:v>
                </c:pt>
                <c:pt idx="2727">
                  <c:v>0.078732999999992</c:v>
                </c:pt>
                <c:pt idx="2728">
                  <c:v>0.193422999999992</c:v>
                </c:pt>
                <c:pt idx="2729">
                  <c:v>0.298863999999992</c:v>
                </c:pt>
                <c:pt idx="2730">
                  <c:v>0.393179999999992</c:v>
                </c:pt>
                <c:pt idx="2731">
                  <c:v>0.474631999999992</c:v>
                </c:pt>
                <c:pt idx="2732">
                  <c:v>0.541667999999992</c:v>
                </c:pt>
                <c:pt idx="2733">
                  <c:v>0.592965999999992</c:v>
                </c:pt>
                <c:pt idx="2734">
                  <c:v>0.627472999999992</c:v>
                </c:pt>
                <c:pt idx="2735">
                  <c:v>0.644430999999992</c:v>
                </c:pt>
                <c:pt idx="2736">
                  <c:v>0.643396999999992</c:v>
                </c:pt>
                <c:pt idx="2737">
                  <c:v>0.624254999999992</c:v>
                </c:pt>
                <c:pt idx="2738">
                  <c:v>0.587215999999992</c:v>
                </c:pt>
                <c:pt idx="2739">
                  <c:v>0.532811999999992</c:v>
                </c:pt>
                <c:pt idx="2740">
                  <c:v>0.461876999999992</c:v>
                </c:pt>
                <c:pt idx="2741">
                  <c:v>0.375521999999992</c:v>
                </c:pt>
                <c:pt idx="2742">
                  <c:v>0.275104999999992</c:v>
                </c:pt>
                <c:pt idx="2743">
                  <c:v>0.162188999999992</c:v>
                </c:pt>
                <c:pt idx="2744">
                  <c:v>0.0385009999999919</c:v>
                </c:pt>
                <c:pt idx="2745">
                  <c:v>-0.094116000000008</c:v>
                </c:pt>
                <c:pt idx="2746">
                  <c:v>-0.233754000000008</c:v>
                </c:pt>
                <c:pt idx="2747">
                  <c:v>-0.378488000000008</c:v>
                </c:pt>
                <c:pt idx="2748">
                  <c:v>-0.526427000000008</c:v>
                </c:pt>
                <c:pt idx="2749">
                  <c:v>-0.675763000000008</c:v>
                </c:pt>
                <c:pt idx="2750">
                  <c:v>-0.824813000000008</c:v>
                </c:pt>
                <c:pt idx="2751">
                  <c:v>-0.972057000000008</c:v>
                </c:pt>
                <c:pt idx="2752">
                  <c:v>-1.11617600000001</c:v>
                </c:pt>
                <c:pt idx="2753">
                  <c:v>-1.25607800000001</c:v>
                </c:pt>
                <c:pt idx="2754">
                  <c:v>-1.39091500000001</c:v>
                </c:pt>
                <c:pt idx="2755">
                  <c:v>-1.52009900000001</c:v>
                </c:pt>
                <c:pt idx="2756">
                  <c:v>-1.64330600000001</c:v>
                </c:pt>
                <c:pt idx="2757">
                  <c:v>-1.76047100000001</c:v>
                </c:pt>
                <c:pt idx="2758">
                  <c:v>-1.87178000000001</c:v>
                </c:pt>
                <c:pt idx="2759">
                  <c:v>-1.97765200000001</c:v>
                </c:pt>
                <c:pt idx="2760">
                  <c:v>-2.07871400000001</c:v>
                </c:pt>
                <c:pt idx="2761">
                  <c:v>-2.17577300000001</c:v>
                </c:pt>
                <c:pt idx="2762">
                  <c:v>-2.26978000000001</c:v>
                </c:pt>
                <c:pt idx="2763">
                  <c:v>-2.36179400000001</c:v>
                </c:pt>
                <c:pt idx="2764">
                  <c:v>-2.45294200000001</c:v>
                </c:pt>
                <c:pt idx="2765">
                  <c:v>-2.54437700000001</c:v>
                </c:pt>
                <c:pt idx="2766">
                  <c:v>-2.63723800000001</c:v>
                </c:pt>
                <c:pt idx="2767">
                  <c:v>-2.73260900000001</c:v>
                </c:pt>
                <c:pt idx="2768">
                  <c:v>-2.83148300000001</c:v>
                </c:pt>
                <c:pt idx="2769">
                  <c:v>-2.93472700000001</c:v>
                </c:pt>
                <c:pt idx="2770">
                  <c:v>-3.04305100000001</c:v>
                </c:pt>
                <c:pt idx="2771">
                  <c:v>-3.15698300000001</c:v>
                </c:pt>
                <c:pt idx="2772">
                  <c:v>-3.27685200000001</c:v>
                </c:pt>
                <c:pt idx="2773">
                  <c:v>-3.40277300000001</c:v>
                </c:pt>
                <c:pt idx="2774">
                  <c:v>-3.53463800000001</c:v>
                </c:pt>
                <c:pt idx="2775">
                  <c:v>-3.67211600000001</c:v>
                </c:pt>
                <c:pt idx="2776">
                  <c:v>-3.81466100000001</c:v>
                </c:pt>
                <c:pt idx="2777">
                  <c:v>-3.96152200000001</c:v>
                </c:pt>
                <c:pt idx="2778">
                  <c:v>-4.11175800000001</c:v>
                </c:pt>
                <c:pt idx="2779">
                  <c:v>-4.26426300000001</c:v>
                </c:pt>
                <c:pt idx="2780">
                  <c:v>-4.41779100000001</c:v>
                </c:pt>
                <c:pt idx="2781">
                  <c:v>-4.57098500000001</c:v>
                </c:pt>
                <c:pt idx="2782">
                  <c:v>-4.72241200000001</c:v>
                </c:pt>
                <c:pt idx="2783">
                  <c:v>-4.87059500000001</c:v>
                </c:pt>
                <c:pt idx="2784">
                  <c:v>-5.01405000000001</c:v>
                </c:pt>
                <c:pt idx="2785">
                  <c:v>-5.15132100000001</c:v>
                </c:pt>
                <c:pt idx="2786">
                  <c:v>-5.28101200000001</c:v>
                </c:pt>
                <c:pt idx="2787">
                  <c:v>-5.40182200000001</c:v>
                </c:pt>
                <c:pt idx="2788">
                  <c:v>-5.51257300000001</c:v>
                </c:pt>
                <c:pt idx="2789">
                  <c:v>-5.61223600000001</c:v>
                </c:pt>
                <c:pt idx="2790">
                  <c:v>-5.69995400000001</c:v>
                </c:pt>
                <c:pt idx="2791">
                  <c:v>-5.77505800000001</c:v>
                </c:pt>
                <c:pt idx="2792">
                  <c:v>-5.83708200000001</c:v>
                </c:pt>
                <c:pt idx="2793">
                  <c:v>-5.88577100000001</c:v>
                </c:pt>
                <c:pt idx="2794">
                  <c:v>-5.92108100000001</c:v>
                </c:pt>
                <c:pt idx="2795">
                  <c:v>-5.94317700000001</c:v>
                </c:pt>
                <c:pt idx="2796">
                  <c:v>-5.95242800000001</c:v>
                </c:pt>
                <c:pt idx="2797">
                  <c:v>-5.94939400000001</c:v>
                </c:pt>
                <c:pt idx="2798">
                  <c:v>-5.93480800000001</c:v>
                </c:pt>
                <c:pt idx="2799">
                  <c:v>-5.90955800000001</c:v>
                </c:pt>
                <c:pt idx="2800">
                  <c:v>-5.87466400000001</c:v>
                </c:pt>
                <c:pt idx="2801">
                  <c:v>-5.83125000000001</c:v>
                </c:pt>
                <c:pt idx="2802">
                  <c:v>-5.78051900000001</c:v>
                </c:pt>
                <c:pt idx="2803">
                  <c:v>-5.72372400000001</c:v>
                </c:pt>
                <c:pt idx="2804">
                  <c:v>-5.66213800000001</c:v>
                </c:pt>
                <c:pt idx="2805">
                  <c:v>-5.59702700000001</c:v>
                </c:pt>
                <c:pt idx="2806">
                  <c:v>-5.52962100000001</c:v>
                </c:pt>
                <c:pt idx="2807">
                  <c:v>-5.46109000000001</c:v>
                </c:pt>
                <c:pt idx="2808">
                  <c:v>-5.39251900000001</c:v>
                </c:pt>
                <c:pt idx="2809">
                  <c:v>-5.32488800000001</c:v>
                </c:pt>
                <c:pt idx="2810">
                  <c:v>-5.25905500000001</c:v>
                </c:pt>
                <c:pt idx="2811">
                  <c:v>-5.19574200000001</c:v>
                </c:pt>
                <c:pt idx="2812">
                  <c:v>-5.13552500000001</c:v>
                </c:pt>
                <c:pt idx="2813">
                  <c:v>-5.07882700000001</c:v>
                </c:pt>
                <c:pt idx="2814">
                  <c:v>-5.02591600000001</c:v>
                </c:pt>
                <c:pt idx="2815">
                  <c:v>-4.97690900000001</c:v>
                </c:pt>
                <c:pt idx="2816">
                  <c:v>-4.93177700000001</c:v>
                </c:pt>
                <c:pt idx="2817">
                  <c:v>-4.89035200000001</c:v>
                </c:pt>
                <c:pt idx="2818">
                  <c:v>-4.85234200000001</c:v>
                </c:pt>
                <c:pt idx="2819">
                  <c:v>-4.81734500000001</c:v>
                </c:pt>
                <c:pt idx="2820">
                  <c:v>-4.78486500000001</c:v>
                </c:pt>
                <c:pt idx="2821">
                  <c:v>-4.75433300000001</c:v>
                </c:pt>
                <c:pt idx="2822">
                  <c:v>-4.72512700000001</c:v>
                </c:pt>
                <c:pt idx="2823">
                  <c:v>-4.69659200000001</c:v>
                </c:pt>
                <c:pt idx="2824">
                  <c:v>-4.66806000000001</c:v>
                </c:pt>
                <c:pt idx="2825">
                  <c:v>-4.63887100000001</c:v>
                </c:pt>
                <c:pt idx="2826">
                  <c:v>-4.60839400000001</c:v>
                </c:pt>
                <c:pt idx="2827">
                  <c:v>-4.57604100000001</c:v>
                </c:pt>
                <c:pt idx="2828">
                  <c:v>-4.54128300000001</c:v>
                </c:pt>
                <c:pt idx="2829">
                  <c:v>-4.50366500000001</c:v>
                </c:pt>
                <c:pt idx="2830">
                  <c:v>-4.46281300000001</c:v>
                </c:pt>
                <c:pt idx="2831">
                  <c:v>-4.41844300000001</c:v>
                </c:pt>
                <c:pt idx="2832">
                  <c:v>-4.37036600000001</c:v>
                </c:pt>
                <c:pt idx="2833">
                  <c:v>-4.31848700000001</c:v>
                </c:pt>
                <c:pt idx="2834">
                  <c:v>-4.26280300000001</c:v>
                </c:pt>
                <c:pt idx="2835">
                  <c:v>-4.20339900000001</c:v>
                </c:pt>
                <c:pt idx="2836">
                  <c:v>-4.14043900000001</c:v>
                </c:pt>
                <c:pt idx="2837">
                  <c:v>-4.07415600000001</c:v>
                </c:pt>
                <c:pt idx="2838">
                  <c:v>-4.00484200000001</c:v>
                </c:pt>
                <c:pt idx="2839">
                  <c:v>-3.93283300000001</c:v>
                </c:pt>
                <c:pt idx="2840">
                  <c:v>-3.85849500000001</c:v>
                </c:pt>
                <c:pt idx="2841">
                  <c:v>-3.78220900000001</c:v>
                </c:pt>
                <c:pt idx="2842">
                  <c:v>-3.70435600000001</c:v>
                </c:pt>
                <c:pt idx="2843">
                  <c:v>-3.62530200000001</c:v>
                </c:pt>
                <c:pt idx="2844">
                  <c:v>-3.54538600000001</c:v>
                </c:pt>
                <c:pt idx="2845">
                  <c:v>-3.46490900000001</c:v>
                </c:pt>
                <c:pt idx="2846">
                  <c:v>-3.38412200000001</c:v>
                </c:pt>
                <c:pt idx="2847">
                  <c:v>-3.30322100000001</c:v>
                </c:pt>
                <c:pt idx="2848">
                  <c:v>-3.22234100000001</c:v>
                </c:pt>
                <c:pt idx="2849">
                  <c:v>-3.14155300000001</c:v>
                </c:pt>
                <c:pt idx="2850">
                  <c:v>-3.06086700000001</c:v>
                </c:pt>
                <c:pt idx="2851">
                  <c:v>-2.98023500000001</c:v>
                </c:pt>
                <c:pt idx="2852">
                  <c:v>-2.89955700000001</c:v>
                </c:pt>
                <c:pt idx="2853">
                  <c:v>-2.81869000000001</c:v>
                </c:pt>
                <c:pt idx="2854">
                  <c:v>-2.73745900000001</c:v>
                </c:pt>
                <c:pt idx="2855">
                  <c:v>-2.65567000000001</c:v>
                </c:pt>
                <c:pt idx="2856">
                  <c:v>-2.57312300000001</c:v>
                </c:pt>
                <c:pt idx="2857">
                  <c:v>-2.48962900000001</c:v>
                </c:pt>
                <c:pt idx="2858">
                  <c:v>-2.40502400000001</c:v>
                </c:pt>
                <c:pt idx="2859">
                  <c:v>-2.31918300000001</c:v>
                </c:pt>
                <c:pt idx="2860">
                  <c:v>-2.23203700000001</c:v>
                </c:pt>
                <c:pt idx="2861">
                  <c:v>-2.14358200000001</c:v>
                </c:pt>
                <c:pt idx="2862">
                  <c:v>-2.05389100000001</c:v>
                </c:pt>
                <c:pt idx="2863">
                  <c:v>-1.96312200000001</c:v>
                </c:pt>
                <c:pt idx="2864">
                  <c:v>-1.87152200000001</c:v>
                </c:pt>
                <c:pt idx="2865">
                  <c:v>-1.77943000000001</c:v>
                </c:pt>
                <c:pt idx="2866">
                  <c:v>-1.68727400000001</c:v>
                </c:pt>
                <c:pt idx="2867">
                  <c:v>-1.59556600000001</c:v>
                </c:pt>
                <c:pt idx="2868">
                  <c:v>-1.50489300000001</c:v>
                </c:pt>
                <c:pt idx="2869">
                  <c:v>-1.41590500000001</c:v>
                </c:pt>
                <c:pt idx="2870">
                  <c:v>-1.32929900000001</c:v>
                </c:pt>
                <c:pt idx="2871">
                  <c:v>-1.24580200000001</c:v>
                </c:pt>
                <c:pt idx="2872">
                  <c:v>-1.16614900000001</c:v>
                </c:pt>
                <c:pt idx="2873">
                  <c:v>-1.09106100000001</c:v>
                </c:pt>
                <c:pt idx="2874">
                  <c:v>-1.02122400000001</c:v>
                </c:pt>
                <c:pt idx="2875">
                  <c:v>-0.957264000000008</c:v>
                </c:pt>
                <c:pt idx="2876">
                  <c:v>-0.899723000000008</c:v>
                </c:pt>
                <c:pt idx="2877">
                  <c:v>-0.849039000000008</c:v>
                </c:pt>
                <c:pt idx="2878">
                  <c:v>-0.805526000000008</c:v>
                </c:pt>
                <c:pt idx="2879">
                  <c:v>-0.769358000000008</c:v>
                </c:pt>
                <c:pt idx="2880">
                  <c:v>-0.740555000000008</c:v>
                </c:pt>
                <c:pt idx="2881">
                  <c:v>-0.718972000000008</c:v>
                </c:pt>
                <c:pt idx="2882">
                  <c:v>-0.704296000000008</c:v>
                </c:pt>
                <c:pt idx="2883">
                  <c:v>-0.696047000000008</c:v>
                </c:pt>
                <c:pt idx="2884">
                  <c:v>-0.693581000000008</c:v>
                </c:pt>
                <c:pt idx="2885">
                  <c:v>-0.696100000000008</c:v>
                </c:pt>
                <c:pt idx="2886">
                  <c:v>-0.702669000000008</c:v>
                </c:pt>
                <c:pt idx="2887">
                  <c:v>-0.712234000000008</c:v>
                </c:pt>
                <c:pt idx="2888">
                  <c:v>-0.723646000000008</c:v>
                </c:pt>
                <c:pt idx="2889">
                  <c:v>-0.735689000000008</c:v>
                </c:pt>
                <c:pt idx="2890">
                  <c:v>-0.747112000000008</c:v>
                </c:pt>
                <c:pt idx="2891">
                  <c:v>-0.756662000000008</c:v>
                </c:pt>
                <c:pt idx="2892">
                  <c:v>-0.763116000000008</c:v>
                </c:pt>
                <c:pt idx="2893">
                  <c:v>-0.765318000000008</c:v>
                </c:pt>
                <c:pt idx="2894">
                  <c:v>-0.762213000000008</c:v>
                </c:pt>
                <c:pt idx="2895">
                  <c:v>-0.752877000000008</c:v>
                </c:pt>
                <c:pt idx="2896">
                  <c:v>-0.736550000000008</c:v>
                </c:pt>
                <c:pt idx="2897">
                  <c:v>-0.712662000000008</c:v>
                </c:pt>
                <c:pt idx="2898">
                  <c:v>-0.680853000000008</c:v>
                </c:pt>
                <c:pt idx="2899">
                  <c:v>-0.640989000000008</c:v>
                </c:pt>
                <c:pt idx="2900">
                  <c:v>-0.593175000000008</c:v>
                </c:pt>
                <c:pt idx="2901">
                  <c:v>-0.537760000000008</c:v>
                </c:pt>
                <c:pt idx="2902">
                  <c:v>-0.475334000000008</c:v>
                </c:pt>
                <c:pt idx="2903">
                  <c:v>-0.406721000000008</c:v>
                </c:pt>
                <c:pt idx="2904">
                  <c:v>-0.332965000000008</c:v>
                </c:pt>
                <c:pt idx="2905">
                  <c:v>-0.255308000000008</c:v>
                </c:pt>
                <c:pt idx="2906">
                  <c:v>-0.175164000000008</c:v>
                </c:pt>
                <c:pt idx="2907">
                  <c:v>-0.0940910000000079</c:v>
                </c:pt>
                <c:pt idx="2908">
                  <c:v>-0.0137550000000079</c:v>
                </c:pt>
                <c:pt idx="2909">
                  <c:v>0.0641109999999922</c:v>
                </c:pt>
                <c:pt idx="2910">
                  <c:v>0.137743999999992</c:v>
                </c:pt>
                <c:pt idx="2911">
                  <c:v>0.205390999999992</c:v>
                </c:pt>
                <c:pt idx="2912">
                  <c:v>0.265352999999992</c:v>
                </c:pt>
                <c:pt idx="2913">
                  <c:v>0.316023999999992</c:v>
                </c:pt>
                <c:pt idx="2914">
                  <c:v>0.355926999999992</c:v>
                </c:pt>
                <c:pt idx="2915">
                  <c:v>0.383746999999992</c:v>
                </c:pt>
                <c:pt idx="2916">
                  <c:v>0.398360999999992</c:v>
                </c:pt>
                <c:pt idx="2917">
                  <c:v>0.398862999999992</c:v>
                </c:pt>
                <c:pt idx="2918">
                  <c:v>0.384582999999992</c:v>
                </c:pt>
                <c:pt idx="2919">
                  <c:v>0.355095999999992</c:v>
                </c:pt>
                <c:pt idx="2920">
                  <c:v>0.310228999999992</c:v>
                </c:pt>
                <c:pt idx="2921">
                  <c:v>0.250059999999992</c:v>
                </c:pt>
                <c:pt idx="2922">
                  <c:v>0.174909999999992</c:v>
                </c:pt>
                <c:pt idx="2923">
                  <c:v>0.0853299999999923</c:v>
                </c:pt>
                <c:pt idx="2924">
                  <c:v>-0.0179210000000077</c:v>
                </c:pt>
                <c:pt idx="2925">
                  <c:v>-0.133899000000008</c:v>
                </c:pt>
                <c:pt idx="2926">
                  <c:v>-0.261504000000008</c:v>
                </c:pt>
                <c:pt idx="2927">
                  <c:v>-0.399512000000008</c:v>
                </c:pt>
                <c:pt idx="2928">
                  <c:v>-0.546608000000008</c:v>
                </c:pt>
                <c:pt idx="2929">
                  <c:v>-0.701421000000008</c:v>
                </c:pt>
                <c:pt idx="2930">
                  <c:v>-0.862560000000008</c:v>
                </c:pt>
                <c:pt idx="2931">
                  <c:v>-1.02864600000001</c:v>
                </c:pt>
                <c:pt idx="2932">
                  <c:v>-1.19834500000001</c:v>
                </c:pt>
                <c:pt idx="2933">
                  <c:v>-1.37039500000001</c:v>
                </c:pt>
                <c:pt idx="2934">
                  <c:v>-1.54362800000001</c:v>
                </c:pt>
                <c:pt idx="2935">
                  <c:v>-1.71699100000001</c:v>
                </c:pt>
                <c:pt idx="2936">
                  <c:v>-1.88955700000001</c:v>
                </c:pt>
                <c:pt idx="2937">
                  <c:v>-2.06053500000001</c:v>
                </c:pt>
                <c:pt idx="2938">
                  <c:v>-2.22927200000001</c:v>
                </c:pt>
                <c:pt idx="2939">
                  <c:v>-2.39524600000001</c:v>
                </c:pt>
                <c:pt idx="2940">
                  <c:v>-2.55805900000001</c:v>
                </c:pt>
                <c:pt idx="2941">
                  <c:v>-2.71742300000001</c:v>
                </c:pt>
                <c:pt idx="2942">
                  <c:v>-2.87313800000001</c:v>
                </c:pt>
                <c:pt idx="2943">
                  <c:v>-3.02507200000001</c:v>
                </c:pt>
                <c:pt idx="2944">
                  <c:v>-3.17313500000001</c:v>
                </c:pt>
                <c:pt idx="2945">
                  <c:v>-3.31725100000001</c:v>
                </c:pt>
                <c:pt idx="2946">
                  <c:v>-3.45733300000001</c:v>
                </c:pt>
                <c:pt idx="2947">
                  <c:v>-3.59325500000001</c:v>
                </c:pt>
                <c:pt idx="2948">
                  <c:v>-3.72482700000001</c:v>
                </c:pt>
                <c:pt idx="2949">
                  <c:v>-3.85177200000001</c:v>
                </c:pt>
                <c:pt idx="2950">
                  <c:v>-3.97370800000001</c:v>
                </c:pt>
                <c:pt idx="2951">
                  <c:v>-4.09013600000001</c:v>
                </c:pt>
                <c:pt idx="2952">
                  <c:v>-4.20042800000001</c:v>
                </c:pt>
                <c:pt idx="2953">
                  <c:v>-4.30382600000001</c:v>
                </c:pt>
                <c:pt idx="2954">
                  <c:v>-4.39944600000001</c:v>
                </c:pt>
                <c:pt idx="2955">
                  <c:v>-4.48628500000001</c:v>
                </c:pt>
                <c:pt idx="2956">
                  <c:v>-4.56323900000001</c:v>
                </c:pt>
                <c:pt idx="2957">
                  <c:v>-4.62912300000001</c:v>
                </c:pt>
                <c:pt idx="2958">
                  <c:v>-4.68269900000001</c:v>
                </c:pt>
                <c:pt idx="2959">
                  <c:v>-4.72270800000001</c:v>
                </c:pt>
                <c:pt idx="2960">
                  <c:v>-4.74790200000001</c:v>
                </c:pt>
                <c:pt idx="2961">
                  <c:v>-4.75708300000001</c:v>
                </c:pt>
                <c:pt idx="2962">
                  <c:v>-4.74914300000001</c:v>
                </c:pt>
                <c:pt idx="2963">
                  <c:v>-4.72310200000001</c:v>
                </c:pt>
                <c:pt idx="2964">
                  <c:v>-4.67814600000001</c:v>
                </c:pt>
                <c:pt idx="2965">
                  <c:v>-4.61366400000001</c:v>
                </c:pt>
                <c:pt idx="2966">
                  <c:v>-4.52928000000001</c:v>
                </c:pt>
                <c:pt idx="2967">
                  <c:v>-4.42488100000001</c:v>
                </c:pt>
                <c:pt idx="2968">
                  <c:v>-4.30063900000001</c:v>
                </c:pt>
                <c:pt idx="2969">
                  <c:v>-4.15702600000001</c:v>
                </c:pt>
                <c:pt idx="2970">
                  <c:v>-3.99482400000001</c:v>
                </c:pt>
                <c:pt idx="2971">
                  <c:v>-3.81512400000001</c:v>
                </c:pt>
                <c:pt idx="2972">
                  <c:v>-3.61931900000001</c:v>
                </c:pt>
                <c:pt idx="2973">
                  <c:v>-3.40909100000001</c:v>
                </c:pt>
                <c:pt idx="2974">
                  <c:v>-3.18638600000001</c:v>
                </c:pt>
                <c:pt idx="2975">
                  <c:v>-2.95338500000001</c:v>
                </c:pt>
                <c:pt idx="2976">
                  <c:v>-2.71246700000001</c:v>
                </c:pt>
                <c:pt idx="2977">
                  <c:v>-2.46616600000001</c:v>
                </c:pt>
                <c:pt idx="2978">
                  <c:v>-2.21712600000001</c:v>
                </c:pt>
              </c:numCache>
            </c:numRef>
          </c:yVal>
          <c:smooth val="0"/>
        </c:ser>
        <c:axId val="41259413"/>
        <c:axId val="43523872"/>
      </c:scatterChart>
      <c:valAx>
        <c:axId val="4125941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81477173597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3872"/>
        <c:crossesAt val="0"/>
        <c:crossBetween val="midCat"/>
      </c:valAx>
      <c:valAx>
        <c:axId val="43523872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94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57371328875"/>
          <c:y val="0.113498826725948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374091305612097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61023157129256</c:v>
                </c:pt>
                <c:pt idx="2">
                  <c:v>-0.0336782128852065</c:v>
                </c:pt>
                <c:pt idx="3">
                  <c:v>-0.0524745735352302</c:v>
                </c:pt>
                <c:pt idx="4">
                  <c:v>-0.0722079608539881</c:v>
                </c:pt>
                <c:pt idx="5">
                  <c:v>-0.0926017268490752</c:v>
                </c:pt>
                <c:pt idx="6">
                  <c:v>-0.11343538787916</c:v>
                </c:pt>
                <c:pt idx="7">
                  <c:v>-0.13436870564013</c:v>
                </c:pt>
                <c:pt idx="8">
                  <c:v>-0.155187559067291</c:v>
                </c:pt>
                <c:pt idx="9">
                  <c:v>-0.175605765166951</c:v>
                </c:pt>
                <c:pt idx="10">
                  <c:v>-0.195434644317301</c:v>
                </c:pt>
                <c:pt idx="11">
                  <c:v>-0.21436894352207</c:v>
                </c:pt>
                <c:pt idx="12">
                  <c:v>-0.232323857971643</c:v>
                </c:pt>
                <c:pt idx="13">
                  <c:v>-0.249055607077135</c:v>
                </c:pt>
                <c:pt idx="14">
                  <c:v>-0.26441580458089</c:v>
                </c:pt>
                <c:pt idx="15">
                  <c:v>-0.27819459181787</c:v>
                </c:pt>
                <c:pt idx="16">
                  <c:v>-0.29042589071192</c:v>
                </c:pt>
                <c:pt idx="17">
                  <c:v>-0.301003717410195</c:v>
                </c:pt>
                <c:pt idx="18">
                  <c:v>-0.309769096133424</c:v>
                </c:pt>
                <c:pt idx="19">
                  <c:v>-0.316669034955183</c:v>
                </c:pt>
                <c:pt idx="20">
                  <c:v>-0.321703533875474</c:v>
                </c:pt>
                <c:pt idx="21">
                  <c:v>-0.32493621866068</c:v>
                </c:pt>
                <c:pt idx="22">
                  <c:v>-0.326314097384378</c:v>
                </c:pt>
                <c:pt idx="23">
                  <c:v>-0.325752365236952</c:v>
                </c:pt>
                <c:pt idx="24">
                  <c:v>-0.323420631837634</c:v>
                </c:pt>
                <c:pt idx="25">
                  <c:v>-0.319318897186424</c:v>
                </c:pt>
                <c:pt idx="26">
                  <c:v>-0.313447161283322</c:v>
                </c:pt>
                <c:pt idx="27">
                  <c:v>-0.30599621279079</c:v>
                </c:pt>
                <c:pt idx="28">
                  <c:v>-0.296902425942443</c:v>
                </c:pt>
                <c:pt idx="29">
                  <c:v>-0.286250605547898</c:v>
                </c:pt>
                <c:pt idx="30">
                  <c:v>-0.27414673546</c:v>
                </c:pt>
                <c:pt idx="31">
                  <c:v>-0.260802783384443</c:v>
                </c:pt>
                <c:pt idx="32">
                  <c:v>-0.246070318745226</c:v>
                </c:pt>
                <c:pt idx="33">
                  <c:v>-0.230311848864698</c:v>
                </c:pt>
                <c:pt idx="34">
                  <c:v>-0.213438306533589</c:v>
                </c:pt>
                <c:pt idx="35">
                  <c:v>-0.195689209941131</c:v>
                </c:pt>
                <c:pt idx="36">
                  <c:v>-0.177136621016323</c:v>
                </c:pt>
                <c:pt idx="37">
                  <c:v>-0.157941624579091</c:v>
                </c:pt>
                <c:pt idx="38">
                  <c:v>-0.138246235446781</c:v>
                </c:pt>
                <c:pt idx="39">
                  <c:v>-0.118253940844124</c:v>
                </c:pt>
                <c:pt idx="40">
                  <c:v>-0.0980537636620443</c:v>
                </c:pt>
                <c:pt idx="41">
                  <c:v>-0.0778576804699042</c:v>
                </c:pt>
                <c:pt idx="42">
                  <c:v>-0.0578585889708199</c:v>
                </c:pt>
                <c:pt idx="43">
                  <c:v>-0.0382281989610074</c:v>
                </c:pt>
                <c:pt idx="44">
                  <c:v>-0.0191600541512829</c:v>
                </c:pt>
                <c:pt idx="45">
                  <c:v>-0.000835623538720137</c:v>
                </c:pt>
                <c:pt idx="46">
                  <c:v>0.0165619277834149</c:v>
                </c:pt>
                <c:pt idx="47">
                  <c:v>0.0328419006500881</c:v>
                </c:pt>
                <c:pt idx="48">
                  <c:v>0.0478360879743934</c:v>
                </c:pt>
                <c:pt idx="49">
                  <c:v>0.061370149711795</c:v>
                </c:pt>
                <c:pt idx="50">
                  <c:v>0.0733051691668458</c:v>
                </c:pt>
                <c:pt idx="51">
                  <c:v>0.083496098459203</c:v>
                </c:pt>
                <c:pt idx="52">
                  <c:v>0.0918135965155156</c:v>
                </c:pt>
                <c:pt idx="53">
                  <c:v>0.0981929830490719</c:v>
                </c:pt>
                <c:pt idx="54">
                  <c:v>0.102564804954314</c:v>
                </c:pt>
                <c:pt idx="55">
                  <c:v>0.104857487675895</c:v>
                </c:pt>
                <c:pt idx="56">
                  <c:v>0.105096979530423</c:v>
                </c:pt>
                <c:pt idx="57">
                  <c:v>0.103221774428571</c:v>
                </c:pt>
                <c:pt idx="58">
                  <c:v>0.0993325570305425</c:v>
                </c:pt>
                <c:pt idx="59">
                  <c:v>0.0935459095744692</c:v>
                </c:pt>
                <c:pt idx="60">
                  <c:v>0.0858777119109398</c:v>
                </c:pt>
                <c:pt idx="61">
                  <c:v>0.0764180503148739</c:v>
                </c:pt>
                <c:pt idx="62">
                  <c:v>0.0655167246826804</c:v>
                </c:pt>
                <c:pt idx="63">
                  <c:v>0.0531843156723056</c:v>
                </c:pt>
                <c:pt idx="64">
                  <c:v>0.0396063304809078</c:v>
                </c:pt>
                <c:pt idx="65">
                  <c:v>0.0251696633533923</c:v>
                </c:pt>
                <c:pt idx="66">
                  <c:v>0.00995911909937472</c:v>
                </c:pt>
                <c:pt idx="67">
                  <c:v>-0.00570730640425926</c:v>
                </c:pt>
                <c:pt idx="68">
                  <c:v>-0.0216536320979707</c:v>
                </c:pt>
                <c:pt idx="69">
                  <c:v>-0.0375449011429507</c:v>
                </c:pt>
                <c:pt idx="70">
                  <c:v>-0.0531606210341985</c:v>
                </c:pt>
                <c:pt idx="71">
                  <c:v>-0.0682273073402903</c:v>
                </c:pt>
                <c:pt idx="72">
                  <c:v>-0.0825774594826487</c:v>
                </c:pt>
                <c:pt idx="73">
                  <c:v>-0.0959460735108112</c:v>
                </c:pt>
                <c:pt idx="74">
                  <c:v>-0.108097827157681</c:v>
                </c:pt>
                <c:pt idx="75">
                  <c:v>-0.118912371318827</c:v>
                </c:pt>
                <c:pt idx="76">
                  <c:v>-0.128190171356809</c:v>
                </c:pt>
                <c:pt idx="77">
                  <c:v>-0.135755098761644</c:v>
                </c:pt>
                <c:pt idx="78">
                  <c:v>-0.141515055510087</c:v>
                </c:pt>
                <c:pt idx="79">
                  <c:v>-0.145390325081102</c:v>
                </c:pt>
                <c:pt idx="80">
                  <c:v>-0.147355466031801</c:v>
                </c:pt>
                <c:pt idx="81">
                  <c:v>-0.147332044992879</c:v>
                </c:pt>
                <c:pt idx="82">
                  <c:v>-0.145275550518873</c:v>
                </c:pt>
                <c:pt idx="83">
                  <c:v>-0.141281376941013</c:v>
                </c:pt>
                <c:pt idx="84">
                  <c:v>-0.135338934737686</c:v>
                </c:pt>
                <c:pt idx="85">
                  <c:v>-0.127567363586813</c:v>
                </c:pt>
                <c:pt idx="86">
                  <c:v>-0.118005260756357</c:v>
                </c:pt>
                <c:pt idx="87">
                  <c:v>-0.106797207367126</c:v>
                </c:pt>
                <c:pt idx="88">
                  <c:v>-0.094043273094467</c:v>
                </c:pt>
                <c:pt idx="89">
                  <c:v>-0.0799495114665721</c:v>
                </c:pt>
                <c:pt idx="90">
                  <c:v>-0.0646876411433268</c:v>
                </c:pt>
                <c:pt idx="91">
                  <c:v>-0.0483594278962701</c:v>
                </c:pt>
                <c:pt idx="92">
                  <c:v>-0.0312340937571721</c:v>
                </c:pt>
                <c:pt idx="93">
                  <c:v>-0.0134833573859181</c:v>
                </c:pt>
                <c:pt idx="94">
                  <c:v>0.00469351207406797</c:v>
                </c:pt>
                <c:pt idx="95">
                  <c:v>0.0231057259603239</c:v>
                </c:pt>
                <c:pt idx="96">
                  <c:v>0.0414755817601179</c:v>
                </c:pt>
                <c:pt idx="97">
                  <c:v>0.0596122908109876</c:v>
                </c:pt>
                <c:pt idx="98">
                  <c:v>0.0772402596408551</c:v>
                </c:pt>
                <c:pt idx="99">
                  <c:v>0.0942005124704504</c:v>
                </c:pt>
                <c:pt idx="100">
                  <c:v>0.110355252563735</c:v>
                </c:pt>
                <c:pt idx="101">
                  <c:v>0.125344081639014</c:v>
                </c:pt>
                <c:pt idx="102">
                  <c:v>0.139008023917019</c:v>
                </c:pt>
                <c:pt idx="103">
                  <c:v>0.151124477852095</c:v>
                </c:pt>
                <c:pt idx="104">
                  <c:v>0.161608638634625</c:v>
                </c:pt>
                <c:pt idx="105">
                  <c:v>0.170184912792533</c:v>
                </c:pt>
                <c:pt idx="106">
                  <c:v>0.176821487442626</c:v>
                </c:pt>
                <c:pt idx="107">
                  <c:v>0.181348752965672</c:v>
                </c:pt>
                <c:pt idx="108">
                  <c:v>0.183512294932825</c:v>
                </c:pt>
                <c:pt idx="109">
                  <c:v>0.183418097196931</c:v>
                </c:pt>
                <c:pt idx="110">
                  <c:v>0.180949542065182</c:v>
                </c:pt>
                <c:pt idx="111">
                  <c:v>0.176043003771194</c:v>
                </c:pt>
                <c:pt idx="112">
                  <c:v>0.168634856548582</c:v>
                </c:pt>
                <c:pt idx="113">
                  <c:v>0.158799271367001</c:v>
                </c:pt>
                <c:pt idx="114">
                  <c:v>0.14669522400572</c:v>
                </c:pt>
                <c:pt idx="115">
                  <c:v>0.132396885434393</c:v>
                </c:pt>
                <c:pt idx="116">
                  <c:v>0.115787637960213</c:v>
                </c:pt>
                <c:pt idx="117">
                  <c:v>0.0973020508345276</c:v>
                </c:pt>
                <c:pt idx="118">
                  <c:v>0.0769613031005677</c:v>
                </c:pt>
                <c:pt idx="119">
                  <c:v>0.0550939801568345</c:v>
                </c:pt>
                <c:pt idx="120">
                  <c:v>0.0317530739297515</c:v>
                </c:pt>
                <c:pt idx="121">
                  <c:v>0.00748977136347442</c:v>
                </c:pt>
                <c:pt idx="122">
                  <c:v>-0.0176959275419967</c:v>
                </c:pt>
                <c:pt idx="123">
                  <c:v>-0.0433588196953527</c:v>
                </c:pt>
                <c:pt idx="124">
                  <c:v>-0.0691385068148999</c:v>
                </c:pt>
                <c:pt idx="125">
                  <c:v>-0.0948017535150224</c:v>
                </c:pt>
                <c:pt idx="126">
                  <c:v>-0.120013602956911</c:v>
                </c:pt>
                <c:pt idx="127">
                  <c:v>-0.144428464461797</c:v>
                </c:pt>
                <c:pt idx="128">
                  <c:v>-0.167743149755716</c:v>
                </c:pt>
                <c:pt idx="129">
                  <c:v>-0.189626920081168</c:v>
                </c:pt>
                <c:pt idx="130">
                  <c:v>-0.209824490802037</c:v>
                </c:pt>
                <c:pt idx="131">
                  <c:v>-0.228117891398437</c:v>
                </c:pt>
                <c:pt idx="132">
                  <c:v>-0.244248032097408</c:v>
                </c:pt>
                <c:pt idx="133">
                  <c:v>-0.258037648687678</c:v>
                </c:pt>
                <c:pt idx="134">
                  <c:v>-0.269257768183285</c:v>
                </c:pt>
                <c:pt idx="135">
                  <c:v>-0.277916826746847</c:v>
                </c:pt>
                <c:pt idx="136">
                  <c:v>-0.283843105718476</c:v>
                </c:pt>
                <c:pt idx="137">
                  <c:v>-0.286992049334366</c:v>
                </c:pt>
                <c:pt idx="138">
                  <c:v>-0.28749086480894</c:v>
                </c:pt>
                <c:pt idx="139">
                  <c:v>-0.285307739259006</c:v>
                </c:pt>
                <c:pt idx="140">
                  <c:v>-0.280612282303795</c:v>
                </c:pt>
                <c:pt idx="141">
                  <c:v>-0.273404493943307</c:v>
                </c:pt>
                <c:pt idx="142">
                  <c:v>-0.263938788606389</c:v>
                </c:pt>
                <c:pt idx="143">
                  <c:v>-0.252495022164772</c:v>
                </c:pt>
                <c:pt idx="144">
                  <c:v>-0.239145300865803</c:v>
                </c:pt>
                <c:pt idx="145">
                  <c:v>-0.224281835874368</c:v>
                </c:pt>
                <c:pt idx="146">
                  <c:v>-0.208042468244852</c:v>
                </c:pt>
                <c:pt idx="147">
                  <c:v>-0.190836370104063</c:v>
                </c:pt>
                <c:pt idx="148">
                  <c:v>-0.172879815875694</c:v>
                </c:pt>
                <c:pt idx="149">
                  <c:v>-0.154508632605823</c:v>
                </c:pt>
                <c:pt idx="150">
                  <c:v>-0.135985302259798</c:v>
                </c:pt>
                <c:pt idx="151">
                  <c:v>-0.11760494557508</c:v>
                </c:pt>
                <c:pt idx="152">
                  <c:v>-0.0996338496538631</c:v>
                </c:pt>
                <c:pt idx="153">
                  <c:v>-0.0823094679630704</c:v>
                </c:pt>
                <c:pt idx="154">
                  <c:v>-0.0658628825293183</c:v>
                </c:pt>
                <c:pt idx="155">
                  <c:v>-0.0505082144172999</c:v>
                </c:pt>
                <c:pt idx="156">
                  <c:v>-0.0363917408440158</c:v>
                </c:pt>
                <c:pt idx="157">
                  <c:v>-0.0236788090290434</c:v>
                </c:pt>
                <c:pt idx="158">
                  <c:v>-0.0125199142706912</c:v>
                </c:pt>
                <c:pt idx="159">
                  <c:v>-0.00304437282403661</c:v>
                </c:pt>
                <c:pt idx="160">
                  <c:v>0.00475634011022777</c:v>
                </c:pt>
                <c:pt idx="161">
                  <c:v>0.0108292326056786</c:v>
                </c:pt>
                <c:pt idx="162">
                  <c:v>0.0151849385022773</c:v>
                </c:pt>
                <c:pt idx="163">
                  <c:v>0.0177492868303694</c:v>
                </c:pt>
                <c:pt idx="164">
                  <c:v>0.0185689423944166</c:v>
                </c:pt>
                <c:pt idx="165">
                  <c:v>0.0177499333656111</c:v>
                </c:pt>
                <c:pt idx="166">
                  <c:v>0.0153219635864916</c:v>
                </c:pt>
                <c:pt idx="167">
                  <c:v>0.0114292012334045</c:v>
                </c:pt>
                <c:pt idx="168">
                  <c:v>0.00610135014888819</c:v>
                </c:pt>
                <c:pt idx="169">
                  <c:v>-0.000517421490710691</c:v>
                </c:pt>
                <c:pt idx="170">
                  <c:v>-0.00828931694935318</c:v>
                </c:pt>
                <c:pt idx="171">
                  <c:v>-0.0170595785290772</c:v>
                </c:pt>
                <c:pt idx="172">
                  <c:v>-0.026645898048382</c:v>
                </c:pt>
                <c:pt idx="173">
                  <c:v>-0.0369444006950749</c:v>
                </c:pt>
                <c:pt idx="174">
                  <c:v>-0.0477091968396164</c:v>
                </c:pt>
                <c:pt idx="175">
                  <c:v>-0.0587834197433904</c:v>
                </c:pt>
                <c:pt idx="176">
                  <c:v>-0.0699126992958959</c:v>
                </c:pt>
                <c:pt idx="177">
                  <c:v>-0.0808681068295163</c:v>
                </c:pt>
                <c:pt idx="178">
                  <c:v>-0.0914058617553662</c:v>
                </c:pt>
                <c:pt idx="179">
                  <c:v>-0.101263113481983</c:v>
                </c:pt>
                <c:pt idx="180">
                  <c:v>-0.110171488025692</c:v>
                </c:pt>
                <c:pt idx="181">
                  <c:v>-0.117781633889223</c:v>
                </c:pt>
                <c:pt idx="182">
                  <c:v>-0.123817109552402</c:v>
                </c:pt>
                <c:pt idx="183">
                  <c:v>-0.127901838923343</c:v>
                </c:pt>
                <c:pt idx="184">
                  <c:v>-0.129666943239391</c:v>
                </c:pt>
                <c:pt idx="185">
                  <c:v>-0.128803732993545</c:v>
                </c:pt>
                <c:pt idx="186">
                  <c:v>-0.124903884107091</c:v>
                </c:pt>
                <c:pt idx="187">
                  <c:v>-0.117631982478415</c:v>
                </c:pt>
                <c:pt idx="188">
                  <c:v>-0.10659918697584</c:v>
                </c:pt>
                <c:pt idx="189">
                  <c:v>-0.0914535354802906</c:v>
                </c:pt>
                <c:pt idx="190">
                  <c:v>-0.0717646325033797</c:v>
                </c:pt>
                <c:pt idx="191">
                  <c:v>-0.0473225307433765</c:v>
                </c:pt>
                <c:pt idx="192">
                  <c:v>-0.017783748562165</c:v>
                </c:pt>
                <c:pt idx="193">
                  <c:v>0.0171549466325633</c:v>
                </c:pt>
                <c:pt idx="194">
                  <c:v>0.0576377673355006</c:v>
                </c:pt>
                <c:pt idx="195">
                  <c:v>0.103791965079416</c:v>
                </c:pt>
                <c:pt idx="196">
                  <c:v>0.155691799470656</c:v>
                </c:pt>
                <c:pt idx="197">
                  <c:v>0.213432709158798</c:v>
                </c:pt>
                <c:pt idx="198">
                  <c:v>0.276972336057379</c:v>
                </c:pt>
                <c:pt idx="199">
                  <c:v>0.346098712460705</c:v>
                </c:pt>
                <c:pt idx="200">
                  <c:v>0.420621049706316</c:v>
                </c:pt>
                <c:pt idx="201">
                  <c:v>0.500295567205324</c:v>
                </c:pt>
                <c:pt idx="202">
                  <c:v>0.584677061866422</c:v>
                </c:pt>
                <c:pt idx="203">
                  <c:v>0.67334150964153</c:v>
                </c:pt>
                <c:pt idx="204">
                  <c:v>0.765811894556148</c:v>
                </c:pt>
                <c:pt idx="205">
                  <c:v>0.861324973323734</c:v>
                </c:pt>
                <c:pt idx="206">
                  <c:v>0.959647510558672</c:v>
                </c:pt>
                <c:pt idx="207">
                  <c:v>1.05903041814223</c:v>
                </c:pt>
                <c:pt idx="208">
                  <c:v>1.15968566378009</c:v>
                </c:pt>
                <c:pt idx="209">
                  <c:v>1.26081819130253</c:v>
                </c:pt>
                <c:pt idx="210">
                  <c:v>1.36168593646624</c:v>
                </c:pt>
                <c:pt idx="211">
                  <c:v>1.46075177885817</c:v>
                </c:pt>
                <c:pt idx="212">
                  <c:v>1.55716767038217</c:v>
                </c:pt>
                <c:pt idx="213">
                  <c:v>1.65194063491366</c:v>
                </c:pt>
                <c:pt idx="214">
                  <c:v>1.74263251201703</c:v>
                </c:pt>
                <c:pt idx="215">
                  <c:v>1.8283952535961</c:v>
                </c:pt>
                <c:pt idx="216">
                  <c:v>1.91007690774705</c:v>
                </c:pt>
                <c:pt idx="217">
                  <c:v>1.98682942637372</c:v>
                </c:pt>
                <c:pt idx="218">
                  <c:v>2.05780476137994</c:v>
                </c:pt>
                <c:pt idx="219">
                  <c:v>2.12204888081672</c:v>
                </c:pt>
                <c:pt idx="220">
                  <c:v>2.18115189702352</c:v>
                </c:pt>
                <c:pt idx="221">
                  <c:v>2.23415977805133</c:v>
                </c:pt>
                <c:pt idx="222">
                  <c:v>2.2809135481209</c:v>
                </c:pt>
                <c:pt idx="223">
                  <c:v>2.32204928762268</c:v>
                </c:pt>
                <c:pt idx="224">
                  <c:v>2.35746101270382</c:v>
                </c:pt>
                <c:pt idx="225">
                  <c:v>2.38778480375479</c:v>
                </c:pt>
                <c:pt idx="226">
                  <c:v>2.4125967253642</c:v>
                </c:pt>
                <c:pt idx="227">
                  <c:v>2.43401680913575</c:v>
                </c:pt>
                <c:pt idx="228">
                  <c:v>2.45215103892229</c:v>
                </c:pt>
                <c:pt idx="229">
                  <c:v>2.46678762429151</c:v>
                </c:pt>
                <c:pt idx="230">
                  <c:v>2.47877461333956</c:v>
                </c:pt>
                <c:pt idx="231">
                  <c:v>2.48917184459491</c:v>
                </c:pt>
                <c:pt idx="232">
                  <c:v>2.49914549498565</c:v>
                </c:pt>
                <c:pt idx="233">
                  <c:v>2.5078475164156</c:v>
                </c:pt>
                <c:pt idx="234">
                  <c:v>2.51612595698094</c:v>
                </c:pt>
                <c:pt idx="235">
                  <c:v>2.52588870330628</c:v>
                </c:pt>
                <c:pt idx="236">
                  <c:v>2.53522786876699</c:v>
                </c:pt>
                <c:pt idx="237">
                  <c:v>2.54658125925195</c:v>
                </c:pt>
                <c:pt idx="238">
                  <c:v>2.55857090740075</c:v>
                </c:pt>
                <c:pt idx="239">
                  <c:v>2.57225665174186</c:v>
                </c:pt>
                <c:pt idx="240">
                  <c:v>2.58710857301106</c:v>
                </c:pt>
                <c:pt idx="241">
                  <c:v>2.60249041354448</c:v>
                </c:pt>
                <c:pt idx="242">
                  <c:v>2.61787225407791</c:v>
                </c:pt>
                <c:pt idx="243">
                  <c:v>2.6343139331398</c:v>
                </c:pt>
                <c:pt idx="244">
                  <c:v>2.64980122570593</c:v>
                </c:pt>
                <c:pt idx="245">
                  <c:v>2.66412234134397</c:v>
                </c:pt>
                <c:pt idx="246">
                  <c:v>2.67748907048625</c:v>
                </c:pt>
                <c:pt idx="247">
                  <c:v>2.68820531694044</c:v>
                </c:pt>
                <c:pt idx="248">
                  <c:v>2.69574116144231</c:v>
                </c:pt>
                <c:pt idx="249">
                  <c:v>2.69946034632803</c:v>
                </c:pt>
                <c:pt idx="250">
                  <c:v>2.69777311380488</c:v>
                </c:pt>
                <c:pt idx="251">
                  <c:v>2.6912093831371</c:v>
                </c:pt>
                <c:pt idx="252">
                  <c:v>2.67892110622854</c:v>
                </c:pt>
                <c:pt idx="253">
                  <c:v>2.66037836381496</c:v>
                </c:pt>
                <c:pt idx="254">
                  <c:v>2.63420318853597</c:v>
                </c:pt>
                <c:pt idx="255">
                  <c:v>2.60039558039158</c:v>
                </c:pt>
                <c:pt idx="256">
                  <c:v>2.5592736682137</c:v>
                </c:pt>
                <c:pt idx="257">
                  <c:v>2.51083745200233</c:v>
                </c:pt>
                <c:pt idx="258">
                  <c:v>2.45455701249325</c:v>
                </c:pt>
                <c:pt idx="259">
                  <c:v>2.39043234968645</c:v>
                </c:pt>
                <c:pt idx="260">
                  <c:v>2.31931151167809</c:v>
                </c:pt>
                <c:pt idx="261">
                  <c:v>2.24236067539625</c:v>
                </c:pt>
                <c:pt idx="262">
                  <c:v>2.15841366391284</c:v>
                </c:pt>
                <c:pt idx="263">
                  <c:v>2.06969649268442</c:v>
                </c:pt>
                <c:pt idx="264">
                  <c:v>1.97652729054291</c:v>
                </c:pt>
                <c:pt idx="265">
                  <c:v>1.87996589601677</c:v>
                </c:pt>
                <c:pt idx="266">
                  <c:v>1.7813902764664</c:v>
                </c:pt>
                <c:pt idx="267">
                  <c:v>1.68080043189179</c:v>
                </c:pt>
                <c:pt idx="268">
                  <c:v>1.57872628155717</c:v>
                </c:pt>
                <c:pt idx="269">
                  <c:v>1.47760563135141</c:v>
                </c:pt>
                <c:pt idx="270">
                  <c:v>1.37690856201027</c:v>
                </c:pt>
                <c:pt idx="271">
                  <c:v>1.27960279868684</c:v>
                </c:pt>
                <c:pt idx="272">
                  <c:v>1.18293240666034</c:v>
                </c:pt>
                <c:pt idx="273">
                  <c:v>1.09018323991579</c:v>
                </c:pt>
                <c:pt idx="274">
                  <c:v>1.0018852177174</c:v>
                </c:pt>
                <c:pt idx="275">
                  <c:v>0.91719029196904</c:v>
                </c:pt>
                <c:pt idx="276">
                  <c:v>0.835568543406462</c:v>
                </c:pt>
                <c:pt idx="277">
                  <c:v>0.758927858654293</c:v>
                </c:pt>
                <c:pt idx="278">
                  <c:v>0.686208399184067</c:v>
                </c:pt>
                <c:pt idx="279">
                  <c:v>0.617728293827707</c:v>
                </c:pt>
                <c:pt idx="280">
                  <c:v>0.552639494489055</c:v>
                </c:pt>
                <c:pt idx="281">
                  <c:v>0.49020029147157</c:v>
                </c:pt>
                <c:pt idx="282">
                  <c:v>0.43157686170333</c:v>
                </c:pt>
                <c:pt idx="283">
                  <c:v>0.373801480031247</c:v>
                </c:pt>
                <c:pt idx="284">
                  <c:v>0.318358452215324</c:v>
                </c:pt>
                <c:pt idx="285">
                  <c:v>0.262809972366703</c:v>
                </c:pt>
                <c:pt idx="286">
                  <c:v>0.208958475077311</c:v>
                </c:pt>
                <c:pt idx="287">
                  <c:v>0.154366154458293</c:v>
                </c:pt>
                <c:pt idx="288">
                  <c:v>0.099139348909262</c:v>
                </c:pt>
                <c:pt idx="289">
                  <c:v>0.0433843968298304</c:v>
                </c:pt>
                <c:pt idx="290">
                  <c:v>-0.0131104922123115</c:v>
                </c:pt>
                <c:pt idx="291">
                  <c:v>-0.0705571086494738</c:v>
                </c:pt>
                <c:pt idx="292">
                  <c:v>-0.129697162178199</c:v>
                </c:pt>
                <c:pt idx="293">
                  <c:v>-0.190000733534255</c:v>
                </c:pt>
                <c:pt idx="294">
                  <c:v>-0.249771726525328</c:v>
                </c:pt>
                <c:pt idx="295">
                  <c:v>-0.309328269983342</c:v>
                </c:pt>
                <c:pt idx="296">
                  <c:v>-0.368988492740218</c:v>
                </c:pt>
                <c:pt idx="297">
                  <c:v>-0.428010685099416</c:v>
                </c:pt>
                <c:pt idx="298">
                  <c:v>-0.484593298835926</c:v>
                </c:pt>
                <c:pt idx="299">
                  <c:v>-0.537782833820891</c:v>
                </c:pt>
                <c:pt idx="300">
                  <c:v>-0.589699853478165</c:v>
                </c:pt>
                <c:pt idx="301">
                  <c:v>-0.636953051790037</c:v>
                </c:pt>
                <c:pt idx="302">
                  <c:v>-0.680921282483813</c:v>
                </c:pt>
                <c:pt idx="303">
                  <c:v>-0.720227464566019</c:v>
                </c:pt>
                <c:pt idx="304">
                  <c:v>-0.754872484403574</c:v>
                </c:pt>
                <c:pt idx="305">
                  <c:v>-0.785705276459547</c:v>
                </c:pt>
                <c:pt idx="306">
                  <c:v>-0.812514936668549</c:v>
                </c:pt>
                <c:pt idx="307">
                  <c:v>-0.836150399493649</c:v>
                </c:pt>
                <c:pt idx="308">
                  <c:v>-0.857248808965613</c:v>
                </c:pt>
                <c:pt idx="309">
                  <c:v>-0.876870889979821</c:v>
                </c:pt>
                <c:pt idx="310">
                  <c:v>-0.897561673191662</c:v>
                </c:pt>
                <c:pt idx="311">
                  <c:v>-0.91953383540036</c:v>
                </c:pt>
                <c:pt idx="312">
                  <c:v>-0.945755988125921</c:v>
                </c:pt>
                <c:pt idx="313">
                  <c:v>-0.976970727431806</c:v>
                </c:pt>
                <c:pt idx="314">
                  <c:v>-1.0174182937988</c:v>
                </c:pt>
                <c:pt idx="315">
                  <c:v>-1.06773494489074</c:v>
                </c:pt>
                <c:pt idx="316">
                  <c:v>-1.13120653469264</c:v>
                </c:pt>
                <c:pt idx="317">
                  <c:v>-1.20899879694914</c:v>
                </c:pt>
                <c:pt idx="318">
                  <c:v>-1.30437605205523</c:v>
                </c:pt>
                <c:pt idx="319">
                  <c:v>-1.41769816647246</c:v>
                </c:pt>
                <c:pt idx="320">
                  <c:v>-1.55134915643305</c:v>
                </c:pt>
                <c:pt idx="321">
                  <c:v>-1.70570953562162</c:v>
                </c:pt>
                <c:pt idx="322">
                  <c:v>-1.88122326621579</c:v>
                </c:pt>
                <c:pt idx="323">
                  <c:v>-2.07873697812465</c:v>
                </c:pt>
                <c:pt idx="324">
                  <c:v>-2.29703008430663</c:v>
                </c:pt>
                <c:pt idx="325">
                  <c:v>-2.53366300613905</c:v>
                </c:pt>
                <c:pt idx="326">
                  <c:v>-2.78831584205615</c:v>
                </c:pt>
                <c:pt idx="327">
                  <c:v>-3.05717104607485</c:v>
                </c:pt>
                <c:pt idx="328">
                  <c:v>-3.33683465307669</c:v>
                </c:pt>
                <c:pt idx="329">
                  <c:v>-3.6206268439582</c:v>
                </c:pt>
                <c:pt idx="330">
                  <c:v>-3.91172624793786</c:v>
                </c:pt>
                <c:pt idx="331">
                  <c:v>-4.19698767634179</c:v>
                </c:pt>
                <c:pt idx="332">
                  <c:v>-4.47587766443809</c:v>
                </c:pt>
                <c:pt idx="333">
                  <c:v>-4.72931734598054</c:v>
                </c:pt>
                <c:pt idx="334">
                  <c:v>-4.97320429889612</c:v>
                </c:pt>
                <c:pt idx="335">
                  <c:v>-5.17679788765782</c:v>
                </c:pt>
                <c:pt idx="336">
                  <c:v>-5.35387778586952</c:v>
                </c:pt>
                <c:pt idx="337">
                  <c:v>-5.49278222425044</c:v>
                </c:pt>
                <c:pt idx="338">
                  <c:v>-5.57443233655435</c:v>
                </c:pt>
                <c:pt idx="339">
                  <c:v>-5.60730860374281</c:v>
                </c:pt>
                <c:pt idx="340">
                  <c:v>-5.59671021845814</c:v>
                </c:pt>
                <c:pt idx="341">
                  <c:v>-5.5203770261349</c:v>
                </c:pt>
                <c:pt idx="342">
                  <c:v>-5.38467160341154</c:v>
                </c:pt>
                <c:pt idx="343">
                  <c:v>-5.1811134693265</c:v>
                </c:pt>
                <c:pt idx="344">
                  <c:v>-4.92136439316058</c:v>
                </c:pt>
                <c:pt idx="345">
                  <c:v>-4.60860566323301</c:v>
                </c:pt>
                <c:pt idx="346">
                  <c:v>-4.22905760593989</c:v>
                </c:pt>
                <c:pt idx="347">
                  <c:v>-3.81134295248516</c:v>
                </c:pt>
                <c:pt idx="348">
                  <c:v>-3.3416820292649</c:v>
                </c:pt>
                <c:pt idx="349">
                  <c:v>-2.83173660555992</c:v>
                </c:pt>
                <c:pt idx="350">
                  <c:v>-2.29846764329335</c:v>
                </c:pt>
                <c:pt idx="351">
                  <c:v>-1.75184081555367</c:v>
                </c:pt>
                <c:pt idx="352">
                  <c:v>-1.2011846513986</c:v>
                </c:pt>
                <c:pt idx="353">
                  <c:v>-0.655616775820475</c:v>
                </c:pt>
                <c:pt idx="354">
                  <c:v>-0.128176039093553</c:v>
                </c:pt>
                <c:pt idx="355">
                  <c:v>0.365767241018647</c:v>
                </c:pt>
                <c:pt idx="356">
                  <c:v>0.812432504545316</c:v>
                </c:pt>
                <c:pt idx="357">
                  <c:v>1.20090146463603</c:v>
                </c:pt>
                <c:pt idx="358">
                  <c:v>1.51696998045536</c:v>
                </c:pt>
                <c:pt idx="359">
                  <c:v>1.75099228048057</c:v>
                </c:pt>
                <c:pt idx="360">
                  <c:v>1.8910965777324</c:v>
                </c:pt>
                <c:pt idx="361">
                  <c:v>1.92912140644811</c:v>
                </c:pt>
                <c:pt idx="362">
                  <c:v>1.85701119608114</c:v>
                </c:pt>
                <c:pt idx="363">
                  <c:v>1.66997558284686</c:v>
                </c:pt>
                <c:pt idx="364">
                  <c:v>1.36487767515639</c:v>
                </c:pt>
                <c:pt idx="365">
                  <c:v>0.9412306209255</c:v>
                </c:pt>
                <c:pt idx="366">
                  <c:v>0.399353435353031</c:v>
                </c:pt>
                <c:pt idx="367">
                  <c:v>-0.255675872277274</c:v>
                </c:pt>
                <c:pt idx="368">
                  <c:v>-1.01785689634248</c:v>
                </c:pt>
                <c:pt idx="369">
                  <c:v>-1.87805180781063</c:v>
                </c:pt>
                <c:pt idx="370">
                  <c:v>-2.82519371198193</c:v>
                </c:pt>
                <c:pt idx="371">
                  <c:v>-3.8458731696439</c:v>
                </c:pt>
                <c:pt idx="372">
                  <c:v>-4.92516542067112</c:v>
                </c:pt>
                <c:pt idx="373">
                  <c:v>-6.04579226067544</c:v>
                </c:pt>
                <c:pt idx="374">
                  <c:v>-7.18899206587565</c:v>
                </c:pt>
                <c:pt idx="375">
                  <c:v>-8.33420166426551</c:v>
                </c:pt>
                <c:pt idx="376">
                  <c:v>-9.46848854397037</c:v>
                </c:pt>
                <c:pt idx="377">
                  <c:v>-10.5612210669636</c:v>
                </c:pt>
                <c:pt idx="378">
                  <c:v>-11.5994676077374</c:v>
                </c:pt>
                <c:pt idx="379">
                  <c:v>-12.5588501074032</c:v>
                </c:pt>
                <c:pt idx="380">
                  <c:v>-13.4281330366456</c:v>
                </c:pt>
                <c:pt idx="381">
                  <c:v>-14.1863305289607</c:v>
                </c:pt>
                <c:pt idx="382">
                  <c:v>-14.815000862133</c:v>
                </c:pt>
                <c:pt idx="383">
                  <c:v>-15.3096928916164</c:v>
                </c:pt>
                <c:pt idx="384">
                  <c:v>-15.6483617987453</c:v>
                </c:pt>
                <c:pt idx="385">
                  <c:v>-15.8360958720966</c:v>
                </c:pt>
                <c:pt idx="386">
                  <c:v>-15.8567866296781</c:v>
                </c:pt>
                <c:pt idx="387">
                  <c:v>-15.7119192636166</c:v>
                </c:pt>
                <c:pt idx="388">
                  <c:v>-15.4095502308256</c:v>
                </c:pt>
                <c:pt idx="389">
                  <c:v>-14.9451457978666</c:v>
                </c:pt>
                <c:pt idx="390">
                  <c:v>-14.3299001996089</c:v>
                </c:pt>
                <c:pt idx="391">
                  <c:v>-13.5712349648524</c:v>
                </c:pt>
                <c:pt idx="392">
                  <c:v>-12.6821252294684</c:v>
                </c:pt>
                <c:pt idx="393">
                  <c:v>-11.6819477844954</c:v>
                </c:pt>
                <c:pt idx="394">
                  <c:v>-10.5851194475681</c:v>
                </c:pt>
                <c:pt idx="395">
                  <c:v>-9.4043609401288</c:v>
                </c:pt>
                <c:pt idx="396">
                  <c:v>-8.169138609643</c:v>
                </c:pt>
                <c:pt idx="397">
                  <c:v>-6.89662432209922</c:v>
                </c:pt>
                <c:pt idx="398">
                  <c:v>-5.60483799158216</c:v>
                </c:pt>
                <c:pt idx="399">
                  <c:v>-4.31285848433803</c:v>
                </c:pt>
                <c:pt idx="400">
                  <c:v>-3.05121109999388</c:v>
                </c:pt>
                <c:pt idx="401">
                  <c:v>-1.82583217522282</c:v>
                </c:pt>
                <c:pt idx="402">
                  <c:v>-0.659190995921855</c:v>
                </c:pt>
                <c:pt idx="403">
                  <c:v>0.432390392750475</c:v>
                </c:pt>
                <c:pt idx="404">
                  <c:v>1.43587579962065</c:v>
                </c:pt>
                <c:pt idx="405">
                  <c:v>2.34140943546747</c:v>
                </c:pt>
                <c:pt idx="406">
                  <c:v>3.1418914457905</c:v>
                </c:pt>
                <c:pt idx="407">
                  <c:v>3.8313881530174</c:v>
                </c:pt>
                <c:pt idx="408">
                  <c:v>4.40862970092124</c:v>
                </c:pt>
                <c:pt idx="409">
                  <c:v>4.87353350060967</c:v>
                </c:pt>
                <c:pt idx="410">
                  <c:v>5.22966357000386</c:v>
                </c:pt>
                <c:pt idx="411">
                  <c:v>5.48624342931228</c:v>
                </c:pt>
                <c:pt idx="412">
                  <c:v>5.65222153709148</c:v>
                </c:pt>
                <c:pt idx="413">
                  <c:v>5.73934446743189</c:v>
                </c:pt>
                <c:pt idx="414">
                  <c:v>5.75482284506812</c:v>
                </c:pt>
                <c:pt idx="415">
                  <c:v>5.72091682456563</c:v>
                </c:pt>
                <c:pt idx="416">
                  <c:v>5.65013622330137</c:v>
                </c:pt>
                <c:pt idx="417">
                  <c:v>5.56198614748694</c:v>
                </c:pt>
                <c:pt idx="418">
                  <c:v>5.47088341475701</c:v>
                </c:pt>
                <c:pt idx="419">
                  <c:v>5.38848979439236</c:v>
                </c:pt>
                <c:pt idx="420">
                  <c:v>5.33112910428537</c:v>
                </c:pt>
                <c:pt idx="421">
                  <c:v>5.32360564328996</c:v>
                </c:pt>
                <c:pt idx="422">
                  <c:v>5.37439989236769</c:v>
                </c:pt>
                <c:pt idx="423">
                  <c:v>5.48669313983781</c:v>
                </c:pt>
                <c:pt idx="424">
                  <c:v>5.67108377098497</c:v>
                </c:pt>
                <c:pt idx="425">
                  <c:v>5.93075307412841</c:v>
                </c:pt>
                <c:pt idx="426">
                  <c:v>6.28477991551434</c:v>
                </c:pt>
                <c:pt idx="427">
                  <c:v>6.70560494793499</c:v>
                </c:pt>
                <c:pt idx="428">
                  <c:v>7.21760623027892</c:v>
                </c:pt>
                <c:pt idx="429">
                  <c:v>7.79640570365755</c:v>
                </c:pt>
                <c:pt idx="430">
                  <c:v>8.43648883952859</c:v>
                </c:pt>
                <c:pt idx="431">
                  <c:v>9.13001230096123</c:v>
                </c:pt>
                <c:pt idx="432">
                  <c:v>9.86701041486699</c:v>
                </c:pt>
                <c:pt idx="433">
                  <c:v>10.6216199302304</c:v>
                </c:pt>
                <c:pt idx="434">
                  <c:v>11.3847232220591</c:v>
                </c:pt>
                <c:pt idx="435">
                  <c:v>12.1385112803338</c:v>
                </c:pt>
                <c:pt idx="436">
                  <c:v>12.859875902393</c:v>
                </c:pt>
                <c:pt idx="437">
                  <c:v>13.5310080782172</c:v>
                </c:pt>
                <c:pt idx="438">
                  <c:v>14.1343532122162</c:v>
                </c:pt>
                <c:pt idx="439">
                  <c:v>14.6468879065378</c:v>
                </c:pt>
                <c:pt idx="440">
                  <c:v>15.0613167316379</c:v>
                </c:pt>
                <c:pt idx="441">
                  <c:v>15.3576692628106</c:v>
                </c:pt>
                <c:pt idx="442">
                  <c:v>15.5259798269675</c:v>
                </c:pt>
                <c:pt idx="443">
                  <c:v>15.5535277026661</c:v>
                </c:pt>
                <c:pt idx="444">
                  <c:v>15.4337394092026</c:v>
                </c:pt>
                <c:pt idx="445">
                  <c:v>15.1572864175193</c:v>
                </c:pt>
                <c:pt idx="446">
                  <c:v>14.733281920774</c:v>
                </c:pt>
                <c:pt idx="447">
                  <c:v>14.1570612112543</c:v>
                </c:pt>
                <c:pt idx="448">
                  <c:v>13.4438873819573</c:v>
                </c:pt>
                <c:pt idx="449">
                  <c:v>12.5902601293647</c:v>
                </c:pt>
                <c:pt idx="450">
                  <c:v>11.6062479194971</c:v>
                </c:pt>
                <c:pt idx="451">
                  <c:v>10.5195160834152</c:v>
                </c:pt>
                <c:pt idx="452">
                  <c:v>9.35041529359922</c:v>
                </c:pt>
                <c:pt idx="453">
                  <c:v>8.10297116372359</c:v>
                </c:pt>
                <c:pt idx="454">
                  <c:v>6.80569689567171</c:v>
                </c:pt>
                <c:pt idx="455">
                  <c:v>5.4792611134825</c:v>
                </c:pt>
                <c:pt idx="456">
                  <c:v>4.15281292215647</c:v>
                </c:pt>
                <c:pt idx="457">
                  <c:v>2.8464910264683</c:v>
                </c:pt>
                <c:pt idx="458">
                  <c:v>1.57990421192846</c:v>
                </c:pt>
                <c:pt idx="459">
                  <c:v>0.385594662288975</c:v>
                </c:pt>
                <c:pt idx="460">
                  <c:v>-0.724143140973173</c:v>
                </c:pt>
                <c:pt idx="461">
                  <c:v>-1.72259789874635</c:v>
                </c:pt>
                <c:pt idx="462">
                  <c:v>-2.59344579313818</c:v>
                </c:pt>
                <c:pt idx="463">
                  <c:v>-3.3265102469948</c:v>
                </c:pt>
                <c:pt idx="464">
                  <c:v>-3.90716353861615</c:v>
                </c:pt>
                <c:pt idx="465">
                  <c:v>-4.32692518704067</c:v>
                </c:pt>
                <c:pt idx="466">
                  <c:v>-4.57540771104909</c:v>
                </c:pt>
                <c:pt idx="467">
                  <c:v>-4.65282201470679</c:v>
                </c:pt>
                <c:pt idx="468">
                  <c:v>-4.56107509827149</c:v>
                </c:pt>
                <c:pt idx="469">
                  <c:v>-4.30461810628937</c:v>
                </c:pt>
                <c:pt idx="470">
                  <c:v>-3.88875023140275</c:v>
                </c:pt>
                <c:pt idx="471">
                  <c:v>-3.33276124392325</c:v>
                </c:pt>
                <c:pt idx="472">
                  <c:v>-2.63919528813935</c:v>
                </c:pt>
                <c:pt idx="473">
                  <c:v>-1.82289098981649</c:v>
                </c:pt>
                <c:pt idx="474">
                  <c:v>-0.918824793127899</c:v>
                </c:pt>
                <c:pt idx="475">
                  <c:v>0.0732142059918219</c:v>
                </c:pt>
                <c:pt idx="476">
                  <c:v>1.11771964410521</c:v>
                </c:pt>
                <c:pt idx="477">
                  <c:v>2.19741420319105</c:v>
                </c:pt>
                <c:pt idx="478">
                  <c:v>3.28950958215348</c:v>
                </c:pt>
                <c:pt idx="479">
                  <c:v>4.37174739916088</c:v>
                </c:pt>
                <c:pt idx="480">
                  <c:v>5.42155114354968</c:v>
                </c:pt>
                <c:pt idx="481">
                  <c:v>6.4180932155017</c:v>
                </c:pt>
                <c:pt idx="482">
                  <c:v>7.34150004714774</c:v>
                </c:pt>
                <c:pt idx="483">
                  <c:v>8.17412373152838</c:v>
                </c:pt>
                <c:pt idx="484">
                  <c:v>8.90096648982553</c:v>
                </c:pt>
                <c:pt idx="485">
                  <c:v>9.50761327713835</c:v>
                </c:pt>
                <c:pt idx="486">
                  <c:v>9.98516091800759</c:v>
                </c:pt>
                <c:pt idx="487">
                  <c:v>10.3230101407817</c:v>
                </c:pt>
                <c:pt idx="488">
                  <c:v>10.5179814298751</c:v>
                </c:pt>
                <c:pt idx="489">
                  <c:v>10.567107060135</c:v>
                </c:pt>
                <c:pt idx="490">
                  <c:v>10.4699634506965</c:v>
                </c:pt>
                <c:pt idx="491">
                  <c:v>10.230684503641</c:v>
                </c:pt>
                <c:pt idx="492">
                  <c:v>9.85372224988141</c:v>
                </c:pt>
                <c:pt idx="493">
                  <c:v>9.34925238020478</c:v>
                </c:pt>
                <c:pt idx="494">
                  <c:v>8.72490644110958</c:v>
                </c:pt>
                <c:pt idx="495">
                  <c:v>7.9941459773678</c:v>
                </c:pt>
                <c:pt idx="496">
                  <c:v>7.16873643755908</c:v>
                </c:pt>
                <c:pt idx="497">
                  <c:v>6.26394091468041</c:v>
                </c:pt>
                <c:pt idx="498">
                  <c:v>5.29512884012838</c:v>
                </c:pt>
                <c:pt idx="499">
                  <c:v>4.2763971299719</c:v>
                </c:pt>
                <c:pt idx="500">
                  <c:v>3.22568000711912</c:v>
                </c:pt>
                <c:pt idx="501">
                  <c:v>2.15599345870394</c:v>
                </c:pt>
                <c:pt idx="502">
                  <c:v>1.08412662111295</c:v>
                </c:pt>
                <c:pt idx="503">
                  <c:v>0.0226925478385143</c:v>
                </c:pt>
                <c:pt idx="504">
                  <c:v>-1.01446617084261</c:v>
                </c:pt>
                <c:pt idx="505">
                  <c:v>-2.01606163414543</c:v>
                </c:pt>
                <c:pt idx="506">
                  <c:v>-2.97091183650107</c:v>
                </c:pt>
                <c:pt idx="507">
                  <c:v>-3.87281672251802</c:v>
                </c:pt>
                <c:pt idx="508">
                  <c:v>-4.71282030208397</c:v>
                </c:pt>
                <c:pt idx="509">
                  <c:v>-5.48700134991697</c:v>
                </c:pt>
                <c:pt idx="510">
                  <c:v>-6.19090872147085</c:v>
                </c:pt>
                <c:pt idx="511">
                  <c:v>-6.82199915882406</c:v>
                </c:pt>
                <c:pt idx="512">
                  <c:v>-7.38069712920812</c:v>
                </c:pt>
                <c:pt idx="513">
                  <c:v>-7.86944132487882</c:v>
                </c:pt>
                <c:pt idx="514">
                  <c:v>-8.28780816497154</c:v>
                </c:pt>
                <c:pt idx="515">
                  <c:v>-8.64120406689513</c:v>
                </c:pt>
                <c:pt idx="516">
                  <c:v>-8.9327030942023</c:v>
                </c:pt>
                <c:pt idx="517">
                  <c:v>-9.16771166430191</c:v>
                </c:pt>
                <c:pt idx="518">
                  <c:v>-9.35121172737129</c:v>
                </c:pt>
                <c:pt idx="519">
                  <c:v>-9.48903328168392</c:v>
                </c:pt>
                <c:pt idx="520">
                  <c:v>-9.58615827741711</c:v>
                </c:pt>
                <c:pt idx="521">
                  <c:v>-9.64915842254091</c:v>
                </c:pt>
                <c:pt idx="522">
                  <c:v>-9.68131957104031</c:v>
                </c:pt>
                <c:pt idx="523">
                  <c:v>-9.68783546352497</c:v>
                </c:pt>
                <c:pt idx="524">
                  <c:v>-9.6724155348445</c:v>
                </c:pt>
                <c:pt idx="525">
                  <c:v>-9.63749759088776</c:v>
                </c:pt>
                <c:pt idx="526">
                  <c:v>-9.58647293767247</c:v>
                </c:pt>
                <c:pt idx="527">
                  <c:v>-9.51891710796708</c:v>
                </c:pt>
                <c:pt idx="528">
                  <c:v>-9.43610173073238</c:v>
                </c:pt>
                <c:pt idx="529">
                  <c:v>-9.34004014462568</c:v>
                </c:pt>
                <c:pt idx="530">
                  <c:v>-9.22304657030838</c:v>
                </c:pt>
                <c:pt idx="531">
                  <c:v>-9.08019116316268</c:v>
                </c:pt>
                <c:pt idx="532">
                  <c:v>-8.92212707313347</c:v>
                </c:pt>
                <c:pt idx="533">
                  <c:v>-8.73406600728101</c:v>
                </c:pt>
                <c:pt idx="534">
                  <c:v>-8.51738575569228</c:v>
                </c:pt>
                <c:pt idx="535">
                  <c:v>-8.26678535299114</c:v>
                </c:pt>
                <c:pt idx="536">
                  <c:v>-7.98332463770603</c:v>
                </c:pt>
                <c:pt idx="537">
                  <c:v>-7.65216232497077</c:v>
                </c:pt>
                <c:pt idx="538">
                  <c:v>-7.27541809184229</c:v>
                </c:pt>
                <c:pt idx="539">
                  <c:v>-6.84726105368018</c:v>
                </c:pt>
                <c:pt idx="540">
                  <c:v>-6.3698108875414</c:v>
                </c:pt>
                <c:pt idx="541">
                  <c:v>-5.8457171897471</c:v>
                </c:pt>
                <c:pt idx="542">
                  <c:v>-5.27073883344957</c:v>
                </c:pt>
                <c:pt idx="543">
                  <c:v>-4.6337457413661</c:v>
                </c:pt>
                <c:pt idx="544">
                  <c:v>-3.95328686047867</c:v>
                </c:pt>
                <c:pt idx="545">
                  <c:v>-3.22618090246806</c:v>
                </c:pt>
                <c:pt idx="546">
                  <c:v>-2.44712867469193</c:v>
                </c:pt>
                <c:pt idx="547">
                  <c:v>-1.64050823603884</c:v>
                </c:pt>
                <c:pt idx="548">
                  <c:v>-0.801020393866462</c:v>
                </c:pt>
                <c:pt idx="549">
                  <c:v>0.0692169475021061</c:v>
                </c:pt>
                <c:pt idx="550">
                  <c:v>0.952394778047579</c:v>
                </c:pt>
                <c:pt idx="551">
                  <c:v>1.8396108086776</c:v>
                </c:pt>
                <c:pt idx="552">
                  <c:v>2.71962951007675</c:v>
                </c:pt>
                <c:pt idx="553">
                  <c:v>3.58291144912192</c:v>
                </c:pt>
                <c:pt idx="554">
                  <c:v>4.42182419294769</c:v>
                </c:pt>
                <c:pt idx="555">
                  <c:v>5.22513221223864</c:v>
                </c:pt>
                <c:pt idx="556">
                  <c:v>5.97100159239467</c:v>
                </c:pt>
                <c:pt idx="557">
                  <c:v>6.66155023773889</c:v>
                </c:pt>
                <c:pt idx="558">
                  <c:v>7.28109147440969</c:v>
                </c:pt>
                <c:pt idx="559">
                  <c:v>7.81584562880318</c:v>
                </c:pt>
                <c:pt idx="560">
                  <c:v>8.26534516650782</c:v>
                </c:pt>
                <c:pt idx="561">
                  <c:v>8.61237692708894</c:v>
                </c:pt>
                <c:pt idx="562">
                  <c:v>8.856473376135</c:v>
                </c:pt>
                <c:pt idx="563">
                  <c:v>8.99631893113831</c:v>
                </c:pt>
                <c:pt idx="564">
                  <c:v>9.01724457595265</c:v>
                </c:pt>
                <c:pt idx="565">
                  <c:v>8.93005959992809</c:v>
                </c:pt>
                <c:pt idx="566">
                  <c:v>8.72766237583036</c:v>
                </c:pt>
                <c:pt idx="567">
                  <c:v>8.41323153287796</c:v>
                </c:pt>
                <c:pt idx="568">
                  <c:v>7.99195992531359</c:v>
                </c:pt>
                <c:pt idx="569">
                  <c:v>7.46819235928382</c:v>
                </c:pt>
                <c:pt idx="570">
                  <c:v>6.84977128535254</c:v>
                </c:pt>
                <c:pt idx="571">
                  <c:v>6.1457053310117</c:v>
                </c:pt>
                <c:pt idx="572">
                  <c:v>5.3654267046179</c:v>
                </c:pt>
                <c:pt idx="573">
                  <c:v>4.5226078550085</c:v>
                </c:pt>
                <c:pt idx="574">
                  <c:v>3.62721090980432</c:v>
                </c:pt>
                <c:pt idx="575">
                  <c:v>2.69396815637119</c:v>
                </c:pt>
                <c:pt idx="576">
                  <c:v>1.73623391471456</c:v>
                </c:pt>
                <c:pt idx="577">
                  <c:v>0.770542020425255</c:v>
                </c:pt>
                <c:pt idx="578">
                  <c:v>-0.188163448698562</c:v>
                </c:pt>
                <c:pt idx="579">
                  <c:v>-1.12589191498761</c:v>
                </c:pt>
                <c:pt idx="580">
                  <c:v>-2.0267458005149</c:v>
                </c:pt>
                <c:pt idx="581">
                  <c:v>-2.88733291289579</c:v>
                </c:pt>
                <c:pt idx="582">
                  <c:v>-3.68115728891863</c:v>
                </c:pt>
                <c:pt idx="583">
                  <c:v>-4.4067337364565</c:v>
                </c:pt>
                <c:pt idx="584">
                  <c:v>-5.04901272567855</c:v>
                </c:pt>
                <c:pt idx="585">
                  <c:v>-5.60099896775016</c:v>
                </c:pt>
                <c:pt idx="586">
                  <c:v>-6.05569717383666</c:v>
                </c:pt>
                <c:pt idx="587">
                  <c:v>-6.40696010319957</c:v>
                </c:pt>
                <c:pt idx="588">
                  <c:v>-6.64779246700425</c:v>
                </c:pt>
                <c:pt idx="589">
                  <c:v>-6.78879265053536</c:v>
                </c:pt>
                <c:pt idx="590">
                  <c:v>-6.8238134130544</c:v>
                </c:pt>
                <c:pt idx="591">
                  <c:v>-6.74840361001522</c:v>
                </c:pt>
                <c:pt idx="592">
                  <c:v>-6.58291196389097</c:v>
                </c:pt>
                <c:pt idx="593">
                  <c:v>-6.31758813749315</c:v>
                </c:pt>
                <c:pt idx="594">
                  <c:v>-5.97362890139109</c:v>
                </c:pt>
                <c:pt idx="595">
                  <c:v>-5.54743115913477</c:v>
                </c:pt>
                <c:pt idx="596">
                  <c:v>-5.06633892203201</c:v>
                </c:pt>
                <c:pt idx="597">
                  <c:v>-4.52950414198664</c:v>
                </c:pt>
                <c:pt idx="598">
                  <c:v>-3.95006934857181</c:v>
                </c:pt>
                <c:pt idx="599">
                  <c:v>-3.34838326426068</c:v>
                </c:pt>
                <c:pt idx="600">
                  <c:v>-2.7314411778879</c:v>
                </c:pt>
                <c:pt idx="601">
                  <c:v>-2.1204398600228</c:v>
                </c:pt>
                <c:pt idx="602">
                  <c:v>-1.52597769595004</c:v>
                </c:pt>
                <c:pt idx="603">
                  <c:v>-0.959394780650827</c:v>
                </c:pt>
                <c:pt idx="604">
                  <c:v>-0.434150886163304</c:v>
                </c:pt>
                <c:pt idx="605">
                  <c:v>0.0370359251709327</c:v>
                </c:pt>
                <c:pt idx="606">
                  <c:v>0.443313296821831</c:v>
                </c:pt>
                <c:pt idx="607">
                  <c:v>0.775832477522962</c:v>
                </c:pt>
                <c:pt idx="608">
                  <c:v>1.02614573196151</c:v>
                </c:pt>
                <c:pt idx="609">
                  <c:v>1.18801246163138</c:v>
                </c:pt>
                <c:pt idx="610">
                  <c:v>1.25697105134045</c:v>
                </c:pt>
                <c:pt idx="611">
                  <c:v>1.23054240075371</c:v>
                </c:pt>
                <c:pt idx="612">
                  <c:v>1.1059714615173</c:v>
                </c:pt>
                <c:pt idx="613">
                  <c:v>0.884955216190446</c:v>
                </c:pt>
                <c:pt idx="614">
                  <c:v>0.570674066725465</c:v>
                </c:pt>
                <c:pt idx="615">
                  <c:v>0.166308415074671</c:v>
                </c:pt>
                <c:pt idx="616">
                  <c:v>-0.328776223691948</c:v>
                </c:pt>
                <c:pt idx="617">
                  <c:v>-0.894442031166614</c:v>
                </c:pt>
                <c:pt idx="618">
                  <c:v>-1.53005186331856</c:v>
                </c:pt>
                <c:pt idx="619">
                  <c:v>-2.23051743157086</c:v>
                </c:pt>
                <c:pt idx="620">
                  <c:v>-2.97570091751572</c:v>
                </c:pt>
                <c:pt idx="621">
                  <c:v>-3.76326908093008</c:v>
                </c:pt>
                <c:pt idx="622">
                  <c:v>-4.57679442462269</c:v>
                </c:pt>
                <c:pt idx="623">
                  <c:v>-5.39719630961351</c:v>
                </c:pt>
                <c:pt idx="624">
                  <c:v>-6.23136723180523</c:v>
                </c:pt>
                <c:pt idx="625">
                  <c:v>-7.04538704008542</c:v>
                </c:pt>
                <c:pt idx="626">
                  <c:v>-7.84826790741371</c:v>
                </c:pt>
                <c:pt idx="627">
                  <c:v>-8.61404024437502</c:v>
                </c:pt>
                <c:pt idx="628">
                  <c:v>-9.33369542347737</c:v>
                </c:pt>
                <c:pt idx="629">
                  <c:v>-9.99822481722881</c:v>
                </c:pt>
                <c:pt idx="630">
                  <c:v>-10.6081601176274</c:v>
                </c:pt>
                <c:pt idx="631">
                  <c:v>-11.1471939361788</c:v>
                </c:pt>
                <c:pt idx="632">
                  <c:v>-11.6075417588916</c:v>
                </c:pt>
                <c:pt idx="633">
                  <c:v>-11.9832101988871</c:v>
                </c:pt>
                <c:pt idx="634">
                  <c:v>-12.2751389859969</c:v>
                </c:pt>
                <c:pt idx="635">
                  <c:v>-12.478558846843</c:v>
                </c:pt>
                <c:pt idx="636">
                  <c:v>-12.5881705887829</c:v>
                </c:pt>
                <c:pt idx="637">
                  <c:v>-12.6007946962314</c:v>
                </c:pt>
                <c:pt idx="638">
                  <c:v>-12.5291527769976</c:v>
                </c:pt>
                <c:pt idx="639">
                  <c:v>-12.3634927211592</c:v>
                </c:pt>
                <c:pt idx="640">
                  <c:v>-12.1101753326209</c:v>
                </c:pt>
                <c:pt idx="641">
                  <c:v>-11.7723810133349</c:v>
                </c:pt>
                <c:pt idx="642">
                  <c:v>-11.3535019556859</c:v>
                </c:pt>
                <c:pt idx="643">
                  <c:v>-10.8603225444432</c:v>
                </c:pt>
                <c:pt idx="644">
                  <c:v>-10.2964467624236</c:v>
                </c:pt>
                <c:pt idx="645">
                  <c:v>-9.66749281746838</c:v>
                </c:pt>
                <c:pt idx="646">
                  <c:v>-8.9809868040433</c:v>
                </c:pt>
                <c:pt idx="647">
                  <c:v>-8.24636181687186</c:v>
                </c:pt>
                <c:pt idx="648">
                  <c:v>-7.46340695188867</c:v>
                </c:pt>
                <c:pt idx="649">
                  <c:v>-6.644311238538</c:v>
                </c:pt>
                <c:pt idx="650">
                  <c:v>-5.79401400300066</c:v>
                </c:pt>
                <c:pt idx="651">
                  <c:v>-4.91921438205281</c:v>
                </c:pt>
                <c:pt idx="652">
                  <c:v>-4.02773462221871</c:v>
                </c:pt>
                <c:pt idx="653">
                  <c:v>-3.12459885448878</c:v>
                </c:pt>
                <c:pt idx="654">
                  <c:v>-2.21680281088111</c:v>
                </c:pt>
                <c:pt idx="655">
                  <c:v>-1.30943389360572</c:v>
                </c:pt>
                <c:pt idx="656">
                  <c:v>-0.409063810632648</c:v>
                </c:pt>
                <c:pt idx="657">
                  <c:v>0.478583778164246</c:v>
                </c:pt>
                <c:pt idx="658">
                  <c:v>1.35032935719956</c:v>
                </c:pt>
                <c:pt idx="659">
                  <c:v>2.20013113776751</c:v>
                </c:pt>
                <c:pt idx="660">
                  <c:v>3.02311350809037</c:v>
                </c:pt>
                <c:pt idx="661">
                  <c:v>3.81577882375083</c:v>
                </c:pt>
                <c:pt idx="662">
                  <c:v>4.57462944033156</c:v>
                </c:pt>
                <c:pt idx="663">
                  <c:v>5.294153488391</c:v>
                </c:pt>
                <c:pt idx="664">
                  <c:v>5.97329112940069</c:v>
                </c:pt>
                <c:pt idx="665">
                  <c:v>6.60886284777524</c:v>
                </c:pt>
                <c:pt idx="666">
                  <c:v>7.19609848376961</c:v>
                </c:pt>
                <c:pt idx="667">
                  <c:v>7.72609397555763</c:v>
                </c:pt>
                <c:pt idx="668">
                  <c:v>8.2152803657982</c:v>
                </c:pt>
                <c:pt idx="669">
                  <c:v>8.64616677330395</c:v>
                </c:pt>
                <c:pt idx="670">
                  <c:v>9.01769335954642</c:v>
                </c:pt>
                <c:pt idx="671">
                  <c:v>9.32933020526136</c:v>
                </c:pt>
                <c:pt idx="672">
                  <c:v>9.5810773104488</c:v>
                </c:pt>
                <c:pt idx="673">
                  <c:v>9.78141515607028</c:v>
                </c:pt>
                <c:pt idx="674">
                  <c:v>9.91391269946691</c:v>
                </c:pt>
                <c:pt idx="675">
                  <c:v>9.98758034086449</c:v>
                </c:pt>
                <c:pt idx="676">
                  <c:v>10.0029479995273</c:v>
                </c:pt>
                <c:pt idx="677">
                  <c:v>9.96054559471943</c:v>
                </c:pt>
                <c:pt idx="678">
                  <c:v>9.85401232253639</c:v>
                </c:pt>
                <c:pt idx="679">
                  <c:v>9.70136898342974</c:v>
                </c:pt>
                <c:pt idx="680">
                  <c:v>9.48618453474056</c:v>
                </c:pt>
                <c:pt idx="681">
                  <c:v>9.2285994539774</c:v>
                </c:pt>
                <c:pt idx="682">
                  <c:v>8.92119309870715</c:v>
                </c:pt>
                <c:pt idx="683">
                  <c:v>8.56661506525098</c:v>
                </c:pt>
                <c:pt idx="684">
                  <c:v>8.17493559236316</c:v>
                </c:pt>
                <c:pt idx="685">
                  <c:v>7.75728475732641</c:v>
                </c:pt>
                <c:pt idx="686">
                  <c:v>7.30783167550033</c:v>
                </c:pt>
                <c:pt idx="687">
                  <c:v>6.83548040871112</c:v>
                </c:pt>
                <c:pt idx="688">
                  <c:v>6.34680266492879</c:v>
                </c:pt>
                <c:pt idx="689">
                  <c:v>5.84815836169106</c:v>
                </c:pt>
                <c:pt idx="690">
                  <c:v>5.34389319151141</c:v>
                </c:pt>
                <c:pt idx="691">
                  <c:v>4.84259308738409</c:v>
                </c:pt>
                <c:pt idx="692">
                  <c:v>4.34807382255837</c:v>
                </c:pt>
                <c:pt idx="693">
                  <c:v>3.86775515310041</c:v>
                </c:pt>
                <c:pt idx="694">
                  <c:v>3.40608910992331</c:v>
                </c:pt>
                <c:pt idx="695">
                  <c:v>2.96858756246863</c:v>
                </c:pt>
                <c:pt idx="696">
                  <c:v>2.56076238017792</c:v>
                </c:pt>
                <c:pt idx="697">
                  <c:v>2.18536949777197</c:v>
                </c:pt>
                <c:pt idx="698">
                  <c:v>1.84686094616386</c:v>
                </c:pt>
                <c:pt idx="699">
                  <c:v>1.54831078890631</c:v>
                </c:pt>
                <c:pt idx="700">
                  <c:v>1.29194504145585</c:v>
                </c:pt>
                <c:pt idx="701">
                  <c:v>1.07797584879156</c:v>
                </c:pt>
                <c:pt idx="702">
                  <c:v>0.908046315179339</c:v>
                </c:pt>
                <c:pt idx="703">
                  <c:v>0.782697330542799</c:v>
                </c:pt>
                <c:pt idx="704">
                  <c:v>0.699639484114412</c:v>
                </c:pt>
                <c:pt idx="705">
                  <c:v>0.657774921451925</c:v>
                </c:pt>
                <c:pt idx="706">
                  <c:v>0.653900767976701</c:v>
                </c:pt>
                <c:pt idx="707">
                  <c:v>0.685772204139691</c:v>
                </c:pt>
                <c:pt idx="708">
                  <c:v>0.749187927195493</c:v>
                </c:pt>
                <c:pt idx="709">
                  <c:v>0.838996820531007</c:v>
                </c:pt>
                <c:pt idx="710">
                  <c:v>0.951489449296603</c:v>
                </c:pt>
                <c:pt idx="711">
                  <c:v>1.07988231508994</c:v>
                </c:pt>
                <c:pt idx="712">
                  <c:v>1.21993606379716</c:v>
                </c:pt>
                <c:pt idx="713">
                  <c:v>1.36571524511209</c:v>
                </c:pt>
                <c:pt idx="714">
                  <c:v>1.51022457020006</c:v>
                </c:pt>
                <c:pt idx="715">
                  <c:v>1.64975460421147</c:v>
                </c:pt>
                <c:pt idx="716">
                  <c:v>1.77646201021549</c:v>
                </c:pt>
                <c:pt idx="717">
                  <c:v>1.88769719189098</c:v>
                </c:pt>
                <c:pt idx="718">
                  <c:v>1.97286176395325</c:v>
                </c:pt>
                <c:pt idx="719">
                  <c:v>2.03577061328465</c:v>
                </c:pt>
                <c:pt idx="720">
                  <c:v>2.06667340269666</c:v>
                </c:pt>
                <c:pt idx="721">
                  <c:v>2.06027093954695</c:v>
                </c:pt>
                <c:pt idx="722">
                  <c:v>2.02101436838171</c:v>
                </c:pt>
                <c:pt idx="723">
                  <c:v>1.94530059275089</c:v>
                </c:pt>
                <c:pt idx="724">
                  <c:v>1.82698237191604</c:v>
                </c:pt>
                <c:pt idx="725">
                  <c:v>1.66690775397328</c:v>
                </c:pt>
                <c:pt idx="726">
                  <c:v>1.46677283511495</c:v>
                </c:pt>
                <c:pt idx="727">
                  <c:v>1.23187680798336</c:v>
                </c:pt>
                <c:pt idx="728">
                  <c:v>0.963915768770846</c:v>
                </c:pt>
                <c:pt idx="729">
                  <c:v>0.658438572931217</c:v>
                </c:pt>
                <c:pt idx="730">
                  <c:v>0.322440509299121</c:v>
                </c:pt>
                <c:pt idx="731">
                  <c:v>-0.0387792294831106</c:v>
                </c:pt>
                <c:pt idx="732">
                  <c:v>-0.42182845103085</c:v>
                </c:pt>
                <c:pt idx="733">
                  <c:v>-0.823104058894078</c:v>
                </c:pt>
                <c:pt idx="734">
                  <c:v>-1.23041702362852</c:v>
                </c:pt>
                <c:pt idx="735">
                  <c:v>-1.64546344142648</c:v>
                </c:pt>
                <c:pt idx="736">
                  <c:v>-2.06018818492485</c:v>
                </c:pt>
                <c:pt idx="737">
                  <c:v>-2.46812588455322</c:v>
                </c:pt>
                <c:pt idx="738">
                  <c:v>-2.86429547650118</c:v>
                </c:pt>
                <c:pt idx="739">
                  <c:v>-3.24254972003024</c:v>
                </c:pt>
                <c:pt idx="740">
                  <c:v>-3.5981193417623</c:v>
                </c:pt>
                <c:pt idx="741">
                  <c:v>-3.92570514905504</c:v>
                </c:pt>
                <c:pt idx="742">
                  <c:v>-4.22085599736227</c:v>
                </c:pt>
                <c:pt idx="743">
                  <c:v>-4.47933253257013</c:v>
                </c:pt>
                <c:pt idx="744">
                  <c:v>-4.69742531982899</c:v>
                </c:pt>
                <c:pt idx="745">
                  <c:v>-4.87259110121729</c:v>
                </c:pt>
                <c:pt idx="746">
                  <c:v>-5.00196848998157</c:v>
                </c:pt>
                <c:pt idx="747">
                  <c:v>-5.08566382452142</c:v>
                </c:pt>
                <c:pt idx="748">
                  <c:v>-5.12102750851569</c:v>
                </c:pt>
                <c:pt idx="749">
                  <c:v>-5.10837784806968</c:v>
                </c:pt>
                <c:pt idx="750">
                  <c:v>-5.04877503625862</c:v>
                </c:pt>
                <c:pt idx="751">
                  <c:v>-4.94371909914707</c:v>
                </c:pt>
                <c:pt idx="752">
                  <c:v>-4.79376645196246</c:v>
                </c:pt>
                <c:pt idx="753">
                  <c:v>-4.60344861350753</c:v>
                </c:pt>
                <c:pt idx="754">
                  <c:v>-4.37451961654688</c:v>
                </c:pt>
                <c:pt idx="755">
                  <c:v>-4.11011676039817</c:v>
                </c:pt>
                <c:pt idx="756">
                  <c:v>-3.81559276145028</c:v>
                </c:pt>
                <c:pt idx="757">
                  <c:v>-3.49420132398563</c:v>
                </c:pt>
                <c:pt idx="758">
                  <c:v>-3.15214303521588</c:v>
                </c:pt>
                <c:pt idx="759">
                  <c:v>-2.79243825767378</c:v>
                </c:pt>
                <c:pt idx="760">
                  <c:v>-2.42107543359193</c:v>
                </c:pt>
                <c:pt idx="761">
                  <c:v>-2.04340692481248</c:v>
                </c:pt>
                <c:pt idx="762">
                  <c:v>-1.66319515811147</c:v>
                </c:pt>
                <c:pt idx="763">
                  <c:v>-1.28658737422739</c:v>
                </c:pt>
                <c:pt idx="764">
                  <c:v>-0.91729300800989</c:v>
                </c:pt>
                <c:pt idx="765">
                  <c:v>-0.559551413572819</c:v>
                </c:pt>
                <c:pt idx="766">
                  <c:v>-0.21929804122236</c:v>
                </c:pt>
                <c:pt idx="767">
                  <c:v>0.102301818480323</c:v>
                </c:pt>
                <c:pt idx="768">
                  <c:v>0.398994586397129</c:v>
                </c:pt>
                <c:pt idx="769">
                  <c:v>0.671204729759594</c:v>
                </c:pt>
                <c:pt idx="770">
                  <c:v>0.913887027170776</c:v>
                </c:pt>
                <c:pt idx="771">
                  <c:v>1.12636348333721</c:v>
                </c:pt>
                <c:pt idx="772">
                  <c:v>1.30687473084695</c:v>
                </c:pt>
                <c:pt idx="773">
                  <c:v>1.45539967929348</c:v>
                </c:pt>
                <c:pt idx="774">
                  <c:v>1.57094633399601</c:v>
                </c:pt>
                <c:pt idx="775">
                  <c:v>1.65337487781455</c:v>
                </c:pt>
                <c:pt idx="776">
                  <c:v>1.70447860008487</c:v>
                </c:pt>
                <c:pt idx="777">
                  <c:v>1.72452887619774</c:v>
                </c:pt>
                <c:pt idx="778">
                  <c:v>1.71520026875547</c:v>
                </c:pt>
                <c:pt idx="779">
                  <c:v>1.67973600774654</c:v>
                </c:pt>
                <c:pt idx="780">
                  <c:v>1.61782850954231</c:v>
                </c:pt>
                <c:pt idx="781">
                  <c:v>1.53430030535736</c:v>
                </c:pt>
                <c:pt idx="782">
                  <c:v>1.43100593534312</c:v>
                </c:pt>
                <c:pt idx="783">
                  <c:v>1.31197296318117</c:v>
                </c:pt>
                <c:pt idx="784">
                  <c:v>1.17916173560238</c:v>
                </c:pt>
                <c:pt idx="785">
                  <c:v>1.03622887280335</c:v>
                </c:pt>
                <c:pt idx="786">
                  <c:v>0.886830640433911</c:v>
                </c:pt>
                <c:pt idx="787">
                  <c:v>0.734146554079461</c:v>
                </c:pt>
                <c:pt idx="788">
                  <c:v>0.581567919757707</c:v>
                </c:pt>
                <c:pt idx="789">
                  <c:v>0.432804172318282</c:v>
                </c:pt>
                <c:pt idx="790">
                  <c:v>0.289338731154273</c:v>
                </c:pt>
                <c:pt idx="791">
                  <c:v>0.155410950379545</c:v>
                </c:pt>
                <c:pt idx="792">
                  <c:v>0.0328223782191084</c:v>
                </c:pt>
                <c:pt idx="793">
                  <c:v>-0.0755655985735619</c:v>
                </c:pt>
                <c:pt idx="794">
                  <c:v>-0.167951431773456</c:v>
                </c:pt>
                <c:pt idx="795">
                  <c:v>-0.242215444323642</c:v>
                </c:pt>
                <c:pt idx="796">
                  <c:v>-0.295496249470641</c:v>
                </c:pt>
                <c:pt idx="797">
                  <c:v>-0.329278152974457</c:v>
                </c:pt>
                <c:pt idx="798">
                  <c:v>-0.339745381585848</c:v>
                </c:pt>
                <c:pt idx="799">
                  <c:v>-0.32838224106481</c:v>
                </c:pt>
                <c:pt idx="800">
                  <c:v>-0.293280844786727</c:v>
                </c:pt>
                <c:pt idx="801">
                  <c:v>-0.236455417775831</c:v>
                </c:pt>
                <c:pt idx="802">
                  <c:v>-0.155679944575576</c:v>
                </c:pt>
                <c:pt idx="803">
                  <c:v>-0.0526505213782782</c:v>
                </c:pt>
                <c:pt idx="804">
                  <c:v>0.0721029325518332</c:v>
                </c:pt>
                <c:pt idx="805">
                  <c:v>0.216142611325901</c:v>
                </c:pt>
                <c:pt idx="806">
                  <c:v>0.38169453040047</c:v>
                </c:pt>
                <c:pt idx="807">
                  <c:v>0.563883077997827</c:v>
                </c:pt>
                <c:pt idx="808">
                  <c:v>0.762496463685666</c:v>
                </c:pt>
                <c:pt idx="809">
                  <c:v>0.975944929671285</c:v>
                </c:pt>
                <c:pt idx="810">
                  <c:v>1.20157887963352</c:v>
                </c:pt>
                <c:pt idx="811">
                  <c:v>1.43791489417928</c:v>
                </c:pt>
                <c:pt idx="812">
                  <c:v>1.68336321551587</c:v>
                </c:pt>
                <c:pt idx="813">
                  <c:v>1.93453253762558</c:v>
                </c:pt>
                <c:pt idx="814">
                  <c:v>2.1898331027157</c:v>
                </c:pt>
                <c:pt idx="815">
                  <c:v>2.44725157212893</c:v>
                </c:pt>
                <c:pt idx="816">
                  <c:v>2.70392655911178</c:v>
                </c:pt>
                <c:pt idx="817">
                  <c:v>2.95805651543925</c:v>
                </c:pt>
                <c:pt idx="818">
                  <c:v>3.20815802171824</c:v>
                </c:pt>
                <c:pt idx="819">
                  <c:v>3.44967359500297</c:v>
                </c:pt>
                <c:pt idx="820">
                  <c:v>3.68270975096644</c:v>
                </c:pt>
                <c:pt idx="821">
                  <c:v>3.90470715683578</c:v>
                </c:pt>
                <c:pt idx="822">
                  <c:v>4.11290493324434</c:v>
                </c:pt>
                <c:pt idx="823">
                  <c:v>4.30646086310875</c:v>
                </c:pt>
                <c:pt idx="824">
                  <c:v>4.48300638459128</c:v>
                </c:pt>
                <c:pt idx="825">
                  <c:v>4.64153465108987</c:v>
                </c:pt>
                <c:pt idx="826">
                  <c:v>4.7797141951153</c:v>
                </c:pt>
                <c:pt idx="827">
                  <c:v>4.89733322623524</c:v>
                </c:pt>
                <c:pt idx="828">
                  <c:v>4.99227206739277</c:v>
                </c:pt>
                <c:pt idx="829">
                  <c:v>5.06400079932365</c:v>
                </c:pt>
                <c:pt idx="830">
                  <c:v>5.11230763159557</c:v>
                </c:pt>
                <c:pt idx="831">
                  <c:v>5.13581459684815</c:v>
                </c:pt>
                <c:pt idx="832">
                  <c:v>5.13261380845675</c:v>
                </c:pt>
                <c:pt idx="833">
                  <c:v>5.10546120114217</c:v>
                </c:pt>
                <c:pt idx="834">
                  <c:v>5.05213075944784</c:v>
                </c:pt>
                <c:pt idx="835">
                  <c:v>4.97315240263802</c:v>
                </c:pt>
                <c:pt idx="836">
                  <c:v>4.86926784040923</c:v>
                </c:pt>
                <c:pt idx="837">
                  <c:v>4.73962902466533</c:v>
                </c:pt>
                <c:pt idx="838">
                  <c:v>4.58773359982363</c:v>
                </c:pt>
                <c:pt idx="839">
                  <c:v>4.41103742159566</c:v>
                </c:pt>
                <c:pt idx="840">
                  <c:v>4.2121900863026</c:v>
                </c:pt>
                <c:pt idx="841">
                  <c:v>3.99225143247291</c:v>
                </c:pt>
                <c:pt idx="842">
                  <c:v>3.75249308906736</c:v>
                </c:pt>
                <c:pt idx="843">
                  <c:v>3.49471660431097</c:v>
                </c:pt>
                <c:pt idx="844">
                  <c:v>3.2199818167322</c:v>
                </c:pt>
                <c:pt idx="845">
                  <c:v>2.93009027455606</c:v>
                </c:pt>
                <c:pt idx="846">
                  <c:v>2.62578368747909</c:v>
                </c:pt>
                <c:pt idx="847">
                  <c:v>2.31087782875054</c:v>
                </c:pt>
                <c:pt idx="848">
                  <c:v>1.98632619849926</c:v>
                </c:pt>
                <c:pt idx="849">
                  <c:v>1.65516023628143</c:v>
                </c:pt>
                <c:pt idx="850">
                  <c:v>1.31803684698396</c:v>
                </c:pt>
                <c:pt idx="851">
                  <c:v>0.977838950950323</c:v>
                </c:pt>
                <c:pt idx="852">
                  <c:v>0.636262378462768</c:v>
                </c:pt>
                <c:pt idx="853">
                  <c:v>0.295649496760568</c:v>
                </c:pt>
                <c:pt idx="854">
                  <c:v>-0.0421872461812287</c:v>
                </c:pt>
                <c:pt idx="855">
                  <c:v>-0.375212800841923</c:v>
                </c:pt>
                <c:pt idx="856">
                  <c:v>-0.701434475787276</c:v>
                </c:pt>
                <c:pt idx="857">
                  <c:v>-1.01927296979117</c:v>
                </c:pt>
                <c:pt idx="858">
                  <c:v>-1.3272336978004</c:v>
                </c:pt>
                <c:pt idx="859">
                  <c:v>-1.62237002506842</c:v>
                </c:pt>
                <c:pt idx="860">
                  <c:v>-1.90591139974293</c:v>
                </c:pt>
                <c:pt idx="861">
                  <c:v>-2.17440235821968</c:v>
                </c:pt>
                <c:pt idx="862">
                  <c:v>-2.42805469093098</c:v>
                </c:pt>
                <c:pt idx="863">
                  <c:v>-2.66443059198799</c:v>
                </c:pt>
                <c:pt idx="864">
                  <c:v>-2.88511981918339</c:v>
                </c:pt>
                <c:pt idx="865">
                  <c:v>-3.08789635706064</c:v>
                </c:pt>
                <c:pt idx="866">
                  <c:v>-3.27276020561974</c:v>
                </c:pt>
                <c:pt idx="867">
                  <c:v>-3.43907510719685</c:v>
                </c:pt>
                <c:pt idx="868">
                  <c:v>-3.58768910988812</c:v>
                </c:pt>
                <c:pt idx="869">
                  <c:v>-3.71913213295778</c:v>
                </c:pt>
                <c:pt idx="870">
                  <c:v>-3.83276791874199</c:v>
                </c:pt>
                <c:pt idx="871">
                  <c:v>-3.92859646724075</c:v>
                </c:pt>
                <c:pt idx="872">
                  <c:v>-4.00905558434292</c:v>
                </c:pt>
                <c:pt idx="873">
                  <c:v>-4.07361535078425</c:v>
                </c:pt>
                <c:pt idx="874">
                  <c:v>-4.1230174762613</c:v>
                </c:pt>
                <c:pt idx="875">
                  <c:v>-4.15948797623061</c:v>
                </c:pt>
                <c:pt idx="876">
                  <c:v>-4.1818606737641</c:v>
                </c:pt>
                <c:pt idx="877">
                  <c:v>-4.1937395516787</c:v>
                </c:pt>
                <c:pt idx="878">
                  <c:v>-4.19448835231058</c:v>
                </c:pt>
                <c:pt idx="879">
                  <c:v>-4.18665121994819</c:v>
                </c:pt>
                <c:pt idx="880">
                  <c:v>-4.1695918969277</c:v>
                </c:pt>
                <c:pt idx="881">
                  <c:v>-4.14553639870564</c:v>
                </c:pt>
                <c:pt idx="882">
                  <c:v>-4.11554456381049</c:v>
                </c:pt>
                <c:pt idx="883">
                  <c:v>-4.08099435960264</c:v>
                </c:pt>
                <c:pt idx="884">
                  <c:v>-4.04188578608208</c:v>
                </c:pt>
                <c:pt idx="885">
                  <c:v>-3.99927868177728</c:v>
                </c:pt>
                <c:pt idx="886">
                  <c:v>-3.95455101404863</c:v>
                </c:pt>
                <c:pt idx="887">
                  <c:v>-3.90770278289613</c:v>
                </c:pt>
                <c:pt idx="888">
                  <c:v>-3.86064187494441</c:v>
                </c:pt>
                <c:pt idx="889">
                  <c:v>-3.81167219400114</c:v>
                </c:pt>
                <c:pt idx="890">
                  <c:v>-3.76248983625865</c:v>
                </c:pt>
                <c:pt idx="891">
                  <c:v>-3.71362472098117</c:v>
                </c:pt>
                <c:pt idx="892">
                  <c:v>-3.66422880007254</c:v>
                </c:pt>
                <c:pt idx="893">
                  <c:v>-3.61377215426852</c:v>
                </c:pt>
                <c:pt idx="894">
                  <c:v>-3.56416267019374</c:v>
                </c:pt>
                <c:pt idx="895">
                  <c:v>-3.51317433239166</c:v>
                </c:pt>
                <c:pt idx="896">
                  <c:v>-3.4611252696942</c:v>
                </c:pt>
                <c:pt idx="897">
                  <c:v>-3.40748556283712</c:v>
                </c:pt>
                <c:pt idx="898">
                  <c:v>-3.35246700225273</c:v>
                </c:pt>
                <c:pt idx="899">
                  <c:v>-3.29447983014834</c:v>
                </c:pt>
                <c:pt idx="900">
                  <c:v>-3.23405396578817</c:v>
                </c:pt>
                <c:pt idx="901">
                  <c:v>-3.16959965137953</c:v>
                </c:pt>
                <c:pt idx="902">
                  <c:v>-3.10164680618666</c:v>
                </c:pt>
                <c:pt idx="903">
                  <c:v>-3.02860567241684</c:v>
                </c:pt>
                <c:pt idx="904">
                  <c:v>-2.95015812123816</c:v>
                </c:pt>
                <c:pt idx="905">
                  <c:v>-2.8674703295787</c:v>
                </c:pt>
                <c:pt idx="906">
                  <c:v>-2.77672652418922</c:v>
                </c:pt>
                <c:pt idx="907">
                  <c:v>-2.68068263979048</c:v>
                </c:pt>
                <c:pt idx="908">
                  <c:v>-2.57827883785403</c:v>
                </c:pt>
                <c:pt idx="909">
                  <c:v>-2.4684552798514</c:v>
                </c:pt>
                <c:pt idx="910">
                  <c:v>-2.35153009461451</c:v>
                </c:pt>
                <c:pt idx="911">
                  <c:v>-2.22803320140759</c:v>
                </c:pt>
                <c:pt idx="912">
                  <c:v>-2.09722289053411</c:v>
                </c:pt>
                <c:pt idx="913">
                  <c:v>-1.96079525818637</c:v>
                </c:pt>
                <c:pt idx="914">
                  <c:v>-1.81747823222014</c:v>
                </c:pt>
                <c:pt idx="915">
                  <c:v>-1.66877720880197</c:v>
                </c:pt>
                <c:pt idx="916">
                  <c:v>-1.51450148790607</c:v>
                </c:pt>
                <c:pt idx="917">
                  <c:v>-1.355414312819</c:v>
                </c:pt>
                <c:pt idx="918">
                  <c:v>-1.19236373163691</c:v>
                </c:pt>
                <c:pt idx="919">
                  <c:v>-1.02647329729134</c:v>
                </c:pt>
                <c:pt idx="920">
                  <c:v>-0.857984814285557</c:v>
                </c:pt>
                <c:pt idx="921">
                  <c:v>-0.6876191235013</c:v>
                </c:pt>
                <c:pt idx="922">
                  <c:v>-0.516491297389148</c:v>
                </c:pt>
                <c:pt idx="923">
                  <c:v>-0.345750330323528</c:v>
                </c:pt>
                <c:pt idx="924">
                  <c:v>-0.17645193138829</c:v>
                </c:pt>
                <c:pt idx="925">
                  <c:v>-0.00829941670481771</c:v>
                </c:pt>
                <c:pt idx="926">
                  <c:v>0.156873586708613</c:v>
                </c:pt>
                <c:pt idx="927">
                  <c:v>0.318494712864614</c:v>
                </c:pt>
                <c:pt idx="928">
                  <c:v>0.475917424806146</c:v>
                </c:pt>
                <c:pt idx="929">
                  <c:v>0.628421014606512</c:v>
                </c:pt>
                <c:pt idx="930">
                  <c:v>0.775369561421294</c:v>
                </c:pt>
                <c:pt idx="931">
                  <c:v>0.916296771752644</c:v>
                </c:pt>
                <c:pt idx="932">
                  <c:v>1.05038651675163</c:v>
                </c:pt>
                <c:pt idx="933">
                  <c:v>1.17826436706011</c:v>
                </c:pt>
                <c:pt idx="934">
                  <c:v>1.29766191368042</c:v>
                </c:pt>
                <c:pt idx="935">
                  <c:v>1.41054038971036</c:v>
                </c:pt>
                <c:pt idx="936">
                  <c:v>1.51562781164239</c:v>
                </c:pt>
                <c:pt idx="937">
                  <c:v>1.61287136482346</c:v>
                </c:pt>
                <c:pt idx="938">
                  <c:v>1.70285396044424</c:v>
                </c:pt>
                <c:pt idx="939">
                  <c:v>1.78520500956653</c:v>
                </c:pt>
                <c:pt idx="940">
                  <c:v>1.86013630262264</c:v>
                </c:pt>
                <c:pt idx="941">
                  <c:v>1.92743604918026</c:v>
                </c:pt>
                <c:pt idx="942">
                  <c:v>1.98795229733554</c:v>
                </c:pt>
                <c:pt idx="943">
                  <c:v>2.04253309518464</c:v>
                </c:pt>
                <c:pt idx="944">
                  <c:v>2.08927055610295</c:v>
                </c:pt>
                <c:pt idx="945">
                  <c:v>2.13092061481123</c:v>
                </c:pt>
                <c:pt idx="946">
                  <c:v>2.16589351351678</c:v>
                </c:pt>
                <c:pt idx="947">
                  <c:v>2.19662705810848</c:v>
                </c:pt>
                <c:pt idx="948">
                  <c:v>2.22121336196168</c:v>
                </c:pt>
                <c:pt idx="949">
                  <c:v>2.24050047317255</c:v>
                </c:pt>
                <c:pt idx="950">
                  <c:v>2.25639627836572</c:v>
                </c:pt>
                <c:pt idx="951">
                  <c:v>2.26699289091655</c:v>
                </c:pt>
                <c:pt idx="952">
                  <c:v>2.27366827818544</c:v>
                </c:pt>
                <c:pt idx="953">
                  <c:v>2.27557439207623</c:v>
                </c:pt>
                <c:pt idx="954">
                  <c:v>2.27324115185315</c:v>
                </c:pt>
                <c:pt idx="955">
                  <c:v>2.26751660561237</c:v>
                </c:pt>
                <c:pt idx="956">
                  <c:v>2.25840075335387</c:v>
                </c:pt>
                <c:pt idx="957">
                  <c:v>2.24472741814959</c:v>
                </c:pt>
                <c:pt idx="958">
                  <c:v>2.2276627769276</c:v>
                </c:pt>
                <c:pt idx="959">
                  <c:v>2.20604065275982</c:v>
                </c:pt>
                <c:pt idx="960">
                  <c:v>2.1807090937424</c:v>
                </c:pt>
                <c:pt idx="961">
                  <c:v>2.15134997104343</c:v>
                </c:pt>
                <c:pt idx="962">
                  <c:v>2.11796328466291</c:v>
                </c:pt>
                <c:pt idx="963">
                  <c:v>2.08001911533659</c:v>
                </c:pt>
                <c:pt idx="964">
                  <c:v>2.0377292534968</c:v>
                </c:pt>
                <c:pt idx="965">
                  <c:v>1.99088190871122</c:v>
                </c:pt>
                <c:pt idx="966">
                  <c:v>1.93968887141216</c:v>
                </c:pt>
                <c:pt idx="967">
                  <c:v>1.88415014159962</c:v>
                </c:pt>
                <c:pt idx="968">
                  <c:v>1.82373580000937</c:v>
                </c:pt>
                <c:pt idx="969">
                  <c:v>1.75838213223833</c:v>
                </c:pt>
                <c:pt idx="970">
                  <c:v>1.68876757676343</c:v>
                </c:pt>
                <c:pt idx="971">
                  <c:v>1.61508283361043</c:v>
                </c:pt>
                <c:pt idx="972">
                  <c:v>1.53626806425088</c:v>
                </c:pt>
                <c:pt idx="973">
                  <c:v>1.45338310721323</c:v>
                </c:pt>
                <c:pt idx="974">
                  <c:v>1.36651276730711</c:v>
                </c:pt>
                <c:pt idx="975">
                  <c:v>1.27574184934212</c:v>
                </c:pt>
                <c:pt idx="976">
                  <c:v>1.18151546777289</c:v>
                </c:pt>
                <c:pt idx="977">
                  <c:v>1.08382307739615</c:v>
                </c:pt>
                <c:pt idx="978">
                  <c:v>0.983035621696855</c:v>
                </c:pt>
                <c:pt idx="979">
                  <c:v>0.879471052233553</c:v>
                </c:pt>
                <c:pt idx="980">
                  <c:v>0.773648743067203</c:v>
                </c:pt>
                <c:pt idx="981">
                  <c:v>0.666024442492385</c:v>
                </c:pt>
                <c:pt idx="982">
                  <c:v>0.556725313405177</c:v>
                </c:pt>
                <c:pt idx="983">
                  <c:v>0.446482697572236</c:v>
                </c:pt>
                <c:pt idx="984">
                  <c:v>0.335581161638455</c:v>
                </c:pt>
                <c:pt idx="985">
                  <c:v>0.224576608639352</c:v>
                </c:pt>
                <c:pt idx="986">
                  <c:v>0.113877624054991</c:v>
                </c:pt>
                <c:pt idx="987">
                  <c:v>0.00394152821040319</c:v>
                </c:pt>
                <c:pt idx="988">
                  <c:v>-0.104638133863792</c:v>
                </c:pt>
                <c:pt idx="989">
                  <c:v>-0.211543410609056</c:v>
                </c:pt>
                <c:pt idx="990">
                  <c:v>-0.316151097470577</c:v>
                </c:pt>
                <c:pt idx="991">
                  <c:v>-0.418124998776162</c:v>
                </c:pt>
                <c:pt idx="992">
                  <c:v>-0.516985620884539</c:v>
                </c:pt>
                <c:pt idx="993">
                  <c:v>-0.612214046997553</c:v>
                </c:pt>
                <c:pt idx="994">
                  <c:v>-0.703614400164165</c:v>
                </c:pt>
                <c:pt idx="995">
                  <c:v>-0.790383276688716</c:v>
                </c:pt>
                <c:pt idx="996">
                  <c:v>-0.872298075025553</c:v>
                </c:pt>
                <c:pt idx="997">
                  <c:v>-0.94927399036506</c:v>
                </c:pt>
                <c:pt idx="998">
                  <c:v>-1.02044188420454</c:v>
                </c:pt>
                <c:pt idx="999">
                  <c:v>-1.08554734211515</c:v>
                </c:pt>
                <c:pt idx="1000">
                  <c:v>-1.1450354785515</c:v>
                </c:pt>
                <c:pt idx="1001">
                  <c:v>-1.19786754539167</c:v>
                </c:pt>
                <c:pt idx="1002">
                  <c:v>-1.24378912820681</c:v>
                </c:pt>
                <c:pt idx="1003">
                  <c:v>-1.28246100775846</c:v>
                </c:pt>
                <c:pt idx="1004">
                  <c:v>-1.31468860814624</c:v>
                </c:pt>
                <c:pt idx="1005">
                  <c:v>-1.33881845717437</c:v>
                </c:pt>
                <c:pt idx="1006">
                  <c:v>-1.35574078375209</c:v>
                </c:pt>
                <c:pt idx="1007">
                  <c:v>-1.36556148309554</c:v>
                </c:pt>
                <c:pt idx="1008">
                  <c:v>-1.36732661189243</c:v>
                </c:pt>
                <c:pt idx="1009">
                  <c:v>-1.36175678943275</c:v>
                </c:pt>
                <c:pt idx="1010">
                  <c:v>-1.34851279647805</c:v>
                </c:pt>
                <c:pt idx="1011">
                  <c:v>-1.32762635727481</c:v>
                </c:pt>
                <c:pt idx="1012">
                  <c:v>-1.29958494436413</c:v>
                </c:pt>
                <c:pt idx="1013">
                  <c:v>-1.2644520948757</c:v>
                </c:pt>
                <c:pt idx="1014">
                  <c:v>-1.22245032171847</c:v>
                </c:pt>
                <c:pt idx="1015">
                  <c:v>-1.17402473934706</c:v>
                </c:pt>
                <c:pt idx="1016">
                  <c:v>-1.11946148643683</c:v>
                </c:pt>
                <c:pt idx="1017">
                  <c:v>-1.0591738645592</c:v>
                </c:pt>
                <c:pt idx="1018">
                  <c:v>-0.993755418744786</c:v>
                </c:pt>
                <c:pt idx="1019">
                  <c:v>-0.923545279595358</c:v>
                </c:pt>
                <c:pt idx="1020">
                  <c:v>-0.84938077273042</c:v>
                </c:pt>
                <c:pt idx="1021">
                  <c:v>-0.771887256063782</c:v>
                </c:pt>
                <c:pt idx="1022">
                  <c:v>-0.691573469816447</c:v>
                </c:pt>
                <c:pt idx="1023">
                  <c:v>-0.60928737344788</c:v>
                </c:pt>
                <c:pt idx="1024">
                  <c:v>-0.525749728066792</c:v>
                </c:pt>
                <c:pt idx="1025">
                  <c:v>-0.441729005243011</c:v>
                </c:pt>
                <c:pt idx="1026">
                  <c:v>-0.358144738991351</c:v>
                </c:pt>
                <c:pt idx="1027">
                  <c:v>-0.275704460166255</c:v>
                </c:pt>
                <c:pt idx="1028">
                  <c:v>-0.195258813278185</c:v>
                </c:pt>
                <c:pt idx="1029">
                  <c:v>-0.117679657335512</c:v>
                </c:pt>
                <c:pt idx="1030">
                  <c:v>-0.0435574092625498</c:v>
                </c:pt>
                <c:pt idx="1031">
                  <c:v>0.0261994826848265</c:v>
                </c:pt>
                <c:pt idx="1032">
                  <c:v>0.0909115343730334</c:v>
                </c:pt>
                <c:pt idx="1033">
                  <c:v>0.149900307325146</c:v>
                </c:pt>
                <c:pt idx="1034">
                  <c:v>0.202576401909767</c:v>
                </c:pt>
                <c:pt idx="1035">
                  <c:v>0.248436267189039</c:v>
                </c:pt>
                <c:pt idx="1036">
                  <c:v>0.286991175782632</c:v>
                </c:pt>
                <c:pt idx="1037">
                  <c:v>0.317792691901637</c:v>
                </c:pt>
                <c:pt idx="1038">
                  <c:v>0.340676434210112</c:v>
                </c:pt>
                <c:pt idx="1039">
                  <c:v>0.35528191578967</c:v>
                </c:pt>
                <c:pt idx="1040">
                  <c:v>0.361725665696429</c:v>
                </c:pt>
                <c:pt idx="1041">
                  <c:v>0.359943969527312</c:v>
                </c:pt>
                <c:pt idx="1042">
                  <c:v>0.350021543455244</c:v>
                </c:pt>
                <c:pt idx="1043">
                  <c:v>0.332255071358841</c:v>
                </c:pt>
                <c:pt idx="1044">
                  <c:v>0.306867066147066</c:v>
                </c:pt>
                <c:pt idx="1045">
                  <c:v>0.274514609980231</c:v>
                </c:pt>
                <c:pt idx="1046">
                  <c:v>0.235579191546567</c:v>
                </c:pt>
                <c:pt idx="1047">
                  <c:v>0.190781518772772</c:v>
                </c:pt>
                <c:pt idx="1048">
                  <c:v>0.140990641524848</c:v>
                </c:pt>
                <c:pt idx="1049">
                  <c:v>0.0863443565388353</c:v>
                </c:pt>
                <c:pt idx="1050">
                  <c:v>0.0287716408458953</c:v>
                </c:pt>
                <c:pt idx="1051">
                  <c:v>-0.0321726200085892</c:v>
                </c:pt>
                <c:pt idx="1052">
                  <c:v>-0.0939447249196072</c:v>
                </c:pt>
                <c:pt idx="1053">
                  <c:v>-0.15673537391293</c:v>
                </c:pt>
                <c:pt idx="1054">
                  <c:v>-0.21889109479278</c:v>
                </c:pt>
                <c:pt idx="1055">
                  <c:v>-0.279542749056463</c:v>
                </c:pt>
                <c:pt idx="1056">
                  <c:v>-0.338096703036669</c:v>
                </c:pt>
                <c:pt idx="1057">
                  <c:v>-0.393259794182624</c:v>
                </c:pt>
                <c:pt idx="1058">
                  <c:v>-0.443378550298553</c:v>
                </c:pt>
                <c:pt idx="1059">
                  <c:v>-0.488919176245611</c:v>
                </c:pt>
                <c:pt idx="1060">
                  <c:v>-0.52850370466341</c:v>
                </c:pt>
                <c:pt idx="1061">
                  <c:v>-0.560923777810791</c:v>
                </c:pt>
                <c:pt idx="1062">
                  <c:v>-0.586475990929679</c:v>
                </c:pt>
                <c:pt idx="1063">
                  <c:v>-0.603422067014684</c:v>
                </c:pt>
                <c:pt idx="1064">
                  <c:v>-0.612673325381579</c:v>
                </c:pt>
                <c:pt idx="1065">
                  <c:v>-0.61355132755344</c:v>
                </c:pt>
                <c:pt idx="1066">
                  <c:v>-0.605462439862956</c:v>
                </c:pt>
                <c:pt idx="1067">
                  <c:v>-0.588292065021283</c:v>
                </c:pt>
                <c:pt idx="1068">
                  <c:v>-0.563205936773042</c:v>
                </c:pt>
                <c:pt idx="1069">
                  <c:v>-0.529754589627269</c:v>
                </c:pt>
                <c:pt idx="1070">
                  <c:v>-0.488142292379275</c:v>
                </c:pt>
                <c:pt idx="1071">
                  <c:v>-0.439343621485101</c:v>
                </c:pt>
                <c:pt idx="1072">
                  <c:v>-0.383893127234752</c:v>
                </c:pt>
                <c:pt idx="1073">
                  <c:v>-0.322440694459306</c:v>
                </c:pt>
                <c:pt idx="1074">
                  <c:v>-0.255982580239192</c:v>
                </c:pt>
                <c:pt idx="1075">
                  <c:v>-0.185430281163567</c:v>
                </c:pt>
                <c:pt idx="1076">
                  <c:v>-0.111886082484052</c:v>
                </c:pt>
                <c:pt idx="1077">
                  <c:v>-0.036336768325469</c:v>
                </c:pt>
                <c:pt idx="1078">
                  <c:v>0.039978616117511</c:v>
                </c:pt>
                <c:pt idx="1079">
                  <c:v>0.115895196619872</c:v>
                </c:pt>
                <c:pt idx="1080">
                  <c:v>0.19024172751629</c:v>
                </c:pt>
                <c:pt idx="1081">
                  <c:v>0.2618331657405</c:v>
                </c:pt>
                <c:pt idx="1082">
                  <c:v>0.329505664996805</c:v>
                </c:pt>
                <c:pt idx="1083">
                  <c:v>0.392127147554354</c:v>
                </c:pt>
                <c:pt idx="1084">
                  <c:v>0.44863337952999</c:v>
                </c:pt>
                <c:pt idx="1085">
                  <c:v>0.498102141857903</c:v>
                </c:pt>
                <c:pt idx="1086">
                  <c:v>0.539579402589089</c:v>
                </c:pt>
                <c:pt idx="1087">
                  <c:v>0.572418536129816</c:v>
                </c:pt>
                <c:pt idx="1088">
                  <c:v>0.595877478236773</c:v>
                </c:pt>
                <c:pt idx="1089">
                  <c:v>0.609383774285883</c:v>
                </c:pt>
                <c:pt idx="1090">
                  <c:v>0.612640563125144</c:v>
                </c:pt>
                <c:pt idx="1091">
                  <c:v>0.605488780338595</c:v>
                </c:pt>
                <c:pt idx="1092">
                  <c:v>0.58770573574389</c:v>
                </c:pt>
                <c:pt idx="1093">
                  <c:v>0.559407958397146</c:v>
                </c:pt>
                <c:pt idx="1094">
                  <c:v>0.520849774090516</c:v>
                </c:pt>
                <c:pt idx="1095">
                  <c:v>0.472391492469004</c:v>
                </c:pt>
                <c:pt idx="1096">
                  <c:v>0.414510040870419</c:v>
                </c:pt>
                <c:pt idx="1097">
                  <c:v>0.347957940104649</c:v>
                </c:pt>
                <c:pt idx="1098">
                  <c:v>0.273429402135178</c:v>
                </c:pt>
                <c:pt idx="1099">
                  <c:v>0.191894267852244</c:v>
                </c:pt>
                <c:pt idx="1100">
                  <c:v>0.104417763613648</c:v>
                </c:pt>
                <c:pt idx="1101">
                  <c:v>0.0119167206558664</c:v>
                </c:pt>
                <c:pt idx="1102">
                  <c:v>-0.0842818120011574</c:v>
                </c:pt>
                <c:pt idx="1103">
                  <c:v>-0.18301825046138</c:v>
                </c:pt>
                <c:pt idx="1104">
                  <c:v>-0.283056686500105</c:v>
                </c:pt>
                <c:pt idx="1105">
                  <c:v>-0.383046747558828</c:v>
                </c:pt>
                <c:pt idx="1106">
                  <c:v>-0.481799145898965</c:v>
                </c:pt>
                <c:pt idx="1107">
                  <c:v>-0.578065274733552</c:v>
                </c:pt>
                <c:pt idx="1108">
                  <c:v>-0.67052653006893</c:v>
                </c:pt>
                <c:pt idx="1109">
                  <c:v>-0.758112350899979</c:v>
                </c:pt>
                <c:pt idx="1110">
                  <c:v>-0.839646192368733</c:v>
                </c:pt>
                <c:pt idx="1111">
                  <c:v>-0.914195290206112</c:v>
                </c:pt>
                <c:pt idx="1112">
                  <c:v>-0.980742075333419</c:v>
                </c:pt>
                <c:pt idx="1113">
                  <c:v>-1.038555205984</c:v>
                </c:pt>
                <c:pt idx="1114">
                  <c:v>-1.08731664196262</c:v>
                </c:pt>
                <c:pt idx="1115">
                  <c:v>-1.12571213031197</c:v>
                </c:pt>
                <c:pt idx="1116">
                  <c:v>-1.15348725660319</c:v>
                </c:pt>
                <c:pt idx="1117">
                  <c:v>-1.17098115143807</c:v>
                </c:pt>
                <c:pt idx="1118">
                  <c:v>-1.17742011496348</c:v>
                </c:pt>
                <c:pt idx="1119">
                  <c:v>-1.17296312295869</c:v>
                </c:pt>
                <c:pt idx="1120">
                  <c:v>-1.15769498023332</c:v>
                </c:pt>
                <c:pt idx="1121">
                  <c:v>-1.13185946737626</c:v>
                </c:pt>
                <c:pt idx="1122">
                  <c:v>-1.09578516978599</c:v>
                </c:pt>
                <c:pt idx="1123">
                  <c:v>-1.04998082768354</c:v>
                </c:pt>
                <c:pt idx="1124">
                  <c:v>-0.995018807056276</c:v>
                </c:pt>
                <c:pt idx="1125">
                  <c:v>-0.931492652934826</c:v>
                </c:pt>
                <c:pt idx="1126">
                  <c:v>-0.860260869981922</c:v>
                </c:pt>
                <c:pt idx="1127">
                  <c:v>-0.782022987081028</c:v>
                </c:pt>
                <c:pt idx="1128">
                  <c:v>-0.697743492747726</c:v>
                </c:pt>
                <c:pt idx="1129">
                  <c:v>-0.608386875497597</c:v>
                </c:pt>
                <c:pt idx="1130">
                  <c:v>-0.514853998079837</c:v>
                </c:pt>
                <c:pt idx="1131">
                  <c:v>-0.418077536126834</c:v>
                </c:pt>
                <c:pt idx="1132">
                  <c:v>-0.319117328167056</c:v>
                </c:pt>
                <c:pt idx="1133">
                  <c:v>-0.219118017538585</c:v>
                </c:pt>
                <c:pt idx="1134">
                  <c:v>-0.118969833150654</c:v>
                </c:pt>
                <c:pt idx="1135">
                  <c:v>-0.0193616700467686</c:v>
                </c:pt>
                <c:pt idx="1136">
                  <c:v>0.0779365591578718</c:v>
                </c:pt>
                <c:pt idx="1137">
                  <c:v>0.173094464082498</c:v>
                </c:pt>
                <c:pt idx="1138">
                  <c:v>0.264077172479794</c:v>
                </c:pt>
                <c:pt idx="1139">
                  <c:v>0.350969489159374</c:v>
                </c:pt>
                <c:pt idx="1140">
                  <c:v>0.432436070757385</c:v>
                </c:pt>
                <c:pt idx="1141">
                  <c:v>0.507777388390365</c:v>
                </c:pt>
                <c:pt idx="1142">
                  <c:v>0.576188017958692</c:v>
                </c:pt>
                <c:pt idx="1143">
                  <c:v>0.637498349843135</c:v>
                </c:pt>
                <c:pt idx="1144">
                  <c:v>0.690733350324845</c:v>
                </c:pt>
                <c:pt idx="1145">
                  <c:v>0.735638604974973</c:v>
                </c:pt>
                <c:pt idx="1146">
                  <c:v>0.771599389719672</c:v>
                </c:pt>
                <c:pt idx="1147">
                  <c:v>0.797746566056244</c:v>
                </c:pt>
                <c:pt idx="1148">
                  <c:v>0.814885558084311</c:v>
                </c:pt>
                <c:pt idx="1149">
                  <c:v>0.821918254315213</c:v>
                </c:pt>
                <c:pt idx="1150">
                  <c:v>0.818444376047565</c:v>
                </c:pt>
                <c:pt idx="1151">
                  <c:v>0.805465135695334</c:v>
                </c:pt>
                <c:pt idx="1152">
                  <c:v>0.781784048190708</c:v>
                </c:pt>
                <c:pt idx="1153">
                  <c:v>0.748390453274308</c:v>
                </c:pt>
                <c:pt idx="1154">
                  <c:v>0.705171818379595</c:v>
                </c:pt>
                <c:pt idx="1155">
                  <c:v>0.652117421029918</c:v>
                </c:pt>
                <c:pt idx="1156">
                  <c:v>0.589619206480087</c:v>
                </c:pt>
                <c:pt idx="1157">
                  <c:v>0.518132745751298</c:v>
                </c:pt>
                <c:pt idx="1158">
                  <c:v>0.43830969771985</c:v>
                </c:pt>
                <c:pt idx="1159">
                  <c:v>0.350579101989052</c:v>
                </c:pt>
                <c:pt idx="1160">
                  <c:v>0.255772825439719</c:v>
                </c:pt>
                <c:pt idx="1161">
                  <c:v>0.154659091458944</c:v>
                </c:pt>
                <c:pt idx="1162">
                  <c:v>0.0480750483928484</c:v>
                </c:pt>
                <c:pt idx="1163">
                  <c:v>-0.0628559281004095</c:v>
                </c:pt>
                <c:pt idx="1164">
                  <c:v>-0.1769999171594</c:v>
                </c:pt>
                <c:pt idx="1165">
                  <c:v>-0.293625665654159</c:v>
                </c:pt>
                <c:pt idx="1166">
                  <c:v>-0.411313025411217</c:v>
                </c:pt>
                <c:pt idx="1167">
                  <c:v>-0.528217824209027</c:v>
                </c:pt>
                <c:pt idx="1168">
                  <c:v>-0.643195418709509</c:v>
                </c:pt>
                <c:pt idx="1169">
                  <c:v>-0.755906589674199</c:v>
                </c:pt>
                <c:pt idx="1170">
                  <c:v>-0.86372283118847</c:v>
                </c:pt>
                <c:pt idx="1171">
                  <c:v>-0.965350980701549</c:v>
                </c:pt>
                <c:pt idx="1172">
                  <c:v>-1.05966748528189</c:v>
                </c:pt>
                <c:pt idx="1173">
                  <c:v>-1.1455698824045</c:v>
                </c:pt>
                <c:pt idx="1174">
                  <c:v>-1.22115028544474</c:v>
                </c:pt>
                <c:pt idx="1175">
                  <c:v>-1.28513662225839</c:v>
                </c:pt>
                <c:pt idx="1176">
                  <c:v>-1.33646883272525</c:v>
                </c:pt>
                <c:pt idx="1177">
                  <c:v>-1.37431995915569</c:v>
                </c:pt>
                <c:pt idx="1178">
                  <c:v>-1.39794784866973</c:v>
                </c:pt>
                <c:pt idx="1179">
                  <c:v>-1.40555050985889</c:v>
                </c:pt>
                <c:pt idx="1180">
                  <c:v>-1.39731842115722</c:v>
                </c:pt>
                <c:pt idx="1181">
                  <c:v>-1.37259423449432</c:v>
                </c:pt>
                <c:pt idx="1182">
                  <c:v>-1.33116571625443</c:v>
                </c:pt>
                <c:pt idx="1183">
                  <c:v>-1.2729054376314</c:v>
                </c:pt>
                <c:pt idx="1184">
                  <c:v>-1.1978555794383</c:v>
                </c:pt>
                <c:pt idx="1185">
                  <c:v>-1.10622793210745</c:v>
                </c:pt>
                <c:pt idx="1186">
                  <c:v>-0.999156327863583</c:v>
                </c:pt>
                <c:pt idx="1187">
                  <c:v>-0.877212955420703</c:v>
                </c:pt>
                <c:pt idx="1188">
                  <c:v>-0.741531735640238</c:v>
                </c:pt>
                <c:pt idx="1189">
                  <c:v>-0.593342028033195</c:v>
                </c:pt>
                <c:pt idx="1190">
                  <c:v>-0.434063963045704</c:v>
                </c:pt>
                <c:pt idx="1191">
                  <c:v>-0.265467506474981</c:v>
                </c:pt>
                <c:pt idx="1192">
                  <c:v>-0.0893332402308631</c:v>
                </c:pt>
                <c:pt idx="1193">
                  <c:v>0.0923038570753015</c:v>
                </c:pt>
                <c:pt idx="1194">
                  <c:v>0.277504174572389</c:v>
                </c:pt>
                <c:pt idx="1195">
                  <c:v>0.463988882150814</c:v>
                </c:pt>
                <c:pt idx="1196">
                  <c:v>0.649398562972683</c:v>
                </c:pt>
                <c:pt idx="1197">
                  <c:v>0.831655720794141</c:v>
                </c:pt>
                <c:pt idx="1198">
                  <c:v>1.00844540590441</c:v>
                </c:pt>
                <c:pt idx="1199">
                  <c:v>1.17738482474502</c:v>
                </c:pt>
                <c:pt idx="1200">
                  <c:v>1.33638364955481</c:v>
                </c:pt>
                <c:pt idx="1201">
                  <c:v>1.4835550841157</c:v>
                </c:pt>
                <c:pt idx="1202">
                  <c:v>1.6161431937069</c:v>
                </c:pt>
                <c:pt idx="1203">
                  <c:v>1.73368133028381</c:v>
                </c:pt>
                <c:pt idx="1204">
                  <c:v>1.83349836393525</c:v>
                </c:pt>
                <c:pt idx="1205">
                  <c:v>1.914682532162</c:v>
                </c:pt>
                <c:pt idx="1206">
                  <c:v>1.9756436339879</c:v>
                </c:pt>
                <c:pt idx="1207">
                  <c:v>2.01657236943872</c:v>
                </c:pt>
                <c:pt idx="1208">
                  <c:v>2.03545451349021</c:v>
                </c:pt>
                <c:pt idx="1209">
                  <c:v>2.03197193731047</c:v>
                </c:pt>
                <c:pt idx="1210">
                  <c:v>2.00739626986027</c:v>
                </c:pt>
                <c:pt idx="1211">
                  <c:v>1.96056133421152</c:v>
                </c:pt>
                <c:pt idx="1212">
                  <c:v>1.89236799311342</c:v>
                </c:pt>
                <c:pt idx="1213">
                  <c:v>1.8039818916739</c:v>
                </c:pt>
                <c:pt idx="1214">
                  <c:v>1.69582678803097</c:v>
                </c:pt>
                <c:pt idx="1215">
                  <c:v>1.5694394480509</c:v>
                </c:pt>
                <c:pt idx="1216">
                  <c:v>1.42559337658609</c:v>
                </c:pt>
                <c:pt idx="1217">
                  <c:v>1.26753203408041</c:v>
                </c:pt>
                <c:pt idx="1218">
                  <c:v>1.0959335399187</c:v>
                </c:pt>
                <c:pt idx="1219">
                  <c:v>0.912461840590654</c:v>
                </c:pt>
                <c:pt idx="1220">
                  <c:v>0.72103887047174</c:v>
                </c:pt>
                <c:pt idx="1221">
                  <c:v>0.522088387699966</c:v>
                </c:pt>
                <c:pt idx="1222">
                  <c:v>0.318578117428419</c:v>
                </c:pt>
                <c:pt idx="1223">
                  <c:v>0.113158187798417</c:v>
                </c:pt>
                <c:pt idx="1224">
                  <c:v>-0.0924120337781101</c:v>
                </c:pt>
                <c:pt idx="1225">
                  <c:v>-0.295291807770767</c:v>
                </c:pt>
                <c:pt idx="1226">
                  <c:v>-0.493064418697238</c:v>
                </c:pt>
                <c:pt idx="1227">
                  <c:v>-0.68420337998444</c:v>
                </c:pt>
                <c:pt idx="1228">
                  <c:v>-0.866567480985444</c:v>
                </c:pt>
                <c:pt idx="1229">
                  <c:v>-1.03741774794139</c:v>
                </c:pt>
                <c:pt idx="1230">
                  <c:v>-1.19632145473152</c:v>
                </c:pt>
                <c:pt idx="1231">
                  <c:v>-1.34048874471119</c:v>
                </c:pt>
                <c:pt idx="1232">
                  <c:v>-1.46907569922888</c:v>
                </c:pt>
                <c:pt idx="1233">
                  <c:v>-1.58038622209226</c:v>
                </c:pt>
                <c:pt idx="1234">
                  <c:v>-1.67473799894981</c:v>
                </c:pt>
                <c:pt idx="1235">
                  <c:v>-1.75007462396421</c:v>
                </c:pt>
                <c:pt idx="1236">
                  <c:v>-1.80696819721276</c:v>
                </c:pt>
                <c:pt idx="1237">
                  <c:v>-1.84442215138663</c:v>
                </c:pt>
                <c:pt idx="1238">
                  <c:v>-1.86288160094042</c:v>
                </c:pt>
                <c:pt idx="1239">
                  <c:v>-1.862579426713</c:v>
                </c:pt>
                <c:pt idx="1240">
                  <c:v>-1.84372741913666</c:v>
                </c:pt>
                <c:pt idx="1241">
                  <c:v>-1.80823346483603</c:v>
                </c:pt>
                <c:pt idx="1242">
                  <c:v>-1.7550371934625</c:v>
                </c:pt>
                <c:pt idx="1243">
                  <c:v>-1.6865765881783</c:v>
                </c:pt>
                <c:pt idx="1244">
                  <c:v>-1.60338139097429</c:v>
                </c:pt>
                <c:pt idx="1245">
                  <c:v>-1.50667041615819</c:v>
                </c:pt>
                <c:pt idx="1246">
                  <c:v>-1.39935857423007</c:v>
                </c:pt>
                <c:pt idx="1247">
                  <c:v>-1.28157286853995</c:v>
                </c:pt>
                <c:pt idx="1248">
                  <c:v>-1.15615402089089</c:v>
                </c:pt>
                <c:pt idx="1249">
                  <c:v>-1.02404528757322</c:v>
                </c:pt>
                <c:pt idx="1250">
                  <c:v>-0.887896619454879</c:v>
                </c:pt>
                <c:pt idx="1251">
                  <c:v>-0.748460501891076</c:v>
                </c:pt>
                <c:pt idx="1252">
                  <c:v>-0.609022966140206</c:v>
                </c:pt>
                <c:pt idx="1253">
                  <c:v>-0.470166923392927</c:v>
                </c:pt>
                <c:pt idx="1254">
                  <c:v>-0.333524755438474</c:v>
                </c:pt>
                <c:pt idx="1255">
                  <c:v>-0.201619338885394</c:v>
                </c:pt>
                <c:pt idx="1256">
                  <c:v>-0.0756696653148076</c:v>
                </c:pt>
                <c:pt idx="1257">
                  <c:v>0.0428825835098199</c:v>
                </c:pt>
                <c:pt idx="1258">
                  <c:v>0.152511009652099</c:v>
                </c:pt>
                <c:pt idx="1259">
                  <c:v>0.252388655422412</c:v>
                </c:pt>
                <c:pt idx="1260">
                  <c:v>0.34132825348614</c:v>
                </c:pt>
                <c:pt idx="1261">
                  <c:v>0.418757260582513</c:v>
                </c:pt>
                <c:pt idx="1262">
                  <c:v>0.483632577553258</c:v>
                </c:pt>
                <c:pt idx="1263">
                  <c:v>0.535294791605682</c:v>
                </c:pt>
                <c:pt idx="1264">
                  <c:v>0.574051087503326</c:v>
                </c:pt>
                <c:pt idx="1265">
                  <c:v>0.599521864006882</c:v>
                </c:pt>
                <c:pt idx="1266">
                  <c:v>0.611849047297004</c:v>
                </c:pt>
                <c:pt idx="1267">
                  <c:v>0.611509476074811</c:v>
                </c:pt>
                <c:pt idx="1268">
                  <c:v>0.598683216526113</c:v>
                </c:pt>
                <c:pt idx="1269">
                  <c:v>0.574218139473682</c:v>
                </c:pt>
                <c:pt idx="1270">
                  <c:v>0.538845498047484</c:v>
                </c:pt>
                <c:pt idx="1271">
                  <c:v>0.493635764615947</c:v>
                </c:pt>
                <c:pt idx="1272">
                  <c:v>0.439638232504266</c:v>
                </c:pt>
                <c:pt idx="1273">
                  <c:v>0.378029375661055</c:v>
                </c:pt>
                <c:pt idx="1274">
                  <c:v>0.310102303455074</c:v>
                </c:pt>
                <c:pt idx="1275">
                  <c:v>0.237309118761688</c:v>
                </c:pt>
                <c:pt idx="1276">
                  <c:v>0.161048950257181</c:v>
                </c:pt>
                <c:pt idx="1277">
                  <c:v>0.0828587410812115</c:v>
                </c:pt>
                <c:pt idx="1278">
                  <c:v>0.00413763763740094</c:v>
                </c:pt>
                <c:pt idx="1279">
                  <c:v>-0.073683400787438</c:v>
                </c:pt>
                <c:pt idx="1280">
                  <c:v>-0.149024984330492</c:v>
                </c:pt>
                <c:pt idx="1281">
                  <c:v>-0.220583316601026</c:v>
                </c:pt>
                <c:pt idx="1282">
                  <c:v>-0.287245389870767</c:v>
                </c:pt>
                <c:pt idx="1283">
                  <c:v>-0.347561086213633</c:v>
                </c:pt>
                <c:pt idx="1284">
                  <c:v>-0.400610295604467</c:v>
                </c:pt>
                <c:pt idx="1285">
                  <c:v>-0.44535289813292</c:v>
                </c:pt>
                <c:pt idx="1286">
                  <c:v>-0.481050634692529</c:v>
                </c:pt>
                <c:pt idx="1287">
                  <c:v>-0.507091170239522</c:v>
                </c:pt>
                <c:pt idx="1288">
                  <c:v>-0.522892699461591</c:v>
                </c:pt>
                <c:pt idx="1289">
                  <c:v>-0.528302485064735</c:v>
                </c:pt>
                <c:pt idx="1290">
                  <c:v>-0.523006660616686</c:v>
                </c:pt>
                <c:pt idx="1291">
                  <c:v>-0.507227739026406</c:v>
                </c:pt>
                <c:pt idx="1292">
                  <c:v>-0.481145786479704</c:v>
                </c:pt>
                <c:pt idx="1293">
                  <c:v>-0.444983315885543</c:v>
                </c:pt>
                <c:pt idx="1294">
                  <c:v>-0.399535206140274</c:v>
                </c:pt>
                <c:pt idx="1295">
                  <c:v>-0.34535255555136</c:v>
                </c:pt>
                <c:pt idx="1296">
                  <c:v>-0.283293868781536</c:v>
                </c:pt>
                <c:pt idx="1297">
                  <c:v>-0.214406330115345</c:v>
                </c:pt>
                <c:pt idx="1298">
                  <c:v>-0.139675651429944</c:v>
                </c:pt>
                <c:pt idx="1299">
                  <c:v>-0.0602825956646081</c:v>
                </c:pt>
                <c:pt idx="1300">
                  <c:v>0.0225464816845936</c:v>
                </c:pt>
                <c:pt idx="1301">
                  <c:v>0.10746013581149</c:v>
                </c:pt>
                <c:pt idx="1302">
                  <c:v>0.193228812204354</c:v>
                </c:pt>
                <c:pt idx="1303">
                  <c:v>0.278531780101534</c:v>
                </c:pt>
                <c:pt idx="1304">
                  <c:v>0.361964558452091</c:v>
                </c:pt>
                <c:pt idx="1305">
                  <c:v>0.442228632330593</c:v>
                </c:pt>
                <c:pt idx="1306">
                  <c:v>0.518189814965537</c:v>
                </c:pt>
                <c:pt idx="1307">
                  <c:v>0.588618480935841</c:v>
                </c:pt>
                <c:pt idx="1308">
                  <c:v>0.652390988673271</c:v>
                </c:pt>
                <c:pt idx="1309">
                  <c:v>0.708521493345632</c:v>
                </c:pt>
                <c:pt idx="1310">
                  <c:v>0.756161946856767</c:v>
                </c:pt>
                <c:pt idx="1311">
                  <c:v>0.794570284963366</c:v>
                </c:pt>
                <c:pt idx="1312">
                  <c:v>0.823025622465351</c:v>
                </c:pt>
                <c:pt idx="1313">
                  <c:v>0.841093301474682</c:v>
                </c:pt>
                <c:pt idx="1314">
                  <c:v>0.848465826999397</c:v>
                </c:pt>
                <c:pt idx="1315">
                  <c:v>0.844932714727566</c:v>
                </c:pt>
                <c:pt idx="1316">
                  <c:v>0.830239991512914</c:v>
                </c:pt>
                <c:pt idx="1317">
                  <c:v>0.805076075661695</c:v>
                </c:pt>
                <c:pt idx="1318">
                  <c:v>0.768988751040798</c:v>
                </c:pt>
                <c:pt idx="1319">
                  <c:v>0.722460244180673</c:v>
                </c:pt>
                <c:pt idx="1320">
                  <c:v>0.667038132060941</c:v>
                </c:pt>
                <c:pt idx="1321">
                  <c:v>0.60209687949441</c:v>
                </c:pt>
                <c:pt idx="1322">
                  <c:v>0.5290356328847</c:v>
                </c:pt>
                <c:pt idx="1323">
                  <c:v>0.44861754688166</c:v>
                </c:pt>
                <c:pt idx="1324">
                  <c:v>0.361711759987986</c:v>
                </c:pt>
                <c:pt idx="1325">
                  <c:v>0.269473638018413</c:v>
                </c:pt>
                <c:pt idx="1326">
                  <c:v>0.173079725830907</c:v>
                </c:pt>
                <c:pt idx="1327">
                  <c:v>0.0736112182705483</c:v>
                </c:pt>
                <c:pt idx="1328">
                  <c:v>-0.0277447059647353</c:v>
                </c:pt>
                <c:pt idx="1329">
                  <c:v>-0.129747876250593</c:v>
                </c:pt>
                <c:pt idx="1330">
                  <c:v>-0.231062683313098</c:v>
                </c:pt>
                <c:pt idx="1331">
                  <c:v>-0.33047013557113</c:v>
                </c:pt>
                <c:pt idx="1332">
                  <c:v>-0.427546120339919</c:v>
                </c:pt>
                <c:pt idx="1333">
                  <c:v>-0.519683222111377</c:v>
                </c:pt>
                <c:pt idx="1334">
                  <c:v>-0.60705930939397</c:v>
                </c:pt>
                <c:pt idx="1335">
                  <c:v>-0.68826249290346</c:v>
                </c:pt>
                <c:pt idx="1336">
                  <c:v>-0.762410802619845</c:v>
                </c:pt>
                <c:pt idx="1337">
                  <c:v>-0.828261958878121</c:v>
                </c:pt>
                <c:pt idx="1338">
                  <c:v>-0.885993830186751</c:v>
                </c:pt>
                <c:pt idx="1339">
                  <c:v>-0.933952944349959</c:v>
                </c:pt>
                <c:pt idx="1340">
                  <c:v>-0.972075586964668</c:v>
                </c:pt>
                <c:pt idx="1341">
                  <c:v>-1.00038284843742</c:v>
                </c:pt>
                <c:pt idx="1342">
                  <c:v>-1.01836589991052</c:v>
                </c:pt>
                <c:pt idx="1343">
                  <c:v>-1.02577032695512</c:v>
                </c:pt>
                <c:pt idx="1344">
                  <c:v>-1.02313659403872</c:v>
                </c:pt>
                <c:pt idx="1345">
                  <c:v>-1.01010430287963</c:v>
                </c:pt>
                <c:pt idx="1346">
                  <c:v>-0.987319990434896</c:v>
                </c:pt>
                <c:pt idx="1347">
                  <c:v>-0.955037982496666</c:v>
                </c:pt>
                <c:pt idx="1348">
                  <c:v>-0.914127417567638</c:v>
                </c:pt>
                <c:pt idx="1349">
                  <c:v>-0.864991052015967</c:v>
                </c:pt>
                <c:pt idx="1350">
                  <c:v>-0.808635821080389</c:v>
                </c:pt>
                <c:pt idx="1351">
                  <c:v>-0.745824879410752</c:v>
                </c:pt>
                <c:pt idx="1352">
                  <c:v>-0.677681779938599</c:v>
                </c:pt>
                <c:pt idx="1353">
                  <c:v>-0.605160465976242</c:v>
                </c:pt>
                <c:pt idx="1354">
                  <c:v>-0.529363311411993</c:v>
                </c:pt>
                <c:pt idx="1355">
                  <c:v>-0.451498673987009</c:v>
                </c:pt>
                <c:pt idx="1356">
                  <c:v>-0.372668927589602</c:v>
                </c:pt>
                <c:pt idx="1357">
                  <c:v>-0.293971146915442</c:v>
                </c:pt>
                <c:pt idx="1358">
                  <c:v>-0.216772718666972</c:v>
                </c:pt>
                <c:pt idx="1359">
                  <c:v>-0.141992117020477</c:v>
                </c:pt>
                <c:pt idx="1360">
                  <c:v>-0.0708594795889626</c:v>
                </c:pt>
                <c:pt idx="1361">
                  <c:v>-0.00422651603962248</c:v>
                </c:pt>
                <c:pt idx="1362">
                  <c:v>0.056869113682256</c:v>
                </c:pt>
                <c:pt idx="1363">
                  <c:v>0.111552048492051</c:v>
                </c:pt>
                <c:pt idx="1364">
                  <c:v>0.159175434164625</c:v>
                </c:pt>
                <c:pt idx="1365">
                  <c:v>0.199033694683977</c:v>
                </c:pt>
                <c:pt idx="1366">
                  <c:v>0.230624328314375</c:v>
                </c:pt>
                <c:pt idx="1367">
                  <c:v>0.253629294860586</c:v>
                </c:pt>
                <c:pt idx="1368">
                  <c:v>0.267868315408742</c:v>
                </c:pt>
                <c:pt idx="1369">
                  <c:v>0.273124016696478</c:v>
                </c:pt>
                <c:pt idx="1370">
                  <c:v>0.26953942374312</c:v>
                </c:pt>
                <c:pt idx="1371">
                  <c:v>0.257231047877447</c:v>
                </c:pt>
                <c:pt idx="1372">
                  <c:v>0.23653270278125</c:v>
                </c:pt>
                <c:pt idx="1373">
                  <c:v>0.207984906104046</c:v>
                </c:pt>
                <c:pt idx="1374">
                  <c:v>0.171990361031975</c:v>
                </c:pt>
                <c:pt idx="1375">
                  <c:v>0.129391674649846</c:v>
                </c:pt>
                <c:pt idx="1376">
                  <c:v>0.0808883758411224</c:v>
                </c:pt>
                <c:pt idx="1377">
                  <c:v>0.0272859773421156</c:v>
                </c:pt>
                <c:pt idx="1378">
                  <c:v>-0.0303026017555929</c:v>
                </c:pt>
                <c:pt idx="1379">
                  <c:v>-0.0910612148757308</c:v>
                </c:pt>
                <c:pt idx="1380">
                  <c:v>-0.153955376296025</c:v>
                </c:pt>
                <c:pt idx="1381">
                  <c:v>-0.217872122606547</c:v>
                </c:pt>
                <c:pt idx="1382">
                  <c:v>-0.281774814726026</c:v>
                </c:pt>
                <c:pt idx="1383">
                  <c:v>-0.344681914540264</c:v>
                </c:pt>
                <c:pt idx="1384">
                  <c:v>-0.405486785761296</c:v>
                </c:pt>
                <c:pt idx="1385">
                  <c:v>-0.463271471722966</c:v>
                </c:pt>
                <c:pt idx="1386">
                  <c:v>-0.517251550095501</c:v>
                </c:pt>
                <c:pt idx="1387">
                  <c:v>-0.566441176046707</c:v>
                </c:pt>
                <c:pt idx="1388">
                  <c:v>-0.610161911099657</c:v>
                </c:pt>
                <c:pt idx="1389">
                  <c:v>-0.647841300630274</c:v>
                </c:pt>
                <c:pt idx="1390">
                  <c:v>-0.678758459438479</c:v>
                </c:pt>
                <c:pt idx="1391">
                  <c:v>-0.702690697341925</c:v>
                </c:pt>
                <c:pt idx="1392">
                  <c:v>-0.719192722612612</c:v>
                </c:pt>
                <c:pt idx="1393">
                  <c:v>-0.728073622496709</c:v>
                </c:pt>
                <c:pt idx="1394">
                  <c:v>-0.729391581749251</c:v>
                </c:pt>
                <c:pt idx="1395">
                  <c:v>-0.72321538351056</c:v>
                </c:pt>
                <c:pt idx="1396">
                  <c:v>-0.709507791613432</c:v>
                </c:pt>
                <c:pt idx="1397">
                  <c:v>-0.688856980986489</c:v>
                </c:pt>
                <c:pt idx="1398">
                  <c:v>-0.661464232313448</c:v>
                </c:pt>
                <c:pt idx="1399">
                  <c:v>-0.627870010061812</c:v>
                </c:pt>
                <c:pt idx="1400">
                  <c:v>-0.588816201201508</c:v>
                </c:pt>
                <c:pt idx="1401">
                  <c:v>-0.545097684628885</c:v>
                </c:pt>
                <c:pt idx="1402">
                  <c:v>-0.496449323438444</c:v>
                </c:pt>
                <c:pt idx="1403">
                  <c:v>-0.445330279835655</c:v>
                </c:pt>
                <c:pt idx="1404">
                  <c:v>-0.391422424988594</c:v>
                </c:pt>
                <c:pt idx="1405">
                  <c:v>-0.336040100491267</c:v>
                </c:pt>
                <c:pt idx="1406">
                  <c:v>-0.280020631963177</c:v>
                </c:pt>
                <c:pt idx="1407">
                  <c:v>-0.224243791746981</c:v>
                </c:pt>
                <c:pt idx="1408">
                  <c:v>-0.169727148921375</c:v>
                </c:pt>
                <c:pt idx="1409">
                  <c:v>-0.117212679092978</c:v>
                </c:pt>
                <c:pt idx="1410">
                  <c:v>-0.0677603980636389</c:v>
                </c:pt>
                <c:pt idx="1411">
                  <c:v>-0.0219321266174749</c:v>
                </c:pt>
                <c:pt idx="1412">
                  <c:v>0.0193181032965108</c:v>
                </c:pt>
                <c:pt idx="1413">
                  <c:v>0.0554178370542396</c:v>
                </c:pt>
                <c:pt idx="1414">
                  <c:v>0.0858157990748641</c:v>
                </c:pt>
                <c:pt idx="1415">
                  <c:v>0.109907721851113</c:v>
                </c:pt>
                <c:pt idx="1416">
                  <c:v>0.127269492698218</c:v>
                </c:pt>
                <c:pt idx="1417">
                  <c:v>0.137678421433831</c:v>
                </c:pt>
                <c:pt idx="1418">
                  <c:v>0.140901184035645</c:v>
                </c:pt>
                <c:pt idx="1419">
                  <c:v>0.1368846556222</c:v>
                </c:pt>
                <c:pt idx="1420">
                  <c:v>0.125541789388188</c:v>
                </c:pt>
                <c:pt idx="1421">
                  <c:v>0.107141674410342</c:v>
                </c:pt>
                <c:pt idx="1422">
                  <c:v>0.0818145662363675</c:v>
                </c:pt>
                <c:pt idx="1423">
                  <c:v>0.0499864384089515</c:v>
                </c:pt>
                <c:pt idx="1424">
                  <c:v>0.0120133115824348</c:v>
                </c:pt>
                <c:pt idx="1425">
                  <c:v>-0.031413836750033</c:v>
                </c:pt>
                <c:pt idx="1426">
                  <c:v>-0.0798128332400147</c:v>
                </c:pt>
                <c:pt idx="1427">
                  <c:v>-0.132335807064737</c:v>
                </c:pt>
                <c:pt idx="1428">
                  <c:v>-0.188240871254274</c:v>
                </c:pt>
                <c:pt idx="1429">
                  <c:v>-0.246648342102659</c:v>
                </c:pt>
                <c:pt idx="1430">
                  <c:v>-0.306784519756775</c:v>
                </c:pt>
                <c:pt idx="1431">
                  <c:v>-0.367536485125039</c:v>
                </c:pt>
                <c:pt idx="1432">
                  <c:v>-0.428225888367219</c:v>
                </c:pt>
                <c:pt idx="1433">
                  <c:v>-0.487665639422077</c:v>
                </c:pt>
                <c:pt idx="1434">
                  <c:v>-0.544732185358073</c:v>
                </c:pt>
                <c:pt idx="1435">
                  <c:v>-0.598831892507896</c:v>
                </c:pt>
                <c:pt idx="1436">
                  <c:v>-0.649044739483081</c:v>
                </c:pt>
                <c:pt idx="1437">
                  <c:v>-0.694069083251892</c:v>
                </c:pt>
                <c:pt idx="1438">
                  <c:v>-0.73382424844933</c:v>
                </c:pt>
                <c:pt idx="1439">
                  <c:v>-0.766571958070005</c:v>
                </c:pt>
                <c:pt idx="1440">
                  <c:v>-0.793206570467766</c:v>
                </c:pt>
                <c:pt idx="1441">
                  <c:v>-0.811434447930104</c:v>
                </c:pt>
                <c:pt idx="1442">
                  <c:v>-0.82225171458241</c:v>
                </c:pt>
                <c:pt idx="1443">
                  <c:v>-0.824483934607372</c:v>
                </c:pt>
                <c:pt idx="1444">
                  <c:v>-0.818427703246914</c:v>
                </c:pt>
                <c:pt idx="1445">
                  <c:v>-0.803129077188726</c:v>
                </c:pt>
                <c:pt idx="1446">
                  <c:v>-0.779584180558198</c:v>
                </c:pt>
                <c:pt idx="1447">
                  <c:v>-0.747549144129753</c:v>
                </c:pt>
                <c:pt idx="1448">
                  <c:v>-0.707140496959507</c:v>
                </c:pt>
                <c:pt idx="1449">
                  <c:v>-0.658697281012538</c:v>
                </c:pt>
                <c:pt idx="1450">
                  <c:v>-0.602706968829928</c:v>
                </c:pt>
                <c:pt idx="1451">
                  <c:v>-0.539879634498409</c:v>
                </c:pt>
                <c:pt idx="1452">
                  <c:v>-0.470596766706215</c:v>
                </c:pt>
                <c:pt idx="1453">
                  <c:v>-0.395844033012158</c:v>
                </c:pt>
                <c:pt idx="1454">
                  <c:v>-0.316257336533318</c:v>
                </c:pt>
                <c:pt idx="1455">
                  <c:v>-0.232769352902083</c:v>
                </c:pt>
                <c:pt idx="1456">
                  <c:v>-0.146185594854764</c:v>
                </c:pt>
                <c:pt idx="1457">
                  <c:v>-0.0575341766733285</c:v>
                </c:pt>
                <c:pt idx="1458">
                  <c:v>0.0323475760227216</c:v>
                </c:pt>
                <c:pt idx="1459">
                  <c:v>0.122484540877843</c:v>
                </c:pt>
                <c:pt idx="1460">
                  <c:v>0.21187400073461</c:v>
                </c:pt>
                <c:pt idx="1461">
                  <c:v>0.29964892613098</c:v>
                </c:pt>
                <c:pt idx="1462">
                  <c:v>0.384957095207834</c:v>
                </c:pt>
                <c:pt idx="1463">
                  <c:v>0.466893294179632</c:v>
                </c:pt>
                <c:pt idx="1464">
                  <c:v>0.544764276966523</c:v>
                </c:pt>
                <c:pt idx="1465">
                  <c:v>0.617671156904929</c:v>
                </c:pt>
                <c:pt idx="1466">
                  <c:v>0.685066965132001</c:v>
                </c:pt>
                <c:pt idx="1467">
                  <c:v>0.746411059906853</c:v>
                </c:pt>
                <c:pt idx="1468">
                  <c:v>0.801162799488599</c:v>
                </c:pt>
                <c:pt idx="1469">
                  <c:v>0.848834534062777</c:v>
                </c:pt>
                <c:pt idx="1470">
                  <c:v>0.889214207287</c:v>
                </c:pt>
                <c:pt idx="1471">
                  <c:v>0.921920153199654</c:v>
                </c:pt>
                <c:pt idx="1472">
                  <c:v>0.946931104120814</c:v>
                </c:pt>
                <c:pt idx="1473">
                  <c:v>0.964109174677752</c:v>
                </c:pt>
                <c:pt idx="1474">
                  <c:v>0.973433097190543</c:v>
                </c:pt>
                <c:pt idx="1475">
                  <c:v>0.975125384568152</c:v>
                </c:pt>
                <c:pt idx="1476">
                  <c:v>0.969270752983501</c:v>
                </c:pt>
                <c:pt idx="1477">
                  <c:v>0.956123528228747</c:v>
                </c:pt>
                <c:pt idx="1478">
                  <c:v>0.935906223212852</c:v>
                </c:pt>
                <c:pt idx="1479">
                  <c:v>0.909180570083242</c:v>
                </c:pt>
                <c:pt idx="1480">
                  <c:v>0.876169081748879</c:v>
                </c:pt>
                <c:pt idx="1481">
                  <c:v>0.837380498430767</c:v>
                </c:pt>
                <c:pt idx="1482">
                  <c:v>0.793530246590296</c:v>
                </c:pt>
                <c:pt idx="1483">
                  <c:v>0.744915063288098</c:v>
                </c:pt>
                <c:pt idx="1484">
                  <c:v>0.692245093520262</c:v>
                </c:pt>
                <c:pt idx="1485">
                  <c:v>0.636060890390981</c:v>
                </c:pt>
                <c:pt idx="1486">
                  <c:v>0.577035504547848</c:v>
                </c:pt>
                <c:pt idx="1487">
                  <c:v>0.515879098714286</c:v>
                </c:pt>
                <c:pt idx="1488">
                  <c:v>0.453079234068069</c:v>
                </c:pt>
                <c:pt idx="1489">
                  <c:v>0.389377886215814</c:v>
                </c:pt>
                <c:pt idx="1490">
                  <c:v>0.325294429218484</c:v>
                </c:pt>
                <c:pt idx="1491">
                  <c:v>0.261687456375506</c:v>
                </c:pt>
                <c:pt idx="1492">
                  <c:v>0.198938545011804</c:v>
                </c:pt>
                <c:pt idx="1493">
                  <c:v>0.13768368688115</c:v>
                </c:pt>
                <c:pt idx="1494">
                  <c:v>0.0786436785469309</c:v>
                </c:pt>
                <c:pt idx="1495">
                  <c:v>0.0222107311740323</c:v>
                </c:pt>
                <c:pt idx="1496">
                  <c:v>-0.0309791634837741</c:v>
                </c:pt>
                <c:pt idx="1497">
                  <c:v>-0.0805867861880256</c:v>
                </c:pt>
                <c:pt idx="1498">
                  <c:v>-0.126166933847413</c:v>
                </c:pt>
                <c:pt idx="1499">
                  <c:v>-0.167380387223474</c:v>
                </c:pt>
                <c:pt idx="1500">
                  <c:v>-0.203887927077746</c:v>
                </c:pt>
                <c:pt idx="1501">
                  <c:v>-0.235403326098189</c:v>
                </c:pt>
                <c:pt idx="1502">
                  <c:v>-0.261756974665573</c:v>
                </c:pt>
                <c:pt idx="1503">
                  <c:v>-0.282715637394281</c:v>
                </c:pt>
                <c:pt idx="1504">
                  <c:v>-0.298491281990007</c:v>
                </c:pt>
                <c:pt idx="1505">
                  <c:v>-0.308797681140711</c:v>
                </c:pt>
                <c:pt idx="1506">
                  <c:v>-0.313931607361703</c:v>
                </c:pt>
                <c:pt idx="1507">
                  <c:v>-0.313797622003405</c:v>
                </c:pt>
                <c:pt idx="1508">
                  <c:v>-0.308713676624357</c:v>
                </c:pt>
                <c:pt idx="1509">
                  <c:v>-0.299008356623061</c:v>
                </c:pt>
                <c:pt idx="1510">
                  <c:v>-0.28491480874844</c:v>
                </c:pt>
                <c:pt idx="1511">
                  <c:v>-0.266835789368651</c:v>
                </c:pt>
                <c:pt idx="1512">
                  <c:v>-0.245121062925426</c:v>
                </c:pt>
                <c:pt idx="1513">
                  <c:v>-0.220395987332575</c:v>
                </c:pt>
                <c:pt idx="1514">
                  <c:v>-0.193010327031829</c:v>
                </c:pt>
                <c:pt idx="1515">
                  <c:v>-0.163589439937</c:v>
                </c:pt>
                <c:pt idx="1516">
                  <c:v>-0.132536082416242</c:v>
                </c:pt>
                <c:pt idx="1517">
                  <c:v>-0.100507425266559</c:v>
                </c:pt>
                <c:pt idx="1518">
                  <c:v>-0.0679910296657216</c:v>
                </c:pt>
                <c:pt idx="1519">
                  <c:v>-0.0355592616011163</c:v>
                </c:pt>
                <c:pt idx="1520">
                  <c:v>-0.00364669032409115</c:v>
                </c:pt>
                <c:pt idx="1521">
                  <c:v>0.0272273101043902</c:v>
                </c:pt>
                <c:pt idx="1522">
                  <c:v>0.0565645623939335</c:v>
                </c:pt>
                <c:pt idx="1523">
                  <c:v>0.084206090765269</c:v>
                </c:pt>
                <c:pt idx="1524">
                  <c:v>0.10963568294568</c:v>
                </c:pt>
                <c:pt idx="1525">
                  <c:v>0.132721918957637</c:v>
                </c:pt>
                <c:pt idx="1526">
                  <c:v>0.153124537451487</c:v>
                </c:pt>
                <c:pt idx="1527">
                  <c:v>0.170792666177863</c:v>
                </c:pt>
                <c:pt idx="1528">
                  <c:v>0.185657397905078</c:v>
                </c:pt>
                <c:pt idx="1529">
                  <c:v>0.197665740706707</c:v>
                </c:pt>
                <c:pt idx="1530">
                  <c:v>0.206875967974479</c:v>
                </c:pt>
                <c:pt idx="1531">
                  <c:v>0.213425876444431</c:v>
                </c:pt>
                <c:pt idx="1532">
                  <c:v>0.217474441895835</c:v>
                </c:pt>
                <c:pt idx="1533">
                  <c:v>0.219212452991151</c:v>
                </c:pt>
                <c:pt idx="1534">
                  <c:v>0.21893668224569</c:v>
                </c:pt>
                <c:pt idx="1535">
                  <c:v>0.216859097365144</c:v>
                </c:pt>
                <c:pt idx="1536">
                  <c:v>0.213170487011976</c:v>
                </c:pt>
                <c:pt idx="1537">
                  <c:v>0.208220615627918</c:v>
                </c:pt>
                <c:pt idx="1538">
                  <c:v>0.202306255728279</c:v>
                </c:pt>
                <c:pt idx="1539">
                  <c:v>0.195671187901944</c:v>
                </c:pt>
                <c:pt idx="1540">
                  <c:v>0.188495566971415</c:v>
                </c:pt>
                <c:pt idx="1541">
                  <c:v>0.180970181599154</c:v>
                </c:pt>
                <c:pt idx="1542">
                  <c:v>0.173338812374046</c:v>
                </c:pt>
                <c:pt idx="1543">
                  <c:v>0.16559082545613</c:v>
                </c:pt>
                <c:pt idx="1544">
                  <c:v>0.157779212771829</c:v>
                </c:pt>
                <c:pt idx="1545">
                  <c:v>0.149866844517971</c:v>
                </c:pt>
                <c:pt idx="1546">
                  <c:v>0.141869618272482</c:v>
                </c:pt>
                <c:pt idx="1547">
                  <c:v>0.1336391211867</c:v>
                </c:pt>
                <c:pt idx="1548">
                  <c:v>0.124905041253852</c:v>
                </c:pt>
                <c:pt idx="1549">
                  <c:v>0.115450076120925</c:v>
                </c:pt>
                <c:pt idx="1550">
                  <c:v>0.105055868914581</c:v>
                </c:pt>
                <c:pt idx="1551">
                  <c:v>0.0933779189310512</c:v>
                </c:pt>
                <c:pt idx="1552">
                  <c:v>0.0800876319081668</c:v>
                </c:pt>
                <c:pt idx="1553">
                  <c:v>0.0648320355248684</c:v>
                </c:pt>
                <c:pt idx="1554">
                  <c:v>0.0472645200367355</c:v>
                </c:pt>
                <c:pt idx="1555">
                  <c:v>0.0270702797188707</c:v>
                </c:pt>
                <c:pt idx="1556">
                  <c:v>0.00391839593254976</c:v>
                </c:pt>
                <c:pt idx="1557">
                  <c:v>-0.0224411690357187</c:v>
                </c:pt>
                <c:pt idx="1558">
                  <c:v>-0.0522395849372452</c:v>
                </c:pt>
                <c:pt idx="1559">
                  <c:v>-0.0856297901944286</c:v>
                </c:pt>
                <c:pt idx="1560">
                  <c:v>-0.12270133939019</c:v>
                </c:pt>
                <c:pt idx="1561">
                  <c:v>-0.163410749008388</c:v>
                </c:pt>
                <c:pt idx="1562">
                  <c:v>-0.207734686646791</c:v>
                </c:pt>
                <c:pt idx="1563">
                  <c:v>-0.255567132997877</c:v>
                </c:pt>
                <c:pt idx="1564">
                  <c:v>-0.306521176089401</c:v>
                </c:pt>
                <c:pt idx="1565">
                  <c:v>-0.360241699104973</c:v>
                </c:pt>
                <c:pt idx="1566">
                  <c:v>-0.416251686070094</c:v>
                </c:pt>
                <c:pt idx="1567">
                  <c:v>-0.474243730629491</c:v>
                </c:pt>
                <c:pt idx="1568">
                  <c:v>-0.533327426600547</c:v>
                </c:pt>
                <c:pt idx="1569">
                  <c:v>-0.593110562818376</c:v>
                </c:pt>
                <c:pt idx="1570">
                  <c:v>-0.652649741173936</c:v>
                </c:pt>
                <c:pt idx="1571">
                  <c:v>-0.711192352220647</c:v>
                </c:pt>
                <c:pt idx="1572">
                  <c:v>-0.768049412278316</c:v>
                </c:pt>
                <c:pt idx="1573">
                  <c:v>-0.822192718428284</c:v>
                </c:pt>
                <c:pt idx="1574">
                  <c:v>-0.873071083726395</c:v>
                </c:pt>
                <c:pt idx="1575">
                  <c:v>-0.919688118137185</c:v>
                </c:pt>
                <c:pt idx="1576">
                  <c:v>-0.961407829906882</c:v>
                </c:pt>
                <c:pt idx="1577">
                  <c:v>-0.997435251502445</c:v>
                </c:pt>
                <c:pt idx="1578">
                  <c:v>-1.02727218790614</c:v>
                </c:pt>
                <c:pt idx="1579">
                  <c:v>-1.05017666351135</c:v>
                </c:pt>
                <c:pt idx="1580">
                  <c:v>-1.06571410906673</c:v>
                </c:pt>
                <c:pt idx="1581">
                  <c:v>-1.07358775205696</c:v>
                </c:pt>
                <c:pt idx="1582">
                  <c:v>-1.07355381189317</c:v>
                </c:pt>
                <c:pt idx="1583">
                  <c:v>-1.06548512567927</c:v>
                </c:pt>
                <c:pt idx="1584">
                  <c:v>-1.049222717636</c:v>
                </c:pt>
                <c:pt idx="1585">
                  <c:v>-1.02496801026578</c:v>
                </c:pt>
                <c:pt idx="1586">
                  <c:v>-0.992986051837412</c:v>
                </c:pt>
                <c:pt idx="1587">
                  <c:v>-0.953584248706172</c:v>
                </c:pt>
                <c:pt idx="1588">
                  <c:v>-0.907165445876906</c:v>
                </c:pt>
                <c:pt idx="1589">
                  <c:v>-0.854344456060155</c:v>
                </c:pt>
                <c:pt idx="1590">
                  <c:v>-0.795683100040036</c:v>
                </c:pt>
                <c:pt idx="1591">
                  <c:v>-0.732050604955936</c:v>
                </c:pt>
                <c:pt idx="1592">
                  <c:v>-0.664231393137628</c:v>
                </c:pt>
                <c:pt idx="1593">
                  <c:v>-0.592946261148497</c:v>
                </c:pt>
                <c:pt idx="1594">
                  <c:v>-0.519170419980779</c:v>
                </c:pt>
                <c:pt idx="1595">
                  <c:v>-0.443879080626707</c:v>
                </c:pt>
                <c:pt idx="1596">
                  <c:v>-0.368015641195323</c:v>
                </c:pt>
                <c:pt idx="1597">
                  <c:v>-0.292387812100284</c:v>
                </c:pt>
                <c:pt idx="1598">
                  <c:v>-0.218000463858017</c:v>
                </c:pt>
                <c:pt idx="1599">
                  <c:v>-0.145731259770524</c:v>
                </c:pt>
                <c:pt idx="1600">
                  <c:v>-0.0764048712133851</c:v>
                </c:pt>
                <c:pt idx="1601">
                  <c:v>-0.0106975389861806</c:v>
                </c:pt>
                <c:pt idx="1602">
                  <c:v>0.0505045931281251</c:v>
                </c:pt>
                <c:pt idx="1603">
                  <c:v>0.106713963951761</c:v>
                </c:pt>
                <c:pt idx="1604">
                  <c:v>0.157220410761301</c:v>
                </c:pt>
                <c:pt idx="1605">
                  <c:v>0.201690048965602</c:v>
                </c:pt>
                <c:pt idx="1606">
                  <c:v>0.239741336694415</c:v>
                </c:pt>
                <c:pt idx="1607">
                  <c:v>0.271057894419656</c:v>
                </c:pt>
                <c:pt idx="1608">
                  <c:v>0.295401788391683</c:v>
                </c:pt>
                <c:pt idx="1609">
                  <c:v>0.312830832992313</c:v>
                </c:pt>
                <c:pt idx="1610">
                  <c:v>0.323263968301457</c:v>
                </c:pt>
                <c:pt idx="1611">
                  <c:v>0.326886736970949</c:v>
                </c:pt>
                <c:pt idx="1612">
                  <c:v>0.323757465574532</c:v>
                </c:pt>
                <c:pt idx="1613">
                  <c:v>0.314215373350668</c:v>
                </c:pt>
                <c:pt idx="1614">
                  <c:v>0.29857850049459</c:v>
                </c:pt>
                <c:pt idx="1615">
                  <c:v>0.277292050097605</c:v>
                </c:pt>
                <c:pt idx="1616">
                  <c:v>0.250780046207793</c:v>
                </c:pt>
                <c:pt idx="1617">
                  <c:v>0.219572496726078</c:v>
                </c:pt>
                <c:pt idx="1618">
                  <c:v>0.184337206289424</c:v>
                </c:pt>
                <c:pt idx="1619">
                  <c:v>0.145640213763256</c:v>
                </c:pt>
                <c:pt idx="1620">
                  <c:v>0.104153541865846</c:v>
                </c:pt>
                <c:pt idx="1621">
                  <c:v>0.0604411204219653</c:v>
                </c:pt>
                <c:pt idx="1622">
                  <c:v>0.0152767201940852</c:v>
                </c:pt>
                <c:pt idx="1623">
                  <c:v>-0.0306782344848069</c:v>
                </c:pt>
                <c:pt idx="1624">
                  <c:v>-0.0767252249332276</c:v>
                </c:pt>
                <c:pt idx="1625">
                  <c:v>-0.122257959694476</c:v>
                </c:pt>
                <c:pt idx="1626">
                  <c:v>-0.166474038183941</c:v>
                </c:pt>
                <c:pt idx="1627">
                  <c:v>-0.208820171507748</c:v>
                </c:pt>
                <c:pt idx="1628">
                  <c:v>-0.248733532225266</c:v>
                </c:pt>
                <c:pt idx="1629">
                  <c:v>-0.285588744695347</c:v>
                </c:pt>
                <c:pt idx="1630">
                  <c:v>-0.318977735629855</c:v>
                </c:pt>
                <c:pt idx="1631">
                  <c:v>-0.348232735846502</c:v>
                </c:pt>
                <c:pt idx="1632">
                  <c:v>-0.373078151873211</c:v>
                </c:pt>
                <c:pt idx="1633">
                  <c:v>-0.393164219268249</c:v>
                </c:pt>
                <c:pt idx="1634">
                  <c:v>-0.408162352633115</c:v>
                </c:pt>
                <c:pt idx="1635">
                  <c:v>-0.417881763305347</c:v>
                </c:pt>
                <c:pt idx="1636">
                  <c:v>-0.422216467432098</c:v>
                </c:pt>
                <c:pt idx="1637">
                  <c:v>-0.42104984732056</c:v>
                </c:pt>
                <c:pt idx="1638">
                  <c:v>-0.414360723927502</c:v>
                </c:pt>
                <c:pt idx="1639">
                  <c:v>-0.40237169879858</c:v>
                </c:pt>
                <c:pt idx="1640">
                  <c:v>-0.385156942903446</c:v>
                </c:pt>
                <c:pt idx="1641">
                  <c:v>-0.363023862597371</c:v>
                </c:pt>
                <c:pt idx="1642">
                  <c:v>-0.336248051352434</c:v>
                </c:pt>
                <c:pt idx="1643">
                  <c:v>-0.305264078419982</c:v>
                </c:pt>
                <c:pt idx="1644">
                  <c:v>-0.270432342081708</c:v>
                </c:pt>
                <c:pt idx="1645">
                  <c:v>-0.232325208325</c:v>
                </c:pt>
                <c:pt idx="1646">
                  <c:v>-0.191525676977206</c:v>
                </c:pt>
                <c:pt idx="1647">
                  <c:v>-0.148563711620905</c:v>
                </c:pt>
                <c:pt idx="1648">
                  <c:v>-0.104196139783983</c:v>
                </c:pt>
                <c:pt idx="1649">
                  <c:v>-0.0589349361577784</c:v>
                </c:pt>
                <c:pt idx="1650">
                  <c:v>-0.0135517536004391</c:v>
                </c:pt>
                <c:pt idx="1651">
                  <c:v>0.0313343770961863</c:v>
                </c:pt>
                <c:pt idx="1652">
                  <c:v>0.0750185658103067</c:v>
                </c:pt>
                <c:pt idx="1653">
                  <c:v>0.11691570367392</c:v>
                </c:pt>
                <c:pt idx="1654">
                  <c:v>0.156438025131768</c:v>
                </c:pt>
                <c:pt idx="1655">
                  <c:v>0.192994581567539</c:v>
                </c:pt>
                <c:pt idx="1656">
                  <c:v>0.226114203845975</c:v>
                </c:pt>
                <c:pt idx="1657">
                  <c:v>0.255270593501003</c:v>
                </c:pt>
                <c:pt idx="1658">
                  <c:v>0.280229490763153</c:v>
                </c:pt>
                <c:pt idx="1659">
                  <c:v>0.300614582045468</c:v>
                </c:pt>
                <c:pt idx="1660">
                  <c:v>0.316330464153047</c:v>
                </c:pt>
                <c:pt idx="1661">
                  <c:v>0.327080311388566</c:v>
                </c:pt>
                <c:pt idx="1662">
                  <c:v>0.333004146148973</c:v>
                </c:pt>
                <c:pt idx="1663">
                  <c:v>0.334111171302129</c:v>
                </c:pt>
                <c:pt idx="1664">
                  <c:v>0.330609450878509</c:v>
                </c:pt>
                <c:pt idx="1665">
                  <c:v>0.322645136611189</c:v>
                </c:pt>
                <c:pt idx="1666">
                  <c:v>0.310631618708285</c:v>
                </c:pt>
                <c:pt idx="1667">
                  <c:v>0.294934576916796</c:v>
                </c:pt>
                <c:pt idx="1668">
                  <c:v>0.276094599795593</c:v>
                </c:pt>
                <c:pt idx="1669">
                  <c:v>0.254482666284315</c:v>
                </c:pt>
                <c:pt idx="1670">
                  <c:v>0.230824872138992</c:v>
                </c:pt>
                <c:pt idx="1671">
                  <c:v>0.205672404303779</c:v>
                </c:pt>
                <c:pt idx="1672">
                  <c:v>0.179576449722833</c:v>
                </c:pt>
                <c:pt idx="1673">
                  <c:v>0.153310796885965</c:v>
                </c:pt>
                <c:pt idx="1674">
                  <c:v>0.127511437546944</c:v>
                </c:pt>
                <c:pt idx="1675">
                  <c:v>0.102623574797082</c:v>
                </c:pt>
                <c:pt idx="1676">
                  <c:v>0.0793891842429956</c:v>
                </c:pt>
                <c:pt idx="1677">
                  <c:v>0.0582322899327632</c:v>
                </c:pt>
                <c:pt idx="1678">
                  <c:v>0.0398100626633874</c:v>
                </c:pt>
                <c:pt idx="1679">
                  <c:v>0.0244617216733309</c:v>
                </c:pt>
                <c:pt idx="1680">
                  <c:v>0.0124628604346714</c:v>
                </c:pt>
                <c:pt idx="1681">
                  <c:v>0.00422686915552595</c:v>
                </c:pt>
                <c:pt idx="1682">
                  <c:v>-7.66425448742447E-005</c:v>
                </c:pt>
                <c:pt idx="1683">
                  <c:v>-0.000309877930490171</c:v>
                </c:pt>
                <c:pt idx="1684">
                  <c:v>0.00347417107225481</c:v>
                </c:pt>
                <c:pt idx="1685">
                  <c:v>0.0113284963897841</c:v>
                </c:pt>
                <c:pt idx="1686">
                  <c:v>0.023030496476443</c:v>
                </c:pt>
                <c:pt idx="1687">
                  <c:v>0.0383363907433459</c:v>
                </c:pt>
                <c:pt idx="1688">
                  <c:v>0.0570765695712616</c:v>
                </c:pt>
                <c:pt idx="1689">
                  <c:v>0.0787528379424575</c:v>
                </c:pt>
                <c:pt idx="1690">
                  <c:v>0.102867000839201</c:v>
                </c:pt>
                <c:pt idx="1691">
                  <c:v>0.129196456715838</c:v>
                </c:pt>
                <c:pt idx="1692">
                  <c:v>0.15702040900898</c:v>
                </c:pt>
                <c:pt idx="1693">
                  <c:v>0.185787670774473</c:v>
                </c:pt>
                <c:pt idx="1694">
                  <c:v>0.214968234111391</c:v>
                </c:pt>
                <c:pt idx="1695">
                  <c:v>0.243873115339539</c:v>
                </c:pt>
                <c:pt idx="1696">
                  <c:v>0.272141916177225</c:v>
                </c:pt>
                <c:pt idx="1697">
                  <c:v>0.299016745712563</c:v>
                </c:pt>
                <c:pt idx="1698">
                  <c:v>0.32399410973518</c:v>
                </c:pt>
                <c:pt idx="1699">
                  <c:v>0.346554616456774</c:v>
                </c:pt>
                <c:pt idx="1700">
                  <c:v>0.366279576476586</c:v>
                </c:pt>
                <c:pt idx="1701">
                  <c:v>0.382673974292467</c:v>
                </c:pt>
                <c:pt idx="1702">
                  <c:v>0.395510986731989</c:v>
                </c:pt>
                <c:pt idx="1703">
                  <c:v>0.404413258097002</c:v>
                </c:pt>
                <c:pt idx="1704">
                  <c:v>0.409112613785127</c:v>
                </c:pt>
                <c:pt idx="1705">
                  <c:v>0.409609071523703</c:v>
                </c:pt>
                <c:pt idx="1706">
                  <c:v>0.405674730574434</c:v>
                </c:pt>
                <c:pt idx="1707">
                  <c:v>0.39743680701541</c:v>
                </c:pt>
                <c:pt idx="1708">
                  <c:v>0.384821094422302</c:v>
                </c:pt>
                <c:pt idx="1709">
                  <c:v>0.368188008804142</c:v>
                </c:pt>
                <c:pt idx="1710">
                  <c:v>0.347537550160929</c:v>
                </c:pt>
                <c:pt idx="1711">
                  <c:v>0.323314921583972</c:v>
                </c:pt>
                <c:pt idx="1712">
                  <c:v>0.295742724618927</c:v>
                </c:pt>
                <c:pt idx="1713">
                  <c:v>0.265266162357102</c:v>
                </c:pt>
                <c:pt idx="1714">
                  <c:v>0.232245633080192</c:v>
                </c:pt>
                <c:pt idx="1715">
                  <c:v>0.197126339879504</c:v>
                </c:pt>
                <c:pt idx="1716">
                  <c:v>0.160597266435235</c:v>
                </c:pt>
                <c:pt idx="1717">
                  <c:v>0.122844983328538</c:v>
                </c:pt>
                <c:pt idx="1718">
                  <c:v>0.0845775619695236</c:v>
                </c:pt>
                <c:pt idx="1719">
                  <c:v>0.0462694564610668</c:v>
                </c:pt>
                <c:pt idx="1720">
                  <c:v>0.00841059667583822</c:v>
                </c:pt>
                <c:pt idx="1721">
                  <c:v>-0.0285264702835449</c:v>
                </c:pt>
                <c:pt idx="1722">
                  <c:v>-0.0641099036230812</c:v>
                </c:pt>
                <c:pt idx="1723">
                  <c:v>-0.0978404360773727</c:v>
                </c:pt>
                <c:pt idx="1724">
                  <c:v>-0.12937144903833</c:v>
                </c:pt>
                <c:pt idx="1725">
                  <c:v>-0.15839023695804</c:v>
                </c:pt>
                <c:pt idx="1726">
                  <c:v>-0.184594692673875</c:v>
                </c:pt>
                <c:pt idx="1727">
                  <c:v>-0.207788710603393</c:v>
                </c:pt>
                <c:pt idx="1728">
                  <c:v>-0.227733773895672</c:v>
                </c:pt>
                <c:pt idx="1729">
                  <c:v>-0.24437157370431</c:v>
                </c:pt>
                <c:pt idx="1730">
                  <c:v>-0.257590791529141</c:v>
                </c:pt>
                <c:pt idx="1731">
                  <c:v>-0.267481513645084</c:v>
                </c:pt>
                <c:pt idx="1732">
                  <c:v>-0.274054320710085</c:v>
                </c:pt>
                <c:pt idx="1733">
                  <c:v>-0.277531796542461</c:v>
                </c:pt>
                <c:pt idx="1734">
                  <c:v>-0.277966915341297</c:v>
                </c:pt>
                <c:pt idx="1735">
                  <c:v>-0.275603457695479</c:v>
                </c:pt>
                <c:pt idx="1736">
                  <c:v>-0.27087071139105</c:v>
                </c:pt>
                <c:pt idx="1737">
                  <c:v>-0.26392765220728</c:v>
                </c:pt>
                <c:pt idx="1738">
                  <c:v>-0.255219465508141</c:v>
                </c:pt>
                <c:pt idx="1739">
                  <c:v>-0.24516484069439</c:v>
                </c:pt>
                <c:pt idx="1740">
                  <c:v>-0.234102961549816</c:v>
                </c:pt>
                <c:pt idx="1741">
                  <c:v>-0.222521424706864</c:v>
                </c:pt>
                <c:pt idx="1742">
                  <c:v>-0.210817722795725</c:v>
                </c:pt>
                <c:pt idx="1743">
                  <c:v>-0.199442358100352</c:v>
                </c:pt>
                <c:pt idx="1744">
                  <c:v>-0.188750429709793</c:v>
                </c:pt>
                <c:pt idx="1745">
                  <c:v>-0.179314356793453</c:v>
                </c:pt>
                <c:pt idx="1746">
                  <c:v>-0.171356740896985</c:v>
                </c:pt>
                <c:pt idx="1747">
                  <c:v>-0.165222100451494</c:v>
                </c:pt>
                <c:pt idx="1748">
                  <c:v>-0.16140866592939</c:v>
                </c:pt>
                <c:pt idx="1749">
                  <c:v>-0.160048952601407</c:v>
                </c:pt>
                <c:pt idx="1750">
                  <c:v>-0.161317887006757</c:v>
                </c:pt>
                <c:pt idx="1751">
                  <c:v>-0.165628912535572</c:v>
                </c:pt>
                <c:pt idx="1752">
                  <c:v>-0.172870746142364</c:v>
                </c:pt>
                <c:pt idx="1753">
                  <c:v>-0.18321303290104</c:v>
                </c:pt>
                <c:pt idx="1754">
                  <c:v>-0.196714099385342</c:v>
                </c:pt>
                <c:pt idx="1755">
                  <c:v>-0.21319379077277</c:v>
                </c:pt>
                <c:pt idx="1756">
                  <c:v>-0.232709361389401</c:v>
                </c:pt>
                <c:pt idx="1757">
                  <c:v>-0.255036144967271</c:v>
                </c:pt>
                <c:pt idx="1758">
                  <c:v>-0.279921880436534</c:v>
                </c:pt>
                <c:pt idx="1759">
                  <c:v>-0.307182150575034</c:v>
                </c:pt>
                <c:pt idx="1760">
                  <c:v>-0.336520182867464</c:v>
                </c:pt>
                <c:pt idx="1761">
                  <c:v>-0.367607391915322</c:v>
                </c:pt>
                <c:pt idx="1762">
                  <c:v>-0.40000920846726</c:v>
                </c:pt>
                <c:pt idx="1763">
                  <c:v>-0.43347121809443</c:v>
                </c:pt>
                <c:pt idx="1764">
                  <c:v>-0.46747404673587</c:v>
                </c:pt>
                <c:pt idx="1765">
                  <c:v>-0.501540678417078</c:v>
                </c:pt>
                <c:pt idx="1766">
                  <c:v>-0.535342527739553</c:v>
                </c:pt>
                <c:pt idx="1767">
                  <c:v>-0.568402578728793</c:v>
                </c:pt>
                <c:pt idx="1768">
                  <c:v>-0.600243815410297</c:v>
                </c:pt>
                <c:pt idx="1769">
                  <c:v>-0.630611823355217</c:v>
                </c:pt>
                <c:pt idx="1770">
                  <c:v>-0.658976594662629</c:v>
                </c:pt>
                <c:pt idx="1771">
                  <c:v>-0.684967097210878</c:v>
                </c:pt>
                <c:pt idx="1772">
                  <c:v>-0.708275924644694</c:v>
                </c:pt>
                <c:pt idx="1773">
                  <c:v>-0.728532044842421</c:v>
                </c:pt>
                <c:pt idx="1774">
                  <c:v>-0.745671832037676</c:v>
                </c:pt>
                <c:pt idx="1775">
                  <c:v>-0.759250083139149</c:v>
                </c:pt>
                <c:pt idx="1776">
                  <c:v>-0.769171359497263</c:v>
                </c:pt>
                <c:pt idx="1777">
                  <c:v>-0.77518124668317</c:v>
                </c:pt>
                <c:pt idx="1778">
                  <c:v>-0.777332736623295</c:v>
                </c:pt>
                <c:pt idx="1779">
                  <c:v>-0.775562203551253</c:v>
                </c:pt>
                <c:pt idx="1780">
                  <c:v>-0.769731850731005</c:v>
                </c:pt>
                <c:pt idx="1781">
                  <c:v>-0.76000065394182</c:v>
                </c:pt>
                <c:pt idx="1782">
                  <c:v>-0.746400426066892</c:v>
                </c:pt>
                <c:pt idx="1783">
                  <c:v>-0.729037150959066</c:v>
                </c:pt>
                <c:pt idx="1784">
                  <c:v>-0.708080438237574</c:v>
                </c:pt>
                <c:pt idx="1785">
                  <c:v>-0.683668084638455</c:v>
                </c:pt>
                <c:pt idx="1786">
                  <c:v>-0.656054504590556</c:v>
                </c:pt>
                <c:pt idx="1787">
                  <c:v>-0.625494112522724</c:v>
                </c:pt>
                <c:pt idx="1788">
                  <c:v>-0.592347306716652</c:v>
                </c:pt>
                <c:pt idx="1789">
                  <c:v>-0.556730704865149</c:v>
                </c:pt>
                <c:pt idx="1790">
                  <c:v>-0.518983526206676</c:v>
                </c:pt>
                <c:pt idx="1791">
                  <c:v>-0.479542493351582</c:v>
                </c:pt>
                <c:pt idx="1792">
                  <c:v>-0.438617509283252</c:v>
                </c:pt>
                <c:pt idx="1793">
                  <c:v>-0.396592304685609</c:v>
                </c:pt>
                <c:pt idx="1794">
                  <c:v>-0.353825168799695</c:v>
                </c:pt>
                <c:pt idx="1795">
                  <c:v>-0.310612918459163</c:v>
                </c:pt>
                <c:pt idx="1796">
                  <c:v>-0.26729688194313</c:v>
                </c:pt>
                <c:pt idx="1797">
                  <c:v>-0.224184465606866</c:v>
                </c:pt>
                <c:pt idx="1798">
                  <c:v>-0.181710283020064</c:v>
                </c:pt>
                <c:pt idx="1799">
                  <c:v>-0.140020611399727</c:v>
                </c:pt>
                <c:pt idx="1800">
                  <c:v>-0.0995606538371617</c:v>
                </c:pt>
                <c:pt idx="1801">
                  <c:v>-0.0605000199516007</c:v>
                </c:pt>
                <c:pt idx="1802">
                  <c:v>-0.0231672951415448</c:v>
                </c:pt>
                <c:pt idx="1803">
                  <c:v>0.0122149190473514</c:v>
                </c:pt>
                <c:pt idx="1804">
                  <c:v>0.0454770129958564</c:v>
                </c:pt>
                <c:pt idx="1805">
                  <c:v>0.0762904013054693</c:v>
                </c:pt>
                <c:pt idx="1806">
                  <c:v>0.104602092049766</c:v>
                </c:pt>
                <c:pt idx="1807">
                  <c:v>0.130104678873478</c:v>
                </c:pt>
                <c:pt idx="1808">
                  <c:v>0.152861787542988</c:v>
                </c:pt>
                <c:pt idx="1809">
                  <c:v>0.172703808439065</c:v>
                </c:pt>
                <c:pt idx="1810">
                  <c:v>0.189577749635287</c:v>
                </c:pt>
                <c:pt idx="1811">
                  <c:v>0.203345814395614</c:v>
                </c:pt>
                <c:pt idx="1812">
                  <c:v>0.214209425222469</c:v>
                </c:pt>
                <c:pt idx="1813">
                  <c:v>0.221998972496622</c:v>
                </c:pt>
                <c:pt idx="1814">
                  <c:v>0.226799261027689</c:v>
                </c:pt>
                <c:pt idx="1815">
                  <c:v>0.228917697170939</c:v>
                </c:pt>
                <c:pt idx="1816">
                  <c:v>0.228163492263909</c:v>
                </c:pt>
                <c:pt idx="1817">
                  <c:v>0.224865231705103</c:v>
                </c:pt>
                <c:pt idx="1818">
                  <c:v>0.219277329923365</c:v>
                </c:pt>
                <c:pt idx="1819">
                  <c:v>0.211399786918697</c:v>
                </c:pt>
                <c:pt idx="1820">
                  <c:v>0.201624813855984</c:v>
                </c:pt>
                <c:pt idx="1821">
                  <c:v>0.190143199397688</c:v>
                </c:pt>
                <c:pt idx="1822">
                  <c:v>0.177177545089465</c:v>
                </c:pt>
                <c:pt idx="1823">
                  <c:v>0.1631200620962</c:v>
                </c:pt>
                <c:pt idx="1824">
                  <c:v>0.148193351963547</c:v>
                </c:pt>
                <c:pt idx="1825">
                  <c:v>0.1327578129732</c:v>
                </c:pt>
                <c:pt idx="1826">
                  <c:v>0.11712085148043</c:v>
                </c:pt>
                <c:pt idx="1827">
                  <c:v>0.101536881914083</c:v>
                </c:pt>
                <c:pt idx="1828">
                  <c:v>0.0864192944822757</c:v>
                </c:pt>
                <c:pt idx="1829">
                  <c:v>0.0719376988042404</c:v>
                </c:pt>
                <c:pt idx="1830">
                  <c:v>0.0584843060448625</c:v>
                </c:pt>
                <c:pt idx="1831">
                  <c:v>0.0462764185571542</c:v>
                </c:pt>
                <c:pt idx="1832">
                  <c:v>0.0356415849466282</c:v>
                </c:pt>
                <c:pt idx="1833">
                  <c:v>0.0267525872571658</c:v>
                </c:pt>
                <c:pt idx="1834">
                  <c:v>0.0198235554171292</c:v>
                </c:pt>
                <c:pt idx="1835">
                  <c:v>0.0150389332396806</c:v>
                </c:pt>
                <c:pt idx="1836">
                  <c:v>0.0125174474582819</c:v>
                </c:pt>
                <c:pt idx="1837">
                  <c:v>0.0123778230336612</c:v>
                </c:pt>
                <c:pt idx="1838">
                  <c:v>0.014683664459397</c:v>
                </c:pt>
                <c:pt idx="1839">
                  <c:v>0.0194591424357803</c:v>
                </c:pt>
                <c:pt idx="1840">
                  <c:v>0.0266920490588774</c:v>
                </c:pt>
                <c:pt idx="1841">
                  <c:v>0.0363282419975421</c:v>
                </c:pt>
                <c:pt idx="1842">
                  <c:v>0.0482750362426163</c:v>
                </c:pt>
                <c:pt idx="1843">
                  <c:v>0.0623931498659341</c:v>
                </c:pt>
                <c:pt idx="1844">
                  <c:v>0.0785316782485777</c:v>
                </c:pt>
                <c:pt idx="1845">
                  <c:v>0.0964782008538811</c:v>
                </c:pt>
                <c:pt idx="1846">
                  <c:v>0.115991459078074</c:v>
                </c:pt>
                <c:pt idx="1847">
                  <c:v>0.136770418006194</c:v>
                </c:pt>
                <c:pt idx="1848">
                  <c:v>0.15855855416874</c:v>
                </c:pt>
                <c:pt idx="1849">
                  <c:v>0.181056941691404</c:v>
                </c:pt>
                <c:pt idx="1850">
                  <c:v>0.203877631808952</c:v>
                </c:pt>
                <c:pt idx="1851">
                  <c:v>0.226660226239693</c:v>
                </c:pt>
                <c:pt idx="1852">
                  <c:v>0.249069768144816</c:v>
                </c:pt>
                <c:pt idx="1853">
                  <c:v>0.270714046359437</c:v>
                </c:pt>
                <c:pt idx="1854">
                  <c:v>0.291245405482476</c:v>
                </c:pt>
                <c:pt idx="1855">
                  <c:v>0.310218642422624</c:v>
                </c:pt>
                <c:pt idx="1856">
                  <c:v>0.327358163707804</c:v>
                </c:pt>
                <c:pt idx="1857">
                  <c:v>0.342335383939514</c:v>
                </c:pt>
                <c:pt idx="1858">
                  <c:v>0.354705100026445</c:v>
                </c:pt>
                <c:pt idx="1859">
                  <c:v>0.364223531379711</c:v>
                </c:pt>
                <c:pt idx="1860">
                  <c:v>0.37053027971762</c:v>
                </c:pt>
                <c:pt idx="1861">
                  <c:v>0.373519361187323</c:v>
                </c:pt>
                <c:pt idx="1862">
                  <c:v>0.372830377507128</c:v>
                </c:pt>
                <c:pt idx="1863">
                  <c:v>0.368410336750612</c:v>
                </c:pt>
                <c:pt idx="1864">
                  <c:v>0.360121442181735</c:v>
                </c:pt>
                <c:pt idx="1865">
                  <c:v>0.347772905138035</c:v>
                </c:pt>
                <c:pt idx="1866">
                  <c:v>0.331417717545935</c:v>
                </c:pt>
                <c:pt idx="1867">
                  <c:v>0.311002887479012</c:v>
                </c:pt>
                <c:pt idx="1868">
                  <c:v>0.286719203599729</c:v>
                </c:pt>
                <c:pt idx="1869">
                  <c:v>0.25848186109847</c:v>
                </c:pt>
                <c:pt idx="1870">
                  <c:v>0.226617336333081</c:v>
                </c:pt>
                <c:pt idx="1871">
                  <c:v>0.191310046525718</c:v>
                </c:pt>
                <c:pt idx="1872">
                  <c:v>0.15278470226269</c:v>
                </c:pt>
                <c:pt idx="1873">
                  <c:v>0.111369888942497</c:v>
                </c:pt>
                <c:pt idx="1874">
                  <c:v>0.0674662538926406</c:v>
                </c:pt>
                <c:pt idx="1875">
                  <c:v>0.0214808158809309</c:v>
                </c:pt>
                <c:pt idx="1876">
                  <c:v>-0.0261847055174654</c:v>
                </c:pt>
                <c:pt idx="1877">
                  <c:v>-0.0750247159151889</c:v>
                </c:pt>
                <c:pt idx="1878">
                  <c:v>-0.124640159515264</c:v>
                </c:pt>
                <c:pt idx="1879">
                  <c:v>-0.174412547854244</c:v>
                </c:pt>
                <c:pt idx="1880">
                  <c:v>-0.22382303679043</c:v>
                </c:pt>
                <c:pt idx="1881">
                  <c:v>-0.272401552481769</c:v>
                </c:pt>
                <c:pt idx="1882">
                  <c:v>-0.319517402367133</c:v>
                </c:pt>
                <c:pt idx="1883">
                  <c:v>-0.364767812351028</c:v>
                </c:pt>
                <c:pt idx="1884">
                  <c:v>-0.407580416446067</c:v>
                </c:pt>
                <c:pt idx="1885">
                  <c:v>-0.447425206751325</c:v>
                </c:pt>
                <c:pt idx="1886">
                  <c:v>-0.484005410751493</c:v>
                </c:pt>
                <c:pt idx="1887">
                  <c:v>-0.516706215736031</c:v>
                </c:pt>
                <c:pt idx="1888">
                  <c:v>-0.545230849189629</c:v>
                </c:pt>
                <c:pt idx="1889">
                  <c:v>-0.569430880536288</c:v>
                </c:pt>
                <c:pt idx="1890">
                  <c:v>-0.588755122831852</c:v>
                </c:pt>
                <c:pt idx="1891">
                  <c:v>-0.603224755119551</c:v>
                </c:pt>
                <c:pt idx="1892">
                  <c:v>-0.612553550087347</c:v>
                </c:pt>
                <c:pt idx="1893">
                  <c:v>-0.616741507735239</c:v>
                </c:pt>
                <c:pt idx="1894">
                  <c:v>-0.615830986149689</c:v>
                </c:pt>
                <c:pt idx="1895">
                  <c:v>-0.60970536763789</c:v>
                </c:pt>
                <c:pt idx="1896">
                  <c:v>-0.598714416641573</c:v>
                </c:pt>
                <c:pt idx="1897">
                  <c:v>-0.582847499320778</c:v>
                </c:pt>
                <c:pt idx="1898">
                  <c:v>-0.562486193000429</c:v>
                </c:pt>
                <c:pt idx="1899">
                  <c:v>-0.537895457312642</c:v>
                </c:pt>
                <c:pt idx="1900">
                  <c:v>-0.50942505669915</c:v>
                </c:pt>
                <c:pt idx="1901">
                  <c:v>-0.477456568484877</c:v>
                </c:pt>
                <c:pt idx="1902">
                  <c:v>-0.442477553847595</c:v>
                </c:pt>
                <c:pt idx="1903">
                  <c:v>-0.40494377880922</c:v>
                </c:pt>
                <c:pt idx="1904">
                  <c:v>-0.36548063673824</c:v>
                </c:pt>
                <c:pt idx="1905">
                  <c:v>-0.324437892076387</c:v>
                </c:pt>
                <c:pt idx="1906">
                  <c:v>-0.282483331733286</c:v>
                </c:pt>
                <c:pt idx="1907">
                  <c:v>-0.240085457520534</c:v>
                </c:pt>
                <c:pt idx="1908">
                  <c:v>-0.197868602968091</c:v>
                </c:pt>
                <c:pt idx="1909">
                  <c:v>-0.156257816507885</c:v>
                </c:pt>
                <c:pt idx="1910">
                  <c:v>-0.115749173480592</c:v>
                </c:pt>
                <c:pt idx="1911">
                  <c:v>-0.0768938785577073</c:v>
                </c:pt>
                <c:pt idx="1912">
                  <c:v>-0.0401063941950122</c:v>
                </c:pt>
                <c:pt idx="1913">
                  <c:v>-0.0057715055967582</c:v>
                </c:pt>
                <c:pt idx="1914">
                  <c:v>0.0257323557457727</c:v>
                </c:pt>
                <c:pt idx="1915">
                  <c:v>0.054093538804995</c:v>
                </c:pt>
                <c:pt idx="1916">
                  <c:v>0.079062928344704</c:v>
                </c:pt>
                <c:pt idx="1917">
                  <c:v>0.100405188802299</c:v>
                </c:pt>
                <c:pt idx="1918">
                  <c:v>0.117942221213918</c:v>
                </c:pt>
                <c:pt idx="1919">
                  <c:v>0.131613589965165</c:v>
                </c:pt>
                <c:pt idx="1920">
                  <c:v>0.141357796057647</c:v>
                </c:pt>
                <c:pt idx="1921">
                  <c:v>0.147185420149311</c:v>
                </c:pt>
                <c:pt idx="1922">
                  <c:v>0.149117641283387</c:v>
                </c:pt>
                <c:pt idx="1923">
                  <c:v>0.14718093769575</c:v>
                </c:pt>
                <c:pt idx="1924">
                  <c:v>0.141592594012072</c:v>
                </c:pt>
                <c:pt idx="1925">
                  <c:v>0.132553997280102</c:v>
                </c:pt>
                <c:pt idx="1926">
                  <c:v>0.120293012783459</c:v>
                </c:pt>
                <c:pt idx="1927">
                  <c:v>0.104926240487612</c:v>
                </c:pt>
                <c:pt idx="1928">
                  <c:v>0.0868882496439103</c:v>
                </c:pt>
                <c:pt idx="1929">
                  <c:v>0.0663698289148156</c:v>
                </c:pt>
                <c:pt idx="1930">
                  <c:v>0.0437843685084449</c:v>
                </c:pt>
                <c:pt idx="1931">
                  <c:v>0.0193438361304912</c:v>
                </c:pt>
                <c:pt idx="1932">
                  <c:v>-0.00645357320131268</c:v>
                </c:pt>
                <c:pt idx="1933">
                  <c:v>-0.0332792740884656</c:v>
                </c:pt>
                <c:pt idx="1934">
                  <c:v>-0.060751689206043</c:v>
                </c:pt>
                <c:pt idx="1935">
                  <c:v>-0.0886270379651593</c:v>
                </c:pt>
                <c:pt idx="1936">
                  <c:v>-0.116322320538466</c:v>
                </c:pt>
                <c:pt idx="1937">
                  <c:v>-0.143625569220271</c:v>
                </c:pt>
                <c:pt idx="1938">
                  <c:v>-0.170176385728879</c:v>
                </c:pt>
                <c:pt idx="1939">
                  <c:v>-0.19564618466579</c:v>
                </c:pt>
                <c:pt idx="1940">
                  <c:v>-0.219653388706078</c:v>
                </c:pt>
                <c:pt idx="1941">
                  <c:v>-0.241890591494475</c:v>
                </c:pt>
                <c:pt idx="1942">
                  <c:v>-0.261976215706055</c:v>
                </c:pt>
                <c:pt idx="1943">
                  <c:v>-0.279772464604779</c:v>
                </c:pt>
                <c:pt idx="1944">
                  <c:v>-0.295141541454608</c:v>
                </c:pt>
                <c:pt idx="1945">
                  <c:v>-0.30758525123781</c:v>
                </c:pt>
                <c:pt idx="1946">
                  <c:v>-0.317050602027962</c:v>
                </c:pt>
                <c:pt idx="1947">
                  <c:v>-0.323420976132255</c:v>
                </c:pt>
                <c:pt idx="1948">
                  <c:v>-0.326590389697843</c:v>
                </c:pt>
                <c:pt idx="1949">
                  <c:v>-0.326410412148725</c:v>
                </c:pt>
                <c:pt idx="1950">
                  <c:v>-0.322828051558478</c:v>
                </c:pt>
                <c:pt idx="1951">
                  <c:v>-0.315811495043911</c:v>
                </c:pt>
                <c:pt idx="1952">
                  <c:v>-0.305434913574677</c:v>
                </c:pt>
                <c:pt idx="1953">
                  <c:v>-0.291751299077199</c:v>
                </c:pt>
                <c:pt idx="1954">
                  <c:v>-0.27495144021394</c:v>
                </c:pt>
                <c:pt idx="1955">
                  <c:v>-0.255024703144938</c:v>
                </c:pt>
                <c:pt idx="1956">
                  <c:v>-0.23221486845908</c:v>
                </c:pt>
                <c:pt idx="1957">
                  <c:v>-0.20676571674525</c:v>
                </c:pt>
                <c:pt idx="1958">
                  <c:v>-0.178921028592335</c:v>
                </c:pt>
                <c:pt idx="1959">
                  <c:v>-0.148977576515643</c:v>
                </c:pt>
                <c:pt idx="1960">
                  <c:v>-0.117179141104059</c:v>
                </c:pt>
                <c:pt idx="1961">
                  <c:v>-0.0839391125657018</c:v>
                </c:pt>
                <c:pt idx="1962">
                  <c:v>-0.0496072553423021</c:v>
                </c:pt>
                <c:pt idx="1963">
                  <c:v>-0.0145439677155541</c:v>
                </c:pt>
                <c:pt idx="1964">
                  <c:v>0.0208691729896179</c:v>
                </c:pt>
                <c:pt idx="1965">
                  <c:v>0.0561869636819046</c:v>
                </c:pt>
                <c:pt idx="1966">
                  <c:v>0.0910278270363814</c:v>
                </c:pt>
                <c:pt idx="1967">
                  <c:v>0.125031364771355</c:v>
                </c:pt>
                <c:pt idx="1968">
                  <c:v>0.157752373795515</c:v>
                </c:pt>
                <c:pt idx="1969">
                  <c:v>0.18883045582717</c:v>
                </c:pt>
                <c:pt idx="1970">
                  <c:v>0.21799001739424</c:v>
                </c:pt>
                <c:pt idx="1971">
                  <c:v>0.244807034448648</c:v>
                </c:pt>
                <c:pt idx="1972">
                  <c:v>0.268952921591892</c:v>
                </c:pt>
                <c:pt idx="1973">
                  <c:v>0.290141451511934</c:v>
                </c:pt>
                <c:pt idx="1974">
                  <c:v>0.308319632282349</c:v>
                </c:pt>
                <c:pt idx="1975">
                  <c:v>0.32306343985506</c:v>
                </c:pt>
                <c:pt idx="1976">
                  <c:v>0.334319882303643</c:v>
                </c:pt>
                <c:pt idx="1977">
                  <c:v>0.342025333861713</c:v>
                </c:pt>
                <c:pt idx="1978">
                  <c:v>0.345904201057194</c:v>
                </c:pt>
                <c:pt idx="1979">
                  <c:v>0.346147272552546</c:v>
                </c:pt>
                <c:pt idx="1980">
                  <c:v>0.342584938728539</c:v>
                </c:pt>
                <c:pt idx="1981">
                  <c:v>0.335302004394789</c:v>
                </c:pt>
                <c:pt idx="1982">
                  <c:v>0.324436266287333</c:v>
                </c:pt>
                <c:pt idx="1983">
                  <c:v>0.310040716332597</c:v>
                </c:pt>
                <c:pt idx="1984">
                  <c:v>0.292316777033003</c:v>
                </c:pt>
                <c:pt idx="1985">
                  <c:v>0.271370432241397</c:v>
                </c:pt>
                <c:pt idx="1986">
                  <c:v>0.247456096386627</c:v>
                </c:pt>
                <c:pt idx="1987">
                  <c:v>0.220743379087925</c:v>
                </c:pt>
                <c:pt idx="1988">
                  <c:v>0.191677483436599</c:v>
                </c:pt>
                <c:pt idx="1989">
                  <c:v>0.160205417506225</c:v>
                </c:pt>
                <c:pt idx="1990">
                  <c:v>0.126910181124153</c:v>
                </c:pt>
                <c:pt idx="1991">
                  <c:v>0.0918554000567668</c:v>
                </c:pt>
                <c:pt idx="1992">
                  <c:v>0.0554226516289909</c:v>
                </c:pt>
                <c:pt idx="1993">
                  <c:v>0.0178981631528645</c:v>
                </c:pt>
                <c:pt idx="1994">
                  <c:v>-0.020389479973111</c:v>
                </c:pt>
                <c:pt idx="1995">
                  <c:v>-0.0590904689888575</c:v>
                </c:pt>
                <c:pt idx="1996">
                  <c:v>-0.0980585266773746</c:v>
                </c:pt>
                <c:pt idx="1997">
                  <c:v>-0.136861192827968</c:v>
                </c:pt>
                <c:pt idx="1998">
                  <c:v>-0.175205913006637</c:v>
                </c:pt>
                <c:pt idx="1999">
                  <c:v>-0.212859496146112</c:v>
                </c:pt>
                <c:pt idx="2000">
                  <c:v>-0.249501837328852</c:v>
                </c:pt>
                <c:pt idx="2001">
                  <c:v>-0.28487219500405</c:v>
                </c:pt>
                <c:pt idx="2002">
                  <c:v>-0.318675905697049</c:v>
                </c:pt>
                <c:pt idx="2003">
                  <c:v>-0.350667079778311</c:v>
                </c:pt>
                <c:pt idx="2004">
                  <c:v>-0.380517131849334</c:v>
                </c:pt>
                <c:pt idx="2005">
                  <c:v>-0.408120078057272</c:v>
                </c:pt>
                <c:pt idx="2006">
                  <c:v>-0.4330943410772</c:v>
                </c:pt>
                <c:pt idx="2007">
                  <c:v>-0.455333937056271</c:v>
                </c:pt>
                <c:pt idx="2008">
                  <c:v>-0.474626898288792</c:v>
                </c:pt>
                <c:pt idx="2009">
                  <c:v>-0.490665818419493</c:v>
                </c:pt>
                <c:pt idx="2010">
                  <c:v>-0.503514323214759</c:v>
                </c:pt>
                <c:pt idx="2011">
                  <c:v>-0.512780201509703</c:v>
                </c:pt>
                <c:pt idx="2012">
                  <c:v>-0.518580070997134</c:v>
                </c:pt>
                <c:pt idx="2013">
                  <c:v>-0.520691330131396</c:v>
                </c:pt>
                <c:pt idx="2014">
                  <c:v>-0.519082166029299</c:v>
                </c:pt>
                <c:pt idx="2015">
                  <c:v>-0.513773757734072</c:v>
                </c:pt>
                <c:pt idx="2016">
                  <c:v>-0.504766105245715</c:v>
                </c:pt>
                <c:pt idx="2017">
                  <c:v>-0.492133379533884</c:v>
                </c:pt>
                <c:pt idx="2018">
                  <c:v>-0.476034556377847</c:v>
                </c:pt>
                <c:pt idx="2019">
                  <c:v>-0.456490814820837</c:v>
                </c:pt>
                <c:pt idx="2020">
                  <c:v>-0.433820106421392</c:v>
                </c:pt>
                <c:pt idx="2021">
                  <c:v>-0.408266211768399</c:v>
                </c:pt>
                <c:pt idx="2022">
                  <c:v>-0.38004109856755</c:v>
                </c:pt>
                <c:pt idx="2023">
                  <c:v>-0.349457419184744</c:v>
                </c:pt>
                <c:pt idx="2024">
                  <c:v>-0.316912648522832</c:v>
                </c:pt>
                <c:pt idx="2025">
                  <c:v>-0.282761850216188</c:v>
                </c:pt>
                <c:pt idx="2026">
                  <c:v>-0.247360087899187</c:v>
                </c:pt>
                <c:pt idx="2027">
                  <c:v>-0.211306241249766</c:v>
                </c:pt>
                <c:pt idx="2028">
                  <c:v>-0.174912980361161</c:v>
                </c:pt>
                <c:pt idx="2029">
                  <c:v>-0.138736773642832</c:v>
                </c:pt>
                <c:pt idx="2030">
                  <c:v>-0.103175113724968</c:v>
                </c:pt>
                <c:pt idx="2031">
                  <c:v>-0.0687791875517255</c:v>
                </c:pt>
                <c:pt idx="2032">
                  <c:v>-0.0359305724480289</c:v>
                </c:pt>
                <c:pt idx="2033">
                  <c:v>-0.0051592763148032</c:v>
                </c:pt>
                <c:pt idx="2034">
                  <c:v>0.0233969041119127</c:v>
                </c:pt>
                <c:pt idx="2035">
                  <c:v>0.0490171722687317</c:v>
                </c:pt>
                <c:pt idx="2036">
                  <c:v>0.0715319185364225</c:v>
                </c:pt>
                <c:pt idx="2037">
                  <c:v>0.0906019236765225</c:v>
                </c:pt>
                <c:pt idx="2038">
                  <c:v>0.106038508067223</c:v>
                </c:pt>
                <c:pt idx="2039">
                  <c:v>0.117693241132525</c:v>
                </c:pt>
                <c:pt idx="2040">
                  <c:v>0.125326560364849</c:v>
                </c:pt>
                <c:pt idx="2041">
                  <c:v>0.12891724240262</c:v>
                </c:pt>
                <c:pt idx="2042">
                  <c:v>0.128522497253567</c:v>
                </c:pt>
                <c:pt idx="2043">
                  <c:v>0.124082961550961</c:v>
                </c:pt>
                <c:pt idx="2044">
                  <c:v>0.115804497054202</c:v>
                </c:pt>
                <c:pt idx="2045">
                  <c:v>0.103820733984072</c:v>
                </c:pt>
                <c:pt idx="2046">
                  <c:v>0.0883096554767802</c:v>
                </c:pt>
                <c:pt idx="2047">
                  <c:v>0.0695957652203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173">
                  <c:v>0</c:v>
                </c:pt>
                <c:pt idx="174">
                  <c:v>-0.065329</c:v>
                </c:pt>
                <c:pt idx="175">
                  <c:v>-0.135516</c:v>
                </c:pt>
                <c:pt idx="176">
                  <c:v>-0.209126</c:v>
                </c:pt>
                <c:pt idx="177">
                  <c:v>-0.284613</c:v>
                </c:pt>
                <c:pt idx="178">
                  <c:v>-0.360371</c:v>
                </c:pt>
                <c:pt idx="179">
                  <c:v>-0.434786</c:v>
                </c:pt>
                <c:pt idx="180">
                  <c:v>-0.506288</c:v>
                </c:pt>
                <c:pt idx="181">
                  <c:v>-0.573402</c:v>
                </c:pt>
                <c:pt idx="182">
                  <c:v>-0.634796</c:v>
                </c:pt>
                <c:pt idx="183">
                  <c:v>-0.689326</c:v>
                </c:pt>
                <c:pt idx="184">
                  <c:v>-0.736072</c:v>
                </c:pt>
                <c:pt idx="185">
                  <c:v>-0.774364</c:v>
                </c:pt>
                <c:pt idx="186">
                  <c:v>-0.803802</c:v>
                </c:pt>
                <c:pt idx="187">
                  <c:v>-0.824266</c:v>
                </c:pt>
                <c:pt idx="188">
                  <c:v>-0.835915</c:v>
                </c:pt>
                <c:pt idx="189">
                  <c:v>-0.839174</c:v>
                </c:pt>
                <c:pt idx="190">
                  <c:v>-0.83471</c:v>
                </c:pt>
                <c:pt idx="191">
                  <c:v>-0.823402</c:v>
                </c:pt>
                <c:pt idx="192">
                  <c:v>-0.806302</c:v>
                </c:pt>
                <c:pt idx="193">
                  <c:v>-0.784586</c:v>
                </c:pt>
                <c:pt idx="194">
                  <c:v>-0.759501</c:v>
                </c:pt>
                <c:pt idx="195">
                  <c:v>-0.73231</c:v>
                </c:pt>
                <c:pt idx="196">
                  <c:v>-0.704236</c:v>
                </c:pt>
                <c:pt idx="197">
                  <c:v>-0.676405</c:v>
                </c:pt>
                <c:pt idx="198">
                  <c:v>-0.649793</c:v>
                </c:pt>
                <c:pt idx="199">
                  <c:v>-0.625179</c:v>
                </c:pt>
                <c:pt idx="200">
                  <c:v>-0.603103</c:v>
                </c:pt>
                <c:pt idx="201">
                  <c:v>-0.583837</c:v>
                </c:pt>
                <c:pt idx="202">
                  <c:v>-0.567361</c:v>
                </c:pt>
                <c:pt idx="203">
                  <c:v>-0.553354</c:v>
                </c:pt>
                <c:pt idx="204">
                  <c:v>-0.541199</c:v>
                </c:pt>
                <c:pt idx="205">
                  <c:v>-0.529993</c:v>
                </c:pt>
                <c:pt idx="206">
                  <c:v>-0.518574</c:v>
                </c:pt>
                <c:pt idx="207">
                  <c:v>-0.505561</c:v>
                </c:pt>
                <c:pt idx="208">
                  <c:v>-0.489401</c:v>
                </c:pt>
                <c:pt idx="209">
                  <c:v>-0.468423</c:v>
                </c:pt>
                <c:pt idx="210">
                  <c:v>-0.440902</c:v>
                </c:pt>
                <c:pt idx="211">
                  <c:v>-0.405127</c:v>
                </c:pt>
                <c:pt idx="212">
                  <c:v>-0.35947</c:v>
                </c:pt>
                <c:pt idx="213">
                  <c:v>-0.302456</c:v>
                </c:pt>
                <c:pt idx="214">
                  <c:v>-0.232826</c:v>
                </c:pt>
                <c:pt idx="215">
                  <c:v>-0.1496</c:v>
                </c:pt>
                <c:pt idx="216">
                  <c:v>-0.0521299999999997</c:v>
                </c:pt>
                <c:pt idx="217">
                  <c:v>0.0598590000000003</c:v>
                </c:pt>
                <c:pt idx="218">
                  <c:v>0.186238</c:v>
                </c:pt>
                <c:pt idx="219">
                  <c:v>0.326456</c:v>
                </c:pt>
                <c:pt idx="220">
                  <c:v>0.479536</c:v>
                </c:pt>
                <c:pt idx="221">
                  <c:v>0.644088</c:v>
                </c:pt>
                <c:pt idx="222">
                  <c:v>0.818335</c:v>
                </c:pt>
                <c:pt idx="223">
                  <c:v>1.000154</c:v>
                </c:pt>
                <c:pt idx="224">
                  <c:v>1.187129</c:v>
                </c:pt>
                <c:pt idx="225">
                  <c:v>1.376616</c:v>
                </c:pt>
                <c:pt idx="226">
                  <c:v>1.565818</c:v>
                </c:pt>
                <c:pt idx="227">
                  <c:v>1.751866</c:v>
                </c:pt>
                <c:pt idx="228">
                  <c:v>1.931908</c:v>
                </c:pt>
                <c:pt idx="229">
                  <c:v>2.103195</c:v>
                </c:pt>
                <c:pt idx="230">
                  <c:v>2.263167</c:v>
                </c:pt>
                <c:pt idx="231">
                  <c:v>2.409538</c:v>
                </c:pt>
                <c:pt idx="232">
                  <c:v>2.540368</c:v>
                </c:pt>
                <c:pt idx="233">
                  <c:v>2.654127</c:v>
                </c:pt>
                <c:pt idx="234">
                  <c:v>2.749748</c:v>
                </c:pt>
                <c:pt idx="235">
                  <c:v>2.826665</c:v>
                </c:pt>
                <c:pt idx="236">
                  <c:v>2.884832</c:v>
                </c:pt>
                <c:pt idx="237">
                  <c:v>2.924726</c:v>
                </c:pt>
                <c:pt idx="238">
                  <c:v>2.947335</c:v>
                </c:pt>
                <c:pt idx="239">
                  <c:v>2.954125</c:v>
                </c:pt>
                <c:pt idx="240">
                  <c:v>2.946991</c:v>
                </c:pt>
                <c:pt idx="241">
                  <c:v>2.928192</c:v>
                </c:pt>
                <c:pt idx="242">
                  <c:v>2.900272</c:v>
                </c:pt>
                <c:pt idx="243">
                  <c:v>2.865973</c:v>
                </c:pt>
                <c:pt idx="244">
                  <c:v>2.828138</c:v>
                </c:pt>
                <c:pt idx="245">
                  <c:v>2.789604</c:v>
                </c:pt>
                <c:pt idx="246">
                  <c:v>2.7531</c:v>
                </c:pt>
                <c:pt idx="247">
                  <c:v>2.721146</c:v>
                </c:pt>
                <c:pt idx="248">
                  <c:v>2.695953</c:v>
                </c:pt>
                <c:pt idx="249">
                  <c:v>2.679336</c:v>
                </c:pt>
                <c:pt idx="250">
                  <c:v>2.672637</c:v>
                </c:pt>
                <c:pt idx="251">
                  <c:v>2.676666</c:v>
                </c:pt>
                <c:pt idx="252">
                  <c:v>2.691657</c:v>
                </c:pt>
                <c:pt idx="253">
                  <c:v>2.717243</c:v>
                </c:pt>
                <c:pt idx="254">
                  <c:v>2.752454</c:v>
                </c:pt>
                <c:pt idx="255">
                  <c:v>2.795736</c:v>
                </c:pt>
                <c:pt idx="256">
                  <c:v>2.844989</c:v>
                </c:pt>
                <c:pt idx="257">
                  <c:v>2.897627</c:v>
                </c:pt>
                <c:pt idx="258">
                  <c:v>2.95066</c:v>
                </c:pt>
                <c:pt idx="259">
                  <c:v>3.000788</c:v>
                </c:pt>
                <c:pt idx="260">
                  <c:v>3.04451</c:v>
                </c:pt>
                <c:pt idx="261">
                  <c:v>3.078248</c:v>
                </c:pt>
                <c:pt idx="262">
                  <c:v>3.098474</c:v>
                </c:pt>
                <c:pt idx="263">
                  <c:v>3.10184</c:v>
                </c:pt>
                <c:pt idx="264">
                  <c:v>3.08531</c:v>
                </c:pt>
                <c:pt idx="265">
                  <c:v>3.046282</c:v>
                </c:pt>
                <c:pt idx="266">
                  <c:v>2.982705</c:v>
                </c:pt>
                <c:pt idx="267">
                  <c:v>2.893179</c:v>
                </c:pt>
                <c:pt idx="268">
                  <c:v>2.777036</c:v>
                </c:pt>
                <c:pt idx="269">
                  <c:v>2.634407</c:v>
                </c:pt>
                <c:pt idx="270">
                  <c:v>2.466258</c:v>
                </c:pt>
                <c:pt idx="271">
                  <c:v>2.274403</c:v>
                </c:pt>
                <c:pt idx="272">
                  <c:v>2.061494</c:v>
                </c:pt>
                <c:pt idx="273">
                  <c:v>1.83098</c:v>
                </c:pt>
                <c:pt idx="274">
                  <c:v>1.58704</c:v>
                </c:pt>
                <c:pt idx="275">
                  <c:v>1.334491</c:v>
                </c:pt>
                <c:pt idx="276">
                  <c:v>1.078672</c:v>
                </c:pt>
                <c:pt idx="277">
                  <c:v>0.825307000000001</c:v>
                </c:pt>
                <c:pt idx="278">
                  <c:v>0.580352000000001</c:v>
                </c:pt>
                <c:pt idx="279">
                  <c:v>0.349828000000001</c:v>
                </c:pt>
                <c:pt idx="280">
                  <c:v>0.139645000000001</c:v>
                </c:pt>
                <c:pt idx="281">
                  <c:v>-0.0445789999999989</c:v>
                </c:pt>
                <c:pt idx="282">
                  <c:v>-0.197695999999999</c:v>
                </c:pt>
                <c:pt idx="283">
                  <c:v>-0.315198999999999</c:v>
                </c:pt>
                <c:pt idx="284">
                  <c:v>-0.393385999999999</c:v>
                </c:pt>
                <c:pt idx="285">
                  <c:v>-0.429502999999999</c:v>
                </c:pt>
                <c:pt idx="286">
                  <c:v>-0.421866999999999</c:v>
                </c:pt>
                <c:pt idx="287">
                  <c:v>-0.369964999999999</c:v>
                </c:pt>
                <c:pt idx="288">
                  <c:v>-0.274523999999999</c:v>
                </c:pt>
                <c:pt idx="289">
                  <c:v>-0.137551999999999</c:v>
                </c:pt>
                <c:pt idx="290">
                  <c:v>0.037657000000001</c:v>
                </c:pt>
                <c:pt idx="291">
                  <c:v>0.246550000000001</c:v>
                </c:pt>
                <c:pt idx="292">
                  <c:v>0.483379000000001</c:v>
                </c:pt>
                <c:pt idx="293">
                  <c:v>0.741295000000001</c:v>
                </c:pt>
                <c:pt idx="294">
                  <c:v>1.012472</c:v>
                </c:pt>
                <c:pt idx="295">
                  <c:v>1.288268</c:v>
                </c:pt>
                <c:pt idx="296">
                  <c:v>1.559404</c:v>
                </c:pt>
                <c:pt idx="297">
                  <c:v>1.816168</c:v>
                </c:pt>
                <c:pt idx="298">
                  <c:v>2.048637</c:v>
                </c:pt>
                <c:pt idx="299">
                  <c:v>2.246907</c:v>
                </c:pt>
                <c:pt idx="300">
                  <c:v>2.401335</c:v>
                </c:pt>
                <c:pt idx="301">
                  <c:v>2.502776</c:v>
                </c:pt>
                <c:pt idx="302">
                  <c:v>2.542817</c:v>
                </c:pt>
                <c:pt idx="303">
                  <c:v>2.514002</c:v>
                </c:pt>
                <c:pt idx="304">
                  <c:v>2.410037</c:v>
                </c:pt>
                <c:pt idx="305">
                  <c:v>2.225974</c:v>
                </c:pt>
                <c:pt idx="306">
                  <c:v>1.958368</c:v>
                </c:pt>
                <c:pt idx="307">
                  <c:v>1.605406</c:v>
                </c:pt>
                <c:pt idx="308">
                  <c:v>1.167</c:v>
                </c:pt>
                <c:pt idx="309">
                  <c:v>0.644842000000001</c:v>
                </c:pt>
                <c:pt idx="310">
                  <c:v>0.0424230000000011</c:v>
                </c:pt>
                <c:pt idx="311">
                  <c:v>-0.634987999999999</c:v>
                </c:pt>
                <c:pt idx="312">
                  <c:v>-1.380405</c:v>
                </c:pt>
                <c:pt idx="313">
                  <c:v>-2.185222</c:v>
                </c:pt>
                <c:pt idx="314">
                  <c:v>-3.039348</c:v>
                </c:pt>
                <c:pt idx="315">
                  <c:v>-3.931375</c:v>
                </c:pt>
                <c:pt idx="316">
                  <c:v>-4.848775</c:v>
                </c:pt>
                <c:pt idx="317">
                  <c:v>-5.778124</c:v>
                </c:pt>
                <c:pt idx="318">
                  <c:v>-6.705347</c:v>
                </c:pt>
                <c:pt idx="319">
                  <c:v>-7.615978</c:v>
                </c:pt>
                <c:pt idx="320">
                  <c:v>-8.495431</c:v>
                </c:pt>
                <c:pt idx="321">
                  <c:v>-9.329275</c:v>
                </c:pt>
                <c:pt idx="322">
                  <c:v>-10.103509</c:v>
                </c:pt>
                <c:pt idx="323">
                  <c:v>-10.80483</c:v>
                </c:pt>
                <c:pt idx="324">
                  <c:v>-11.420886</c:v>
                </c:pt>
                <c:pt idx="325">
                  <c:v>-11.940515</c:v>
                </c:pt>
                <c:pt idx="326">
                  <c:v>-12.353959</c:v>
                </c:pt>
                <c:pt idx="327">
                  <c:v>-12.653053</c:v>
                </c:pt>
                <c:pt idx="328">
                  <c:v>-12.831383</c:v>
                </c:pt>
                <c:pt idx="329">
                  <c:v>-12.884411</c:v>
                </c:pt>
                <c:pt idx="330">
                  <c:v>-12.809564</c:v>
                </c:pt>
                <c:pt idx="331">
                  <c:v>-12.606285</c:v>
                </c:pt>
                <c:pt idx="332">
                  <c:v>-12.276052</c:v>
                </c:pt>
                <c:pt idx="333">
                  <c:v>-11.822353</c:v>
                </c:pt>
                <c:pt idx="334">
                  <c:v>-11.250626</c:v>
                </c:pt>
                <c:pt idx="335">
                  <c:v>-10.568169</c:v>
                </c:pt>
                <c:pt idx="336">
                  <c:v>-9.784013</c:v>
                </c:pt>
                <c:pt idx="337">
                  <c:v>-8.908764</c:v>
                </c:pt>
                <c:pt idx="338">
                  <c:v>-7.954422</c:v>
                </c:pt>
                <c:pt idx="339">
                  <c:v>-6.93418</c:v>
                </c:pt>
                <c:pt idx="340">
                  <c:v>-5.862199</c:v>
                </c:pt>
                <c:pt idx="341">
                  <c:v>-4.753372</c:v>
                </c:pt>
                <c:pt idx="342">
                  <c:v>-3.62308</c:v>
                </c:pt>
                <c:pt idx="343">
                  <c:v>-2.486943</c:v>
                </c:pt>
                <c:pt idx="344">
                  <c:v>-1.360571</c:v>
                </c:pt>
                <c:pt idx="345">
                  <c:v>-0.259318000000002</c:v>
                </c:pt>
                <c:pt idx="346">
                  <c:v>0.801952999999998</c:v>
                </c:pt>
                <c:pt idx="347">
                  <c:v>1.809093</c:v>
                </c:pt>
                <c:pt idx="348">
                  <c:v>2.748874</c:v>
                </c:pt>
                <c:pt idx="349">
                  <c:v>3.609178</c:v>
                </c:pt>
                <c:pt idx="350">
                  <c:v>4.379164</c:v>
                </c:pt>
                <c:pt idx="351">
                  <c:v>5.049408</c:v>
                </c:pt>
                <c:pt idx="352">
                  <c:v>5.612022</c:v>
                </c:pt>
                <c:pt idx="353">
                  <c:v>6.060746</c:v>
                </c:pt>
                <c:pt idx="354">
                  <c:v>6.39101</c:v>
                </c:pt>
                <c:pt idx="355">
                  <c:v>6.599973</c:v>
                </c:pt>
                <c:pt idx="356">
                  <c:v>6.686532</c:v>
                </c:pt>
                <c:pt idx="357">
                  <c:v>6.651307</c:v>
                </c:pt>
                <c:pt idx="358">
                  <c:v>6.496602</c:v>
                </c:pt>
                <c:pt idx="359">
                  <c:v>6.226342</c:v>
                </c:pt>
                <c:pt idx="360">
                  <c:v>5.845989</c:v>
                </c:pt>
                <c:pt idx="361">
                  <c:v>5.362439</c:v>
                </c:pt>
                <c:pt idx="362">
                  <c:v>4.783902</c:v>
                </c:pt>
                <c:pt idx="363">
                  <c:v>4.119765</c:v>
                </c:pt>
                <c:pt idx="364">
                  <c:v>3.380446</c:v>
                </c:pt>
                <c:pt idx="365">
                  <c:v>2.577235</c:v>
                </c:pt>
                <c:pt idx="366">
                  <c:v>1.722127</c:v>
                </c:pt>
                <c:pt idx="367">
                  <c:v>0.827650999999998</c:v>
                </c:pt>
                <c:pt idx="368">
                  <c:v>-0.0933070000000017</c:v>
                </c:pt>
                <c:pt idx="369">
                  <c:v>-1.027683</c:v>
                </c:pt>
                <c:pt idx="370">
                  <c:v>-1.962412</c:v>
                </c:pt>
                <c:pt idx="371">
                  <c:v>-2.884602</c:v>
                </c:pt>
                <c:pt idx="372">
                  <c:v>-3.781707</c:v>
                </c:pt>
                <c:pt idx="373">
                  <c:v>-4.641695</c:v>
                </c:pt>
                <c:pt idx="374">
                  <c:v>-5.453208</c:v>
                </c:pt>
                <c:pt idx="375">
                  <c:v>-6.205712</c:v>
                </c:pt>
                <c:pt idx="376">
                  <c:v>-6.889641</c:v>
                </c:pt>
                <c:pt idx="377">
                  <c:v>-7.496526</c:v>
                </c:pt>
                <c:pt idx="378">
                  <c:v>-8.019112</c:v>
                </c:pt>
                <c:pt idx="379">
                  <c:v>-8.451465</c:v>
                </c:pt>
                <c:pt idx="380">
                  <c:v>-8.789057</c:v>
                </c:pt>
                <c:pt idx="381">
                  <c:v>-9.02884</c:v>
                </c:pt>
                <c:pt idx="382">
                  <c:v>-9.169299</c:v>
                </c:pt>
                <c:pt idx="383">
                  <c:v>-9.210484</c:v>
                </c:pt>
                <c:pt idx="384">
                  <c:v>-9.154026</c:v>
                </c:pt>
                <c:pt idx="385">
                  <c:v>-9.003125</c:v>
                </c:pt>
                <c:pt idx="386">
                  <c:v>-8.762518</c:v>
                </c:pt>
                <c:pt idx="387">
                  <c:v>-8.438427</c:v>
                </c:pt>
                <c:pt idx="388">
                  <c:v>-8.03847600000001</c:v>
                </c:pt>
                <c:pt idx="389">
                  <c:v>-7.571587</c:v>
                </c:pt>
                <c:pt idx="390">
                  <c:v>-7.047852</c:v>
                </c:pt>
                <c:pt idx="391">
                  <c:v>-6.47838</c:v>
                </c:pt>
                <c:pt idx="392">
                  <c:v>-5.875125</c:v>
                </c:pt>
                <c:pt idx="393">
                  <c:v>-5.250686</c:v>
                </c:pt>
                <c:pt idx="394">
                  <c:v>-4.61809400000001</c:v>
                </c:pt>
                <c:pt idx="395">
                  <c:v>-3.990584</c:v>
                </c:pt>
                <c:pt idx="396">
                  <c:v>-3.381347</c:v>
                </c:pt>
                <c:pt idx="397">
                  <c:v>-2.803277</c:v>
                </c:pt>
                <c:pt idx="398">
                  <c:v>-2.268717</c:v>
                </c:pt>
                <c:pt idx="399">
                  <c:v>-1.789199</c:v>
                </c:pt>
                <c:pt idx="400">
                  <c:v>-1.37519</c:v>
                </c:pt>
                <c:pt idx="401">
                  <c:v>-1.035851</c:v>
                </c:pt>
                <c:pt idx="402">
                  <c:v>-0.778809000000004</c:v>
                </c:pt>
                <c:pt idx="403">
                  <c:v>-0.609955000000004</c:v>
                </c:pt>
                <c:pt idx="404">
                  <c:v>-0.533265000000004</c:v>
                </c:pt>
                <c:pt idx="405">
                  <c:v>-0.550653000000004</c:v>
                </c:pt>
                <c:pt idx="406">
                  <c:v>-0.661865000000004</c:v>
                </c:pt>
                <c:pt idx="407">
                  <c:v>-0.864413000000004</c:v>
                </c:pt>
                <c:pt idx="408">
                  <c:v>-1.153554</c:v>
                </c:pt>
                <c:pt idx="409">
                  <c:v>-1.522315</c:v>
                </c:pt>
                <c:pt idx="410">
                  <c:v>-1.96157</c:v>
                </c:pt>
                <c:pt idx="411">
                  <c:v>-2.460168</c:v>
                </c:pt>
                <c:pt idx="412">
                  <c:v>-3.005111</c:v>
                </c:pt>
                <c:pt idx="413">
                  <c:v>-3.581778</c:v>
                </c:pt>
                <c:pt idx="414">
                  <c:v>-4.174194</c:v>
                </c:pt>
                <c:pt idx="415">
                  <c:v>-4.765343</c:v>
                </c:pt>
                <c:pt idx="416">
                  <c:v>-5.337513</c:v>
                </c:pt>
                <c:pt idx="417">
                  <c:v>-5.872672</c:v>
                </c:pt>
                <c:pt idx="418">
                  <c:v>-6.352863</c:v>
                </c:pt>
                <c:pt idx="419">
                  <c:v>-6.760612</c:v>
                </c:pt>
                <c:pt idx="420">
                  <c:v>-7.079341</c:v>
                </c:pt>
                <c:pt idx="421">
                  <c:v>-7.293774</c:v>
                </c:pt>
                <c:pt idx="422">
                  <c:v>-7.390324</c:v>
                </c:pt>
                <c:pt idx="423">
                  <c:v>-7.357454</c:v>
                </c:pt>
                <c:pt idx="424">
                  <c:v>-7.186006</c:v>
                </c:pt>
                <c:pt idx="425">
                  <c:v>-6.869481</c:v>
                </c:pt>
                <c:pt idx="426">
                  <c:v>-6.404267</c:v>
                </c:pt>
                <c:pt idx="427">
                  <c:v>-5.789806</c:v>
                </c:pt>
                <c:pt idx="428">
                  <c:v>-5.028694</c:v>
                </c:pt>
                <c:pt idx="429">
                  <c:v>-4.12671</c:v>
                </c:pt>
                <c:pt idx="430">
                  <c:v>-3.092773</c:v>
                </c:pt>
                <c:pt idx="431">
                  <c:v>-1.938824</c:v>
                </c:pt>
                <c:pt idx="432">
                  <c:v>-0.679632000000003</c:v>
                </c:pt>
                <c:pt idx="433">
                  <c:v>0.667467999999997</c:v>
                </c:pt>
                <c:pt idx="434">
                  <c:v>2.082904</c:v>
                </c:pt>
                <c:pt idx="435">
                  <c:v>3.545256</c:v>
                </c:pt>
                <c:pt idx="436">
                  <c:v>5.031694</c:v>
                </c:pt>
                <c:pt idx="437">
                  <c:v>6.518459</c:v>
                </c:pt>
                <c:pt idx="438">
                  <c:v>7.981374</c:v>
                </c:pt>
                <c:pt idx="439">
                  <c:v>9.39637</c:v>
                </c:pt>
                <c:pt idx="440">
                  <c:v>10.740021</c:v>
                </c:pt>
                <c:pt idx="441">
                  <c:v>11.99007</c:v>
                </c:pt>
                <c:pt idx="442">
                  <c:v>13.125931</c:v>
                </c:pt>
                <c:pt idx="443">
                  <c:v>14.12916</c:v>
                </c:pt>
                <c:pt idx="444">
                  <c:v>14.98388</c:v>
                </c:pt>
                <c:pt idx="445">
                  <c:v>15.677147</c:v>
                </c:pt>
                <c:pt idx="446">
                  <c:v>16.19925</c:v>
                </c:pt>
                <c:pt idx="447">
                  <c:v>16.543936</c:v>
                </c:pt>
                <c:pt idx="448">
                  <c:v>16.708553</c:v>
                </c:pt>
                <c:pt idx="449">
                  <c:v>16.69411</c:v>
                </c:pt>
                <c:pt idx="450">
                  <c:v>16.505248</c:v>
                </c:pt>
                <c:pt idx="451">
                  <c:v>16.150127</c:v>
                </c:pt>
                <c:pt idx="452">
                  <c:v>15.640228</c:v>
                </c:pt>
                <c:pt idx="453">
                  <c:v>14.990075</c:v>
                </c:pt>
                <c:pt idx="454">
                  <c:v>14.216889</c:v>
                </c:pt>
                <c:pt idx="455">
                  <c:v>13.340175</c:v>
                </c:pt>
                <c:pt idx="456">
                  <c:v>12.381262</c:v>
                </c:pt>
                <c:pt idx="457">
                  <c:v>11.362801</c:v>
                </c:pt>
                <c:pt idx="458">
                  <c:v>10.308236</c:v>
                </c:pt>
                <c:pt idx="459">
                  <c:v>9.24126199999999</c:v>
                </c:pt>
                <c:pt idx="460">
                  <c:v>8.18528399999999</c:v>
                </c:pt>
                <c:pt idx="461">
                  <c:v>7.16289399999999</c:v>
                </c:pt>
                <c:pt idx="462">
                  <c:v>6.19537099999999</c:v>
                </c:pt>
                <c:pt idx="463">
                  <c:v>5.30222399999999</c:v>
                </c:pt>
                <c:pt idx="464">
                  <c:v>4.50078599999999</c:v>
                </c:pt>
                <c:pt idx="465">
                  <c:v>3.80586999999999</c:v>
                </c:pt>
                <c:pt idx="466">
                  <c:v>3.22949099999999</c:v>
                </c:pt>
                <c:pt idx="467">
                  <c:v>2.78066199999999</c:v>
                </c:pt>
                <c:pt idx="468">
                  <c:v>2.46527299999999</c:v>
                </c:pt>
                <c:pt idx="469">
                  <c:v>2.28604399999999</c:v>
                </c:pt>
                <c:pt idx="470">
                  <c:v>2.24255399999999</c:v>
                </c:pt>
                <c:pt idx="471">
                  <c:v>2.33134799999999</c:v>
                </c:pt>
                <c:pt idx="472">
                  <c:v>2.54611099999999</c:v>
                </c:pt>
                <c:pt idx="473">
                  <c:v>2.87790499999999</c:v>
                </c:pt>
                <c:pt idx="474">
                  <c:v>3.31545899999999</c:v>
                </c:pt>
                <c:pt idx="475">
                  <c:v>3.84550199999999</c:v>
                </c:pt>
                <c:pt idx="476">
                  <c:v>4.45312999999999</c:v>
                </c:pt>
                <c:pt idx="477">
                  <c:v>5.12219199999999</c:v>
                </c:pt>
                <c:pt idx="478">
                  <c:v>5.83568599999999</c:v>
                </c:pt>
                <c:pt idx="479">
                  <c:v>6.57615599999999</c:v>
                </c:pt>
                <c:pt idx="480">
                  <c:v>7.32607399999999</c:v>
                </c:pt>
                <c:pt idx="481">
                  <c:v>8.06819899999999</c:v>
                </c:pt>
                <c:pt idx="482">
                  <c:v>8.78590799999999</c:v>
                </c:pt>
                <c:pt idx="483">
                  <c:v>9.46348799999999</c:v>
                </c:pt>
                <c:pt idx="484">
                  <c:v>10.086385</c:v>
                </c:pt>
                <c:pt idx="485">
                  <c:v>10.641404</c:v>
                </c:pt>
                <c:pt idx="486">
                  <c:v>11.116862</c:v>
                </c:pt>
                <c:pt idx="487">
                  <c:v>11.502692</c:v>
                </c:pt>
                <c:pt idx="488">
                  <c:v>11.790498</c:v>
                </c:pt>
                <c:pt idx="489">
                  <c:v>11.973568</c:v>
                </c:pt>
                <c:pt idx="490">
                  <c:v>12.046847</c:v>
                </c:pt>
                <c:pt idx="491">
                  <c:v>12.006878</c:v>
                </c:pt>
                <c:pt idx="492">
                  <c:v>11.851716</c:v>
                </c:pt>
                <c:pt idx="493">
                  <c:v>11.580821</c:v>
                </c:pt>
                <c:pt idx="494">
                  <c:v>11.194941</c:v>
                </c:pt>
                <c:pt idx="495">
                  <c:v>10.695994</c:v>
                </c:pt>
                <c:pt idx="496">
                  <c:v>10.086949</c:v>
                </c:pt>
                <c:pt idx="497">
                  <c:v>9.37171499999999</c:v>
                </c:pt>
                <c:pt idx="498">
                  <c:v>8.55504899999999</c:v>
                </c:pt>
                <c:pt idx="499">
                  <c:v>7.64247899999999</c:v>
                </c:pt>
                <c:pt idx="500">
                  <c:v>6.64024699999999</c:v>
                </c:pt>
                <c:pt idx="501">
                  <c:v>5.55527599999999</c:v>
                </c:pt>
                <c:pt idx="502">
                  <c:v>4.39515499999999</c:v>
                </c:pt>
                <c:pt idx="503">
                  <c:v>3.16814299999999</c:v>
                </c:pt>
                <c:pt idx="504">
                  <c:v>1.88318999999999</c:v>
                </c:pt>
                <c:pt idx="505">
                  <c:v>0.549963999999992</c:v>
                </c:pt>
                <c:pt idx="506">
                  <c:v>-0.821116000000008</c:v>
                </c:pt>
                <c:pt idx="507">
                  <c:v>-2.21884900000001</c:v>
                </c:pt>
                <c:pt idx="508">
                  <c:v>-3.63123400000001</c:v>
                </c:pt>
                <c:pt idx="509">
                  <c:v>-5.04546800000001</c:v>
                </c:pt>
                <c:pt idx="510">
                  <c:v>-6.44796800000001</c:v>
                </c:pt>
                <c:pt idx="511">
                  <c:v>-7.82442300000001</c:v>
                </c:pt>
                <c:pt idx="512">
                  <c:v>-9.15988400000001</c:v>
                </c:pt>
                <c:pt idx="513">
                  <c:v>-10.438892</c:v>
                </c:pt>
                <c:pt idx="514">
                  <c:v>-11.645648</c:v>
                </c:pt>
                <c:pt idx="515">
                  <c:v>-12.764227</c:v>
                </c:pt>
                <c:pt idx="516">
                  <c:v>-13.778831</c:v>
                </c:pt>
                <c:pt idx="517">
                  <c:v>-14.674079</c:v>
                </c:pt>
                <c:pt idx="518">
                  <c:v>-15.435328</c:v>
                </c:pt>
                <c:pt idx="519">
                  <c:v>-16.04902</c:v>
                </c:pt>
                <c:pt idx="520">
                  <c:v>-16.503041</c:v>
                </c:pt>
                <c:pt idx="521">
                  <c:v>-16.787084</c:v>
                </c:pt>
                <c:pt idx="522">
                  <c:v>-16.893001</c:v>
                </c:pt>
                <c:pt idx="523">
                  <c:v>-16.815134</c:v>
                </c:pt>
                <c:pt idx="524">
                  <c:v>-16.550612</c:v>
                </c:pt>
                <c:pt idx="525">
                  <c:v>-16.099597</c:v>
                </c:pt>
                <c:pt idx="526">
                  <c:v>-15.465471</c:v>
                </c:pt>
                <c:pt idx="527">
                  <c:v>-14.654949</c:v>
                </c:pt>
                <c:pt idx="528">
                  <c:v>-13.678112</c:v>
                </c:pt>
                <c:pt idx="529">
                  <c:v>-12.54835</c:v>
                </c:pt>
                <c:pt idx="530">
                  <c:v>-11.28221</c:v>
                </c:pt>
                <c:pt idx="531">
                  <c:v>-9.89915000000001</c:v>
                </c:pt>
                <c:pt idx="532">
                  <c:v>-8.42119600000001</c:v>
                </c:pt>
                <c:pt idx="533">
                  <c:v>-6.87251100000001</c:v>
                </c:pt>
                <c:pt idx="534">
                  <c:v>-5.27888000000001</c:v>
                </c:pt>
                <c:pt idx="535">
                  <c:v>-3.66712300000001</c:v>
                </c:pt>
                <c:pt idx="536">
                  <c:v>-2.06445200000001</c:v>
                </c:pt>
                <c:pt idx="537">
                  <c:v>-0.497784000000009</c:v>
                </c:pt>
                <c:pt idx="538">
                  <c:v>1.00696899999999</c:v>
                </c:pt>
                <c:pt idx="539">
                  <c:v>2.42561099999999</c:v>
                </c:pt>
                <c:pt idx="540">
                  <c:v>3.73635099999999</c:v>
                </c:pt>
                <c:pt idx="541">
                  <c:v>4.92045499999999</c:v>
                </c:pt>
                <c:pt idx="542">
                  <c:v>5.96283599999999</c:v>
                </c:pt>
                <c:pt idx="543">
                  <c:v>6.85255399999999</c:v>
                </c:pt>
                <c:pt idx="544">
                  <c:v>7.58321899999999</c:v>
                </c:pt>
                <c:pt idx="545">
                  <c:v>8.15327299999999</c:v>
                </c:pt>
                <c:pt idx="546">
                  <c:v>8.56613799999999</c:v>
                </c:pt>
                <c:pt idx="547">
                  <c:v>8.83022399999999</c:v>
                </c:pt>
                <c:pt idx="548">
                  <c:v>8.95878499999999</c:v>
                </c:pt>
                <c:pt idx="549">
                  <c:v>8.96962899999999</c:v>
                </c:pt>
                <c:pt idx="550">
                  <c:v>8.88467899999999</c:v>
                </c:pt>
                <c:pt idx="551">
                  <c:v>8.72939699999999</c:v>
                </c:pt>
                <c:pt idx="552">
                  <c:v>8.53207999999999</c:v>
                </c:pt>
                <c:pt idx="553">
                  <c:v>8.32304799999999</c:v>
                </c:pt>
                <c:pt idx="554">
                  <c:v>8.13374599999999</c:v>
                </c:pt>
                <c:pt idx="555">
                  <c:v>7.99577999999999</c:v>
                </c:pt>
                <c:pt idx="556">
                  <c:v>7.93991599999999</c:v>
                </c:pt>
                <c:pt idx="557">
                  <c:v>7.99507399999999</c:v>
                </c:pt>
                <c:pt idx="558">
                  <c:v>8.18734399999999</c:v>
                </c:pt>
                <c:pt idx="559">
                  <c:v>8.539054</c:v>
                </c:pt>
                <c:pt idx="560">
                  <c:v>9.06792399999999</c:v>
                </c:pt>
                <c:pt idx="561">
                  <c:v>9.78632999999999</c:v>
                </c:pt>
                <c:pt idx="562">
                  <c:v>10.700705</c:v>
                </c:pt>
                <c:pt idx="563">
                  <c:v>11.8111</c:v>
                </c:pt>
                <c:pt idx="564">
                  <c:v>13.11092</c:v>
                </c:pt>
                <c:pt idx="565">
                  <c:v>14.58685</c:v>
                </c:pt>
                <c:pt idx="566">
                  <c:v>16.21898</c:v>
                </c:pt>
                <c:pt idx="567">
                  <c:v>17.981128</c:v>
                </c:pt>
                <c:pt idx="568">
                  <c:v>19.841355</c:v>
                </c:pt>
                <c:pt idx="569">
                  <c:v>21.762665</c:v>
                </c:pt>
                <c:pt idx="570">
                  <c:v>23.703875</c:v>
                </c:pt>
                <c:pt idx="571">
                  <c:v>25.620626</c:v>
                </c:pt>
                <c:pt idx="572">
                  <c:v>27.466518</c:v>
                </c:pt>
                <c:pt idx="573">
                  <c:v>29.194331</c:v>
                </c:pt>
                <c:pt idx="574">
                  <c:v>30.757301</c:v>
                </c:pt>
                <c:pt idx="575">
                  <c:v>32.110418</c:v>
                </c:pt>
                <c:pt idx="576">
                  <c:v>33.211698</c:v>
                </c:pt>
                <c:pt idx="577">
                  <c:v>34.023405</c:v>
                </c:pt>
                <c:pt idx="578">
                  <c:v>34.513178</c:v>
                </c:pt>
                <c:pt idx="579">
                  <c:v>34.655028</c:v>
                </c:pt>
                <c:pt idx="580">
                  <c:v>34.430179</c:v>
                </c:pt>
                <c:pt idx="581">
                  <c:v>33.827723</c:v>
                </c:pt>
                <c:pt idx="582">
                  <c:v>32.845067</c:v>
                </c:pt>
                <c:pt idx="583">
                  <c:v>31.488157</c:v>
                </c:pt>
                <c:pt idx="584">
                  <c:v>29.771472</c:v>
                </c:pt>
                <c:pt idx="585">
                  <c:v>27.717781</c:v>
                </c:pt>
                <c:pt idx="586">
                  <c:v>25.357669</c:v>
                </c:pt>
                <c:pt idx="587">
                  <c:v>22.728846</c:v>
                </c:pt>
                <c:pt idx="588">
                  <c:v>19.875253</c:v>
                </c:pt>
                <c:pt idx="589">
                  <c:v>16.845992</c:v>
                </c:pt>
                <c:pt idx="590">
                  <c:v>13.694109</c:v>
                </c:pt>
                <c:pt idx="591">
                  <c:v>10.475262</c:v>
                </c:pt>
                <c:pt idx="592">
                  <c:v>7.24631499999999</c:v>
                </c:pt>
                <c:pt idx="593">
                  <c:v>4.06389499999999</c:v>
                </c:pt>
                <c:pt idx="594">
                  <c:v>0.982956999999993</c:v>
                </c:pt>
                <c:pt idx="595">
                  <c:v>-1.94460500000001</c:v>
                </c:pt>
                <c:pt idx="596">
                  <c:v>-4.67125900000001</c:v>
                </c:pt>
                <c:pt idx="597">
                  <c:v>-7.15501000000001</c:v>
                </c:pt>
                <c:pt idx="598">
                  <c:v>-9.36041700000001</c:v>
                </c:pt>
                <c:pt idx="599">
                  <c:v>-11.259419</c:v>
                </c:pt>
                <c:pt idx="600">
                  <c:v>-12.831951</c:v>
                </c:pt>
                <c:pt idx="601">
                  <c:v>-14.066331</c:v>
                </c:pt>
                <c:pt idx="602">
                  <c:v>-14.959405</c:v>
                </c:pt>
                <c:pt idx="603">
                  <c:v>-15.51645</c:v>
                </c:pt>
                <c:pt idx="604">
                  <c:v>-15.750841</c:v>
                </c:pt>
                <c:pt idx="605">
                  <c:v>-15.683489</c:v>
                </c:pt>
                <c:pt idx="606">
                  <c:v>-15.342069</c:v>
                </c:pt>
                <c:pt idx="607">
                  <c:v>-14.760068</c:v>
                </c:pt>
                <c:pt idx="608">
                  <c:v>-13.975677</c:v>
                </c:pt>
                <c:pt idx="609">
                  <c:v>-13.030565</c:v>
                </c:pt>
                <c:pt idx="610">
                  <c:v>-11.968572</c:v>
                </c:pt>
                <c:pt idx="611">
                  <c:v>-10.834361</c:v>
                </c:pt>
                <c:pt idx="612">
                  <c:v>-9.67207500000001</c:v>
                </c:pt>
                <c:pt idx="613">
                  <c:v>-8.52403300000001</c:v>
                </c:pt>
                <c:pt idx="614">
                  <c:v>-7.42950700000001</c:v>
                </c:pt>
                <c:pt idx="615">
                  <c:v>-6.42362100000001</c:v>
                </c:pt>
                <c:pt idx="616">
                  <c:v>-5.53640100000001</c:v>
                </c:pt>
                <c:pt idx="617">
                  <c:v>-4.79200000000001</c:v>
                </c:pt>
                <c:pt idx="618">
                  <c:v>-4.20812800000001</c:v>
                </c:pt>
                <c:pt idx="619">
                  <c:v>-3.79569700000001</c:v>
                </c:pt>
                <c:pt idx="620">
                  <c:v>-3.55868800000001</c:v>
                </c:pt>
                <c:pt idx="621">
                  <c:v>-3.49424700000001</c:v>
                </c:pt>
                <c:pt idx="622">
                  <c:v>-3.59299600000001</c:v>
                </c:pt>
                <c:pt idx="623">
                  <c:v>-3.83955200000001</c:v>
                </c:pt>
                <c:pt idx="624">
                  <c:v>-4.21323400000001</c:v>
                </c:pt>
                <c:pt idx="625">
                  <c:v>-4.68892800000001</c:v>
                </c:pt>
                <c:pt idx="626">
                  <c:v>-5.23808200000001</c:v>
                </c:pt>
                <c:pt idx="627">
                  <c:v>-5.82980100000001</c:v>
                </c:pt>
                <c:pt idx="628">
                  <c:v>-6.43199700000001</c:v>
                </c:pt>
                <c:pt idx="629">
                  <c:v>-7.01255900000001</c:v>
                </c:pt>
                <c:pt idx="630">
                  <c:v>-7.54050700000001</c:v>
                </c:pt>
                <c:pt idx="631">
                  <c:v>-7.98708500000001</c:v>
                </c:pt>
                <c:pt idx="632">
                  <c:v>-8.32676400000001</c:v>
                </c:pt>
                <c:pt idx="633">
                  <c:v>-8.53811800000001</c:v>
                </c:pt>
                <c:pt idx="634">
                  <c:v>-8.60454400000001</c:v>
                </c:pt>
                <c:pt idx="635">
                  <c:v>-8.51480900000001</c:v>
                </c:pt>
                <c:pt idx="636">
                  <c:v>-8.26340100000001</c:v>
                </c:pt>
                <c:pt idx="637">
                  <c:v>-7.85067600000001</c:v>
                </c:pt>
                <c:pt idx="638">
                  <c:v>-7.28280000000001</c:v>
                </c:pt>
                <c:pt idx="639">
                  <c:v>-6.57148700000001</c:v>
                </c:pt>
                <c:pt idx="640">
                  <c:v>-5.73354300000001</c:v>
                </c:pt>
                <c:pt idx="641">
                  <c:v>-4.79023300000001</c:v>
                </c:pt>
                <c:pt idx="642">
                  <c:v>-3.76649600000001</c:v>
                </c:pt>
                <c:pt idx="643">
                  <c:v>-2.69003300000001</c:v>
                </c:pt>
                <c:pt idx="644">
                  <c:v>-1.59030300000001</c:v>
                </c:pt>
                <c:pt idx="645">
                  <c:v>-0.497457000000011</c:v>
                </c:pt>
                <c:pt idx="646">
                  <c:v>0.558751999999989</c:v>
                </c:pt>
                <c:pt idx="647">
                  <c:v>1.55004199999999</c:v>
                </c:pt>
                <c:pt idx="648">
                  <c:v>2.45062499999999</c:v>
                </c:pt>
                <c:pt idx="649">
                  <c:v>3.23814099999999</c:v>
                </c:pt>
                <c:pt idx="650">
                  <c:v>3.89447899999999</c:v>
                </c:pt>
                <c:pt idx="651">
                  <c:v>4.40645199999999</c:v>
                </c:pt>
                <c:pt idx="652">
                  <c:v>4.76629699999999</c:v>
                </c:pt>
                <c:pt idx="653">
                  <c:v>4.97199599999999</c:v>
                </c:pt>
                <c:pt idx="654">
                  <c:v>5.02739699999999</c:v>
                </c:pt>
                <c:pt idx="655">
                  <c:v>4.94213299999999</c:v>
                </c:pt>
                <c:pt idx="656">
                  <c:v>4.73134299999999</c:v>
                </c:pt>
                <c:pt idx="657">
                  <c:v>4.41520199999999</c:v>
                </c:pt>
                <c:pt idx="658">
                  <c:v>4.01827599999999</c:v>
                </c:pt>
                <c:pt idx="659">
                  <c:v>3.56872199999999</c:v>
                </c:pt>
                <c:pt idx="660">
                  <c:v>3.09736199999999</c:v>
                </c:pt>
                <c:pt idx="661">
                  <c:v>2.63665599999999</c:v>
                </c:pt>
                <c:pt idx="662">
                  <c:v>2.21961199999999</c:v>
                </c:pt>
                <c:pt idx="663">
                  <c:v>1.87866899999999</c:v>
                </c:pt>
                <c:pt idx="664">
                  <c:v>1.64458699999999</c:v>
                </c:pt>
                <c:pt idx="665">
                  <c:v>1.54537799999999</c:v>
                </c:pt>
                <c:pt idx="666">
                  <c:v>1.60531999999999</c:v>
                </c:pt>
                <c:pt idx="667">
                  <c:v>1.84408199999999</c:v>
                </c:pt>
                <c:pt idx="668">
                  <c:v>2.27598599999999</c:v>
                </c:pt>
                <c:pt idx="669">
                  <c:v>2.90943699999999</c:v>
                </c:pt>
                <c:pt idx="670">
                  <c:v>3.74653699999999</c:v>
                </c:pt>
                <c:pt idx="671">
                  <c:v>4.78289099999999</c:v>
                </c:pt>
                <c:pt idx="672">
                  <c:v>6.00761899999999</c:v>
                </c:pt>
                <c:pt idx="673">
                  <c:v>7.40357399999999</c:v>
                </c:pt>
                <c:pt idx="674">
                  <c:v>8.94774999999999</c:v>
                </c:pt>
                <c:pt idx="675">
                  <c:v>10.611882</c:v>
                </c:pt>
                <c:pt idx="676">
                  <c:v>12.36321</c:v>
                </c:pt>
                <c:pt idx="677">
                  <c:v>14.165385</c:v>
                </c:pt>
                <c:pt idx="678">
                  <c:v>15.979493</c:v>
                </c:pt>
                <c:pt idx="679">
                  <c:v>17.765159</c:v>
                </c:pt>
                <c:pt idx="680">
                  <c:v>19.481705</c:v>
                </c:pt>
                <c:pt idx="681">
                  <c:v>21.089321</c:v>
                </c:pt>
                <c:pt idx="682">
                  <c:v>22.550214</c:v>
                </c:pt>
                <c:pt idx="683">
                  <c:v>23.829702</c:v>
                </c:pt>
                <c:pt idx="684">
                  <c:v>24.897218</c:v>
                </c:pt>
                <c:pt idx="685">
                  <c:v>25.727196</c:v>
                </c:pt>
                <c:pt idx="686">
                  <c:v>26.299813</c:v>
                </c:pt>
                <c:pt idx="687">
                  <c:v>26.601563</c:v>
                </c:pt>
                <c:pt idx="688">
                  <c:v>26.625646</c:v>
                </c:pt>
                <c:pt idx="689">
                  <c:v>26.372167</c:v>
                </c:pt>
                <c:pt idx="690">
                  <c:v>25.848136</c:v>
                </c:pt>
                <c:pt idx="691">
                  <c:v>25.067268</c:v>
                </c:pt>
                <c:pt idx="692">
                  <c:v>24.049598</c:v>
                </c:pt>
                <c:pt idx="693">
                  <c:v>22.820918</c:v>
                </c:pt>
                <c:pt idx="694">
                  <c:v>21.412052</c:v>
                </c:pt>
                <c:pt idx="695">
                  <c:v>19.858001</c:v>
                </c:pt>
                <c:pt idx="696">
                  <c:v>18.196978</c:v>
                </c:pt>
                <c:pt idx="697">
                  <c:v>16.46936</c:v>
                </c:pt>
                <c:pt idx="698">
                  <c:v>14.716596</c:v>
                </c:pt>
                <c:pt idx="699">
                  <c:v>12.980098</c:v>
                </c:pt>
                <c:pt idx="700">
                  <c:v>11.300147</c:v>
                </c:pt>
                <c:pt idx="701">
                  <c:v>9.71484999999998</c:v>
                </c:pt>
                <c:pt idx="702">
                  <c:v>8.25917199999998</c:v>
                </c:pt>
                <c:pt idx="703">
                  <c:v>6.96407199999998</c:v>
                </c:pt>
                <c:pt idx="704">
                  <c:v>5.85576899999998</c:v>
                </c:pt>
                <c:pt idx="705">
                  <c:v>4.95514999999998</c:v>
                </c:pt>
                <c:pt idx="706">
                  <c:v>4.27733899999998</c:v>
                </c:pt>
                <c:pt idx="707">
                  <c:v>3.83143399999998</c:v>
                </c:pt>
                <c:pt idx="708">
                  <c:v>3.62041699999998</c:v>
                </c:pt>
                <c:pt idx="709">
                  <c:v>3.64123699999998</c:v>
                </c:pt>
                <c:pt idx="710">
                  <c:v>3.88505199999998</c:v>
                </c:pt>
                <c:pt idx="711">
                  <c:v>4.33762799999998</c:v>
                </c:pt>
                <c:pt idx="712">
                  <c:v>4.97987599999998</c:v>
                </c:pt>
                <c:pt idx="713">
                  <c:v>5.78850599999998</c:v>
                </c:pt>
                <c:pt idx="714">
                  <c:v>6.73677799999998</c:v>
                </c:pt>
                <c:pt idx="715">
                  <c:v>7.79532399999998</c:v>
                </c:pt>
                <c:pt idx="716">
                  <c:v>8.93301899999998</c:v>
                </c:pt>
                <c:pt idx="717">
                  <c:v>10.117867</c:v>
                </c:pt>
                <c:pt idx="718">
                  <c:v>11.317884</c:v>
                </c:pt>
                <c:pt idx="719">
                  <c:v>12.501948</c:v>
                </c:pt>
                <c:pt idx="720">
                  <c:v>13.640592</c:v>
                </c:pt>
                <c:pt idx="721">
                  <c:v>14.706722</c:v>
                </c:pt>
                <c:pt idx="722">
                  <c:v>15.67624</c:v>
                </c:pt>
                <c:pt idx="723">
                  <c:v>16.528559</c:v>
                </c:pt>
                <c:pt idx="724">
                  <c:v>17.246994</c:v>
                </c:pt>
                <c:pt idx="725">
                  <c:v>17.81903</c:v>
                </c:pt>
                <c:pt idx="726">
                  <c:v>18.236458</c:v>
                </c:pt>
                <c:pt idx="727">
                  <c:v>18.495382</c:v>
                </c:pt>
                <c:pt idx="728">
                  <c:v>18.596105</c:v>
                </c:pt>
                <c:pt idx="729">
                  <c:v>18.542899</c:v>
                </c:pt>
                <c:pt idx="730">
                  <c:v>18.343671</c:v>
                </c:pt>
                <c:pt idx="731">
                  <c:v>18.009539</c:v>
                </c:pt>
                <c:pt idx="732">
                  <c:v>17.554339</c:v>
                </c:pt>
                <c:pt idx="733">
                  <c:v>16.994077</c:v>
                </c:pt>
                <c:pt idx="734">
                  <c:v>16.346344</c:v>
                </c:pt>
                <c:pt idx="735">
                  <c:v>15.629714</c:v>
                </c:pt>
                <c:pt idx="736">
                  <c:v>14.863148</c:v>
                </c:pt>
                <c:pt idx="737">
                  <c:v>14.065417</c:v>
                </c:pt>
                <c:pt idx="738">
                  <c:v>13.254561</c:v>
                </c:pt>
                <c:pt idx="739">
                  <c:v>12.447401</c:v>
                </c:pt>
                <c:pt idx="740">
                  <c:v>11.659114</c:v>
                </c:pt>
                <c:pt idx="741">
                  <c:v>10.902882</c:v>
                </c:pt>
                <c:pt idx="742">
                  <c:v>10.189622</c:v>
                </c:pt>
                <c:pt idx="743">
                  <c:v>9.52780099999998</c:v>
                </c:pt>
                <c:pt idx="744">
                  <c:v>8.92333699999998</c:v>
                </c:pt>
                <c:pt idx="745">
                  <c:v>8.37958499999998</c:v>
                </c:pt>
                <c:pt idx="746">
                  <c:v>7.89740499999998</c:v>
                </c:pt>
                <c:pt idx="747">
                  <c:v>7.47530499999998</c:v>
                </c:pt>
                <c:pt idx="748">
                  <c:v>7.10964799999998</c:v>
                </c:pt>
                <c:pt idx="749">
                  <c:v>6.79491799999998</c:v>
                </c:pt>
                <c:pt idx="750">
                  <c:v>6.52403299999998</c:v>
                </c:pt>
                <c:pt idx="751">
                  <c:v>6.28868999999998</c:v>
                </c:pt>
                <c:pt idx="752">
                  <c:v>6.07973099999998</c:v>
                </c:pt>
                <c:pt idx="753">
                  <c:v>5.88752199999998</c:v>
                </c:pt>
                <c:pt idx="754">
                  <c:v>5.70232499999998</c:v>
                </c:pt>
                <c:pt idx="755">
                  <c:v>5.51465699999998</c:v>
                </c:pt>
                <c:pt idx="756">
                  <c:v>5.31562699999998</c:v>
                </c:pt>
                <c:pt idx="757">
                  <c:v>5.09723699999998</c:v>
                </c:pt>
                <c:pt idx="758">
                  <c:v>4.85264799999998</c:v>
                </c:pt>
                <c:pt idx="759">
                  <c:v>4.57639399999998</c:v>
                </c:pt>
                <c:pt idx="760">
                  <c:v>4.26454799999998</c:v>
                </c:pt>
                <c:pt idx="761">
                  <c:v>3.91483699999998</c:v>
                </c:pt>
                <c:pt idx="762">
                  <c:v>3.52670299999998</c:v>
                </c:pt>
                <c:pt idx="763">
                  <c:v>3.10131299999998</c:v>
                </c:pt>
                <c:pt idx="764">
                  <c:v>2.64151499999998</c:v>
                </c:pt>
                <c:pt idx="765">
                  <c:v>2.15175199999998</c:v>
                </c:pt>
                <c:pt idx="766">
                  <c:v>1.63793399999998</c:v>
                </c:pt>
                <c:pt idx="767">
                  <c:v>1.10727099999998</c:v>
                </c:pt>
                <c:pt idx="768">
                  <c:v>0.56807799999998</c:v>
                </c:pt>
                <c:pt idx="769">
                  <c:v>0.0295569999999803</c:v>
                </c:pt>
                <c:pt idx="770">
                  <c:v>-0.49843900000002</c:v>
                </c:pt>
                <c:pt idx="771">
                  <c:v>-1.00565400000002</c:v>
                </c:pt>
                <c:pt idx="772">
                  <c:v>-1.48167900000002</c:v>
                </c:pt>
                <c:pt idx="773">
                  <c:v>-1.91620100000002</c:v>
                </c:pt>
                <c:pt idx="774">
                  <c:v>-2.29924500000002</c:v>
                </c:pt>
                <c:pt idx="775">
                  <c:v>-2.62140200000002</c:v>
                </c:pt>
                <c:pt idx="776">
                  <c:v>-2.87404300000002</c:v>
                </c:pt>
                <c:pt idx="777">
                  <c:v>-3.04951300000002</c:v>
                </c:pt>
                <c:pt idx="778">
                  <c:v>-3.14130200000002</c:v>
                </c:pt>
                <c:pt idx="779">
                  <c:v>-3.14419000000002</c:v>
                </c:pt>
                <c:pt idx="780">
                  <c:v>-3.05436700000002</c:v>
                </c:pt>
                <c:pt idx="781">
                  <c:v>-2.86952600000002</c:v>
                </c:pt>
                <c:pt idx="782">
                  <c:v>-2.58892500000002</c:v>
                </c:pt>
                <c:pt idx="783">
                  <c:v>-2.21342300000002</c:v>
                </c:pt>
                <c:pt idx="784">
                  <c:v>-1.74549100000002</c:v>
                </c:pt>
                <c:pt idx="785">
                  <c:v>-1.18919200000002</c:v>
                </c:pt>
                <c:pt idx="786">
                  <c:v>-0.55013500000002</c:v>
                </c:pt>
                <c:pt idx="787">
                  <c:v>0.16459399999998</c:v>
                </c:pt>
                <c:pt idx="788">
                  <c:v>0.94652699999998</c:v>
                </c:pt>
                <c:pt idx="789">
                  <c:v>1.78593399999998</c:v>
                </c:pt>
                <c:pt idx="790">
                  <c:v>2.67195999999998</c:v>
                </c:pt>
                <c:pt idx="791">
                  <c:v>3.59278499999998</c:v>
                </c:pt>
                <c:pt idx="792">
                  <c:v>4.53580299999998</c:v>
                </c:pt>
                <c:pt idx="793">
                  <c:v>5.48781399999998</c:v>
                </c:pt>
                <c:pt idx="794">
                  <c:v>6.43523199999998</c:v>
                </c:pt>
                <c:pt idx="795">
                  <c:v>7.36430599999998</c:v>
                </c:pt>
                <c:pt idx="796">
                  <c:v>8.26134799999998</c:v>
                </c:pt>
                <c:pt idx="797">
                  <c:v>9.11296499999998</c:v>
                </c:pt>
                <c:pt idx="798">
                  <c:v>9.90629699999998</c:v>
                </c:pt>
                <c:pt idx="799">
                  <c:v>10.629251</c:v>
                </c:pt>
                <c:pt idx="800">
                  <c:v>11.270729</c:v>
                </c:pt>
                <c:pt idx="801">
                  <c:v>11.820845</c:v>
                </c:pt>
                <c:pt idx="802">
                  <c:v>12.271129</c:v>
                </c:pt>
                <c:pt idx="803">
                  <c:v>12.614713</c:v>
                </c:pt>
                <c:pt idx="804">
                  <c:v>12.84649</c:v>
                </c:pt>
                <c:pt idx="805">
                  <c:v>12.963245</c:v>
                </c:pt>
                <c:pt idx="806">
                  <c:v>12.963756</c:v>
                </c:pt>
                <c:pt idx="807">
                  <c:v>12.848855</c:v>
                </c:pt>
                <c:pt idx="808">
                  <c:v>12.621452</c:v>
                </c:pt>
                <c:pt idx="809">
                  <c:v>12.286519</c:v>
                </c:pt>
                <c:pt idx="810">
                  <c:v>11.851026</c:v>
                </c:pt>
                <c:pt idx="811">
                  <c:v>11.323835</c:v>
                </c:pt>
                <c:pt idx="812">
                  <c:v>10.715552</c:v>
                </c:pt>
                <c:pt idx="813">
                  <c:v>10.038336</c:v>
                </c:pt>
                <c:pt idx="814">
                  <c:v>9.30566999999998</c:v>
                </c:pt>
                <c:pt idx="815">
                  <c:v>8.53209499999998</c:v>
                </c:pt>
                <c:pt idx="816">
                  <c:v>7.73291499999998</c:v>
                </c:pt>
                <c:pt idx="817">
                  <c:v>6.92388199999998</c:v>
                </c:pt>
                <c:pt idx="818">
                  <c:v>6.12085899999998</c:v>
                </c:pt>
                <c:pt idx="819">
                  <c:v>5.33947499999998</c:v>
                </c:pt>
                <c:pt idx="820">
                  <c:v>4.59478499999998</c:v>
                </c:pt>
                <c:pt idx="821">
                  <c:v>3.90093299999998</c:v>
                </c:pt>
                <c:pt idx="822">
                  <c:v>3.27083299999998</c:v>
                </c:pt>
                <c:pt idx="823">
                  <c:v>2.71587699999998</c:v>
                </c:pt>
                <c:pt idx="824">
                  <c:v>2.24567699999998</c:v>
                </c:pt>
                <c:pt idx="825">
                  <c:v>1.86784899999998</c:v>
                </c:pt>
                <c:pt idx="826">
                  <c:v>1.58784199999998</c:v>
                </c:pt>
                <c:pt idx="827">
                  <c:v>1.40882299999998</c:v>
                </c:pt>
                <c:pt idx="828">
                  <c:v>1.33161899999998</c:v>
                </c:pt>
                <c:pt idx="829">
                  <c:v>1.35471799999998</c:v>
                </c:pt>
                <c:pt idx="830">
                  <c:v>1.47433099999998</c:v>
                </c:pt>
                <c:pt idx="831">
                  <c:v>1.68451199999998</c:v>
                </c:pt>
                <c:pt idx="832">
                  <c:v>1.97733499999998</c:v>
                </c:pt>
                <c:pt idx="833">
                  <c:v>2.34312399999998</c:v>
                </c:pt>
                <c:pt idx="834">
                  <c:v>2.77072999999998</c:v>
                </c:pt>
                <c:pt idx="835">
                  <c:v>3.24784399999998</c:v>
                </c:pt>
                <c:pt idx="836">
                  <c:v>3.76133999999998</c:v>
                </c:pt>
                <c:pt idx="837">
                  <c:v>4.29764099999998</c:v>
                </c:pt>
                <c:pt idx="838">
                  <c:v>4.84309199999998</c:v>
                </c:pt>
                <c:pt idx="839">
                  <c:v>5.38433299999998</c:v>
                </c:pt>
                <c:pt idx="840">
                  <c:v>5.90865899999998</c:v>
                </c:pt>
                <c:pt idx="841">
                  <c:v>6.40435899999998</c:v>
                </c:pt>
                <c:pt idx="842">
                  <c:v>6.86102099999998</c:v>
                </c:pt>
                <c:pt idx="843">
                  <c:v>7.26979499999998</c:v>
                </c:pt>
                <c:pt idx="844">
                  <c:v>7.62360999999998</c:v>
                </c:pt>
                <c:pt idx="845">
                  <c:v>7.91733199999998</c:v>
                </c:pt>
                <c:pt idx="846">
                  <c:v>8.14786299999998</c:v>
                </c:pt>
                <c:pt idx="847">
                  <c:v>8.31417599999998</c:v>
                </c:pt>
                <c:pt idx="848">
                  <c:v>8.41728799999998</c:v>
                </c:pt>
                <c:pt idx="849">
                  <c:v>8.46016999999998</c:v>
                </c:pt>
                <c:pt idx="850">
                  <c:v>8.44759799999998</c:v>
                </c:pt>
                <c:pt idx="851">
                  <c:v>8.38595199999998</c:v>
                </c:pt>
                <c:pt idx="852">
                  <c:v>8.28296199999998</c:v>
                </c:pt>
                <c:pt idx="853">
                  <c:v>8.14741899999998</c:v>
                </c:pt>
                <c:pt idx="854">
                  <c:v>7.98885999999998</c:v>
                </c:pt>
                <c:pt idx="855">
                  <c:v>7.81722799999998</c:v>
                </c:pt>
                <c:pt idx="856">
                  <c:v>7.64252499999998</c:v>
                </c:pt>
                <c:pt idx="857">
                  <c:v>7.47447299999998</c:v>
                </c:pt>
                <c:pt idx="858">
                  <c:v>7.32218499999998</c:v>
                </c:pt>
                <c:pt idx="859">
                  <c:v>7.19386099999998</c:v>
                </c:pt>
                <c:pt idx="860">
                  <c:v>7.09652099999998</c:v>
                </c:pt>
                <c:pt idx="861">
                  <c:v>7.03577999999998</c:v>
                </c:pt>
                <c:pt idx="862">
                  <c:v>7.01567299999998</c:v>
                </c:pt>
                <c:pt idx="863">
                  <c:v>7.03853499999998</c:v>
                </c:pt>
                <c:pt idx="864">
                  <c:v>7.10494099999997</c:v>
                </c:pt>
                <c:pt idx="865">
                  <c:v>7.21370599999997</c:v>
                </c:pt>
                <c:pt idx="866">
                  <c:v>7.36194299999997</c:v>
                </c:pt>
                <c:pt idx="867">
                  <c:v>7.54517999999997</c:v>
                </c:pt>
                <c:pt idx="868">
                  <c:v>7.75752999999997</c:v>
                </c:pt>
                <c:pt idx="869">
                  <c:v>7.99190599999997</c:v>
                </c:pt>
                <c:pt idx="870">
                  <c:v>8.24027499999997</c:v>
                </c:pt>
                <c:pt idx="871">
                  <c:v>8.49394099999998</c:v>
                </c:pt>
                <c:pt idx="872">
                  <c:v>8.74384799999998</c:v>
                </c:pt>
                <c:pt idx="873">
                  <c:v>8.98089199999997</c:v>
                </c:pt>
                <c:pt idx="874">
                  <c:v>9.19623199999997</c:v>
                </c:pt>
                <c:pt idx="875">
                  <c:v>9.38158599999997</c:v>
                </c:pt>
                <c:pt idx="876">
                  <c:v>9.52950599999997</c:v>
                </c:pt>
                <c:pt idx="877">
                  <c:v>9.63362199999997</c:v>
                </c:pt>
                <c:pt idx="878">
                  <c:v>9.68884199999997</c:v>
                </c:pt>
                <c:pt idx="879">
                  <c:v>9.69150899999997</c:v>
                </c:pt>
                <c:pt idx="880">
                  <c:v>9.63950499999997</c:v>
                </c:pt>
                <c:pt idx="881">
                  <c:v>9.53229999999997</c:v>
                </c:pt>
                <c:pt idx="882">
                  <c:v>9.37094299999997</c:v>
                </c:pt>
                <c:pt idx="883">
                  <c:v>9.15799899999997</c:v>
                </c:pt>
                <c:pt idx="884">
                  <c:v>8.89743599999997</c:v>
                </c:pt>
                <c:pt idx="885">
                  <c:v>8.59445999999997</c:v>
                </c:pt>
                <c:pt idx="886">
                  <c:v>8.25530899999997</c:v>
                </c:pt>
                <c:pt idx="887">
                  <c:v>7.88701299999997</c:v>
                </c:pt>
                <c:pt idx="888">
                  <c:v>7.49713099999997</c:v>
                </c:pt>
                <c:pt idx="889">
                  <c:v>7.09346899999997</c:v>
                </c:pt>
                <c:pt idx="890">
                  <c:v>6.68379499999997</c:v>
                </c:pt>
                <c:pt idx="891">
                  <c:v>6.27555899999998</c:v>
                </c:pt>
                <c:pt idx="892">
                  <c:v>5.87562599999998</c:v>
                </c:pt>
                <c:pt idx="893">
                  <c:v>5.49003699999997</c:v>
                </c:pt>
                <c:pt idx="894">
                  <c:v>5.12380099999997</c:v>
                </c:pt>
                <c:pt idx="895">
                  <c:v>4.78072999999997</c:v>
                </c:pt>
                <c:pt idx="896">
                  <c:v>4.46331899999997</c:v>
                </c:pt>
                <c:pt idx="897">
                  <c:v>4.17267799999998</c:v>
                </c:pt>
                <c:pt idx="898">
                  <c:v>3.90851899999997</c:v>
                </c:pt>
                <c:pt idx="899">
                  <c:v>3.66919599999997</c:v>
                </c:pt>
                <c:pt idx="900">
                  <c:v>3.45179699999997</c:v>
                </c:pt>
                <c:pt idx="901">
                  <c:v>3.25228499999997</c:v>
                </c:pt>
                <c:pt idx="902">
                  <c:v>3.06568699999997</c:v>
                </c:pt>
                <c:pt idx="903">
                  <c:v>2.88631699999997</c:v>
                </c:pt>
                <c:pt idx="904">
                  <c:v>2.70802799999997</c:v>
                </c:pt>
                <c:pt idx="905">
                  <c:v>2.52448699999997</c:v>
                </c:pt>
                <c:pt idx="906">
                  <c:v>2.32945999999997</c:v>
                </c:pt>
                <c:pt idx="907">
                  <c:v>2.11709799999997</c:v>
                </c:pt>
                <c:pt idx="908">
                  <c:v>1.88220799999997</c:v>
                </c:pt>
                <c:pt idx="909">
                  <c:v>1.62050899999997</c:v>
                </c:pt>
                <c:pt idx="910">
                  <c:v>1.32885999999997</c:v>
                </c:pt>
                <c:pt idx="911">
                  <c:v>1.00544199999997</c:v>
                </c:pt>
                <c:pt idx="912">
                  <c:v>0.649900999999974</c:v>
                </c:pt>
                <c:pt idx="913">
                  <c:v>0.263442999999974</c:v>
                </c:pt>
                <c:pt idx="914">
                  <c:v>-0.151133000000026</c:v>
                </c:pt>
                <c:pt idx="915">
                  <c:v>-0.589453000000026</c:v>
                </c:pt>
                <c:pt idx="916">
                  <c:v>-1.04564400000003</c:v>
                </c:pt>
                <c:pt idx="917">
                  <c:v>-1.51246600000003</c:v>
                </c:pt>
                <c:pt idx="918">
                  <c:v>-1.98149200000003</c:v>
                </c:pt>
                <c:pt idx="919">
                  <c:v>-2.44333300000003</c:v>
                </c:pt>
                <c:pt idx="920">
                  <c:v>-2.88790500000003</c:v>
                </c:pt>
                <c:pt idx="921">
                  <c:v>-3.30472300000003</c:v>
                </c:pt>
                <c:pt idx="922">
                  <c:v>-3.68321500000003</c:v>
                </c:pt>
                <c:pt idx="923">
                  <c:v>-4.01304700000003</c:v>
                </c:pt>
                <c:pt idx="924">
                  <c:v>-4.28444500000003</c:v>
                </c:pt>
                <c:pt idx="925">
                  <c:v>-4.48851100000003</c:v>
                </c:pt>
                <c:pt idx="926">
                  <c:v>-4.61751300000003</c:v>
                </c:pt>
                <c:pt idx="927">
                  <c:v>-4.66514200000003</c:v>
                </c:pt>
                <c:pt idx="928">
                  <c:v>-4.62673500000003</c:v>
                </c:pt>
                <c:pt idx="929">
                  <c:v>-4.49944800000003</c:v>
                </c:pt>
                <c:pt idx="930">
                  <c:v>-4.28237400000003</c:v>
                </c:pt>
                <c:pt idx="931">
                  <c:v>-3.97660600000003</c:v>
                </c:pt>
                <c:pt idx="932">
                  <c:v>-3.58524000000003</c:v>
                </c:pt>
                <c:pt idx="933">
                  <c:v>-3.11331900000003</c:v>
                </c:pt>
                <c:pt idx="934">
                  <c:v>-2.56771700000003</c:v>
                </c:pt>
                <c:pt idx="935">
                  <c:v>-1.95696800000003</c:v>
                </c:pt>
                <c:pt idx="936">
                  <c:v>-1.29104600000003</c:v>
                </c:pt>
                <c:pt idx="937">
                  <c:v>-0.581102000000025</c:v>
                </c:pt>
                <c:pt idx="938">
                  <c:v>0.160833999999975</c:v>
                </c:pt>
                <c:pt idx="939">
                  <c:v>0.922175999999975</c:v>
                </c:pt>
                <c:pt idx="940">
                  <c:v>1.69012299999997</c:v>
                </c:pt>
                <c:pt idx="941">
                  <c:v>2.45200399999997</c:v>
                </c:pt>
                <c:pt idx="942">
                  <c:v>3.19561699999997</c:v>
                </c:pt>
                <c:pt idx="943">
                  <c:v>3.90955299999997</c:v>
                </c:pt>
                <c:pt idx="944">
                  <c:v>4.58349499999997</c:v>
                </c:pt>
                <c:pt idx="945">
                  <c:v>5.20848199999997</c:v>
                </c:pt>
                <c:pt idx="946">
                  <c:v>5.77713199999997</c:v>
                </c:pt>
                <c:pt idx="947">
                  <c:v>6.28381399999997</c:v>
                </c:pt>
                <c:pt idx="948">
                  <c:v>6.72476799999997</c:v>
                </c:pt>
                <c:pt idx="949">
                  <c:v>7.09816999999997</c:v>
                </c:pt>
                <c:pt idx="950">
                  <c:v>7.40413499999997</c:v>
                </c:pt>
                <c:pt idx="951">
                  <c:v>7.64466599999997</c:v>
                </c:pt>
                <c:pt idx="952">
                  <c:v>7.82354399999997</c:v>
                </c:pt>
                <c:pt idx="953">
                  <c:v>7.94616899999997</c:v>
                </c:pt>
                <c:pt idx="954">
                  <c:v>8.01935499999997</c:v>
                </c:pt>
                <c:pt idx="955">
                  <c:v>8.05108299999997</c:v>
                </c:pt>
                <c:pt idx="956">
                  <c:v>8.05022599999997</c:v>
                </c:pt>
                <c:pt idx="957">
                  <c:v>8.02624899999997</c:v>
                </c:pt>
                <c:pt idx="958">
                  <c:v>7.98889699999997</c:v>
                </c:pt>
                <c:pt idx="959">
                  <c:v>7.94787799999997</c:v>
                </c:pt>
                <c:pt idx="960">
                  <c:v>7.91255399999997</c:v>
                </c:pt>
                <c:pt idx="961">
                  <c:v>7.89164699999997</c:v>
                </c:pt>
                <c:pt idx="962">
                  <c:v>7.89296699999997</c:v>
                </c:pt>
                <c:pt idx="963">
                  <c:v>7.92317499999997</c:v>
                </c:pt>
                <c:pt idx="964">
                  <c:v>7.98758399999997</c:v>
                </c:pt>
                <c:pt idx="965">
                  <c:v>8.09000099999997</c:v>
                </c:pt>
                <c:pt idx="966">
                  <c:v>8.23261999999997</c:v>
                </c:pt>
                <c:pt idx="967">
                  <c:v>8.41596599999997</c:v>
                </c:pt>
                <c:pt idx="968">
                  <c:v>8.63888999999997</c:v>
                </c:pt>
                <c:pt idx="969">
                  <c:v>8.89861399999997</c:v>
                </c:pt>
                <c:pt idx="970">
                  <c:v>9.19082399999997</c:v>
                </c:pt>
                <c:pt idx="971">
                  <c:v>9.50981199999997</c:v>
                </c:pt>
                <c:pt idx="972">
                  <c:v>9.84865299999997</c:v>
                </c:pt>
                <c:pt idx="973">
                  <c:v>10.199418</c:v>
                </c:pt>
                <c:pt idx="974">
                  <c:v>10.553419</c:v>
                </c:pt>
                <c:pt idx="975">
                  <c:v>10.901467</c:v>
                </c:pt>
                <c:pt idx="976">
                  <c:v>11.234144</c:v>
                </c:pt>
                <c:pt idx="977">
                  <c:v>11.54208</c:v>
                </c:pt>
                <c:pt idx="978">
                  <c:v>11.816225</c:v>
                </c:pt>
                <c:pt idx="979">
                  <c:v>12.04811</c:v>
                </c:pt>
                <c:pt idx="980">
                  <c:v>12.230085</c:v>
                </c:pt>
                <c:pt idx="981">
                  <c:v>12.355534</c:v>
                </c:pt>
                <c:pt idx="982">
                  <c:v>12.419059</c:v>
                </c:pt>
                <c:pt idx="983">
                  <c:v>12.416626</c:v>
                </c:pt>
                <c:pt idx="984">
                  <c:v>12.345673</c:v>
                </c:pt>
                <c:pt idx="985">
                  <c:v>12.205177</c:v>
                </c:pt>
                <c:pt idx="986">
                  <c:v>11.995679</c:v>
                </c:pt>
                <c:pt idx="987">
                  <c:v>11.719267</c:v>
                </c:pt>
                <c:pt idx="988">
                  <c:v>11.379517</c:v>
                </c:pt>
                <c:pt idx="989">
                  <c:v>10.981397</c:v>
                </c:pt>
                <c:pt idx="990">
                  <c:v>10.531141</c:v>
                </c:pt>
                <c:pt idx="991">
                  <c:v>10.036089</c:v>
                </c:pt>
                <c:pt idx="992">
                  <c:v>9.50450299999997</c:v>
                </c:pt>
                <c:pt idx="993">
                  <c:v>8.94536499999997</c:v>
                </c:pt>
                <c:pt idx="994">
                  <c:v>8.36816299999997</c:v>
                </c:pt>
                <c:pt idx="995">
                  <c:v>7.78266899999997</c:v>
                </c:pt>
                <c:pt idx="996">
                  <c:v>7.19871499999997</c:v>
                </c:pt>
                <c:pt idx="997">
                  <c:v>6.62597599999997</c:v>
                </c:pt>
                <c:pt idx="998">
                  <c:v>6.07376299999997</c:v>
                </c:pt>
                <c:pt idx="999">
                  <c:v>5.55083099999997</c:v>
                </c:pt>
                <c:pt idx="1000">
                  <c:v>5.06520299999997</c:v>
                </c:pt>
                <c:pt idx="1001">
                  <c:v>4.62402099999997</c:v>
                </c:pt>
                <c:pt idx="1002">
                  <c:v>4.23342299999997</c:v>
                </c:pt>
                <c:pt idx="1003">
                  <c:v>3.89844299999997</c:v>
                </c:pt>
                <c:pt idx="1004">
                  <c:v>3.62294199999997</c:v>
                </c:pt>
                <c:pt idx="1005">
                  <c:v>3.40956799999997</c:v>
                </c:pt>
                <c:pt idx="1006">
                  <c:v>3.25974299999997</c:v>
                </c:pt>
                <c:pt idx="1007">
                  <c:v>3.17367799999997</c:v>
                </c:pt>
                <c:pt idx="1008">
                  <c:v>3.15040999999997</c:v>
                </c:pt>
                <c:pt idx="1009">
                  <c:v>3.18786499999997</c:v>
                </c:pt>
                <c:pt idx="1010">
                  <c:v>3.28293799999997</c:v>
                </c:pt>
                <c:pt idx="1011">
                  <c:v>3.43158899999997</c:v>
                </c:pt>
                <c:pt idx="1012">
                  <c:v>3.62895599999997</c:v>
                </c:pt>
                <c:pt idx="1013">
                  <c:v>3.86947199999997</c:v>
                </c:pt>
                <c:pt idx="1014">
                  <c:v>4.14699099999997</c:v>
                </c:pt>
                <c:pt idx="1015">
                  <c:v>4.45491699999997</c:v>
                </c:pt>
                <c:pt idx="1016">
                  <c:v>4.78633099999997</c:v>
                </c:pt>
                <c:pt idx="1017">
                  <c:v>5.13411699999997</c:v>
                </c:pt>
                <c:pt idx="1018">
                  <c:v>5.49108199999997</c:v>
                </c:pt>
                <c:pt idx="1019">
                  <c:v>5.85006799999997</c:v>
                </c:pt>
                <c:pt idx="1020">
                  <c:v>6.20405499999997</c:v>
                </c:pt>
                <c:pt idx="1021">
                  <c:v>6.54625299999997</c:v>
                </c:pt>
                <c:pt idx="1022">
                  <c:v>6.87018499999997</c:v>
                </c:pt>
                <c:pt idx="1023">
                  <c:v>7.16975899999997</c:v>
                </c:pt>
                <c:pt idx="1024">
                  <c:v>7.43932699999997</c:v>
                </c:pt>
                <c:pt idx="1025">
                  <c:v>7.67373599999997</c:v>
                </c:pt>
                <c:pt idx="1026">
                  <c:v>7.86836799999997</c:v>
                </c:pt>
                <c:pt idx="1027">
                  <c:v>8.01916999999997</c:v>
                </c:pt>
                <c:pt idx="1028">
                  <c:v>8.12267699999997</c:v>
                </c:pt>
                <c:pt idx="1029">
                  <c:v>8.17602899999997</c:v>
                </c:pt>
                <c:pt idx="1030">
                  <c:v>8.17698199999997</c:v>
                </c:pt>
                <c:pt idx="1031">
                  <c:v>8.12391499999997</c:v>
                </c:pt>
                <c:pt idx="1032">
                  <c:v>8.01583399999997</c:v>
                </c:pt>
                <c:pt idx="1033">
                  <c:v>7.85237199999997</c:v>
                </c:pt>
                <c:pt idx="1034">
                  <c:v>7.63378699999997</c:v>
                </c:pt>
                <c:pt idx="1035">
                  <c:v>7.36096199999997</c:v>
                </c:pt>
                <c:pt idx="1036">
                  <c:v>7.03540099999997</c:v>
                </c:pt>
                <c:pt idx="1037">
                  <c:v>6.65922399999997</c:v>
                </c:pt>
                <c:pt idx="1038">
                  <c:v>6.23516299999997</c:v>
                </c:pt>
                <c:pt idx="1039">
                  <c:v>5.76655299999997</c:v>
                </c:pt>
                <c:pt idx="1040">
                  <c:v>5.25732299999997</c:v>
                </c:pt>
                <c:pt idx="1041">
                  <c:v>4.71198199999997</c:v>
                </c:pt>
                <c:pt idx="1042">
                  <c:v>4.13560299999997</c:v>
                </c:pt>
                <c:pt idx="1043">
                  <c:v>3.53380199999997</c:v>
                </c:pt>
                <c:pt idx="1044">
                  <c:v>2.91270799999997</c:v>
                </c:pt>
                <c:pt idx="1045">
                  <c:v>2.27892599999997</c:v>
                </c:pt>
                <c:pt idx="1046">
                  <c:v>1.63949499999997</c:v>
                </c:pt>
                <c:pt idx="1047">
                  <c:v>1.00183699999997</c:v>
                </c:pt>
                <c:pt idx="1048">
                  <c:v>0.373691999999971</c:v>
                </c:pt>
                <c:pt idx="1049">
                  <c:v>-0.236951000000029</c:v>
                </c:pt>
                <c:pt idx="1050">
                  <c:v>-0.821937000000029</c:v>
                </c:pt>
                <c:pt idx="1051">
                  <c:v>-1.37303700000003</c:v>
                </c:pt>
                <c:pt idx="1052">
                  <c:v>-1.88204500000003</c:v>
                </c:pt>
                <c:pt idx="1053">
                  <c:v>-2.34089000000003</c:v>
                </c:pt>
                <c:pt idx="1054">
                  <c:v>-2.74175100000003</c:v>
                </c:pt>
                <c:pt idx="1055">
                  <c:v>-3.07717600000003</c:v>
                </c:pt>
                <c:pt idx="1056">
                  <c:v>-3.34021000000003</c:v>
                </c:pt>
                <c:pt idx="1057">
                  <c:v>-3.52452000000003</c:v>
                </c:pt>
                <c:pt idx="1058">
                  <c:v>-3.62452000000003</c:v>
                </c:pt>
                <c:pt idx="1059">
                  <c:v>-3.63549400000003</c:v>
                </c:pt>
                <c:pt idx="1060">
                  <c:v>-3.55371200000003</c:v>
                </c:pt>
                <c:pt idx="1061">
                  <c:v>-3.37653700000003</c:v>
                </c:pt>
                <c:pt idx="1062">
                  <c:v>-3.10252200000003</c:v>
                </c:pt>
                <c:pt idx="1063">
                  <c:v>-2.73149200000003</c:v>
                </c:pt>
                <c:pt idx="1064">
                  <c:v>-2.26460500000003</c:v>
                </c:pt>
                <c:pt idx="1065">
                  <c:v>-1.70439700000003</c:v>
                </c:pt>
                <c:pt idx="1066">
                  <c:v>-1.05480700000003</c:v>
                </c:pt>
                <c:pt idx="1067">
                  <c:v>-0.321174000000029</c:v>
                </c:pt>
                <c:pt idx="1068">
                  <c:v>0.489788999999971</c:v>
                </c:pt>
                <c:pt idx="1069">
                  <c:v>1.37004499999997</c:v>
                </c:pt>
                <c:pt idx="1070">
                  <c:v>2.31031299999997</c:v>
                </c:pt>
                <c:pt idx="1071">
                  <c:v>3.30017399999997</c:v>
                </c:pt>
                <c:pt idx="1072">
                  <c:v>4.32819899999997</c:v>
                </c:pt>
                <c:pt idx="1073">
                  <c:v>5.38210499999997</c:v>
                </c:pt>
                <c:pt idx="1074">
                  <c:v>6.44893399999997</c:v>
                </c:pt>
                <c:pt idx="1075">
                  <c:v>7.51524699999997</c:v>
                </c:pt>
                <c:pt idx="1076">
                  <c:v>8.56733899999997</c:v>
                </c:pt>
                <c:pt idx="1077">
                  <c:v>9.59146799999997</c:v>
                </c:pt>
                <c:pt idx="1078">
                  <c:v>10.574089</c:v>
                </c:pt>
                <c:pt idx="1079">
                  <c:v>11.502096</c:v>
                </c:pt>
                <c:pt idx="1080">
                  <c:v>12.363064</c:v>
                </c:pt>
                <c:pt idx="1081">
                  <c:v>13.145481</c:v>
                </c:pt>
                <c:pt idx="1082">
                  <c:v>13.838974</c:v>
                </c:pt>
                <c:pt idx="1083">
                  <c:v>14.434518</c:v>
                </c:pt>
                <c:pt idx="1084">
                  <c:v>14.924626</c:v>
                </c:pt>
                <c:pt idx="1085">
                  <c:v>15.303511</c:v>
                </c:pt>
                <c:pt idx="1086">
                  <c:v>15.567217</c:v>
                </c:pt>
                <c:pt idx="1087">
                  <c:v>15.713721</c:v>
                </c:pt>
                <c:pt idx="1088">
                  <c:v>15.742994</c:v>
                </c:pt>
                <c:pt idx="1089">
                  <c:v>15.657024</c:v>
                </c:pt>
                <c:pt idx="1090">
                  <c:v>15.459798</c:v>
                </c:pt>
                <c:pt idx="1091">
                  <c:v>15.157239</c:v>
                </c:pt>
                <c:pt idx="1092">
                  <c:v>14.757106</c:v>
                </c:pt>
                <c:pt idx="1093">
                  <c:v>14.26885</c:v>
                </c:pt>
                <c:pt idx="1094">
                  <c:v>13.703429</c:v>
                </c:pt>
                <c:pt idx="1095">
                  <c:v>13.073091</c:v>
                </c:pt>
                <c:pt idx="1096">
                  <c:v>12.391126</c:v>
                </c:pt>
                <c:pt idx="1097">
                  <c:v>11.671589</c:v>
                </c:pt>
                <c:pt idx="1098">
                  <c:v>10.929002</c:v>
                </c:pt>
                <c:pt idx="1099">
                  <c:v>10.178042</c:v>
                </c:pt>
                <c:pt idx="1100">
                  <c:v>9.43322199999997</c:v>
                </c:pt>
                <c:pt idx="1101">
                  <c:v>8.70857399999997</c:v>
                </c:pt>
                <c:pt idx="1102">
                  <c:v>8.01733399999997</c:v>
                </c:pt>
                <c:pt idx="1103">
                  <c:v>7.37164599999997</c:v>
                </c:pt>
                <c:pt idx="1104">
                  <c:v>6.78228799999997</c:v>
                </c:pt>
                <c:pt idx="1105">
                  <c:v>6.25842599999997</c:v>
                </c:pt>
                <c:pt idx="1106">
                  <c:v>5.80740399999997</c:v>
                </c:pt>
                <c:pt idx="1107">
                  <c:v>5.43457599999997</c:v>
                </c:pt>
                <c:pt idx="1108">
                  <c:v>5.14318699999997</c:v>
                </c:pt>
                <c:pt idx="1109">
                  <c:v>4.93429799999997</c:v>
                </c:pt>
                <c:pt idx="1110">
                  <c:v>4.80676699999997</c:v>
                </c:pt>
                <c:pt idx="1111">
                  <c:v>4.75728599999997</c:v>
                </c:pt>
                <c:pt idx="1112">
                  <c:v>4.78046999999997</c:v>
                </c:pt>
                <c:pt idx="1113">
                  <c:v>4.86899599999997</c:v>
                </c:pt>
                <c:pt idx="1114">
                  <c:v>5.01379299999997</c:v>
                </c:pt>
                <c:pt idx="1115">
                  <c:v>5.20427899999997</c:v>
                </c:pt>
                <c:pt idx="1116">
                  <c:v>5.42863599999997</c:v>
                </c:pt>
                <c:pt idx="1117">
                  <c:v>5.67411899999997</c:v>
                </c:pt>
                <c:pt idx="1118">
                  <c:v>5.92738899999997</c:v>
                </c:pt>
                <c:pt idx="1119">
                  <c:v>6.17486499999997</c:v>
                </c:pt>
                <c:pt idx="1120">
                  <c:v>6.40308399999997</c:v>
                </c:pt>
                <c:pt idx="1121">
                  <c:v>6.59905999999997</c:v>
                </c:pt>
                <c:pt idx="1122">
                  <c:v>6.75063299999997</c:v>
                </c:pt>
                <c:pt idx="1123">
                  <c:v>6.84679699999997</c:v>
                </c:pt>
                <c:pt idx="1124">
                  <c:v>6.87800199999997</c:v>
                </c:pt>
                <c:pt idx="1125">
                  <c:v>6.83641899999997</c:v>
                </c:pt>
                <c:pt idx="1126">
                  <c:v>6.71615899999997</c:v>
                </c:pt>
                <c:pt idx="1127">
                  <c:v>6.51344399999997</c:v>
                </c:pt>
                <c:pt idx="1128">
                  <c:v>6.22672199999997</c:v>
                </c:pt>
                <c:pt idx="1129">
                  <c:v>5.85672499999997</c:v>
                </c:pt>
                <c:pt idx="1130">
                  <c:v>5.40646699999997</c:v>
                </c:pt>
                <c:pt idx="1131">
                  <c:v>4.88117899999997</c:v>
                </c:pt>
                <c:pt idx="1132">
                  <c:v>4.28818499999997</c:v>
                </c:pt>
                <c:pt idx="1133">
                  <c:v>3.63672399999997</c:v>
                </c:pt>
                <c:pt idx="1134">
                  <c:v>2.93771899999997</c:v>
                </c:pt>
                <c:pt idx="1135">
                  <c:v>2.20349999999997</c:v>
                </c:pt>
                <c:pt idx="1136">
                  <c:v>1.44748999999997</c:v>
                </c:pt>
                <c:pt idx="1137">
                  <c:v>0.68385799999997</c:v>
                </c:pt>
                <c:pt idx="1138">
                  <c:v>-0.0728450000000297</c:v>
                </c:pt>
                <c:pt idx="1139">
                  <c:v>-0.80806200000003</c:v>
                </c:pt>
                <c:pt idx="1140">
                  <c:v>-1.50761000000003</c:v>
                </c:pt>
                <c:pt idx="1141">
                  <c:v>-2.15804600000003</c:v>
                </c:pt>
                <c:pt idx="1142">
                  <c:v>-2.74701200000003</c:v>
                </c:pt>
                <c:pt idx="1143">
                  <c:v>-3.26355600000003</c:v>
                </c:pt>
                <c:pt idx="1144">
                  <c:v>-3.69841100000003</c:v>
                </c:pt>
                <c:pt idx="1145">
                  <c:v>-4.04422900000003</c:v>
                </c:pt>
                <c:pt idx="1146">
                  <c:v>-4.29576300000003</c:v>
                </c:pt>
                <c:pt idx="1147">
                  <c:v>-4.44999000000003</c:v>
                </c:pt>
                <c:pt idx="1148">
                  <c:v>-4.50617700000003</c:v>
                </c:pt>
                <c:pt idx="1149">
                  <c:v>-4.46588000000003</c:v>
                </c:pt>
                <c:pt idx="1150">
                  <c:v>-4.33288500000003</c:v>
                </c:pt>
                <c:pt idx="1151">
                  <c:v>-4.11308700000003</c:v>
                </c:pt>
                <c:pt idx="1152">
                  <c:v>-3.81431000000003</c:v>
                </c:pt>
                <c:pt idx="1153">
                  <c:v>-3.44608000000003</c:v>
                </c:pt>
                <c:pt idx="1154">
                  <c:v>-3.01934800000003</c:v>
                </c:pt>
                <c:pt idx="1155">
                  <c:v>-2.54617900000003</c:v>
                </c:pt>
                <c:pt idx="1156">
                  <c:v>-2.03941300000003</c:v>
                </c:pt>
                <c:pt idx="1157">
                  <c:v>-1.51230500000003</c:v>
                </c:pt>
                <c:pt idx="1158">
                  <c:v>-0.978160000000031</c:v>
                </c:pt>
                <c:pt idx="1159">
                  <c:v>-0.449967000000031</c:v>
                </c:pt>
                <c:pt idx="1160">
                  <c:v>0.0599539999999686</c:v>
                </c:pt>
                <c:pt idx="1161">
                  <c:v>0.540281999999969</c:v>
                </c:pt>
                <c:pt idx="1162">
                  <c:v>0.980991999999969</c:v>
                </c:pt>
                <c:pt idx="1163">
                  <c:v>1.37361499999997</c:v>
                </c:pt>
                <c:pt idx="1164">
                  <c:v>1.71145199999997</c:v>
                </c:pt>
                <c:pt idx="1165">
                  <c:v>1.98973299999997</c:v>
                </c:pt>
                <c:pt idx="1166">
                  <c:v>2.20571999999997</c:v>
                </c:pt>
                <c:pt idx="1167">
                  <c:v>2.35875199999997</c:v>
                </c:pt>
                <c:pt idx="1168">
                  <c:v>2.45023199999997</c:v>
                </c:pt>
                <c:pt idx="1169">
                  <c:v>2.48355299999997</c:v>
                </c:pt>
                <c:pt idx="1170">
                  <c:v>2.46396699999997</c:v>
                </c:pt>
                <c:pt idx="1171">
                  <c:v>2.39840599999997</c:v>
                </c:pt>
                <c:pt idx="1172">
                  <c:v>2.29525399999997</c:v>
                </c:pt>
                <c:pt idx="1173">
                  <c:v>2.16408099999997</c:v>
                </c:pt>
                <c:pt idx="1174">
                  <c:v>2.01534899999997</c:v>
                </c:pt>
                <c:pt idx="1175">
                  <c:v>1.86009099999997</c:v>
                </c:pt>
                <c:pt idx="1176">
                  <c:v>1.70957899999997</c:v>
                </c:pt>
                <c:pt idx="1177">
                  <c:v>1.57499299999997</c:v>
                </c:pt>
                <c:pt idx="1178">
                  <c:v>1.46709199999997</c:v>
                </c:pt>
                <c:pt idx="1179">
                  <c:v>1.39590299999997</c:v>
                </c:pt>
                <c:pt idx="1180">
                  <c:v>1.37043499999997</c:v>
                </c:pt>
                <c:pt idx="1181">
                  <c:v>1.39842199999997</c:v>
                </c:pt>
                <c:pt idx="1182">
                  <c:v>1.48611299999997</c:v>
                </c:pt>
                <c:pt idx="1183">
                  <c:v>1.63809999999997</c:v>
                </c:pt>
                <c:pt idx="1184">
                  <c:v>1.85719799999997</c:v>
                </c:pt>
                <c:pt idx="1185">
                  <c:v>2.14437799999997</c:v>
                </c:pt>
                <c:pt idx="1186">
                  <c:v>2.49874999999997</c:v>
                </c:pt>
                <c:pt idx="1187">
                  <c:v>2.91760099999997</c:v>
                </c:pt>
                <c:pt idx="1188">
                  <c:v>3.39648299999997</c:v>
                </c:pt>
                <c:pt idx="1189">
                  <c:v>3.92934899999997</c:v>
                </c:pt>
                <c:pt idx="1190">
                  <c:v>4.50872799999997</c:v>
                </c:pt>
                <c:pt idx="1191">
                  <c:v>5.12594099999997</c:v>
                </c:pt>
                <c:pt idx="1192">
                  <c:v>5.77134599999997</c:v>
                </c:pt>
                <c:pt idx="1193">
                  <c:v>6.43460099999997</c:v>
                </c:pt>
                <c:pt idx="1194">
                  <c:v>7.10494499999997</c:v>
                </c:pt>
                <c:pt idx="1195">
                  <c:v>7.77148499999997</c:v>
                </c:pt>
                <c:pt idx="1196">
                  <c:v>8.42347899999997</c:v>
                </c:pt>
                <c:pt idx="1197">
                  <c:v>9.05060699999997</c:v>
                </c:pt>
                <c:pt idx="1198">
                  <c:v>9.64322699999997</c:v>
                </c:pt>
                <c:pt idx="1199">
                  <c:v>10.192604</c:v>
                </c:pt>
                <c:pt idx="1200">
                  <c:v>10.691106</c:v>
                </c:pt>
                <c:pt idx="1201">
                  <c:v>11.132369</c:v>
                </c:pt>
                <c:pt idx="1202">
                  <c:v>11.511419</c:v>
                </c:pt>
                <c:pt idx="1203">
                  <c:v>11.824753</c:v>
                </c:pt>
                <c:pt idx="1204">
                  <c:v>12.070375</c:v>
                </c:pt>
                <c:pt idx="1205">
                  <c:v>12.247791</c:v>
                </c:pt>
                <c:pt idx="1206">
                  <c:v>12.357962</c:v>
                </c:pt>
                <c:pt idx="1207">
                  <c:v>12.403217</c:v>
                </c:pt>
                <c:pt idx="1208">
                  <c:v>12.387133</c:v>
                </c:pt>
                <c:pt idx="1209">
                  <c:v>12.314381</c:v>
                </c:pt>
                <c:pt idx="1210">
                  <c:v>12.190548</c:v>
                </c:pt>
                <c:pt idx="1211">
                  <c:v>12.021943</c:v>
                </c:pt>
                <c:pt idx="1212">
                  <c:v>11.815387</c:v>
                </c:pt>
                <c:pt idx="1213">
                  <c:v>11.577997</c:v>
                </c:pt>
                <c:pt idx="1214">
                  <c:v>11.316972</c:v>
                </c:pt>
                <c:pt idx="1215">
                  <c:v>11.039385</c:v>
                </c:pt>
                <c:pt idx="1216">
                  <c:v>10.751988</c:v>
                </c:pt>
                <c:pt idx="1217">
                  <c:v>10.461034</c:v>
                </c:pt>
                <c:pt idx="1218">
                  <c:v>10.172124</c:v>
                </c:pt>
                <c:pt idx="1219">
                  <c:v>9.89007999999997</c:v>
                </c:pt>
                <c:pt idx="1220">
                  <c:v>9.61884599999997</c:v>
                </c:pt>
                <c:pt idx="1221">
                  <c:v>9.36142199999997</c:v>
                </c:pt>
                <c:pt idx="1222">
                  <c:v>9.11982799999997</c:v>
                </c:pt>
                <c:pt idx="1223">
                  <c:v>8.89510299999997</c:v>
                </c:pt>
                <c:pt idx="1224">
                  <c:v>8.68733299999997</c:v>
                </c:pt>
                <c:pt idx="1225">
                  <c:v>8.49570699999997</c:v>
                </c:pt>
                <c:pt idx="1226">
                  <c:v>8.31860199999997</c:v>
                </c:pt>
                <c:pt idx="1227">
                  <c:v>8.15368699999997</c:v>
                </c:pt>
                <c:pt idx="1228">
                  <c:v>7.99804699999997</c:v>
                </c:pt>
                <c:pt idx="1229">
                  <c:v>7.84831999999997</c:v>
                </c:pt>
                <c:pt idx="1230">
                  <c:v>7.70084499999997</c:v>
                </c:pt>
                <c:pt idx="1231">
                  <c:v>7.55181199999997</c:v>
                </c:pt>
                <c:pt idx="1232">
                  <c:v>7.39741199999997</c:v>
                </c:pt>
                <c:pt idx="1233">
                  <c:v>7.23398299999997</c:v>
                </c:pt>
                <c:pt idx="1234">
                  <c:v>7.05814299999997</c:v>
                </c:pt>
                <c:pt idx="1235">
                  <c:v>6.86691299999997</c:v>
                </c:pt>
                <c:pt idx="1236">
                  <c:v>6.65782299999997</c:v>
                </c:pt>
                <c:pt idx="1237">
                  <c:v>6.42899799999997</c:v>
                </c:pt>
                <c:pt idx="1238">
                  <c:v>6.17922299999997</c:v>
                </c:pt>
                <c:pt idx="1239">
                  <c:v>5.90798399999997</c:v>
                </c:pt>
                <c:pt idx="1240">
                  <c:v>5.61548799999997</c:v>
                </c:pt>
                <c:pt idx="1241">
                  <c:v>5.30266199999997</c:v>
                </c:pt>
                <c:pt idx="1242">
                  <c:v>4.97112699999997</c:v>
                </c:pt>
                <c:pt idx="1243">
                  <c:v>4.62315199999997</c:v>
                </c:pt>
                <c:pt idx="1244">
                  <c:v>4.26159199999997</c:v>
                </c:pt>
                <c:pt idx="1245">
                  <c:v>3.88980999999997</c:v>
                </c:pt>
                <c:pt idx="1246">
                  <c:v>3.51158399999997</c:v>
                </c:pt>
                <c:pt idx="1247">
                  <c:v>3.13100499999997</c:v>
                </c:pt>
                <c:pt idx="1248">
                  <c:v>2.75237099999997</c:v>
                </c:pt>
                <c:pt idx="1249">
                  <c:v>2.38007699999997</c:v>
                </c:pt>
                <c:pt idx="1250">
                  <c:v>2.01850499999997</c:v>
                </c:pt>
                <c:pt idx="1251">
                  <c:v>1.67191499999997</c:v>
                </c:pt>
                <c:pt idx="1252">
                  <c:v>1.34434399999997</c:v>
                </c:pt>
                <c:pt idx="1253">
                  <c:v>1.03951499999997</c:v>
                </c:pt>
                <c:pt idx="1254">
                  <c:v>0.760755999999974</c:v>
                </c:pt>
                <c:pt idx="1255">
                  <c:v>0.510928999999974</c:v>
                </c:pt>
                <c:pt idx="1256">
                  <c:v>0.292375999999974</c:v>
                </c:pt>
                <c:pt idx="1257">
                  <c:v>0.106879999999974</c:v>
                </c:pt>
                <c:pt idx="1258">
                  <c:v>-0.044363000000026</c:v>
                </c:pt>
                <c:pt idx="1259">
                  <c:v>-0.160755000000026</c:v>
                </c:pt>
                <c:pt idx="1260">
                  <c:v>-0.242290000000026</c:v>
                </c:pt>
                <c:pt idx="1261">
                  <c:v>-0.289536000000026</c:v>
                </c:pt>
                <c:pt idx="1262">
                  <c:v>-0.303606000000026</c:v>
                </c:pt>
                <c:pt idx="1263">
                  <c:v>-0.286117000000026</c:v>
                </c:pt>
                <c:pt idx="1264">
                  <c:v>-0.239140000000026</c:v>
                </c:pt>
                <c:pt idx="1265">
                  <c:v>-0.165139000000026</c:v>
                </c:pt>
                <c:pt idx="1266">
                  <c:v>-0.0669070000000261</c:v>
                </c:pt>
                <c:pt idx="1267">
                  <c:v>0.0525009999999739</c:v>
                </c:pt>
                <c:pt idx="1268">
                  <c:v>0.189840999999974</c:v>
                </c:pt>
                <c:pt idx="1269">
                  <c:v>0.341752999999974</c:v>
                </c:pt>
                <c:pt idx="1270">
                  <c:v>0.504829999999974</c:v>
                </c:pt>
                <c:pt idx="1271">
                  <c:v>0.675687999999974</c:v>
                </c:pt>
                <c:pt idx="1272">
                  <c:v>0.851030999999974</c:v>
                </c:pt>
                <c:pt idx="1273">
                  <c:v>1.02770999999997</c:v>
                </c:pt>
                <c:pt idx="1274">
                  <c:v>1.20278099999997</c:v>
                </c:pt>
                <c:pt idx="1275">
                  <c:v>1.37355399999997</c:v>
                </c:pt>
                <c:pt idx="1276">
                  <c:v>1.53763199999997</c:v>
                </c:pt>
                <c:pt idx="1277">
                  <c:v>1.69294699999997</c:v>
                </c:pt>
                <c:pt idx="1278">
                  <c:v>1.83779099999997</c:v>
                </c:pt>
                <c:pt idx="1279">
                  <c:v>1.97083399999997</c:v>
                </c:pt>
                <c:pt idx="1280">
                  <c:v>2.09113799999997</c:v>
                </c:pt>
                <c:pt idx="1281">
                  <c:v>2.19816399999997</c:v>
                </c:pt>
                <c:pt idx="1282">
                  <c:v>2.29177099999997</c:v>
                </c:pt>
                <c:pt idx="1283">
                  <c:v>2.37221099999997</c:v>
                </c:pt>
                <c:pt idx="1284">
                  <c:v>2.44011399999997</c:v>
                </c:pt>
                <c:pt idx="1285">
                  <c:v>2.49647099999997</c:v>
                </c:pt>
                <c:pt idx="1286">
                  <c:v>2.54260999999997</c:v>
                </c:pt>
                <c:pt idx="1287">
                  <c:v>2.58016499999997</c:v>
                </c:pt>
                <c:pt idx="1288">
                  <c:v>2.61104299999997</c:v>
                </c:pt>
                <c:pt idx="1289">
                  <c:v>2.63738599999997</c:v>
                </c:pt>
                <c:pt idx="1290">
                  <c:v>2.66152899999997</c:v>
                </c:pt>
                <c:pt idx="1291">
                  <c:v>2.68595299999997</c:v>
                </c:pt>
                <c:pt idx="1292">
                  <c:v>2.71323899999997</c:v>
                </c:pt>
                <c:pt idx="1293">
                  <c:v>2.74601799999997</c:v>
                </c:pt>
                <c:pt idx="1294">
                  <c:v>2.78691599999997</c:v>
                </c:pt>
                <c:pt idx="1295">
                  <c:v>2.83850199999997</c:v>
                </c:pt>
                <c:pt idx="1296">
                  <c:v>2.90323499999997</c:v>
                </c:pt>
                <c:pt idx="1297">
                  <c:v>2.98341199999997</c:v>
                </c:pt>
                <c:pt idx="1298">
                  <c:v>3.08111699999997</c:v>
                </c:pt>
                <c:pt idx="1299">
                  <c:v>3.19816999999997</c:v>
                </c:pt>
                <c:pt idx="1300">
                  <c:v>3.33608499999997</c:v>
                </c:pt>
                <c:pt idx="1301">
                  <c:v>3.49602899999997</c:v>
                </c:pt>
                <c:pt idx="1302">
                  <c:v>3.67878499999997</c:v>
                </c:pt>
                <c:pt idx="1303">
                  <c:v>3.88472599999997</c:v>
                </c:pt>
                <c:pt idx="1304">
                  <c:v>4.11379299999997</c:v>
                </c:pt>
                <c:pt idx="1305">
                  <c:v>4.36548199999997</c:v>
                </c:pt>
                <c:pt idx="1306">
                  <c:v>4.63883999999997</c:v>
                </c:pt>
                <c:pt idx="1307">
                  <c:v>4.93246899999997</c:v>
                </c:pt>
                <c:pt idx="1308">
                  <c:v>5.24454299999997</c:v>
                </c:pt>
                <c:pt idx="1309">
                  <c:v>5.57283299999997</c:v>
                </c:pt>
                <c:pt idx="1310">
                  <c:v>5.91473899999997</c:v>
                </c:pt>
                <c:pt idx="1311">
                  <c:v>6.26733499999997</c:v>
                </c:pt>
                <c:pt idx="1312">
                  <c:v>6.62742199999997</c:v>
                </c:pt>
                <c:pt idx="1313">
                  <c:v>6.99158599999997</c:v>
                </c:pt>
                <c:pt idx="1314">
                  <c:v>7.35626399999997</c:v>
                </c:pt>
                <c:pt idx="1315">
                  <c:v>7.71781699999997</c:v>
                </c:pt>
                <c:pt idx="1316">
                  <c:v>8.07260399999997</c:v>
                </c:pt>
                <c:pt idx="1317">
                  <c:v>8.41705899999997</c:v>
                </c:pt>
                <c:pt idx="1318">
                  <c:v>8.74776699999997</c:v>
                </c:pt>
                <c:pt idx="1319">
                  <c:v>9.06153799999997</c:v>
                </c:pt>
                <c:pt idx="1320">
                  <c:v>9.35547999999997</c:v>
                </c:pt>
                <c:pt idx="1321">
                  <c:v>9.62706199999997</c:v>
                </c:pt>
                <c:pt idx="1322">
                  <c:v>9.87416899999997</c:v>
                </c:pt>
                <c:pt idx="1323">
                  <c:v>10.095153</c:v>
                </c:pt>
                <c:pt idx="1324">
                  <c:v>10.288869</c:v>
                </c:pt>
                <c:pt idx="1325">
                  <c:v>10.454697</c:v>
                </c:pt>
                <c:pt idx="1326">
                  <c:v>10.592558</c:v>
                </c:pt>
                <c:pt idx="1327">
                  <c:v>10.70291</c:v>
                </c:pt>
                <c:pt idx="1328">
                  <c:v>10.786732</c:v>
                </c:pt>
                <c:pt idx="1329">
                  <c:v>10.845499</c:v>
                </c:pt>
                <c:pt idx="1330">
                  <c:v>10.881137</c:v>
                </c:pt>
                <c:pt idx="1331">
                  <c:v>10.895971</c:v>
                </c:pt>
                <c:pt idx="1332">
                  <c:v>10.892663</c:v>
                </c:pt>
                <c:pt idx="1333">
                  <c:v>10.874138</c:v>
                </c:pt>
                <c:pt idx="1334">
                  <c:v>10.843503</c:v>
                </c:pt>
                <c:pt idx="1335">
                  <c:v>10.803964</c:v>
                </c:pt>
                <c:pt idx="1336">
                  <c:v>10.758741</c:v>
                </c:pt>
                <c:pt idx="1337">
                  <c:v>10.710978</c:v>
                </c:pt>
                <c:pt idx="1338">
                  <c:v>10.663661</c:v>
                </c:pt>
                <c:pt idx="1339">
                  <c:v>10.619538</c:v>
                </c:pt>
                <c:pt idx="1340">
                  <c:v>10.581045</c:v>
                </c:pt>
                <c:pt idx="1341">
                  <c:v>10.550244</c:v>
                </c:pt>
                <c:pt idx="1342">
                  <c:v>10.52877</c:v>
                </c:pt>
                <c:pt idx="1343">
                  <c:v>10.517793</c:v>
                </c:pt>
                <c:pt idx="1344">
                  <c:v>10.517991</c:v>
                </c:pt>
                <c:pt idx="1345">
                  <c:v>10.529537</c:v>
                </c:pt>
                <c:pt idx="1346">
                  <c:v>10.552105</c:v>
                </c:pt>
                <c:pt idx="1347">
                  <c:v>10.584887</c:v>
                </c:pt>
                <c:pt idx="1348">
                  <c:v>10.626625</c:v>
                </c:pt>
                <c:pt idx="1349">
                  <c:v>10.675656</c:v>
                </c:pt>
                <c:pt idx="1350">
                  <c:v>10.729968</c:v>
                </c:pt>
                <c:pt idx="1351">
                  <c:v>10.78727</c:v>
                </c:pt>
                <c:pt idx="1352">
                  <c:v>10.845064</c:v>
                </c:pt>
                <c:pt idx="1353">
                  <c:v>10.900727</c:v>
                </c:pt>
                <c:pt idx="1354">
                  <c:v>10.951594</c:v>
                </c:pt>
                <c:pt idx="1355">
                  <c:v>10.995041</c:v>
                </c:pt>
                <c:pt idx="1356">
                  <c:v>11.02857</c:v>
                </c:pt>
                <c:pt idx="1357">
                  <c:v>11.049884</c:v>
                </c:pt>
                <c:pt idx="1358">
                  <c:v>11.056959</c:v>
                </c:pt>
                <c:pt idx="1359">
                  <c:v>11.048104</c:v>
                </c:pt>
                <c:pt idx="1360">
                  <c:v>11.022011</c:v>
                </c:pt>
                <c:pt idx="1361">
                  <c:v>10.977795</c:v>
                </c:pt>
                <c:pt idx="1362">
                  <c:v>10.915018</c:v>
                </c:pt>
                <c:pt idx="1363">
                  <c:v>10.833698</c:v>
                </c:pt>
                <c:pt idx="1364">
                  <c:v>10.734304</c:v>
                </c:pt>
                <c:pt idx="1365">
                  <c:v>10.617737</c:v>
                </c:pt>
                <c:pt idx="1366">
                  <c:v>10.485298</c:v>
                </c:pt>
                <c:pt idx="1367">
                  <c:v>10.338642</c:v>
                </c:pt>
                <c:pt idx="1368">
                  <c:v>10.179722</c:v>
                </c:pt>
                <c:pt idx="1369">
                  <c:v>10.010723</c:v>
                </c:pt>
                <c:pt idx="1370">
                  <c:v>9.83398799999997</c:v>
                </c:pt>
                <c:pt idx="1371">
                  <c:v>9.65194199999997</c:v>
                </c:pt>
                <c:pt idx="1372">
                  <c:v>9.46701199999997</c:v>
                </c:pt>
                <c:pt idx="1373">
                  <c:v>9.28154599999997</c:v>
                </c:pt>
                <c:pt idx="1374">
                  <c:v>9.09773799999997</c:v>
                </c:pt>
                <c:pt idx="1375">
                  <c:v>8.91755799999997</c:v>
                </c:pt>
                <c:pt idx="1376">
                  <c:v>8.74268699999997</c:v>
                </c:pt>
                <c:pt idx="1377">
                  <c:v>8.57446399999997</c:v>
                </c:pt>
                <c:pt idx="1378">
                  <c:v>8.41384499999997</c:v>
                </c:pt>
                <c:pt idx="1379">
                  <c:v>8.26137299999997</c:v>
                </c:pt>
                <c:pt idx="1380">
                  <c:v>8.11716199999997</c:v>
                </c:pt>
                <c:pt idx="1381">
                  <c:v>7.98089899999997</c:v>
                </c:pt>
                <c:pt idx="1382">
                  <c:v>7.85185499999997</c:v>
                </c:pt>
                <c:pt idx="1383">
                  <c:v>7.72891199999997</c:v>
                </c:pt>
                <c:pt idx="1384">
                  <c:v>7.61060599999997</c:v>
                </c:pt>
                <c:pt idx="1385">
                  <c:v>7.49517699999997</c:v>
                </c:pt>
                <c:pt idx="1386">
                  <c:v>7.38063199999997</c:v>
                </c:pt>
                <c:pt idx="1387">
                  <c:v>7.26481599999997</c:v>
                </c:pt>
                <c:pt idx="1388">
                  <c:v>7.14548799999997</c:v>
                </c:pt>
                <c:pt idx="1389">
                  <c:v>7.02039999999997</c:v>
                </c:pt>
                <c:pt idx="1390">
                  <c:v>6.88737699999997</c:v>
                </c:pt>
                <c:pt idx="1391">
                  <c:v>6.74439699999997</c:v>
                </c:pt>
                <c:pt idx="1392">
                  <c:v>6.58966399999997</c:v>
                </c:pt>
                <c:pt idx="1393">
                  <c:v>6.42167399999997</c:v>
                </c:pt>
                <c:pt idx="1394">
                  <c:v>6.23927599999997</c:v>
                </c:pt>
                <c:pt idx="1395">
                  <c:v>6.04171899999997</c:v>
                </c:pt>
                <c:pt idx="1396">
                  <c:v>5.82868699999997</c:v>
                </c:pt>
                <c:pt idx="1397">
                  <c:v>5.60032199999997</c:v>
                </c:pt>
                <c:pt idx="1398">
                  <c:v>5.35722799999997</c:v>
                </c:pt>
                <c:pt idx="1399">
                  <c:v>5.10046699999997</c:v>
                </c:pt>
                <c:pt idx="1400">
                  <c:v>4.83153699999997</c:v>
                </c:pt>
                <c:pt idx="1401">
                  <c:v>4.55233699999997</c:v>
                </c:pt>
                <c:pt idx="1402">
                  <c:v>4.26511899999997</c:v>
                </c:pt>
                <c:pt idx="1403">
                  <c:v>3.97242899999997</c:v>
                </c:pt>
                <c:pt idx="1404">
                  <c:v>3.67704099999997</c:v>
                </c:pt>
                <c:pt idx="1405">
                  <c:v>3.38187999999997</c:v>
                </c:pt>
                <c:pt idx="1406">
                  <c:v>3.08994499999997</c:v>
                </c:pt>
                <c:pt idx="1407">
                  <c:v>2.80422599999997</c:v>
                </c:pt>
                <c:pt idx="1408">
                  <c:v>2.52762299999997</c:v>
                </c:pt>
                <c:pt idx="1409">
                  <c:v>2.26286999999997</c:v>
                </c:pt>
                <c:pt idx="1410">
                  <c:v>2.01246299999997</c:v>
                </c:pt>
                <c:pt idx="1411">
                  <c:v>1.77859499999997</c:v>
                </c:pt>
                <c:pt idx="1412">
                  <c:v>1.56310199999997</c:v>
                </c:pt>
                <c:pt idx="1413">
                  <c:v>1.36742299999997</c:v>
                </c:pt>
                <c:pt idx="1414">
                  <c:v>1.19257199999997</c:v>
                </c:pt>
                <c:pt idx="1415">
                  <c:v>1.03912099999997</c:v>
                </c:pt>
                <c:pt idx="1416">
                  <c:v>0.907200999999968</c:v>
                </c:pt>
                <c:pt idx="1417">
                  <c:v>0.796517999999968</c:v>
                </c:pt>
                <c:pt idx="1418">
                  <c:v>0.706380999999968</c:v>
                </c:pt>
                <c:pt idx="1419">
                  <c:v>0.635744999999968</c:v>
                </c:pt>
                <c:pt idx="1420">
                  <c:v>0.583263999999968</c:v>
                </c:pt>
                <c:pt idx="1421">
                  <c:v>0.547353999999968</c:v>
                </c:pt>
                <c:pt idx="1422">
                  <c:v>0.526265999999968</c:v>
                </c:pt>
                <c:pt idx="1423">
                  <c:v>0.518161999999968</c:v>
                </c:pt>
                <c:pt idx="1424">
                  <c:v>0.521192999999968</c:v>
                </c:pt>
                <c:pt idx="1425">
                  <c:v>0.533580999999967</c:v>
                </c:pt>
                <c:pt idx="1426">
                  <c:v>0.553692999999968</c:v>
                </c:pt>
                <c:pt idx="1427">
                  <c:v>0.580112999999968</c:v>
                </c:pt>
                <c:pt idx="1428">
                  <c:v>0.611703999999968</c:v>
                </c:pt>
                <c:pt idx="1429">
                  <c:v>0.647657999999968</c:v>
                </c:pt>
                <c:pt idx="1430">
                  <c:v>0.687538999999968</c:v>
                </c:pt>
                <c:pt idx="1431">
                  <c:v>0.731304999999968</c:v>
                </c:pt>
                <c:pt idx="1432">
                  <c:v>0.779318999999968</c:v>
                </c:pt>
                <c:pt idx="1433">
                  <c:v>0.832342999999967</c:v>
                </c:pt>
                <c:pt idx="1434">
                  <c:v>0.891512999999967</c:v>
                </c:pt>
                <c:pt idx="1435">
                  <c:v>0.958302999999967</c:v>
                </c:pt>
                <c:pt idx="1436">
                  <c:v>1.03447099999997</c:v>
                </c:pt>
                <c:pt idx="1437">
                  <c:v>1.12198999999997</c:v>
                </c:pt>
                <c:pt idx="1438">
                  <c:v>1.22296999999997</c:v>
                </c:pt>
                <c:pt idx="1439">
                  <c:v>1.33957099999997</c:v>
                </c:pt>
                <c:pt idx="1440">
                  <c:v>1.47390799999997</c:v>
                </c:pt>
                <c:pt idx="1441">
                  <c:v>1.62795299999997</c:v>
                </c:pt>
                <c:pt idx="1442">
                  <c:v>1.80343499999997</c:v>
                </c:pt>
                <c:pt idx="1443">
                  <c:v>2.00174399999997</c:v>
                </c:pt>
                <c:pt idx="1444">
                  <c:v>2.22384399999997</c:v>
                </c:pt>
                <c:pt idx="1445">
                  <c:v>2.47019199999997</c:v>
                </c:pt>
                <c:pt idx="1446">
                  <c:v>2.74066799999997</c:v>
                </c:pt>
                <c:pt idx="1447">
                  <c:v>3.03452399999997</c:v>
                </c:pt>
                <c:pt idx="1448">
                  <c:v>3.35034899999997</c:v>
                </c:pt>
                <c:pt idx="1449">
                  <c:v>3.68605099999997</c:v>
                </c:pt>
                <c:pt idx="1450">
                  <c:v>4.03886199999997</c:v>
                </c:pt>
                <c:pt idx="1451">
                  <c:v>4.40536399999997</c:v>
                </c:pt>
                <c:pt idx="1452">
                  <c:v>4.78153399999997</c:v>
                </c:pt>
                <c:pt idx="1453">
                  <c:v>5.16280999999997</c:v>
                </c:pt>
                <c:pt idx="1454">
                  <c:v>5.54417899999997</c:v>
                </c:pt>
                <c:pt idx="1455">
                  <c:v>5.92028099999997</c:v>
                </c:pt>
                <c:pt idx="1456">
                  <c:v>6.28552399999997</c:v>
                </c:pt>
                <c:pt idx="1457">
                  <c:v>6.63421599999997</c:v>
                </c:pt>
                <c:pt idx="1458">
                  <c:v>6.96070399999997</c:v>
                </c:pt>
                <c:pt idx="1459">
                  <c:v>7.25951699999997</c:v>
                </c:pt>
                <c:pt idx="1460">
                  <c:v>7.52550999999997</c:v>
                </c:pt>
                <c:pt idx="1461">
                  <c:v>7.75400299999997</c:v>
                </c:pt>
                <c:pt idx="1462">
                  <c:v>7.94091799999997</c:v>
                </c:pt>
                <c:pt idx="1463">
                  <c:v>8.08289799999997</c:v>
                </c:pt>
                <c:pt idx="1464">
                  <c:v>8.17741099999997</c:v>
                </c:pt>
                <c:pt idx="1465">
                  <c:v>8.22284099999997</c:v>
                </c:pt>
                <c:pt idx="1466">
                  <c:v>8.21854999999997</c:v>
                </c:pt>
                <c:pt idx="1467">
                  <c:v>8.16491899999997</c:v>
                </c:pt>
                <c:pt idx="1468">
                  <c:v>8.06336299999997</c:v>
                </c:pt>
                <c:pt idx="1469">
                  <c:v>7.91631699999997</c:v>
                </c:pt>
                <c:pt idx="1470">
                  <c:v>7.72719599999997</c:v>
                </c:pt>
                <c:pt idx="1471">
                  <c:v>7.50032599999997</c:v>
                </c:pt>
                <c:pt idx="1472">
                  <c:v>7.24085099999997</c:v>
                </c:pt>
                <c:pt idx="1473">
                  <c:v>6.95461499999997</c:v>
                </c:pt>
                <c:pt idx="1474">
                  <c:v>6.64802299999997</c:v>
                </c:pt>
                <c:pt idx="1475">
                  <c:v>6.32788299999997</c:v>
                </c:pt>
                <c:pt idx="1476">
                  <c:v>6.00123599999997</c:v>
                </c:pt>
                <c:pt idx="1477">
                  <c:v>5.67517799999997</c:v>
                </c:pt>
                <c:pt idx="1478">
                  <c:v>5.35667299999997</c:v>
                </c:pt>
                <c:pt idx="1479">
                  <c:v>5.05236999999997</c:v>
                </c:pt>
                <c:pt idx="1480">
                  <c:v>4.76842599999997</c:v>
                </c:pt>
                <c:pt idx="1481">
                  <c:v>4.51033799999997</c:v>
                </c:pt>
                <c:pt idx="1482">
                  <c:v>4.28279299999997</c:v>
                </c:pt>
                <c:pt idx="1483">
                  <c:v>4.08953499999997</c:v>
                </c:pt>
                <c:pt idx="1484">
                  <c:v>3.93325899999997</c:v>
                </c:pt>
                <c:pt idx="1485">
                  <c:v>3.81553299999996</c:v>
                </c:pt>
                <c:pt idx="1486">
                  <c:v>3.73674899999996</c:v>
                </c:pt>
                <c:pt idx="1487">
                  <c:v>3.69610799999996</c:v>
                </c:pt>
                <c:pt idx="1488">
                  <c:v>3.69163699999996</c:v>
                </c:pt>
                <c:pt idx="1489">
                  <c:v>3.72023799999996</c:v>
                </c:pt>
                <c:pt idx="1490">
                  <c:v>3.77777399999996</c:v>
                </c:pt>
                <c:pt idx="1491">
                  <c:v>3.85918499999996</c:v>
                </c:pt>
                <c:pt idx="1492">
                  <c:v>3.95862799999996</c:v>
                </c:pt>
                <c:pt idx="1493">
                  <c:v>4.06964599999996</c:v>
                </c:pt>
                <c:pt idx="1494">
                  <c:v>4.18535599999996</c:v>
                </c:pt>
                <c:pt idx="1495">
                  <c:v>4.29865299999996</c:v>
                </c:pt>
                <c:pt idx="1496">
                  <c:v>4.40242299999996</c:v>
                </c:pt>
                <c:pt idx="1497">
                  <c:v>4.48976099999996</c:v>
                </c:pt>
                <c:pt idx="1498">
                  <c:v>4.55418799999996</c:v>
                </c:pt>
                <c:pt idx="1499">
                  <c:v>4.58985799999996</c:v>
                </c:pt>
                <c:pt idx="1500">
                  <c:v>4.59175299999996</c:v>
                </c:pt>
                <c:pt idx="1501">
                  <c:v>4.55585599999996</c:v>
                </c:pt>
                <c:pt idx="1502">
                  <c:v>4.47930299999996</c:v>
                </c:pt>
                <c:pt idx="1503">
                  <c:v>4.36050399999996</c:v>
                </c:pt>
                <c:pt idx="1504">
                  <c:v>4.19922799999996</c:v>
                </c:pt>
                <c:pt idx="1505">
                  <c:v>3.99665499999996</c:v>
                </c:pt>
                <c:pt idx="1506">
                  <c:v>3.75538699999996</c:v>
                </c:pt>
                <c:pt idx="1507">
                  <c:v>3.47942299999996</c:v>
                </c:pt>
                <c:pt idx="1508">
                  <c:v>3.17409199999996</c:v>
                </c:pt>
                <c:pt idx="1509">
                  <c:v>2.84594699999996</c:v>
                </c:pt>
                <c:pt idx="1510">
                  <c:v>2.50262699999996</c:v>
                </c:pt>
                <c:pt idx="1511">
                  <c:v>2.15267999999996</c:v>
                </c:pt>
                <c:pt idx="1512">
                  <c:v>1.80536199999996</c:v>
                </c:pt>
                <c:pt idx="1513">
                  <c:v>1.47041099999996</c:v>
                </c:pt>
                <c:pt idx="1514">
                  <c:v>1.15780199999996</c:v>
                </c:pt>
                <c:pt idx="1515">
                  <c:v>0.877491999999965</c:v>
                </c:pt>
                <c:pt idx="1516">
                  <c:v>0.639156999999965</c:v>
                </c:pt>
                <c:pt idx="1517">
                  <c:v>0.451932999999965</c:v>
                </c:pt>
                <c:pt idx="1518">
                  <c:v>0.324164999999965</c:v>
                </c:pt>
                <c:pt idx="1519">
                  <c:v>0.263169999999965</c:v>
                </c:pt>
                <c:pt idx="1520">
                  <c:v>0.275022999999965</c:v>
                </c:pt>
                <c:pt idx="1521">
                  <c:v>0.364371999999965</c:v>
                </c:pt>
                <c:pt idx="1522">
                  <c:v>0.534282999999965</c:v>
                </c:pt>
                <c:pt idx="1523">
                  <c:v>0.786123999999965</c:v>
                </c:pt>
                <c:pt idx="1524">
                  <c:v>1.11948999999996</c:v>
                </c:pt>
                <c:pt idx="1525">
                  <c:v>1.53216899999996</c:v>
                </c:pt>
                <c:pt idx="1526">
                  <c:v>2.02015499999997</c:v>
                </c:pt>
                <c:pt idx="1527">
                  <c:v>2.57770399999996</c:v>
                </c:pt>
                <c:pt idx="1528">
                  <c:v>3.19743299999996</c:v>
                </c:pt>
                <c:pt idx="1529">
                  <c:v>3.87046099999996</c:v>
                </c:pt>
                <c:pt idx="1530">
                  <c:v>4.58658999999997</c:v>
                </c:pt>
                <c:pt idx="1531">
                  <c:v>5.33451899999997</c:v>
                </c:pt>
                <c:pt idx="1532">
                  <c:v>6.10208199999997</c:v>
                </c:pt>
                <c:pt idx="1533">
                  <c:v>6.87651399999997</c:v>
                </c:pt>
                <c:pt idx="1534">
                  <c:v>7.64473399999997</c:v>
                </c:pt>
                <c:pt idx="1535">
                  <c:v>8.39363199999997</c:v>
                </c:pt>
                <c:pt idx="1536">
                  <c:v>9.11036099999997</c:v>
                </c:pt>
                <c:pt idx="1537">
                  <c:v>9.78262599999997</c:v>
                </c:pt>
                <c:pt idx="1538">
                  <c:v>10.398959</c:v>
                </c:pt>
                <c:pt idx="1539">
                  <c:v>10.948973</c:v>
                </c:pt>
                <c:pt idx="1540">
                  <c:v>11.423593</c:v>
                </c:pt>
                <c:pt idx="1541">
                  <c:v>11.815255</c:v>
                </c:pt>
                <c:pt idx="1542">
                  <c:v>12.118071</c:v>
                </c:pt>
                <c:pt idx="1543">
                  <c:v>12.327952</c:v>
                </c:pt>
                <c:pt idx="1544">
                  <c:v>12.442691</c:v>
                </c:pt>
                <c:pt idx="1545">
                  <c:v>12.462</c:v>
                </c:pt>
                <c:pt idx="1546">
                  <c:v>12.387501</c:v>
                </c:pt>
                <c:pt idx="1547">
                  <c:v>12.222678</c:v>
                </c:pt>
                <c:pt idx="1548">
                  <c:v>11.97278</c:v>
                </c:pt>
                <c:pt idx="1549">
                  <c:v>11.644687</c:v>
                </c:pt>
                <c:pt idx="1550">
                  <c:v>11.24674</c:v>
                </c:pt>
                <c:pt idx="1551">
                  <c:v>10.788538</c:v>
                </c:pt>
                <c:pt idx="1552">
                  <c:v>10.280709</c:v>
                </c:pt>
                <c:pt idx="1553">
                  <c:v>9.73465999999997</c:v>
                </c:pt>
                <c:pt idx="1554">
                  <c:v>9.16231299999997</c:v>
                </c:pt>
                <c:pt idx="1555">
                  <c:v>8.57583299999997</c:v>
                </c:pt>
                <c:pt idx="1556">
                  <c:v>7.98735699999997</c:v>
                </c:pt>
                <c:pt idx="1557">
                  <c:v>7.40872499999997</c:v>
                </c:pt>
                <c:pt idx="1558">
                  <c:v>6.85122399999997</c:v>
                </c:pt>
                <c:pt idx="1559">
                  <c:v>6.32535299999997</c:v>
                </c:pt>
                <c:pt idx="1560">
                  <c:v>5.84060699999997</c:v>
                </c:pt>
                <c:pt idx="1561">
                  <c:v>5.40529099999997</c:v>
                </c:pt>
                <c:pt idx="1562">
                  <c:v>5.02636699999997</c:v>
                </c:pt>
                <c:pt idx="1563">
                  <c:v>4.70933399999997</c:v>
                </c:pt>
                <c:pt idx="1564">
                  <c:v>4.45814499999996</c:v>
                </c:pt>
                <c:pt idx="1565">
                  <c:v>4.27516299999996</c:v>
                </c:pt>
                <c:pt idx="1566">
                  <c:v>4.16115499999996</c:v>
                </c:pt>
                <c:pt idx="1567">
                  <c:v>4.11532499999997</c:v>
                </c:pt>
                <c:pt idx="1568">
                  <c:v>4.13537899999997</c:v>
                </c:pt>
                <c:pt idx="1569">
                  <c:v>4.21762599999997</c:v>
                </c:pt>
                <c:pt idx="1570">
                  <c:v>4.35710899999997</c:v>
                </c:pt>
                <c:pt idx="1571">
                  <c:v>4.54775899999997</c:v>
                </c:pt>
                <c:pt idx="1572">
                  <c:v>4.78257299999997</c:v>
                </c:pt>
                <c:pt idx="1573">
                  <c:v>5.05380699999996</c:v>
                </c:pt>
                <c:pt idx="1574">
                  <c:v>5.35318099999997</c:v>
                </c:pt>
                <c:pt idx="1575">
                  <c:v>5.67208899999996</c:v>
                </c:pt>
                <c:pt idx="1576">
                  <c:v>6.00180899999996</c:v>
                </c:pt>
                <c:pt idx="1577">
                  <c:v>6.33370899999996</c:v>
                </c:pt>
                <c:pt idx="1578">
                  <c:v>6.65944399999996</c:v>
                </c:pt>
                <c:pt idx="1579">
                  <c:v>6.97113899999996</c:v>
                </c:pt>
                <c:pt idx="1580">
                  <c:v>7.26155499999996</c:v>
                </c:pt>
                <c:pt idx="1581">
                  <c:v>7.52423199999996</c:v>
                </c:pt>
                <c:pt idx="1582">
                  <c:v>7.75360799999996</c:v>
                </c:pt>
                <c:pt idx="1583">
                  <c:v>7.94511399999997</c:v>
                </c:pt>
                <c:pt idx="1584">
                  <c:v>8.09523999999997</c:v>
                </c:pt>
                <c:pt idx="1585">
                  <c:v>8.20157399999997</c:v>
                </c:pt>
                <c:pt idx="1586">
                  <c:v>8.26281599999997</c:v>
                </c:pt>
                <c:pt idx="1587">
                  <c:v>8.27876199999997</c:v>
                </c:pt>
                <c:pt idx="1588">
                  <c:v>8.25026099999997</c:v>
                </c:pt>
                <c:pt idx="1589">
                  <c:v>8.17915399999997</c:v>
                </c:pt>
                <c:pt idx="1590">
                  <c:v>8.06818899999997</c:v>
                </c:pt>
                <c:pt idx="1591">
                  <c:v>7.92091799999997</c:v>
                </c:pt>
                <c:pt idx="1592">
                  <c:v>7.74158199999997</c:v>
                </c:pt>
                <c:pt idx="1593">
                  <c:v>7.53498199999997</c:v>
                </c:pt>
                <c:pt idx="1594">
                  <c:v>7.30634299999996</c:v>
                </c:pt>
                <c:pt idx="1595">
                  <c:v>7.06117499999997</c:v>
                </c:pt>
                <c:pt idx="1596">
                  <c:v>6.80513399999997</c:v>
                </c:pt>
                <c:pt idx="1597">
                  <c:v>6.54388199999997</c:v>
                </c:pt>
                <c:pt idx="1598">
                  <c:v>6.28295799999997</c:v>
                </c:pt>
                <c:pt idx="1599">
                  <c:v>6.02765499999997</c:v>
                </c:pt>
                <c:pt idx="1600">
                  <c:v>5.78290599999997</c:v>
                </c:pt>
                <c:pt idx="1601">
                  <c:v>5.55318899999997</c:v>
                </c:pt>
                <c:pt idx="1602">
                  <c:v>5.34244299999997</c:v>
                </c:pt>
                <c:pt idx="1603">
                  <c:v>5.15399799999997</c:v>
                </c:pt>
                <c:pt idx="1604">
                  <c:v>4.99052499999997</c:v>
                </c:pt>
                <c:pt idx="1605">
                  <c:v>4.85400399999997</c:v>
                </c:pt>
                <c:pt idx="1606">
                  <c:v>4.74570699999997</c:v>
                </c:pt>
                <c:pt idx="1607">
                  <c:v>4.66619599999997</c:v>
                </c:pt>
                <c:pt idx="1608">
                  <c:v>4.61533699999997</c:v>
                </c:pt>
                <c:pt idx="1609">
                  <c:v>4.59233299999997</c:v>
                </c:pt>
                <c:pt idx="1610">
                  <c:v>4.59576699999997</c:v>
                </c:pt>
                <c:pt idx="1611">
                  <c:v>4.62365299999997</c:v>
                </c:pt>
                <c:pt idx="1612">
                  <c:v>4.67350099999997</c:v>
                </c:pt>
                <c:pt idx="1613">
                  <c:v>4.74238899999997</c:v>
                </c:pt>
                <c:pt idx="1614">
                  <c:v>4.82704099999997</c:v>
                </c:pt>
                <c:pt idx="1615">
                  <c:v>4.92390799999997</c:v>
                </c:pt>
                <c:pt idx="1616">
                  <c:v>5.02925099999997</c:v>
                </c:pt>
                <c:pt idx="1617">
                  <c:v>5.13922699999997</c:v>
                </c:pt>
                <c:pt idx="1618">
                  <c:v>5.24996999999997</c:v>
                </c:pt>
                <c:pt idx="1619">
                  <c:v>5.35766999999997</c:v>
                </c:pt>
                <c:pt idx="1620">
                  <c:v>5.45864999999997</c:v>
                </c:pt>
                <c:pt idx="1621">
                  <c:v>5.54943399999997</c:v>
                </c:pt>
                <c:pt idx="1622">
                  <c:v>5.62681199999997</c:v>
                </c:pt>
                <c:pt idx="1623">
                  <c:v>5.68789699999997</c:v>
                </c:pt>
                <c:pt idx="1624">
                  <c:v>5.73016999999997</c:v>
                </c:pt>
                <c:pt idx="1625">
                  <c:v>5.75152099999997</c:v>
                </c:pt>
                <c:pt idx="1626">
                  <c:v>5.75027899999997</c:v>
                </c:pt>
                <c:pt idx="1627">
                  <c:v>5.72523399999997</c:v>
                </c:pt>
                <c:pt idx="1628">
                  <c:v>5.67564999999997</c:v>
                </c:pt>
                <c:pt idx="1629">
                  <c:v>5.60126699999997</c:v>
                </c:pt>
                <c:pt idx="1630">
                  <c:v>5.50229899999997</c:v>
                </c:pt>
                <c:pt idx="1631">
                  <c:v>5.37941999999997</c:v>
                </c:pt>
                <c:pt idx="1632">
                  <c:v>5.23374199999997</c:v>
                </c:pt>
                <c:pt idx="1633">
                  <c:v>5.06678899999996</c:v>
                </c:pt>
                <c:pt idx="1634">
                  <c:v>4.88046199999996</c:v>
                </c:pt>
                <c:pt idx="1635">
                  <c:v>4.67699799999996</c:v>
                </c:pt>
                <c:pt idx="1636">
                  <c:v>4.45892599999996</c:v>
                </c:pt>
                <c:pt idx="1637">
                  <c:v>4.22901799999996</c:v>
                </c:pt>
                <c:pt idx="1638">
                  <c:v>3.99023499999996</c:v>
                </c:pt>
                <c:pt idx="1639">
                  <c:v>3.74567099999996</c:v>
                </c:pt>
                <c:pt idx="1640">
                  <c:v>3.49849799999996</c:v>
                </c:pt>
                <c:pt idx="1641">
                  <c:v>3.25190599999996</c:v>
                </c:pt>
                <c:pt idx="1642">
                  <c:v>3.00904699999996</c:v>
                </c:pt>
                <c:pt idx="1643">
                  <c:v>2.77297899999996</c:v>
                </c:pt>
                <c:pt idx="1644">
                  <c:v>2.54660999999996</c:v>
                </c:pt>
                <c:pt idx="1645">
                  <c:v>2.33264999999996</c:v>
                </c:pt>
                <c:pt idx="1646">
                  <c:v>2.13356299999996</c:v>
                </c:pt>
                <c:pt idx="1647">
                  <c:v>1.95152499999996</c:v>
                </c:pt>
                <c:pt idx="1648">
                  <c:v>1.78838699999996</c:v>
                </c:pt>
                <c:pt idx="1649">
                  <c:v>1.64564599999996</c:v>
                </c:pt>
                <c:pt idx="1650">
                  <c:v>1.52442199999996</c:v>
                </c:pt>
                <c:pt idx="1651">
                  <c:v>1.42544199999996</c:v>
                </c:pt>
                <c:pt idx="1652">
                  <c:v>1.34903499999996</c:v>
                </c:pt>
                <c:pt idx="1653">
                  <c:v>1.29513199999996</c:v>
                </c:pt>
                <c:pt idx="1654">
                  <c:v>1.26327299999996</c:v>
                </c:pt>
                <c:pt idx="1655">
                  <c:v>1.25262699999996</c:v>
                </c:pt>
                <c:pt idx="1656">
                  <c:v>1.26201599999996</c:v>
                </c:pt>
                <c:pt idx="1657">
                  <c:v>1.28994699999996</c:v>
                </c:pt>
                <c:pt idx="1658">
                  <c:v>1.33465399999996</c:v>
                </c:pt>
                <c:pt idx="1659">
                  <c:v>1.39414099999996</c:v>
                </c:pt>
                <c:pt idx="1660">
                  <c:v>1.46623299999996</c:v>
                </c:pt>
                <c:pt idx="1661">
                  <c:v>1.54863099999996</c:v>
                </c:pt>
                <c:pt idx="1662">
                  <c:v>1.63896899999996</c:v>
                </c:pt>
                <c:pt idx="1663">
                  <c:v>1.73487299999996</c:v>
                </c:pt>
                <c:pt idx="1664">
                  <c:v>1.83402099999996</c:v>
                </c:pt>
                <c:pt idx="1665">
                  <c:v>1.93419899999996</c:v>
                </c:pt>
                <c:pt idx="1666">
                  <c:v>2.03335499999996</c:v>
                </c:pt>
                <c:pt idx="1667">
                  <c:v>2.12965199999996</c:v>
                </c:pt>
                <c:pt idx="1668">
                  <c:v>2.22151199999996</c:v>
                </c:pt>
                <c:pt idx="1669">
                  <c:v>2.30765299999996</c:v>
                </c:pt>
                <c:pt idx="1670">
                  <c:v>2.38712099999996</c:v>
                </c:pt>
                <c:pt idx="1671">
                  <c:v>2.45931299999996</c:v>
                </c:pt>
                <c:pt idx="1672">
                  <c:v>2.52398899999996</c:v>
                </c:pt>
                <c:pt idx="1673">
                  <c:v>2.58127599999996</c:v>
                </c:pt>
                <c:pt idx="1674">
                  <c:v>2.63166099999996</c:v>
                </c:pt>
                <c:pt idx="1675">
                  <c:v>2.67597399999996</c:v>
                </c:pt>
                <c:pt idx="1676">
                  <c:v>2.71536299999996</c:v>
                </c:pt>
                <c:pt idx="1677">
                  <c:v>2.75125899999996</c:v>
                </c:pt>
                <c:pt idx="1678">
                  <c:v>2.78533599999996</c:v>
                </c:pt>
                <c:pt idx="1679">
                  <c:v>2.81945999999996</c:v>
                </c:pt>
                <c:pt idx="1680">
                  <c:v>2.85563199999996</c:v>
                </c:pt>
                <c:pt idx="1681">
                  <c:v>2.89593099999996</c:v>
                </c:pt>
                <c:pt idx="1682">
                  <c:v>2.94245299999996</c:v>
                </c:pt>
                <c:pt idx="1683">
                  <c:v>2.99724699999996</c:v>
                </c:pt>
                <c:pt idx="1684">
                  <c:v>3.06225299999996</c:v>
                </c:pt>
                <c:pt idx="1685">
                  <c:v>3.13924399999996</c:v>
                </c:pt>
                <c:pt idx="1686">
                  <c:v>3.22976899999996</c:v>
                </c:pt>
                <c:pt idx="1687">
                  <c:v>3.33510399999996</c:v>
                </c:pt>
                <c:pt idx="1688">
                  <c:v>3.45620899999996</c:v>
                </c:pt>
                <c:pt idx="1689">
                  <c:v>3.59369299999996</c:v>
                </c:pt>
                <c:pt idx="1690">
                  <c:v>3.74778899999996</c:v>
                </c:pt>
                <c:pt idx="1691">
                  <c:v>3.91834099999996</c:v>
                </c:pt>
                <c:pt idx="1692">
                  <c:v>4.10479599999996</c:v>
                </c:pt>
                <c:pt idx="1693">
                  <c:v>4.30621099999996</c:v>
                </c:pt>
                <c:pt idx="1694">
                  <c:v>4.52126899999996</c:v>
                </c:pt>
                <c:pt idx="1695">
                  <c:v>4.74830399999996</c:v>
                </c:pt>
                <c:pt idx="1696">
                  <c:v>4.98533799999996</c:v>
                </c:pt>
                <c:pt idx="1697">
                  <c:v>5.23012199999996</c:v>
                </c:pt>
                <c:pt idx="1698">
                  <c:v>5.48018699999996</c:v>
                </c:pt>
                <c:pt idx="1699">
                  <c:v>5.73290099999996</c:v>
                </c:pt>
                <c:pt idx="1700">
                  <c:v>5.98552999999996</c:v>
                </c:pt>
                <c:pt idx="1701">
                  <c:v>6.23529699999996</c:v>
                </c:pt>
                <c:pt idx="1702">
                  <c:v>6.47944599999996</c:v>
                </c:pt>
                <c:pt idx="1703">
                  <c:v>6.71530599999996</c:v>
                </c:pt>
                <c:pt idx="1704">
                  <c:v>6.94034699999996</c:v>
                </c:pt>
                <c:pt idx="1705">
                  <c:v>7.15223499999996</c:v>
                </c:pt>
                <c:pt idx="1706">
                  <c:v>7.34888199999996</c:v>
                </c:pt>
                <c:pt idx="1707">
                  <c:v>7.52848499999996</c:v>
                </c:pt>
                <c:pt idx="1708">
                  <c:v>7.68955999999996</c:v>
                </c:pt>
                <c:pt idx="1709">
                  <c:v>7.83096599999996</c:v>
                </c:pt>
                <c:pt idx="1710">
                  <c:v>7.95191899999996</c:v>
                </c:pt>
                <c:pt idx="1711">
                  <c:v>8.05199599999996</c:v>
                </c:pt>
                <c:pt idx="1712">
                  <c:v>8.13112999999996</c:v>
                </c:pt>
                <c:pt idx="1713">
                  <c:v>8.18959699999996</c:v>
                </c:pt>
                <c:pt idx="1714">
                  <c:v>8.22799099999996</c:v>
                </c:pt>
                <c:pt idx="1715">
                  <c:v>8.24719199999997</c:v>
                </c:pt>
                <c:pt idx="1716">
                  <c:v>8.24832999999996</c:v>
                </c:pt>
                <c:pt idx="1717">
                  <c:v>8.23274199999996</c:v>
                </c:pt>
                <c:pt idx="1718">
                  <c:v>8.20192399999996</c:v>
                </c:pt>
                <c:pt idx="1719">
                  <c:v>8.15748299999996</c:v>
                </c:pt>
                <c:pt idx="1720">
                  <c:v>8.10108599999996</c:v>
                </c:pt>
                <c:pt idx="1721">
                  <c:v>8.03440999999996</c:v>
                </c:pt>
                <c:pt idx="1722">
                  <c:v>7.95909599999996</c:v>
                </c:pt>
                <c:pt idx="1723">
                  <c:v>7.87670599999996</c:v>
                </c:pt>
                <c:pt idx="1724">
                  <c:v>7.78868399999996</c:v>
                </c:pt>
                <c:pt idx="1725">
                  <c:v>7.69632599999996</c:v>
                </c:pt>
                <c:pt idx="1726">
                  <c:v>7.60075399999997</c:v>
                </c:pt>
                <c:pt idx="1727">
                  <c:v>7.50289699999996</c:v>
                </c:pt>
                <c:pt idx="1728">
                  <c:v>7.40348399999996</c:v>
                </c:pt>
                <c:pt idx="1729">
                  <c:v>7.30304299999996</c:v>
                </c:pt>
                <c:pt idx="1730">
                  <c:v>7.20190399999996</c:v>
                </c:pt>
                <c:pt idx="1731">
                  <c:v>7.10021399999997</c:v>
                </c:pt>
                <c:pt idx="1732">
                  <c:v>6.99795899999996</c:v>
                </c:pt>
                <c:pt idx="1733">
                  <c:v>6.89498699999996</c:v>
                </c:pt>
                <c:pt idx="1734">
                  <c:v>6.79103799999996</c:v>
                </c:pt>
                <c:pt idx="1735">
                  <c:v>6.68577799999996</c:v>
                </c:pt>
                <c:pt idx="1736">
                  <c:v>6.57883499999996</c:v>
                </c:pt>
                <c:pt idx="1737">
                  <c:v>6.46983299999996</c:v>
                </c:pt>
                <c:pt idx="1738">
                  <c:v>6.35842499999996</c:v>
                </c:pt>
                <c:pt idx="1739">
                  <c:v>6.24432699999996</c:v>
                </c:pt>
                <c:pt idx="1740">
                  <c:v>6.12734599999996</c:v>
                </c:pt>
                <c:pt idx="1741">
                  <c:v>6.00740199999996</c:v>
                </c:pt>
                <c:pt idx="1742">
                  <c:v>5.88454699999996</c:v>
                </c:pt>
                <c:pt idx="1743">
                  <c:v>5.75897599999996</c:v>
                </c:pt>
                <c:pt idx="1744">
                  <c:v>5.63102999999996</c:v>
                </c:pt>
                <c:pt idx="1745">
                  <c:v>5.50119599999996</c:v>
                </c:pt>
                <c:pt idx="1746">
                  <c:v>5.37009699999996</c:v>
                </c:pt>
                <c:pt idx="1747">
                  <c:v>5.23847399999996</c:v>
                </c:pt>
                <c:pt idx="1748">
                  <c:v>5.10716599999996</c:v>
                </c:pt>
                <c:pt idx="1749">
                  <c:v>4.97708199999996</c:v>
                </c:pt>
                <c:pt idx="1750">
                  <c:v>4.84916799999996</c:v>
                </c:pt>
                <c:pt idx="1751">
                  <c:v>4.72437399999996</c:v>
                </c:pt>
                <c:pt idx="1752">
                  <c:v>4.60361799999996</c:v>
                </c:pt>
                <c:pt idx="1753">
                  <c:v>4.48774999999996</c:v>
                </c:pt>
                <c:pt idx="1754">
                  <c:v>4.37751499999996</c:v>
                </c:pt>
                <c:pt idx="1755">
                  <c:v>4.27352199999996</c:v>
                </c:pt>
                <c:pt idx="1756">
                  <c:v>4.17621599999996</c:v>
                </c:pt>
                <c:pt idx="1757">
                  <c:v>4.08585299999996</c:v>
                </c:pt>
                <c:pt idx="1758">
                  <c:v>4.00248599999996</c:v>
                </c:pt>
                <c:pt idx="1759">
                  <c:v>3.92595399999996</c:v>
                </c:pt>
                <c:pt idx="1760">
                  <c:v>3.85587999999996</c:v>
                </c:pt>
                <c:pt idx="1761">
                  <c:v>3.79167799999996</c:v>
                </c:pt>
                <c:pt idx="1762">
                  <c:v>3.73256699999996</c:v>
                </c:pt>
                <c:pt idx="1763">
                  <c:v>3.67759199999996</c:v>
                </c:pt>
                <c:pt idx="1764">
                  <c:v>3.62565699999996</c:v>
                </c:pt>
                <c:pt idx="1765">
                  <c:v>3.57555999999996</c:v>
                </c:pt>
                <c:pt idx="1766">
                  <c:v>3.52603399999996</c:v>
                </c:pt>
                <c:pt idx="1767">
                  <c:v>3.47579599999996</c:v>
                </c:pt>
                <c:pt idx="1768">
                  <c:v>3.42359299999996</c:v>
                </c:pt>
                <c:pt idx="1769">
                  <c:v>3.36825399999996</c:v>
                </c:pt>
                <c:pt idx="1770">
                  <c:v>3.30873899999996</c:v>
                </c:pt>
                <c:pt idx="1771">
                  <c:v>3.24418699999996</c:v>
                </c:pt>
                <c:pt idx="1772">
                  <c:v>3.17395999999996</c:v>
                </c:pt>
                <c:pt idx="1773">
                  <c:v>3.09767999999996</c:v>
                </c:pt>
                <c:pt idx="1774">
                  <c:v>3.01525999999996</c:v>
                </c:pt>
                <c:pt idx="1775">
                  <c:v>2.92692799999996</c:v>
                </c:pt>
                <c:pt idx="1776">
                  <c:v>2.83323899999996</c:v>
                </c:pt>
                <c:pt idx="1777">
                  <c:v>2.73507799999996</c:v>
                </c:pt>
                <c:pt idx="1778">
                  <c:v>2.63365499999996</c:v>
                </c:pt>
                <c:pt idx="1779">
                  <c:v>2.53048499999996</c:v>
                </c:pt>
                <c:pt idx="1780">
                  <c:v>2.42736099999996</c:v>
                </c:pt>
                <c:pt idx="1781">
                  <c:v>2.32631399999996</c:v>
                </c:pt>
                <c:pt idx="1782">
                  <c:v>2.22956699999996</c:v>
                </c:pt>
                <c:pt idx="1783">
                  <c:v>2.13948199999996</c:v>
                </c:pt>
                <c:pt idx="1784">
                  <c:v>2.05849599999996</c:v>
                </c:pt>
                <c:pt idx="1785">
                  <c:v>1.98905499999996</c:v>
                </c:pt>
                <c:pt idx="1786">
                  <c:v>1.93354699999996</c:v>
                </c:pt>
                <c:pt idx="1787">
                  <c:v>1.89423199999996</c:v>
                </c:pt>
                <c:pt idx="1788">
                  <c:v>1.87317399999996</c:v>
                </c:pt>
                <c:pt idx="1789">
                  <c:v>1.87217599999996</c:v>
                </c:pt>
                <c:pt idx="1790">
                  <c:v>1.89272099999996</c:v>
                </c:pt>
                <c:pt idx="1791">
                  <c:v>1.93591999999996</c:v>
                </c:pt>
                <c:pt idx="1792">
                  <c:v>2.00246799999996</c:v>
                </c:pt>
                <c:pt idx="1793">
                  <c:v>2.09261199999996</c:v>
                </c:pt>
                <c:pt idx="1794">
                  <c:v>2.20612999999996</c:v>
                </c:pt>
                <c:pt idx="1795">
                  <c:v>2.34231999999996</c:v>
                </c:pt>
                <c:pt idx="1796">
                  <c:v>2.50000299999996</c:v>
                </c:pt>
                <c:pt idx="1797">
                  <c:v>2.67754199999996</c:v>
                </c:pt>
                <c:pt idx="1798">
                  <c:v>2.87286999999996</c:v>
                </c:pt>
                <c:pt idx="1799">
                  <c:v>3.08352799999996</c:v>
                </c:pt>
                <c:pt idx="1800">
                  <c:v>3.30671799999996</c:v>
                </c:pt>
                <c:pt idx="1801">
                  <c:v>3.53936399999996</c:v>
                </c:pt>
                <c:pt idx="1802">
                  <c:v>3.77817799999996</c:v>
                </c:pt>
                <c:pt idx="1803">
                  <c:v>4.01973499999996</c:v>
                </c:pt>
                <c:pt idx="1804">
                  <c:v>4.26055099999996</c:v>
                </c:pt>
                <c:pt idx="1805">
                  <c:v>4.49716099999996</c:v>
                </c:pt>
                <c:pt idx="1806">
                  <c:v>4.72619699999996</c:v>
                </c:pt>
                <c:pt idx="1807">
                  <c:v>4.94446399999996</c:v>
                </c:pt>
                <c:pt idx="1808">
                  <c:v>5.14900999999996</c:v>
                </c:pt>
                <c:pt idx="1809">
                  <c:v>5.33718799999996</c:v>
                </c:pt>
                <c:pt idx="1810">
                  <c:v>5.50671199999996</c:v>
                </c:pt>
                <c:pt idx="1811">
                  <c:v>5.65569999999996</c:v>
                </c:pt>
                <c:pt idx="1812">
                  <c:v>5.78270499999996</c:v>
                </c:pt>
                <c:pt idx="1813">
                  <c:v>5.88673699999996</c:v>
                </c:pt>
                <c:pt idx="1814">
                  <c:v>5.96726999999996</c:v>
                </c:pt>
                <c:pt idx="1815">
                  <c:v>6.02423699999996</c:v>
                </c:pt>
                <c:pt idx="1816">
                  <c:v>6.05801199999996</c:v>
                </c:pt>
                <c:pt idx="1817">
                  <c:v>6.06937899999996</c:v>
                </c:pt>
                <c:pt idx="1818">
                  <c:v>6.05949399999996</c:v>
                </c:pt>
                <c:pt idx="1819">
                  <c:v>6.02983699999996</c:v>
                </c:pt>
                <c:pt idx="1820">
                  <c:v>5.98215399999996</c:v>
                </c:pt>
                <c:pt idx="1821">
                  <c:v>5.91839599999996</c:v>
                </c:pt>
                <c:pt idx="1822">
                  <c:v>5.84065499999996</c:v>
                </c:pt>
                <c:pt idx="1823">
                  <c:v>5.75109599999996</c:v>
                </c:pt>
                <c:pt idx="1824">
                  <c:v>5.65189199999996</c:v>
                </c:pt>
                <c:pt idx="1825">
                  <c:v>5.54516299999996</c:v>
                </c:pt>
                <c:pt idx="1826">
                  <c:v>5.43291699999996</c:v>
                </c:pt>
                <c:pt idx="1827">
                  <c:v>5.31699999999996</c:v>
                </c:pt>
                <c:pt idx="1828">
                  <c:v>5.19905499999996</c:v>
                </c:pt>
                <c:pt idx="1829">
                  <c:v>5.08048899999996</c:v>
                </c:pt>
                <c:pt idx="1830">
                  <c:v>4.96244999999996</c:v>
                </c:pt>
                <c:pt idx="1831">
                  <c:v>4.84581799999996</c:v>
                </c:pt>
                <c:pt idx="1832">
                  <c:v>4.73120599999996</c:v>
                </c:pt>
                <c:pt idx="1833">
                  <c:v>4.61896999999996</c:v>
                </c:pt>
                <c:pt idx="1834">
                  <c:v>4.50923199999996</c:v>
                </c:pt>
                <c:pt idx="1835">
                  <c:v>4.40191099999996</c:v>
                </c:pt>
                <c:pt idx="1836">
                  <c:v>4.29676099999996</c:v>
                </c:pt>
                <c:pt idx="1837">
                  <c:v>4.19341999999996</c:v>
                </c:pt>
                <c:pt idx="1838">
                  <c:v>4.09145899999996</c:v>
                </c:pt>
                <c:pt idx="1839">
                  <c:v>3.99043299999996</c:v>
                </c:pt>
                <c:pt idx="1840">
                  <c:v>3.88993799999996</c:v>
                </c:pt>
                <c:pt idx="1841">
                  <c:v>3.78966299999996</c:v>
                </c:pt>
                <c:pt idx="1842">
                  <c:v>3.68943599999996</c:v>
                </c:pt>
                <c:pt idx="1843">
                  <c:v>3.58926799999996</c:v>
                </c:pt>
                <c:pt idx="1844">
                  <c:v>3.48938899999996</c:v>
                </c:pt>
                <c:pt idx="1845">
                  <c:v>3.39027299999996</c:v>
                </c:pt>
                <c:pt idx="1846">
                  <c:v>3.29265499999996</c:v>
                </c:pt>
                <c:pt idx="1847">
                  <c:v>3.19753599999996</c:v>
                </c:pt>
                <c:pt idx="1848">
                  <c:v>3.10617699999996</c:v>
                </c:pt>
                <c:pt idx="1849">
                  <c:v>3.02008099999996</c:v>
                </c:pt>
                <c:pt idx="1850">
                  <c:v>2.94096299999996</c:v>
                </c:pt>
                <c:pt idx="1851">
                  <c:v>2.87071099999996</c:v>
                </c:pt>
                <c:pt idx="1852">
                  <c:v>2.81133599999996</c:v>
                </c:pt>
                <c:pt idx="1853">
                  <c:v>2.76491299999996</c:v>
                </c:pt>
                <c:pt idx="1854">
                  <c:v>2.73351999999996</c:v>
                </c:pt>
                <c:pt idx="1855">
                  <c:v>2.71916899999996</c:v>
                </c:pt>
                <c:pt idx="1856">
                  <c:v>2.72373399999996</c:v>
                </c:pt>
                <c:pt idx="1857">
                  <c:v>2.74888299999996</c:v>
                </c:pt>
                <c:pt idx="1858">
                  <c:v>2.79601099999996</c:v>
                </c:pt>
                <c:pt idx="1859">
                  <c:v>2.86617699999996</c:v>
                </c:pt>
                <c:pt idx="1860">
                  <c:v>2.96004799999996</c:v>
                </c:pt>
                <c:pt idx="1861">
                  <c:v>3.07785299999996</c:v>
                </c:pt>
                <c:pt idx="1862">
                  <c:v>3.21934899999996</c:v>
                </c:pt>
                <c:pt idx="1863">
                  <c:v>3.38379599999996</c:v>
                </c:pt>
                <c:pt idx="1864">
                  <c:v>3.56994899999996</c:v>
                </c:pt>
                <c:pt idx="1865">
                  <c:v>3.77606199999996</c:v>
                </c:pt>
                <c:pt idx="1866">
                  <c:v>3.99990599999996</c:v>
                </c:pt>
                <c:pt idx="1867">
                  <c:v>4.23880499999996</c:v>
                </c:pt>
                <c:pt idx="1868">
                  <c:v>4.48967899999996</c:v>
                </c:pt>
                <c:pt idx="1869">
                  <c:v>4.74910399999996</c:v>
                </c:pt>
                <c:pt idx="1870">
                  <c:v>5.01338399999996</c:v>
                </c:pt>
                <c:pt idx="1871">
                  <c:v>5.27862899999996</c:v>
                </c:pt>
                <c:pt idx="1872">
                  <c:v>5.54083999999996</c:v>
                </c:pt>
                <c:pt idx="1873">
                  <c:v>5.79600199999996</c:v>
                </c:pt>
                <c:pt idx="1874">
                  <c:v>6.04017699999996</c:v>
                </c:pt>
                <c:pt idx="1875">
                  <c:v>6.26959599999996</c:v>
                </c:pt>
                <c:pt idx="1876">
                  <c:v>6.48075099999996</c:v>
                </c:pt>
                <c:pt idx="1877">
                  <c:v>6.67047799999996</c:v>
                </c:pt>
                <c:pt idx="1878">
                  <c:v>6.83603399999996</c:v>
                </c:pt>
                <c:pt idx="1879">
                  <c:v>6.97516399999996</c:v>
                </c:pt>
                <c:pt idx="1880">
                  <c:v>7.08615499999996</c:v>
                </c:pt>
                <c:pt idx="1881">
                  <c:v>7.16787799999996</c:v>
                </c:pt>
                <c:pt idx="1882">
                  <c:v>7.21981499999996</c:v>
                </c:pt>
                <c:pt idx="1883">
                  <c:v>7.24206999999996</c:v>
                </c:pt>
                <c:pt idx="1884">
                  <c:v>7.23536399999996</c:v>
                </c:pt>
                <c:pt idx="1885">
                  <c:v>7.20101499999996</c:v>
                </c:pt>
                <c:pt idx="1886">
                  <c:v>7.14090499999996</c:v>
                </c:pt>
                <c:pt idx="1887">
                  <c:v>7.05743199999996</c:v>
                </c:pt>
                <c:pt idx="1888">
                  <c:v>6.95344699999996</c:v>
                </c:pt>
                <c:pt idx="1889">
                  <c:v>6.83218399999996</c:v>
                </c:pt>
                <c:pt idx="1890">
                  <c:v>6.69717999999996</c:v>
                </c:pt>
                <c:pt idx="1891">
                  <c:v>6.55218999999996</c:v>
                </c:pt>
                <c:pt idx="1892">
                  <c:v>6.40109699999996</c:v>
                </c:pt>
                <c:pt idx="1893">
                  <c:v>6.24781899999996</c:v>
                </c:pt>
                <c:pt idx="1894">
                  <c:v>6.09621999999996</c:v>
                </c:pt>
                <c:pt idx="1895">
                  <c:v>5.95002399999996</c:v>
                </c:pt>
                <c:pt idx="1896">
                  <c:v>5.81273399999996</c:v>
                </c:pt>
                <c:pt idx="1897">
                  <c:v>5.68755699999996</c:v>
                </c:pt>
                <c:pt idx="1898">
                  <c:v>5.57734399999996</c:v>
                </c:pt>
                <c:pt idx="1899">
                  <c:v>5.48453599999996</c:v>
                </c:pt>
                <c:pt idx="1900">
                  <c:v>5.41112199999996</c:v>
                </c:pt>
                <c:pt idx="1901">
                  <c:v>5.35861399999996</c:v>
                </c:pt>
                <c:pt idx="1902">
                  <c:v>5.32802999999996</c:v>
                </c:pt>
                <c:pt idx="1903">
                  <c:v>5.31989399999996</c:v>
                </c:pt>
                <c:pt idx="1904">
                  <c:v>5.33424799999996</c:v>
                </c:pt>
                <c:pt idx="1905">
                  <c:v>5.37066999999996</c:v>
                </c:pt>
                <c:pt idx="1906">
                  <c:v>5.42830999999996</c:v>
                </c:pt>
                <c:pt idx="1907">
                  <c:v>5.50593099999996</c:v>
                </c:pt>
                <c:pt idx="1908">
                  <c:v>5.60195599999996</c:v>
                </c:pt>
                <c:pt idx="1909">
                  <c:v>5.71452399999996</c:v>
                </c:pt>
                <c:pt idx="1910">
                  <c:v>5.84154799999996</c:v>
                </c:pt>
                <c:pt idx="1911">
                  <c:v>5.98077299999996</c:v>
                </c:pt>
                <c:pt idx="1912">
                  <c:v>6.12983499999996</c:v>
                </c:pt>
                <c:pt idx="1913">
                  <c:v>6.28631899999996</c:v>
                </c:pt>
                <c:pt idx="1914">
                  <c:v>6.44781099999996</c:v>
                </c:pt>
                <c:pt idx="1915">
                  <c:v>6.61194899999996</c:v>
                </c:pt>
                <c:pt idx="1916">
                  <c:v>6.77646199999996</c:v>
                </c:pt>
                <c:pt idx="1917">
                  <c:v>6.93920499999996</c:v>
                </c:pt>
                <c:pt idx="1918">
                  <c:v>7.09818899999996</c:v>
                </c:pt>
                <c:pt idx="1919">
                  <c:v>7.25159899999996</c:v>
                </c:pt>
                <c:pt idx="1920">
                  <c:v>7.39780499999996</c:v>
                </c:pt>
                <c:pt idx="1921">
                  <c:v>7.53536699999996</c:v>
                </c:pt>
                <c:pt idx="1922">
                  <c:v>7.66303399999996</c:v>
                </c:pt>
                <c:pt idx="1923">
                  <c:v>7.77973499999996</c:v>
                </c:pt>
                <c:pt idx="1924">
                  <c:v>7.88456599999996</c:v>
                </c:pt>
                <c:pt idx="1925">
                  <c:v>7.97677499999996</c:v>
                </c:pt>
                <c:pt idx="1926">
                  <c:v>8.05574199999996</c:v>
                </c:pt>
                <c:pt idx="1927">
                  <c:v>8.12095999999996</c:v>
                </c:pt>
                <c:pt idx="1928">
                  <c:v>8.17201899999996</c:v>
                </c:pt>
                <c:pt idx="1929">
                  <c:v>8.20858599999996</c:v>
                </c:pt>
                <c:pt idx="1930">
                  <c:v>8.23039099999996</c:v>
                </c:pt>
                <c:pt idx="1931">
                  <c:v>8.23721899999996</c:v>
                </c:pt>
                <c:pt idx="1932">
                  <c:v>8.22890299999996</c:v>
                </c:pt>
                <c:pt idx="1933">
                  <c:v>8.20532099999996</c:v>
                </c:pt>
                <c:pt idx="1934">
                  <c:v>8.16640099999996</c:v>
                </c:pt>
                <c:pt idx="1935">
                  <c:v>8.11213199999996</c:v>
                </c:pt>
                <c:pt idx="1936">
                  <c:v>8.04257399999996</c:v>
                </c:pt>
                <c:pt idx="1937">
                  <c:v>7.95787599999996</c:v>
                </c:pt>
                <c:pt idx="1938">
                  <c:v>7.85829799999996</c:v>
                </c:pt>
                <c:pt idx="1939">
                  <c:v>7.74423099999996</c:v>
                </c:pt>
                <c:pt idx="1940">
                  <c:v>7.61621899999996</c:v>
                </c:pt>
                <c:pt idx="1941">
                  <c:v>7.47498299999996</c:v>
                </c:pt>
                <c:pt idx="1942">
                  <c:v>7.32143999999996</c:v>
                </c:pt>
                <c:pt idx="1943">
                  <c:v>7.15671699999996</c:v>
                </c:pt>
                <c:pt idx="1944">
                  <c:v>6.98216499999996</c:v>
                </c:pt>
                <c:pt idx="1945">
                  <c:v>6.79936399999996</c:v>
                </c:pt>
                <c:pt idx="1946">
                  <c:v>6.61011999999996</c:v>
                </c:pt>
                <c:pt idx="1947">
                  <c:v>6.41645699999996</c:v>
                </c:pt>
                <c:pt idx="1948">
                  <c:v>6.22059699999996</c:v>
                </c:pt>
                <c:pt idx="1949">
                  <c:v>6.02493399999996</c:v>
                </c:pt>
                <c:pt idx="1950">
                  <c:v>5.83199999999996</c:v>
                </c:pt>
                <c:pt idx="1951">
                  <c:v>5.64442099999996</c:v>
                </c:pt>
                <c:pt idx="1952">
                  <c:v>5.46486699999996</c:v>
                </c:pt>
                <c:pt idx="1953">
                  <c:v>5.29599499999996</c:v>
                </c:pt>
                <c:pt idx="1954">
                  <c:v>5.14038699999996</c:v>
                </c:pt>
                <c:pt idx="1955">
                  <c:v>5.00048499999996</c:v>
                </c:pt>
                <c:pt idx="1956">
                  <c:v>4.87852599999996</c:v>
                </c:pt>
                <c:pt idx="1957">
                  <c:v>4.77647699999996</c:v>
                </c:pt>
                <c:pt idx="1958">
                  <c:v>4.69597199999996</c:v>
                </c:pt>
                <c:pt idx="1959">
                  <c:v>4.63825299999996</c:v>
                </c:pt>
                <c:pt idx="1960">
                  <c:v>4.60411899999996</c:v>
                </c:pt>
                <c:pt idx="1961">
                  <c:v>4.59388499999996</c:v>
                </c:pt>
                <c:pt idx="1962">
                  <c:v>4.60734899999996</c:v>
                </c:pt>
                <c:pt idx="1963">
                  <c:v>4.64377199999996</c:v>
                </c:pt>
                <c:pt idx="1964">
                  <c:v>4.70187299999996</c:v>
                </c:pt>
                <c:pt idx="1965">
                  <c:v>4.77983299999996</c:v>
                </c:pt>
                <c:pt idx="1966">
                  <c:v>4.87531799999996</c:v>
                </c:pt>
                <c:pt idx="1967">
                  <c:v>4.98551499999996</c:v>
                </c:pt>
                <c:pt idx="1968">
                  <c:v>5.10717899999996</c:v>
                </c:pt>
                <c:pt idx="1969">
                  <c:v>5.23669799999996</c:v>
                </c:pt>
                <c:pt idx="1970">
                  <c:v>5.37016699999996</c:v>
                </c:pt>
                <c:pt idx="1971">
                  <c:v>5.50346999999996</c:v>
                </c:pt>
                <c:pt idx="1972">
                  <c:v>5.63237299999996</c:v>
                </c:pt>
                <c:pt idx="1973">
                  <c:v>5.75262299999996</c:v>
                </c:pt>
                <c:pt idx="1974">
                  <c:v>5.86004599999996</c:v>
                </c:pt>
                <c:pt idx="1975">
                  <c:v>5.95064999999996</c:v>
                </c:pt>
                <c:pt idx="1976">
                  <c:v>6.02072599999996</c:v>
                </c:pt>
                <c:pt idx="1977">
                  <c:v>6.06693899999996</c:v>
                </c:pt>
                <c:pt idx="1978">
                  <c:v>6.08641699999996</c:v>
                </c:pt>
                <c:pt idx="1979">
                  <c:v>6.07682799999996</c:v>
                </c:pt>
                <c:pt idx="1980">
                  <c:v>6.03644299999996</c:v>
                </c:pt>
                <c:pt idx="1981">
                  <c:v>5.96418599999996</c:v>
                </c:pt>
                <c:pt idx="1982">
                  <c:v>5.85967099999996</c:v>
                </c:pt>
                <c:pt idx="1983">
                  <c:v>5.72321899999996</c:v>
                </c:pt>
                <c:pt idx="1984">
                  <c:v>5.55585699999996</c:v>
                </c:pt>
                <c:pt idx="1985">
                  <c:v>5.35930399999996</c:v>
                </c:pt>
                <c:pt idx="1986">
                  <c:v>5.13593499999996</c:v>
                </c:pt>
                <c:pt idx="1987">
                  <c:v>4.88872999999996</c:v>
                </c:pt>
                <c:pt idx="1988">
                  <c:v>4.62120899999996</c:v>
                </c:pt>
                <c:pt idx="1989">
                  <c:v>4.33735299999996</c:v>
                </c:pt>
                <c:pt idx="1990">
                  <c:v>4.04151499999996</c:v>
                </c:pt>
                <c:pt idx="1991">
                  <c:v>3.73831999999996</c:v>
                </c:pt>
                <c:pt idx="1992">
                  <c:v>3.43255799999996</c:v>
                </c:pt>
                <c:pt idx="1993">
                  <c:v>3.12907699999996</c:v>
                </c:pt>
                <c:pt idx="1994">
                  <c:v>2.83267399999996</c:v>
                </c:pt>
                <c:pt idx="1995">
                  <c:v>2.54798799999996</c:v>
                </c:pt>
                <c:pt idx="1996">
                  <c:v>2.27939699999996</c:v>
                </c:pt>
                <c:pt idx="1997">
                  <c:v>2.03092499999996</c:v>
                </c:pt>
                <c:pt idx="1998">
                  <c:v>1.80615999999996</c:v>
                </c:pt>
                <c:pt idx="1999">
                  <c:v>1.60818299999996</c:v>
                </c:pt>
                <c:pt idx="2000">
                  <c:v>1.43951099999996</c:v>
                </c:pt>
                <c:pt idx="2001">
                  <c:v>1.30205599999996</c:v>
                </c:pt>
                <c:pt idx="2002">
                  <c:v>1.19710199999996</c:v>
                </c:pt>
                <c:pt idx="2003">
                  <c:v>1.12529599999996</c:v>
                </c:pt>
                <c:pt idx="2004">
                  <c:v>1.08665799999996</c:v>
                </c:pt>
                <c:pt idx="2005">
                  <c:v>1.08060699999996</c:v>
                </c:pt>
                <c:pt idx="2006">
                  <c:v>1.10599999999996</c:v>
                </c:pt>
                <c:pt idx="2007">
                  <c:v>1.16118699999996</c:v>
                </c:pt>
                <c:pt idx="2008">
                  <c:v>1.24407799999996</c:v>
                </c:pt>
                <c:pt idx="2009">
                  <c:v>1.35221899999996</c:v>
                </c:pt>
                <c:pt idx="2010">
                  <c:v>1.48287399999996</c:v>
                </c:pt>
                <c:pt idx="2011">
                  <c:v>1.63311299999996</c:v>
                </c:pt>
                <c:pt idx="2012">
                  <c:v>1.79990399999996</c:v>
                </c:pt>
                <c:pt idx="2013">
                  <c:v>1.98020099999996</c:v>
                </c:pt>
                <c:pt idx="2014">
                  <c:v>2.17103099999996</c:v>
                </c:pt>
                <c:pt idx="2015">
                  <c:v>2.36957499999996</c:v>
                </c:pt>
                <c:pt idx="2016">
                  <c:v>2.57324099999996</c:v>
                </c:pt>
                <c:pt idx="2017">
                  <c:v>2.77972699999996</c:v>
                </c:pt>
                <c:pt idx="2018">
                  <c:v>2.98707199999996</c:v>
                </c:pt>
                <c:pt idx="2019">
                  <c:v>3.19369499999996</c:v>
                </c:pt>
                <c:pt idx="2020">
                  <c:v>3.39841899999996</c:v>
                </c:pt>
                <c:pt idx="2021">
                  <c:v>3.60048299999996</c:v>
                </c:pt>
                <c:pt idx="2022">
                  <c:v>3.79953699999996</c:v>
                </c:pt>
                <c:pt idx="2023">
                  <c:v>3.99562599999996</c:v>
                </c:pt>
                <c:pt idx="2024">
                  <c:v>4.18915899999996</c:v>
                </c:pt>
                <c:pt idx="2025">
                  <c:v>4.38086699999996</c:v>
                </c:pt>
                <c:pt idx="2026">
                  <c:v>4.57174999999996</c:v>
                </c:pt>
                <c:pt idx="2027">
                  <c:v>4.76301499999996</c:v>
                </c:pt>
                <c:pt idx="2028">
                  <c:v>4.95601199999996</c:v>
                </c:pt>
                <c:pt idx="2029">
                  <c:v>5.15216099999996</c:v>
                </c:pt>
                <c:pt idx="2030">
                  <c:v>5.35287599999996</c:v>
                </c:pt>
                <c:pt idx="2031">
                  <c:v>5.55949399999996</c:v>
                </c:pt>
                <c:pt idx="2032">
                  <c:v>5.77320499999996</c:v>
                </c:pt>
                <c:pt idx="2033">
                  <c:v>5.99498399999996</c:v>
                </c:pt>
                <c:pt idx="2034">
                  <c:v>6.22553299999996</c:v>
                </c:pt>
                <c:pt idx="2035">
                  <c:v>6.46522999999996</c:v>
                </c:pt>
                <c:pt idx="2036">
                  <c:v>6.71408699999996</c:v>
                </c:pt>
                <c:pt idx="2037">
                  <c:v>6.97172199999996</c:v>
                </c:pt>
                <c:pt idx="2038">
                  <c:v>7.23733999999996</c:v>
                </c:pt>
                <c:pt idx="2039">
                  <c:v>7.50972699999996</c:v>
                </c:pt>
                <c:pt idx="2040">
                  <c:v>7.78725699999996</c:v>
                </c:pt>
                <c:pt idx="2041">
                  <c:v>8.06790899999996</c:v>
                </c:pt>
                <c:pt idx="2042">
                  <c:v>8.34929799999996</c:v>
                </c:pt>
                <c:pt idx="2043">
                  <c:v>8.62871699999996</c:v>
                </c:pt>
                <c:pt idx="2044">
                  <c:v>8.90318699999996</c:v>
                </c:pt>
                <c:pt idx="2045">
                  <c:v>9.16951299999996</c:v>
                </c:pt>
                <c:pt idx="2046">
                  <c:v>9.42434799999996</c:v>
                </c:pt>
                <c:pt idx="2047">
                  <c:v>9.66426399999996</c:v>
                </c:pt>
                <c:pt idx="2048">
                  <c:v>9.88582399999996</c:v>
                </c:pt>
                <c:pt idx="2049">
                  <c:v>10.085651</c:v>
                </c:pt>
                <c:pt idx="2050">
                  <c:v>10.260501</c:v>
                </c:pt>
                <c:pt idx="2051">
                  <c:v>10.407331</c:v>
                </c:pt>
                <c:pt idx="2052">
                  <c:v>10.523363</c:v>
                </c:pt>
                <c:pt idx="2053">
                  <c:v>10.606142</c:v>
                </c:pt>
                <c:pt idx="2054">
                  <c:v>10.653584</c:v>
                </c:pt>
                <c:pt idx="2055">
                  <c:v>10.664021</c:v>
                </c:pt>
                <c:pt idx="2056">
                  <c:v>10.636234</c:v>
                </c:pt>
                <c:pt idx="2057">
                  <c:v>10.569475</c:v>
                </c:pt>
                <c:pt idx="2058">
                  <c:v>10.463481</c:v>
                </c:pt>
                <c:pt idx="2059">
                  <c:v>10.318476</c:v>
                </c:pt>
                <c:pt idx="2060">
                  <c:v>10.135167</c:v>
                </c:pt>
                <c:pt idx="2061">
                  <c:v>9.91472899999996</c:v>
                </c:pt>
                <c:pt idx="2062">
                  <c:v>9.65877899999996</c:v>
                </c:pt>
                <c:pt idx="2063">
                  <c:v>9.36934599999996</c:v>
                </c:pt>
                <c:pt idx="2064">
                  <c:v>9.04883299999996</c:v>
                </c:pt>
                <c:pt idx="2065">
                  <c:v>8.69997499999996</c:v>
                </c:pt>
                <c:pt idx="2066">
                  <c:v>8.32579099999996</c:v>
                </c:pt>
                <c:pt idx="2067">
                  <c:v>7.92953299999996</c:v>
                </c:pt>
                <c:pt idx="2068">
                  <c:v>7.51463599999996</c:v>
                </c:pt>
                <c:pt idx="2069">
                  <c:v>7.08466499999996</c:v>
                </c:pt>
                <c:pt idx="2070">
                  <c:v>6.64326199999996</c:v>
                </c:pt>
                <c:pt idx="2071">
                  <c:v>6.19409899999996</c:v>
                </c:pt>
                <c:pt idx="2072">
                  <c:v>5.74083099999996</c:v>
                </c:pt>
                <c:pt idx="2073">
                  <c:v>5.28704999999996</c:v>
                </c:pt>
                <c:pt idx="2074">
                  <c:v>4.83624599999996</c:v>
                </c:pt>
                <c:pt idx="2075">
                  <c:v>4.39177399999996</c:v>
                </c:pt>
                <c:pt idx="2076">
                  <c:v>3.95682299999996</c:v>
                </c:pt>
                <c:pt idx="2077">
                  <c:v>3.53439099999996</c:v>
                </c:pt>
                <c:pt idx="2078">
                  <c:v>3.12726399999996</c:v>
                </c:pt>
                <c:pt idx="2079">
                  <c:v>2.73800099999996</c:v>
                </c:pt>
                <c:pt idx="2080">
                  <c:v>2.36892399999996</c:v>
                </c:pt>
                <c:pt idx="2081">
                  <c:v>2.02210999999996</c:v>
                </c:pt>
                <c:pt idx="2082">
                  <c:v>1.69939099999996</c:v>
                </c:pt>
                <c:pt idx="2083">
                  <c:v>1.40235199999996</c:v>
                </c:pt>
                <c:pt idx="2084">
                  <c:v>1.13233499999996</c:v>
                </c:pt>
                <c:pt idx="2085">
                  <c:v>0.890444999999963</c:v>
                </c:pt>
                <c:pt idx="2086">
                  <c:v>0.677555999999963</c:v>
                </c:pt>
                <c:pt idx="2087">
                  <c:v>0.494319999999963</c:v>
                </c:pt>
                <c:pt idx="2088">
                  <c:v>0.341174999999963</c:v>
                </c:pt>
                <c:pt idx="2089">
                  <c:v>0.218356999999963</c:v>
                </c:pt>
                <c:pt idx="2090">
                  <c:v>0.125905999999963</c:v>
                </c:pt>
                <c:pt idx="2091">
                  <c:v>0.0636759999999634</c:v>
                </c:pt>
                <c:pt idx="2092">
                  <c:v>0.0313459999999633</c:v>
                </c:pt>
                <c:pt idx="2093">
                  <c:v>0.0284249999999633</c:v>
                </c:pt>
                <c:pt idx="2094">
                  <c:v>0.0542589999999633</c:v>
                </c:pt>
                <c:pt idx="2095">
                  <c:v>0.108039999999963</c:v>
                </c:pt>
                <c:pt idx="2096">
                  <c:v>0.188812999999963</c:v>
                </c:pt>
                <c:pt idx="2097">
                  <c:v>0.295479999999963</c:v>
                </c:pt>
                <c:pt idx="2098">
                  <c:v>0.426806999999963</c:v>
                </c:pt>
                <c:pt idx="2099">
                  <c:v>0.581429999999963</c:v>
                </c:pt>
                <c:pt idx="2100">
                  <c:v>0.757862999999963</c:v>
                </c:pt>
                <c:pt idx="2101">
                  <c:v>0.954504999999963</c:v>
                </c:pt>
                <c:pt idx="2102">
                  <c:v>1.16964699999996</c:v>
                </c:pt>
                <c:pt idx="2103">
                  <c:v>1.40148199999996</c:v>
                </c:pt>
                <c:pt idx="2104">
                  <c:v>1.64811499999996</c:v>
                </c:pt>
                <c:pt idx="2105">
                  <c:v>1.90757399999996</c:v>
                </c:pt>
                <c:pt idx="2106">
                  <c:v>2.17782399999996</c:v>
                </c:pt>
                <c:pt idx="2107">
                  <c:v>2.45678099999996</c:v>
                </c:pt>
                <c:pt idx="2108">
                  <c:v>2.74232499999996</c:v>
                </c:pt>
                <c:pt idx="2109">
                  <c:v>3.03231799999996</c:v>
                </c:pt>
                <c:pt idx="2110">
                  <c:v>3.32462299999996</c:v>
                </c:pt>
                <c:pt idx="2111">
                  <c:v>3.61711899999996</c:v>
                </c:pt>
                <c:pt idx="2112">
                  <c:v>3.90771899999996</c:v>
                </c:pt>
                <c:pt idx="2113">
                  <c:v>4.19439099999996</c:v>
                </c:pt>
                <c:pt idx="2114">
                  <c:v>4.47517599999996</c:v>
                </c:pt>
                <c:pt idx="2115">
                  <c:v>4.74820499999996</c:v>
                </c:pt>
                <c:pt idx="2116">
                  <c:v>5.01171599999996</c:v>
                </c:pt>
                <c:pt idx="2117">
                  <c:v>5.26407199999996</c:v>
                </c:pt>
                <c:pt idx="2118">
                  <c:v>5.50377399999996</c:v>
                </c:pt>
                <c:pt idx="2119">
                  <c:v>5.72947399999996</c:v>
                </c:pt>
                <c:pt idx="2120">
                  <c:v>5.93998799999996</c:v>
                </c:pt>
                <c:pt idx="2121">
                  <c:v>6.13430399999996</c:v>
                </c:pt>
                <c:pt idx="2122">
                  <c:v>6.31158999999996</c:v>
                </c:pt>
                <c:pt idx="2123">
                  <c:v>6.47119699999996</c:v>
                </c:pt>
                <c:pt idx="2124">
                  <c:v>6.61266099999996</c:v>
                </c:pt>
                <c:pt idx="2125">
                  <c:v>6.73570599999996</c:v>
                </c:pt>
                <c:pt idx="2126">
                  <c:v>6.84024099999996</c:v>
                </c:pt>
                <c:pt idx="2127">
                  <c:v>6.92635299999996</c:v>
                </c:pt>
                <c:pt idx="2128">
                  <c:v>6.99429999999996</c:v>
                </c:pt>
                <c:pt idx="2129">
                  <c:v>7.04450599999996</c:v>
                </c:pt>
                <c:pt idx="2130">
                  <c:v>7.07754799999996</c:v>
                </c:pt>
                <c:pt idx="2131">
                  <c:v>7.09414399999996</c:v>
                </c:pt>
                <c:pt idx="2132">
                  <c:v>7.09513999999996</c:v>
                </c:pt>
                <c:pt idx="2133">
                  <c:v>7.08149399999996</c:v>
                </c:pt>
                <c:pt idx="2134">
                  <c:v>7.05426299999996</c:v>
                </c:pt>
                <c:pt idx="2135">
                  <c:v>7.01458499999996</c:v>
                </c:pt>
                <c:pt idx="2136">
                  <c:v>6.96366199999996</c:v>
                </c:pt>
                <c:pt idx="2137">
                  <c:v>6.90274499999996</c:v>
                </c:pt>
                <c:pt idx="2138">
                  <c:v>6.83311699999996</c:v>
                </c:pt>
                <c:pt idx="2139">
                  <c:v>6.75607399999996</c:v>
                </c:pt>
                <c:pt idx="2140">
                  <c:v>6.67291099999996</c:v>
                </c:pt>
                <c:pt idx="2141">
                  <c:v>6.58490699999997</c:v>
                </c:pt>
                <c:pt idx="2142">
                  <c:v>6.49330799999996</c:v>
                </c:pt>
                <c:pt idx="2143">
                  <c:v>6.39931399999996</c:v>
                </c:pt>
                <c:pt idx="2144">
                  <c:v>6.30406699999996</c:v>
                </c:pt>
                <c:pt idx="2145">
                  <c:v>6.20863699999996</c:v>
                </c:pt>
                <c:pt idx="2146">
                  <c:v>6.11401199999996</c:v>
                </c:pt>
                <c:pt idx="2147">
                  <c:v>6.02108999999996</c:v>
                </c:pt>
                <c:pt idx="2148">
                  <c:v>5.93066899999996</c:v>
                </c:pt>
                <c:pt idx="2149">
                  <c:v>5.84344099999997</c:v>
                </c:pt>
                <c:pt idx="2150">
                  <c:v>5.75998699999997</c:v>
                </c:pt>
                <c:pt idx="2151">
                  <c:v>5.68077399999997</c:v>
                </c:pt>
                <c:pt idx="2152">
                  <c:v>5.60615199999997</c:v>
                </c:pt>
                <c:pt idx="2153">
                  <c:v>5.53635299999997</c:v>
                </c:pt>
                <c:pt idx="2154">
                  <c:v>5.47149499999997</c:v>
                </c:pt>
                <c:pt idx="2155">
                  <c:v>5.41158399999997</c:v>
                </c:pt>
                <c:pt idx="2156">
                  <c:v>5.35651699999997</c:v>
                </c:pt>
                <c:pt idx="2157">
                  <c:v>5.30608999999997</c:v>
                </c:pt>
                <c:pt idx="2158">
                  <c:v>5.26000599999997</c:v>
                </c:pt>
                <c:pt idx="2159">
                  <c:v>5.21788399999997</c:v>
                </c:pt>
                <c:pt idx="2160">
                  <c:v>5.17926999999997</c:v>
                </c:pt>
                <c:pt idx="2161">
                  <c:v>5.14365099999997</c:v>
                </c:pt>
                <c:pt idx="2162">
                  <c:v>5.11046699999997</c:v>
                </c:pt>
                <c:pt idx="2163">
                  <c:v>5.07912299999997</c:v>
                </c:pt>
                <c:pt idx="2164">
                  <c:v>5.04900799999997</c:v>
                </c:pt>
                <c:pt idx="2165">
                  <c:v>5.01950999999997</c:v>
                </c:pt>
                <c:pt idx="2166">
                  <c:v>4.99002999999997</c:v>
                </c:pt>
                <c:pt idx="2167">
                  <c:v>4.95999799999997</c:v>
                </c:pt>
                <c:pt idx="2168">
                  <c:v>4.92888999999997</c:v>
                </c:pt>
                <c:pt idx="2169">
                  <c:v>4.89624099999997</c:v>
                </c:pt>
                <c:pt idx="2170">
                  <c:v>4.86165899999997</c:v>
                </c:pt>
                <c:pt idx="2171">
                  <c:v>4.82483799999997</c:v>
                </c:pt>
                <c:pt idx="2172">
                  <c:v>4.78556699999997</c:v>
                </c:pt>
                <c:pt idx="2173">
                  <c:v>4.74373999999997</c:v>
                </c:pt>
                <c:pt idx="2174">
                  <c:v>4.69936299999997</c:v>
                </c:pt>
                <c:pt idx="2175">
                  <c:v>4.65255699999997</c:v>
                </c:pt>
                <c:pt idx="2176">
                  <c:v>4.60355999999997</c:v>
                </c:pt>
                <c:pt idx="2177">
                  <c:v>4.55272699999997</c:v>
                </c:pt>
                <c:pt idx="2178">
                  <c:v>4.50052499999997</c:v>
                </c:pt>
                <c:pt idx="2179">
                  <c:v>4.44752599999997</c:v>
                </c:pt>
                <c:pt idx="2180">
                  <c:v>4.39439999999997</c:v>
                </c:pt>
                <c:pt idx="2181">
                  <c:v>4.34190199999997</c:v>
                </c:pt>
                <c:pt idx="2182">
                  <c:v>4.29085699999997</c:v>
                </c:pt>
                <c:pt idx="2183">
                  <c:v>4.24214699999997</c:v>
                </c:pt>
                <c:pt idx="2184">
                  <c:v>4.19669099999997</c:v>
                </c:pt>
                <c:pt idx="2185">
                  <c:v>4.15542499999997</c:v>
                </c:pt>
                <c:pt idx="2186">
                  <c:v>4.11928299999997</c:v>
                </c:pt>
                <c:pt idx="2187">
                  <c:v>4.08917599999997</c:v>
                </c:pt>
                <c:pt idx="2188">
                  <c:v>4.06597099999997</c:v>
                </c:pt>
                <c:pt idx="2189">
                  <c:v>4.05047099999997</c:v>
                </c:pt>
                <c:pt idx="2190">
                  <c:v>4.04339399999997</c:v>
                </c:pt>
                <c:pt idx="2191">
                  <c:v>4.04535499999997</c:v>
                </c:pt>
                <c:pt idx="2192">
                  <c:v>4.05685099999997</c:v>
                </c:pt>
                <c:pt idx="2193">
                  <c:v>4.07824399999997</c:v>
                </c:pt>
                <c:pt idx="2194">
                  <c:v>4.10974999999997</c:v>
                </c:pt>
                <c:pt idx="2195">
                  <c:v>4.15142999999997</c:v>
                </c:pt>
                <c:pt idx="2196">
                  <c:v>4.20318499999997</c:v>
                </c:pt>
                <c:pt idx="2197">
                  <c:v>4.26475299999997</c:v>
                </c:pt>
                <c:pt idx="2198">
                  <c:v>4.33570899999997</c:v>
                </c:pt>
                <c:pt idx="2199">
                  <c:v>4.41547099999997</c:v>
                </c:pt>
                <c:pt idx="2200">
                  <c:v>4.50330699999997</c:v>
                </c:pt>
                <c:pt idx="2201">
                  <c:v>4.59834499999997</c:v>
                </c:pt>
                <c:pt idx="2202">
                  <c:v>4.69958899999997</c:v>
                </c:pt>
                <c:pt idx="2203">
                  <c:v>4.80593599999997</c:v>
                </c:pt>
                <c:pt idx="2204">
                  <c:v>4.91619299999997</c:v>
                </c:pt>
                <c:pt idx="2205">
                  <c:v>5.02910199999997</c:v>
                </c:pt>
                <c:pt idx="2206">
                  <c:v>5.14336299999997</c:v>
                </c:pt>
                <c:pt idx="2207">
                  <c:v>5.25765599999997</c:v>
                </c:pt>
                <c:pt idx="2208">
                  <c:v>5.37066599999997</c:v>
                </c:pt>
                <c:pt idx="2209">
                  <c:v>5.48110999999997</c:v>
                </c:pt>
                <c:pt idx="2210">
                  <c:v>5.58775999999997</c:v>
                </c:pt>
                <c:pt idx="2211">
                  <c:v>5.68946799999997</c:v>
                </c:pt>
                <c:pt idx="2212">
                  <c:v>5.78518699999997</c:v>
                </c:pt>
                <c:pt idx="2213">
                  <c:v>5.87398999999997</c:v>
                </c:pt>
                <c:pt idx="2214">
                  <c:v>5.95508999999997</c:v>
                </c:pt>
                <c:pt idx="2215">
                  <c:v>6.02785199999997</c:v>
                </c:pt>
                <c:pt idx="2216">
                  <c:v>6.09180499999997</c:v>
                </c:pt>
                <c:pt idx="2217">
                  <c:v>6.14665099999997</c:v>
                </c:pt>
                <c:pt idx="2218">
                  <c:v>6.19226999999997</c:v>
                </c:pt>
                <c:pt idx="2219">
                  <c:v>6.22871899999997</c:v>
                </c:pt>
                <c:pt idx="2220">
                  <c:v>6.25622999999997</c:v>
                </c:pt>
                <c:pt idx="2221">
                  <c:v>6.27520499999997</c:v>
                </c:pt>
                <c:pt idx="2222">
                  <c:v>6.28620399999997</c:v>
                </c:pt>
                <c:pt idx="2223">
                  <c:v>6.28993199999997</c:v>
                </c:pt>
                <c:pt idx="2224">
                  <c:v>6.28722299999997</c:v>
                </c:pt>
                <c:pt idx="2225">
                  <c:v>6.27902099999997</c:v>
                </c:pt>
                <c:pt idx="2226">
                  <c:v>6.26636099999997</c:v>
                </c:pt>
                <c:pt idx="2227">
                  <c:v>6.25034399999997</c:v>
                </c:pt>
                <c:pt idx="2228">
                  <c:v>6.23211399999997</c:v>
                </c:pt>
                <c:pt idx="2229">
                  <c:v>6.21283299999997</c:v>
                </c:pt>
                <c:pt idx="2230">
                  <c:v>6.19365399999997</c:v>
                </c:pt>
                <c:pt idx="2231">
                  <c:v>6.17569899999997</c:v>
                </c:pt>
                <c:pt idx="2232">
                  <c:v>6.16003499999997</c:v>
                </c:pt>
                <c:pt idx="2233">
                  <c:v>6.14764999999997</c:v>
                </c:pt>
                <c:pt idx="2234">
                  <c:v>6.13943199999997</c:v>
                </c:pt>
                <c:pt idx="2235">
                  <c:v>6.13615099999997</c:v>
                </c:pt>
                <c:pt idx="2236">
                  <c:v>6.13844199999997</c:v>
                </c:pt>
                <c:pt idx="2237">
                  <c:v>6.14679199999997</c:v>
                </c:pt>
                <c:pt idx="2238">
                  <c:v>6.16153099999997</c:v>
                </c:pt>
                <c:pt idx="2239">
                  <c:v>6.18282499999997</c:v>
                </c:pt>
                <c:pt idx="2240">
                  <c:v>6.21067199999997</c:v>
                </c:pt>
                <c:pt idx="2241">
                  <c:v>6.24490199999997</c:v>
                </c:pt>
                <c:pt idx="2242">
                  <c:v>6.28517999999997</c:v>
                </c:pt>
                <c:pt idx="2243">
                  <c:v>6.33101499999997</c:v>
                </c:pt>
                <c:pt idx="2244">
                  <c:v>6.38177099999997</c:v>
                </c:pt>
                <c:pt idx="2245">
                  <c:v>6.43667699999997</c:v>
                </c:pt>
                <c:pt idx="2246">
                  <c:v>6.49484499999997</c:v>
                </c:pt>
                <c:pt idx="2247">
                  <c:v>6.55528799999997</c:v>
                </c:pt>
                <c:pt idx="2248">
                  <c:v>6.61693999999997</c:v>
                </c:pt>
                <c:pt idx="2249">
                  <c:v>6.67867799999997</c:v>
                </c:pt>
                <c:pt idx="2250">
                  <c:v>6.73934399999997</c:v>
                </c:pt>
                <c:pt idx="2251">
                  <c:v>6.79776899999997</c:v>
                </c:pt>
                <c:pt idx="2252">
                  <c:v>6.85279399999997</c:v>
                </c:pt>
                <c:pt idx="2253">
                  <c:v>6.90329499999997</c:v>
                </c:pt>
                <c:pt idx="2254">
                  <c:v>6.94820499999997</c:v>
                </c:pt>
                <c:pt idx="2255">
                  <c:v>6.98653199999997</c:v>
                </c:pt>
                <c:pt idx="2256">
                  <c:v>7.01737699999997</c:v>
                </c:pt>
                <c:pt idx="2257">
                  <c:v>7.03995099999997</c:v>
                </c:pt>
                <c:pt idx="2258">
                  <c:v>7.05358899999997</c:v>
                </c:pt>
                <c:pt idx="2259">
                  <c:v>7.05775799999997</c:v>
                </c:pt>
                <c:pt idx="2260">
                  <c:v>7.05206599999997</c:v>
                </c:pt>
                <c:pt idx="2261">
                  <c:v>7.03626699999997</c:v>
                </c:pt>
                <c:pt idx="2262">
                  <c:v>7.01025999999997</c:v>
                </c:pt>
                <c:pt idx="2263">
                  <c:v>6.97408499999997</c:v>
                </c:pt>
                <c:pt idx="2264">
                  <c:v>6.92791799999997</c:v>
                </c:pt>
                <c:pt idx="2265">
                  <c:v>6.87206499999997</c:v>
                </c:pt>
                <c:pt idx="2266">
                  <c:v>6.80694799999997</c:v>
                </c:pt>
                <c:pt idx="2267">
                  <c:v>6.73308999999997</c:v>
                </c:pt>
                <c:pt idx="2268">
                  <c:v>6.65110099999997</c:v>
                </c:pt>
                <c:pt idx="2269">
                  <c:v>6.56165899999997</c:v>
                </c:pt>
                <c:pt idx="2270">
                  <c:v>6.46549199999997</c:v>
                </c:pt>
                <c:pt idx="2271">
                  <c:v>6.36335999999997</c:v>
                </c:pt>
                <c:pt idx="2272">
                  <c:v>6.25603299999997</c:v>
                </c:pt>
                <c:pt idx="2273">
                  <c:v>6.14427499999997</c:v>
                </c:pt>
                <c:pt idx="2274">
                  <c:v>6.02882599999997</c:v>
                </c:pt>
                <c:pt idx="2275">
                  <c:v>5.91038399999997</c:v>
                </c:pt>
                <c:pt idx="2276">
                  <c:v>5.78959299999997</c:v>
                </c:pt>
                <c:pt idx="2277">
                  <c:v>5.66703099999997</c:v>
                </c:pt>
                <c:pt idx="2278">
                  <c:v>5.54320299999997</c:v>
                </c:pt>
                <c:pt idx="2279">
                  <c:v>5.41853399999997</c:v>
                </c:pt>
                <c:pt idx="2280">
                  <c:v>5.29336699999997</c:v>
                </c:pt>
                <c:pt idx="2281">
                  <c:v>5.16796599999997</c:v>
                </c:pt>
                <c:pt idx="2282">
                  <c:v>5.04251899999997</c:v>
                </c:pt>
                <c:pt idx="2283">
                  <c:v>4.91714699999997</c:v>
                </c:pt>
                <c:pt idx="2284">
                  <c:v>4.79191599999997</c:v>
                </c:pt>
                <c:pt idx="2285">
                  <c:v>4.66685099999997</c:v>
                </c:pt>
                <c:pt idx="2286">
                  <c:v>4.54195099999996</c:v>
                </c:pt>
                <c:pt idx="2287">
                  <c:v>4.41720799999997</c:v>
                </c:pt>
                <c:pt idx="2288">
                  <c:v>4.29262699999997</c:v>
                </c:pt>
                <c:pt idx="2289">
                  <c:v>4.16824699999996</c:v>
                </c:pt>
                <c:pt idx="2290">
                  <c:v>4.04416099999996</c:v>
                </c:pt>
                <c:pt idx="2291">
                  <c:v>3.92053399999996</c:v>
                </c:pt>
                <c:pt idx="2292">
                  <c:v>3.79762099999996</c:v>
                </c:pt>
                <c:pt idx="2293">
                  <c:v>3.67578399999996</c:v>
                </c:pt>
                <c:pt idx="2294">
                  <c:v>3.55550499999996</c:v>
                </c:pt>
                <c:pt idx="2295">
                  <c:v>3.43739499999996</c:v>
                </c:pt>
                <c:pt idx="2296">
                  <c:v>3.32219899999996</c:v>
                </c:pt>
                <c:pt idx="2297">
                  <c:v>3.21079599999996</c:v>
                </c:pt>
                <c:pt idx="2298">
                  <c:v>3.10419699999996</c:v>
                </c:pt>
                <c:pt idx="2299">
                  <c:v>3.00353499999996</c:v>
                </c:pt>
                <c:pt idx="2300">
                  <c:v>2.91005099999996</c:v>
                </c:pt>
                <c:pt idx="2301">
                  <c:v>2.82507599999996</c:v>
                </c:pt>
                <c:pt idx="2302">
                  <c:v>2.75000699999996</c:v>
                </c:pt>
                <c:pt idx="2303">
                  <c:v>2.68627799999996</c:v>
                </c:pt>
                <c:pt idx="2304">
                  <c:v>2.63532799999996</c:v>
                </c:pt>
                <c:pt idx="2305">
                  <c:v>2.59856899999996</c:v>
                </c:pt>
                <c:pt idx="2306">
                  <c:v>2.57734599999996</c:v>
                </c:pt>
                <c:pt idx="2307">
                  <c:v>2.57289799999996</c:v>
                </c:pt>
                <c:pt idx="2308">
                  <c:v>2.58632299999996</c:v>
                </c:pt>
                <c:pt idx="2309">
                  <c:v>2.61853699999996</c:v>
                </c:pt>
                <c:pt idx="2310">
                  <c:v>2.67023599999996</c:v>
                </c:pt>
                <c:pt idx="2311">
                  <c:v>2.74186599999996</c:v>
                </c:pt>
                <c:pt idx="2312">
                  <c:v>2.83359299999996</c:v>
                </c:pt>
                <c:pt idx="2313">
                  <c:v>2.94527599999996</c:v>
                </c:pt>
                <c:pt idx="2314">
                  <c:v>3.07644899999996</c:v>
                </c:pt>
                <c:pt idx="2315">
                  <c:v>3.22631099999996</c:v>
                </c:pt>
                <c:pt idx="2316">
                  <c:v>3.39372099999996</c:v>
                </c:pt>
                <c:pt idx="2317">
                  <c:v>3.57719899999996</c:v>
                </c:pt>
                <c:pt idx="2318">
                  <c:v>3.77493899999996</c:v>
                </c:pt>
                <c:pt idx="2319">
                  <c:v>3.98482999999996</c:v>
                </c:pt>
                <c:pt idx="2320">
                  <c:v>4.20448099999996</c:v>
                </c:pt>
                <c:pt idx="2321">
                  <c:v>4.43125799999996</c:v>
                </c:pt>
                <c:pt idx="2322">
                  <c:v>4.66232599999996</c:v>
                </c:pt>
                <c:pt idx="2323">
                  <c:v>4.89469899999996</c:v>
                </c:pt>
                <c:pt idx="2324">
                  <c:v>5.12529499999996</c:v>
                </c:pt>
                <c:pt idx="2325">
                  <c:v>5.35099199999996</c:v>
                </c:pt>
                <c:pt idx="2326">
                  <c:v>5.56869199999996</c:v>
                </c:pt>
                <c:pt idx="2327">
                  <c:v>5.77538399999996</c:v>
                </c:pt>
                <c:pt idx="2328">
                  <c:v>5.96820699999996</c:v>
                </c:pt>
                <c:pt idx="2329">
                  <c:v>6.14451099999996</c:v>
                </c:pt>
                <c:pt idx="2330">
                  <c:v>6.30191699999996</c:v>
                </c:pt>
                <c:pt idx="2331">
                  <c:v>6.43837199999996</c:v>
                </c:pt>
                <c:pt idx="2332">
                  <c:v>6.55219299999996</c:v>
                </c:pt>
                <c:pt idx="2333">
                  <c:v>6.64210999999996</c:v>
                </c:pt>
                <c:pt idx="2334">
                  <c:v>6.70729799999996</c:v>
                </c:pt>
                <c:pt idx="2335">
                  <c:v>6.74739799999996</c:v>
                </c:pt>
                <c:pt idx="2336">
                  <c:v>6.76252899999996</c:v>
                </c:pt>
                <c:pt idx="2337">
                  <c:v>6.75328999999996</c:v>
                </c:pt>
                <c:pt idx="2338">
                  <c:v>6.72074999999996</c:v>
                </c:pt>
                <c:pt idx="2339">
                  <c:v>6.66642499999996</c:v>
                </c:pt>
                <c:pt idx="2340">
                  <c:v>6.59224699999996</c:v>
                </c:pt>
                <c:pt idx="2341">
                  <c:v>6.50052199999996</c:v>
                </c:pt>
                <c:pt idx="2342">
                  <c:v>6.39387999999996</c:v>
                </c:pt>
                <c:pt idx="2343">
                  <c:v>6.27521499999996</c:v>
                </c:pt>
                <c:pt idx="2344">
                  <c:v>6.14761899999996</c:v>
                </c:pt>
                <c:pt idx="2345">
                  <c:v>6.01431199999996</c:v>
                </c:pt>
                <c:pt idx="2346">
                  <c:v>5.87856599999996</c:v>
                </c:pt>
                <c:pt idx="2347">
                  <c:v>5.74362999999996</c:v>
                </c:pt>
                <c:pt idx="2348">
                  <c:v>5.61265599999996</c:v>
                </c:pt>
                <c:pt idx="2349">
                  <c:v>5.48862499999996</c:v>
                </c:pt>
                <c:pt idx="2350">
                  <c:v>5.37427899999996</c:v>
                </c:pt>
                <c:pt idx="2351">
                  <c:v>5.27205799999996</c:v>
                </c:pt>
                <c:pt idx="2352">
                  <c:v>5.18404499999996</c:v>
                </c:pt>
                <c:pt idx="2353">
                  <c:v>5.11191899999996</c:v>
                </c:pt>
                <c:pt idx="2354">
                  <c:v>5.05691999999996</c:v>
                </c:pt>
                <c:pt idx="2355">
                  <c:v>5.01982499999996</c:v>
                </c:pt>
                <c:pt idx="2356">
                  <c:v>5.00093499999996</c:v>
                </c:pt>
                <c:pt idx="2357">
                  <c:v>5.00007499999996</c:v>
                </c:pt>
                <c:pt idx="2358">
                  <c:v>5.01660599999996</c:v>
                </c:pt>
                <c:pt idx="2359">
                  <c:v>5.04944899999996</c:v>
                </c:pt>
                <c:pt idx="2360">
                  <c:v>5.09711899999996</c:v>
                </c:pt>
                <c:pt idx="2361">
                  <c:v>5.15777299999996</c:v>
                </c:pt>
                <c:pt idx="2362">
                  <c:v>5.22926299999996</c:v>
                </c:pt>
                <c:pt idx="2363">
                  <c:v>5.30919699999996</c:v>
                </c:pt>
                <c:pt idx="2364">
                  <c:v>5.39500999999996</c:v>
                </c:pt>
                <c:pt idx="2365">
                  <c:v>5.48403499999996</c:v>
                </c:pt>
                <c:pt idx="2366">
                  <c:v>5.57357799999996</c:v>
                </c:pt>
                <c:pt idx="2367">
                  <c:v>5.66098999999996</c:v>
                </c:pt>
                <c:pt idx="2368">
                  <c:v>5.74373999999996</c:v>
                </c:pt>
                <c:pt idx="2369">
                  <c:v>5.81948499999996</c:v>
                </c:pt>
                <c:pt idx="2370">
                  <c:v>5.88612999999996</c:v>
                </c:pt>
                <c:pt idx="2371">
                  <c:v>5.94188199999996</c:v>
                </c:pt>
                <c:pt idx="2372">
                  <c:v>5.98529599999996</c:v>
                </c:pt>
                <c:pt idx="2373">
                  <c:v>6.01530999999996</c:v>
                </c:pt>
                <c:pt idx="2374">
                  <c:v>6.03126899999996</c:v>
                </c:pt>
                <c:pt idx="2375">
                  <c:v>6.03293699999996</c:v>
                </c:pt>
                <c:pt idx="2376">
                  <c:v>6.02049499999996</c:v>
                </c:pt>
                <c:pt idx="2377">
                  <c:v>5.99452899999996</c:v>
                </c:pt>
                <c:pt idx="2378">
                  <c:v>5.95600599999996</c:v>
                </c:pt>
                <c:pt idx="2379">
                  <c:v>5.90623899999996</c:v>
                </c:pt>
                <c:pt idx="2380">
                  <c:v>5.84684299999996</c:v>
                </c:pt>
                <c:pt idx="2381">
                  <c:v>5.77967999999996</c:v>
                </c:pt>
                <c:pt idx="2382">
                  <c:v>5.70679899999996</c:v>
                </c:pt>
                <c:pt idx="2383">
                  <c:v>5.63037299999996</c:v>
                </c:pt>
                <c:pt idx="2384">
                  <c:v>5.55262899999996</c:v>
                </c:pt>
                <c:pt idx="2385">
                  <c:v>5.47577899999996</c:v>
                </c:pt>
                <c:pt idx="2386">
                  <c:v>5.40195299999996</c:v>
                </c:pt>
                <c:pt idx="2387">
                  <c:v>5.33313299999996</c:v>
                </c:pt>
                <c:pt idx="2388">
                  <c:v>5.27109199999996</c:v>
                </c:pt>
                <c:pt idx="2389">
                  <c:v>5.21734199999996</c:v>
                </c:pt>
                <c:pt idx="2390">
                  <c:v>5.17308999999996</c:v>
                </c:pt>
                <c:pt idx="2391">
                  <c:v>5.13920099999996</c:v>
                </c:pt>
                <c:pt idx="2392">
                  <c:v>5.11617199999996</c:v>
                </c:pt>
                <c:pt idx="2393">
                  <c:v>5.10412099999996</c:v>
                </c:pt>
                <c:pt idx="2394">
                  <c:v>5.10278399999996</c:v>
                </c:pt>
                <c:pt idx="2395">
                  <c:v>5.11152499999996</c:v>
                </c:pt>
                <c:pt idx="2396">
                  <c:v>5.12935799999996</c:v>
                </c:pt>
                <c:pt idx="2397">
                  <c:v>5.15497699999996</c:v>
                </c:pt>
                <c:pt idx="2398">
                  <c:v>5.18679799999996</c:v>
                </c:pt>
                <c:pt idx="2399">
                  <c:v>5.22300899999996</c:v>
                </c:pt>
                <c:pt idx="2400">
                  <c:v>5.26162699999996</c:v>
                </c:pt>
                <c:pt idx="2401">
                  <c:v>5.30055699999996</c:v>
                </c:pt>
                <c:pt idx="2402">
                  <c:v>5.33765799999996</c:v>
                </c:pt>
                <c:pt idx="2403">
                  <c:v>5.37080999999996</c:v>
                </c:pt>
                <c:pt idx="2404">
                  <c:v>5.39797499999996</c:v>
                </c:pt>
                <c:pt idx="2405">
                  <c:v>5.41725899999996</c:v>
                </c:pt>
                <c:pt idx="2406">
                  <c:v>5.42696999999996</c:v>
                </c:pt>
                <c:pt idx="2407">
                  <c:v>5.42566899999996</c:v>
                </c:pt>
                <c:pt idx="2408">
                  <c:v>5.41221099999996</c:v>
                </c:pt>
                <c:pt idx="2409">
                  <c:v>5.38577599999996</c:v>
                </c:pt>
                <c:pt idx="2410">
                  <c:v>5.34589399999996</c:v>
                </c:pt>
                <c:pt idx="2411">
                  <c:v>5.29245599999996</c:v>
                </c:pt>
                <c:pt idx="2412">
                  <c:v>5.22571399999996</c:v>
                </c:pt>
                <c:pt idx="2413">
                  <c:v>5.14626899999996</c:v>
                </c:pt>
                <c:pt idx="2414">
                  <c:v>5.05504999999996</c:v>
                </c:pt>
                <c:pt idx="2415">
                  <c:v>4.95328399999996</c:v>
                </c:pt>
                <c:pt idx="2416">
                  <c:v>4.84245199999996</c:v>
                </c:pt>
                <c:pt idx="2417">
                  <c:v>4.72424199999996</c:v>
                </c:pt>
                <c:pt idx="2418">
                  <c:v>4.60049399999996</c:v>
                </c:pt>
                <c:pt idx="2419">
                  <c:v>4.47314199999996</c:v>
                </c:pt>
                <c:pt idx="2420">
                  <c:v>4.34415199999996</c:v>
                </c:pt>
                <c:pt idx="2421">
                  <c:v>4.21545999999996</c:v>
                </c:pt>
                <c:pt idx="2422">
                  <c:v>4.08891199999996</c:v>
                </c:pt>
                <c:pt idx="2423">
                  <c:v>3.96620599999996</c:v>
                </c:pt>
                <c:pt idx="2424">
                  <c:v>3.84884199999996</c:v>
                </c:pt>
                <c:pt idx="2425">
                  <c:v>3.73807699999996</c:v>
                </c:pt>
                <c:pt idx="2426">
                  <c:v>3.63488899999996</c:v>
                </c:pt>
                <c:pt idx="2427">
                  <c:v>3.53994899999996</c:v>
                </c:pt>
                <c:pt idx="2428">
                  <c:v>3.45360599999996</c:v>
                </c:pt>
                <c:pt idx="2429">
                  <c:v>3.37588199999996</c:v>
                </c:pt>
                <c:pt idx="2430">
                  <c:v>3.30647599999996</c:v>
                </c:pt>
                <c:pt idx="2431">
                  <c:v>3.24478199999996</c:v>
                </c:pt>
                <c:pt idx="2432">
                  <c:v>3.18991699999996</c:v>
                </c:pt>
                <c:pt idx="2433">
                  <c:v>3.14075799999996</c:v>
                </c:pt>
                <c:pt idx="2434">
                  <c:v>3.09598599999996</c:v>
                </c:pt>
                <c:pt idx="2435">
                  <c:v>3.05413699999996</c:v>
                </c:pt>
                <c:pt idx="2436">
                  <c:v>3.01366299999996</c:v>
                </c:pt>
                <c:pt idx="2437">
                  <c:v>2.97299199999996</c:v>
                </c:pt>
                <c:pt idx="2438">
                  <c:v>2.93058899999996</c:v>
                </c:pt>
                <c:pt idx="2439">
                  <c:v>2.88501999999996</c:v>
                </c:pt>
                <c:pt idx="2440">
                  <c:v>2.83500999999996</c:v>
                </c:pt>
                <c:pt idx="2441">
                  <c:v>2.77949899999996</c:v>
                </c:pt>
                <c:pt idx="2442">
                  <c:v>2.71769099999996</c:v>
                </c:pt>
                <c:pt idx="2443">
                  <c:v>2.64909299999996</c:v>
                </c:pt>
                <c:pt idx="2444">
                  <c:v>2.57354899999996</c:v>
                </c:pt>
                <c:pt idx="2445">
                  <c:v>2.49126099999996</c:v>
                </c:pt>
                <c:pt idx="2446">
                  <c:v>2.40279699999996</c:v>
                </c:pt>
                <c:pt idx="2447">
                  <c:v>2.30908999999996</c:v>
                </c:pt>
                <c:pt idx="2448">
                  <c:v>2.21142599999996</c:v>
                </c:pt>
                <c:pt idx="2449">
                  <c:v>2.11141799999996</c:v>
                </c:pt>
                <c:pt idx="2450">
                  <c:v>2.01097099999996</c:v>
                </c:pt>
                <c:pt idx="2451">
                  <c:v>1.91223599999996</c:v>
                </c:pt>
                <c:pt idx="2452">
                  <c:v>1.81755599999996</c:v>
                </c:pt>
                <c:pt idx="2453">
                  <c:v>1.72940599999996</c:v>
                </c:pt>
                <c:pt idx="2454">
                  <c:v>1.65032499999996</c:v>
                </c:pt>
                <c:pt idx="2455">
                  <c:v>1.58284699999996</c:v>
                </c:pt>
                <c:pt idx="2456">
                  <c:v>1.52943099999996</c:v>
                </c:pt>
                <c:pt idx="2457">
                  <c:v>1.49239099999996</c:v>
                </c:pt>
                <c:pt idx="2458">
                  <c:v>1.47382799999996</c:v>
                </c:pt>
                <c:pt idx="2459">
                  <c:v>1.47556699999996</c:v>
                </c:pt>
                <c:pt idx="2460">
                  <c:v>1.49910299999996</c:v>
                </c:pt>
                <c:pt idx="2461">
                  <c:v>1.54555499999996</c:v>
                </c:pt>
                <c:pt idx="2462">
                  <c:v>1.61562599999996</c:v>
                </c:pt>
                <c:pt idx="2463">
                  <c:v>1.70957699999996</c:v>
                </c:pt>
                <c:pt idx="2464">
                  <c:v>1.82721399999996</c:v>
                </c:pt>
                <c:pt idx="2465">
                  <c:v>1.96788499999996</c:v>
                </c:pt>
                <c:pt idx="2466">
                  <c:v>2.13048799999996</c:v>
                </c:pt>
                <c:pt idx="2467">
                  <c:v>2.31349399999996</c:v>
                </c:pt>
                <c:pt idx="2468">
                  <c:v>2.51497899999996</c:v>
                </c:pt>
                <c:pt idx="2469">
                  <c:v>2.73266799999996</c:v>
                </c:pt>
                <c:pt idx="2470">
                  <c:v>2.96398699999996</c:v>
                </c:pt>
                <c:pt idx="2471">
                  <c:v>3.20612199999996</c:v>
                </c:pt>
                <c:pt idx="2472">
                  <c:v>3.45608499999996</c:v>
                </c:pt>
                <c:pt idx="2473">
                  <c:v>3.71078399999996</c:v>
                </c:pt>
                <c:pt idx="2474">
                  <c:v>3.96709399999996</c:v>
                </c:pt>
                <c:pt idx="2475">
                  <c:v>4.22192599999996</c:v>
                </c:pt>
                <c:pt idx="2476">
                  <c:v>4.47229999999996</c:v>
                </c:pt>
                <c:pt idx="2477">
                  <c:v>4.71540799999996</c:v>
                </c:pt>
                <c:pt idx="2478">
                  <c:v>4.94867099999996</c:v>
                </c:pt>
                <c:pt idx="2479">
                  <c:v>5.16979299999996</c:v>
                </c:pt>
                <c:pt idx="2480">
                  <c:v>5.37680299999996</c:v>
                </c:pt>
                <c:pt idx="2481">
                  <c:v>5.56808699999996</c:v>
                </c:pt>
                <c:pt idx="2482">
                  <c:v>5.74241199999996</c:v>
                </c:pt>
                <c:pt idx="2483">
                  <c:v>5.89893499999996</c:v>
                </c:pt>
                <c:pt idx="2484">
                  <c:v>6.03720299999996</c:v>
                </c:pt>
                <c:pt idx="2485">
                  <c:v>6.15714199999996</c:v>
                </c:pt>
                <c:pt idx="2486">
                  <c:v>6.25903599999996</c:v>
                </c:pt>
                <c:pt idx="2487">
                  <c:v>6.34349699999996</c:v>
                </c:pt>
                <c:pt idx="2488">
                  <c:v>6.41142399999996</c:v>
                </c:pt>
                <c:pt idx="2489">
                  <c:v>6.46395799999996</c:v>
                </c:pt>
                <c:pt idx="2490">
                  <c:v>6.50243199999996</c:v>
                </c:pt>
                <c:pt idx="2491">
                  <c:v>6.52831599999996</c:v>
                </c:pt>
                <c:pt idx="2492">
                  <c:v>6.54316099999996</c:v>
                </c:pt>
                <c:pt idx="2493">
                  <c:v>6.54854299999996</c:v>
                </c:pt>
                <c:pt idx="2494">
                  <c:v>6.54600999999996</c:v>
                </c:pt>
                <c:pt idx="2495">
                  <c:v>6.53703099999996</c:v>
                </c:pt>
                <c:pt idx="2496">
                  <c:v>6.52295299999996</c:v>
                </c:pt>
                <c:pt idx="2497">
                  <c:v>6.50496299999996</c:v>
                </c:pt>
                <c:pt idx="2498">
                  <c:v>6.48405699999996</c:v>
                </c:pt>
                <c:pt idx="2499">
                  <c:v>6.46101999999996</c:v>
                </c:pt>
                <c:pt idx="2500">
                  <c:v>6.43641299999996</c:v>
                </c:pt>
                <c:pt idx="2501">
                  <c:v>6.41057099999996</c:v>
                </c:pt>
                <c:pt idx="2502">
                  <c:v>6.38361199999996</c:v>
                </c:pt>
                <c:pt idx="2503">
                  <c:v>6.35545099999996</c:v>
                </c:pt>
                <c:pt idx="2504">
                  <c:v>6.32582299999996</c:v>
                </c:pt>
                <c:pt idx="2505">
                  <c:v>6.29431799999996</c:v>
                </c:pt>
                <c:pt idx="2506">
                  <c:v>6.26041799999996</c:v>
                </c:pt>
                <c:pt idx="2507">
                  <c:v>6.22353699999996</c:v>
                </c:pt>
                <c:pt idx="2508">
                  <c:v>6.18306699999996</c:v>
                </c:pt>
                <c:pt idx="2509">
                  <c:v>6.13842799999996</c:v>
                </c:pt>
                <c:pt idx="2510">
                  <c:v>6.08911099999996</c:v>
                </c:pt>
                <c:pt idx="2511">
                  <c:v>6.03472299999996</c:v>
                </c:pt>
                <c:pt idx="2512">
                  <c:v>5.97502799999996</c:v>
                </c:pt>
                <c:pt idx="2513">
                  <c:v>5.90998199999996</c:v>
                </c:pt>
                <c:pt idx="2514">
                  <c:v>5.83976299999996</c:v>
                </c:pt>
                <c:pt idx="2515">
                  <c:v>5.76478899999996</c:v>
                </c:pt>
                <c:pt idx="2516">
                  <c:v>5.68573099999996</c:v>
                </c:pt>
                <c:pt idx="2517">
                  <c:v>5.60351599999996</c:v>
                </c:pt>
                <c:pt idx="2518">
                  <c:v>5.51932099999996</c:v>
                </c:pt>
                <c:pt idx="2519">
                  <c:v>5.43455499999996</c:v>
                </c:pt>
                <c:pt idx="2520">
                  <c:v>5.35083299999996</c:v>
                </c:pt>
                <c:pt idx="2521">
                  <c:v>5.26994299999996</c:v>
                </c:pt>
                <c:pt idx="2522">
                  <c:v>5.19380399999996</c:v>
                </c:pt>
                <c:pt idx="2523">
                  <c:v>5.12441699999996</c:v>
                </c:pt>
                <c:pt idx="2524">
                  <c:v>5.06381099999996</c:v>
                </c:pt>
                <c:pt idx="2525">
                  <c:v>5.01398699999996</c:v>
                </c:pt>
                <c:pt idx="2526">
                  <c:v>4.97685999999996</c:v>
                </c:pt>
                <c:pt idx="2527">
                  <c:v>4.95419899999996</c:v>
                </c:pt>
                <c:pt idx="2528">
                  <c:v>4.94757199999996</c:v>
                </c:pt>
                <c:pt idx="2529">
                  <c:v>4.95829499999996</c:v>
                </c:pt>
                <c:pt idx="2530">
                  <c:v>4.98738199999996</c:v>
                </c:pt>
                <c:pt idx="2531">
                  <c:v>5.03550799999996</c:v>
                </c:pt>
                <c:pt idx="2532">
                  <c:v>5.10297699999996</c:v>
                </c:pt>
                <c:pt idx="2533">
                  <c:v>5.18969899999996</c:v>
                </c:pt>
                <c:pt idx="2534">
                  <c:v>5.29518099999996</c:v>
                </c:pt>
                <c:pt idx="2535">
                  <c:v>5.41852599999996</c:v>
                </c:pt>
                <c:pt idx="2536">
                  <c:v>5.55844399999996</c:v>
                </c:pt>
                <c:pt idx="2537">
                  <c:v>5.71327299999996</c:v>
                </c:pt>
                <c:pt idx="2538">
                  <c:v>5.88101399999996</c:v>
                </c:pt>
                <c:pt idx="2539">
                  <c:v>6.05937299999996</c:v>
                </c:pt>
                <c:pt idx="2540">
                  <c:v>6.24581099999996</c:v>
                </c:pt>
                <c:pt idx="2541">
                  <c:v>6.43760499999996</c:v>
                </c:pt>
                <c:pt idx="2542">
                  <c:v>6.63190999999996</c:v>
                </c:pt>
                <c:pt idx="2543">
                  <c:v>6.82582899999996</c:v>
                </c:pt>
                <c:pt idx="2544">
                  <c:v>7.01648499999996</c:v>
                </c:pt>
                <c:pt idx="2545">
                  <c:v>7.20108899999996</c:v>
                </c:pt>
                <c:pt idx="2546">
                  <c:v>7.37701199999996</c:v>
                </c:pt>
                <c:pt idx="2547">
                  <c:v>7.54184899999996</c:v>
                </c:pt>
                <c:pt idx="2548">
                  <c:v>7.69347699999996</c:v>
                </c:pt>
                <c:pt idx="2549">
                  <c:v>7.83010999999996</c:v>
                </c:pt>
                <c:pt idx="2550">
                  <c:v>7.95033999999996</c:v>
                </c:pt>
                <c:pt idx="2551">
                  <c:v>8.05316999999996</c:v>
                </c:pt>
                <c:pt idx="2552">
                  <c:v>8.13803699999996</c:v>
                </c:pt>
                <c:pt idx="2553">
                  <c:v>8.20481999999996</c:v>
                </c:pt>
                <c:pt idx="2554">
                  <c:v>8.25383799999996</c:v>
                </c:pt>
                <c:pt idx="2555">
                  <c:v>8.28583699999996</c:v>
                </c:pt>
                <c:pt idx="2556">
                  <c:v>8.30196199999996</c:v>
                </c:pt>
                <c:pt idx="2557">
                  <c:v>8.30371999999996</c:v>
                </c:pt>
                <c:pt idx="2558">
                  <c:v>8.29293299999996</c:v>
                </c:pt>
                <c:pt idx="2559">
                  <c:v>8.27168099999996</c:v>
                </c:pt>
                <c:pt idx="2560">
                  <c:v>8.24223799999996</c:v>
                </c:pt>
                <c:pt idx="2561">
                  <c:v>8.20700499999996</c:v>
                </c:pt>
                <c:pt idx="2562">
                  <c:v>8.16843699999996</c:v>
                </c:pt>
                <c:pt idx="2563">
                  <c:v>8.12896799999996</c:v>
                </c:pt>
                <c:pt idx="2564">
                  <c:v>8.09093899999996</c:v>
                </c:pt>
                <c:pt idx="2565">
                  <c:v>8.05652899999996</c:v>
                </c:pt>
                <c:pt idx="2566">
                  <c:v>8.02768899999996</c:v>
                </c:pt>
                <c:pt idx="2567">
                  <c:v>8.00608199999996</c:v>
                </c:pt>
                <c:pt idx="2568">
                  <c:v>7.99303299999996</c:v>
                </c:pt>
                <c:pt idx="2569">
                  <c:v>7.98948899999996</c:v>
                </c:pt>
                <c:pt idx="2570">
                  <c:v>7.99598799999996</c:v>
                </c:pt>
                <c:pt idx="2571">
                  <c:v>8.01263899999996</c:v>
                </c:pt>
                <c:pt idx="2572">
                  <c:v>8.03911999999996</c:v>
                </c:pt>
                <c:pt idx="2573">
                  <c:v>8.07468099999996</c:v>
                </c:pt>
                <c:pt idx="2574">
                  <c:v>8.11816299999996</c:v>
                </c:pt>
                <c:pt idx="2575">
                  <c:v>8.16802999999996</c:v>
                </c:pt>
                <c:pt idx="2576">
                  <c:v>8.22240799999996</c:v>
                </c:pt>
                <c:pt idx="2577">
                  <c:v>8.27913599999996</c:v>
                </c:pt>
                <c:pt idx="2578">
                  <c:v>8.33582599999996</c:v>
                </c:pt>
                <c:pt idx="2579">
                  <c:v>8.38992799999996</c:v>
                </c:pt>
                <c:pt idx="2580">
                  <c:v>8.43879999999996</c:v>
                </c:pt>
                <c:pt idx="2581">
                  <c:v>8.47978299999996</c:v>
                </c:pt>
                <c:pt idx="2582">
                  <c:v>8.51027199999996</c:v>
                </c:pt>
                <c:pt idx="2583">
                  <c:v>8.52778999999996</c:v>
                </c:pt>
                <c:pt idx="2584">
                  <c:v>8.53005999999996</c:v>
                </c:pt>
                <c:pt idx="2585">
                  <c:v>8.51506599999996</c:v>
                </c:pt>
                <c:pt idx="2586">
                  <c:v>8.48110999999996</c:v>
                </c:pt>
                <c:pt idx="2587">
                  <c:v>8.42686299999996</c:v>
                </c:pt>
                <c:pt idx="2588">
                  <c:v>8.35140399999996</c:v>
                </c:pt>
                <c:pt idx="2589">
                  <c:v>8.25424699999996</c:v>
                </c:pt>
                <c:pt idx="2590">
                  <c:v>8.13535599999996</c:v>
                </c:pt>
                <c:pt idx="2591">
                  <c:v>7.99515299999996</c:v>
                </c:pt>
                <c:pt idx="2592">
                  <c:v>7.83451099999996</c:v>
                </c:pt>
                <c:pt idx="2593">
                  <c:v>7.65473099999996</c:v>
                </c:pt>
                <c:pt idx="2594">
                  <c:v>7.45751399999996</c:v>
                </c:pt>
                <c:pt idx="2595">
                  <c:v>7.24492199999996</c:v>
                </c:pt>
                <c:pt idx="2596">
                  <c:v>7.01932599999996</c:v>
                </c:pt>
                <c:pt idx="2597">
                  <c:v>6.78334899999996</c:v>
                </c:pt>
                <c:pt idx="2598">
                  <c:v>6.53980599999996</c:v>
                </c:pt>
                <c:pt idx="2599">
                  <c:v>6.29163399999996</c:v>
                </c:pt>
                <c:pt idx="2600">
                  <c:v>6.04182099999996</c:v>
                </c:pt>
                <c:pt idx="2601">
                  <c:v>5.79333799999996</c:v>
                </c:pt>
                <c:pt idx="2602">
                  <c:v>5.54906799999996</c:v>
                </c:pt>
                <c:pt idx="2603">
                  <c:v>5.31174199999996</c:v>
                </c:pt>
                <c:pt idx="2604">
                  <c:v>5.08387899999996</c:v>
                </c:pt>
                <c:pt idx="2605">
                  <c:v>4.86772899999996</c:v>
                </c:pt>
                <c:pt idx="2606">
                  <c:v>4.66522699999996</c:v>
                </c:pt>
                <c:pt idx="2607">
                  <c:v>4.47795699999996</c:v>
                </c:pt>
                <c:pt idx="2608">
                  <c:v>4.30712299999996</c:v>
                </c:pt>
                <c:pt idx="2609">
                  <c:v>4.15353399999996</c:v>
                </c:pt>
                <c:pt idx="2610">
                  <c:v>4.01759599999996</c:v>
                </c:pt>
                <c:pt idx="2611">
                  <c:v>3.89931599999996</c:v>
                </c:pt>
                <c:pt idx="2612">
                  <c:v>3.79831799999996</c:v>
                </c:pt>
                <c:pt idx="2613">
                  <c:v>3.71386599999996</c:v>
                </c:pt>
                <c:pt idx="2614">
                  <c:v>3.64489799999996</c:v>
                </c:pt>
                <c:pt idx="2615">
                  <c:v>3.59006599999996</c:v>
                </c:pt>
                <c:pt idx="2616">
                  <c:v>3.54778499999996</c:v>
                </c:pt>
                <c:pt idx="2617">
                  <c:v>3.51628599999996</c:v>
                </c:pt>
                <c:pt idx="2618">
                  <c:v>3.49366999999996</c:v>
                </c:pt>
                <c:pt idx="2619">
                  <c:v>3.47796699999996</c:v>
                </c:pt>
                <c:pt idx="2620">
                  <c:v>3.46719399999996</c:v>
                </c:pt>
                <c:pt idx="2621">
                  <c:v>3.45941299999996</c:v>
                </c:pt>
                <c:pt idx="2622">
                  <c:v>3.45278399999996</c:v>
                </c:pt>
                <c:pt idx="2623">
                  <c:v>3.44561399999996</c:v>
                </c:pt>
                <c:pt idx="2624">
                  <c:v>3.43640199999996</c:v>
                </c:pt>
                <c:pt idx="2625">
                  <c:v>3.42387699999996</c:v>
                </c:pt>
                <c:pt idx="2626">
                  <c:v>3.40702699999996</c:v>
                </c:pt>
                <c:pt idx="2627">
                  <c:v>3.38511999999996</c:v>
                </c:pt>
                <c:pt idx="2628">
                  <c:v>3.35771999999996</c:v>
                </c:pt>
                <c:pt idx="2629">
                  <c:v>3.32469099999996</c:v>
                </c:pt>
                <c:pt idx="2630">
                  <c:v>3.28619299999996</c:v>
                </c:pt>
                <c:pt idx="2631">
                  <c:v>3.24266899999996</c:v>
                </c:pt>
                <c:pt idx="2632">
                  <c:v>3.19482799999996</c:v>
                </c:pt>
                <c:pt idx="2633">
                  <c:v>3.14361999999996</c:v>
                </c:pt>
                <c:pt idx="2634">
                  <c:v>3.09020199999996</c:v>
                </c:pt>
                <c:pt idx="2635">
                  <c:v>3.03590299999996</c:v>
                </c:pt>
                <c:pt idx="2636">
                  <c:v>2.98218399999996</c:v>
                </c:pt>
                <c:pt idx="2637">
                  <c:v>2.93059599999996</c:v>
                </c:pt>
                <c:pt idx="2638">
                  <c:v>2.88273799999996</c:v>
                </c:pt>
                <c:pt idx="2639">
                  <c:v>2.84021299999996</c:v>
                </c:pt>
                <c:pt idx="2640">
                  <c:v>2.80458699999996</c:v>
                </c:pt>
                <c:pt idx="2641">
                  <c:v>2.77735099999996</c:v>
                </c:pt>
                <c:pt idx="2642">
                  <c:v>2.75988499999996</c:v>
                </c:pt>
                <c:pt idx="2643">
                  <c:v>2.75342499999996</c:v>
                </c:pt>
                <c:pt idx="2644">
                  <c:v>2.75903999999996</c:v>
                </c:pt>
                <c:pt idx="2645">
                  <c:v>2.77760999999996</c:v>
                </c:pt>
                <c:pt idx="2646">
                  <c:v>2.80980999999996</c:v>
                </c:pt>
                <c:pt idx="2647">
                  <c:v>2.85610299999996</c:v>
                </c:pt>
                <c:pt idx="2648">
                  <c:v>2.91673499999996</c:v>
                </c:pt>
                <c:pt idx="2649">
                  <c:v>2.99173699999996</c:v>
                </c:pt>
                <c:pt idx="2650">
                  <c:v>3.08093299999996</c:v>
                </c:pt>
                <c:pt idx="2651">
                  <c:v>3.18395099999996</c:v>
                </c:pt>
                <c:pt idx="2652">
                  <c:v>3.30023899999996</c:v>
                </c:pt>
                <c:pt idx="2653">
                  <c:v>3.42908399999996</c:v>
                </c:pt>
                <c:pt idx="2654">
                  <c:v>3.56963299999996</c:v>
                </c:pt>
                <c:pt idx="2655">
                  <c:v>3.72091599999996</c:v>
                </c:pt>
                <c:pt idx="2656">
                  <c:v>3.88186899999996</c:v>
                </c:pt>
                <c:pt idx="2657">
                  <c:v>4.05135799999996</c:v>
                </c:pt>
                <c:pt idx="2658">
                  <c:v>4.22820099999996</c:v>
                </c:pt>
                <c:pt idx="2659">
                  <c:v>4.41118999999996</c:v>
                </c:pt>
                <c:pt idx="2660">
                  <c:v>4.59910999999996</c:v>
                </c:pt>
                <c:pt idx="2661">
                  <c:v>4.79075699999996</c:v>
                </c:pt>
                <c:pt idx="2662">
                  <c:v>4.98495099999996</c:v>
                </c:pt>
                <c:pt idx="2663">
                  <c:v>5.18054899999996</c:v>
                </c:pt>
                <c:pt idx="2664">
                  <c:v>5.37645199999996</c:v>
                </c:pt>
                <c:pt idx="2665">
                  <c:v>5.57161199999996</c:v>
                </c:pt>
                <c:pt idx="2666">
                  <c:v>5.76503599999996</c:v>
                </c:pt>
                <c:pt idx="2667">
                  <c:v>5.95578399999996</c:v>
                </c:pt>
                <c:pt idx="2668">
                  <c:v>6.14297099999996</c:v>
                </c:pt>
                <c:pt idx="2669">
                  <c:v>6.32576399999996</c:v>
                </c:pt>
                <c:pt idx="2670">
                  <c:v>6.50337699999996</c:v>
                </c:pt>
                <c:pt idx="2671">
                  <c:v>6.67506699999996</c:v>
                </c:pt>
                <c:pt idx="2672">
                  <c:v>6.84012999999996</c:v>
                </c:pt>
                <c:pt idx="2673">
                  <c:v>6.99789799999996</c:v>
                </c:pt>
                <c:pt idx="2674">
                  <c:v>7.14773599999996</c:v>
                </c:pt>
                <c:pt idx="2675">
                  <c:v>7.28903899999996</c:v>
                </c:pt>
                <c:pt idx="2676">
                  <c:v>7.42122999999996</c:v>
                </c:pt>
                <c:pt idx="2677">
                  <c:v>7.54376099999996</c:v>
                </c:pt>
                <c:pt idx="2678">
                  <c:v>7.65611599999996</c:v>
                </c:pt>
                <c:pt idx="2679">
                  <c:v>7.75781499999996</c:v>
                </c:pt>
                <c:pt idx="2680">
                  <c:v>7.84841899999996</c:v>
                </c:pt>
                <c:pt idx="2681">
                  <c:v>7.92753499999996</c:v>
                </c:pt>
                <c:pt idx="2682">
                  <c:v>7.99482199999996</c:v>
                </c:pt>
                <c:pt idx="2683">
                  <c:v>8.04999899999996</c:v>
                </c:pt>
                <c:pt idx="2684">
                  <c:v>8.09285199999996</c:v>
                </c:pt>
                <c:pt idx="2685">
                  <c:v>8.12324199999996</c:v>
                </c:pt>
                <c:pt idx="2686">
                  <c:v>8.14110899999996</c:v>
                </c:pt>
                <c:pt idx="2687">
                  <c:v>8.14647599999996</c:v>
                </c:pt>
                <c:pt idx="2688">
                  <c:v>8.13945399999996</c:v>
                </c:pt>
                <c:pt idx="2689">
                  <c:v>8.12023899999996</c:v>
                </c:pt>
                <c:pt idx="2690">
                  <c:v>8.08911299999996</c:v>
                </c:pt>
                <c:pt idx="2691">
                  <c:v>8.04643999999996</c:v>
                </c:pt>
                <c:pt idx="2692">
                  <c:v>7.99265699999996</c:v>
                </c:pt>
                <c:pt idx="2693">
                  <c:v>7.92826599999996</c:v>
                </c:pt>
                <c:pt idx="2694">
                  <c:v>7.85382299999996</c:v>
                </c:pt>
                <c:pt idx="2695">
                  <c:v>7.76992499999996</c:v>
                </c:pt>
                <c:pt idx="2696">
                  <c:v>7.67719299999996</c:v>
                </c:pt>
                <c:pt idx="2697">
                  <c:v>7.57625799999996</c:v>
                </c:pt>
                <c:pt idx="2698">
                  <c:v>7.46774399999996</c:v>
                </c:pt>
                <c:pt idx="2699">
                  <c:v>7.35224999999996</c:v>
                </c:pt>
                <c:pt idx="2700">
                  <c:v>7.23033799999996</c:v>
                </c:pt>
                <c:pt idx="2701">
                  <c:v>7.10251699999996</c:v>
                </c:pt>
                <c:pt idx="2702">
                  <c:v>6.96923199999996</c:v>
                </c:pt>
                <c:pt idx="2703">
                  <c:v>6.83085399999996</c:v>
                </c:pt>
                <c:pt idx="2704">
                  <c:v>6.68767499999996</c:v>
                </c:pt>
                <c:pt idx="2705">
                  <c:v>6.53990699999996</c:v>
                </c:pt>
                <c:pt idx="2706">
                  <c:v>6.38768299999996</c:v>
                </c:pt>
                <c:pt idx="2707">
                  <c:v>6.23106399999996</c:v>
                </c:pt>
                <c:pt idx="2708">
                  <c:v>6.07004899999996</c:v>
                </c:pt>
                <c:pt idx="2709">
                  <c:v>5.90458999999996</c:v>
                </c:pt>
                <c:pt idx="2710">
                  <c:v>5.73461099999996</c:v>
                </c:pt>
                <c:pt idx="2711">
                  <c:v>5.56002899999996</c:v>
                </c:pt>
                <c:pt idx="2712">
                  <c:v>5.38077899999996</c:v>
                </c:pt>
                <c:pt idx="2713">
                  <c:v>5.19683999999996</c:v>
                </c:pt>
                <c:pt idx="2714">
                  <c:v>5.00826199999996</c:v>
                </c:pt>
                <c:pt idx="2715">
                  <c:v>4.81519299999996</c:v>
                </c:pt>
                <c:pt idx="2716">
                  <c:v>4.61790499999996</c:v>
                </c:pt>
                <c:pt idx="2717">
                  <c:v>4.41681899999996</c:v>
                </c:pt>
                <c:pt idx="2718">
                  <c:v>4.21252399999996</c:v>
                </c:pt>
                <c:pt idx="2719">
                  <c:v>4.00579499999996</c:v>
                </c:pt>
                <c:pt idx="2720">
                  <c:v>3.79760499999996</c:v>
                </c:pt>
                <c:pt idx="2721">
                  <c:v>3.58912899999996</c:v>
                </c:pt>
                <c:pt idx="2722">
                  <c:v>3.38174299999996</c:v>
                </c:pt>
                <c:pt idx="2723">
                  <c:v>3.17701699999996</c:v>
                </c:pt>
                <c:pt idx="2724">
                  <c:v>2.97669899999996</c:v>
                </c:pt>
                <c:pt idx="2725">
                  <c:v>2.78269399999996</c:v>
                </c:pt>
                <c:pt idx="2726">
                  <c:v>2.59703299999996</c:v>
                </c:pt>
                <c:pt idx="2727">
                  <c:v>2.42183699999996</c:v>
                </c:pt>
                <c:pt idx="2728">
                  <c:v>2.25927699999996</c:v>
                </c:pt>
                <c:pt idx="2729">
                  <c:v>2.11152499999996</c:v>
                </c:pt>
                <c:pt idx="2730">
                  <c:v>1.98070399999996</c:v>
                </c:pt>
                <c:pt idx="2731">
                  <c:v>1.86883599999996</c:v>
                </c:pt>
                <c:pt idx="2732">
                  <c:v>1.77778799999996</c:v>
                </c:pt>
                <c:pt idx="2733">
                  <c:v>1.70921899999996</c:v>
                </c:pt>
                <c:pt idx="2734">
                  <c:v>1.66452699999996</c:v>
                </c:pt>
                <c:pt idx="2735">
                  <c:v>1.64480099999996</c:v>
                </c:pt>
                <c:pt idx="2736">
                  <c:v>1.65077999999996</c:v>
                </c:pt>
                <c:pt idx="2737">
                  <c:v>1.68281799999996</c:v>
                </c:pt>
                <c:pt idx="2738">
                  <c:v>1.74085499999996</c:v>
                </c:pt>
                <c:pt idx="2739">
                  <c:v>1.82439899999996</c:v>
                </c:pt>
                <c:pt idx="2740">
                  <c:v>1.93251699999996</c:v>
                </c:pt>
                <c:pt idx="2741">
                  <c:v>2.06383699999996</c:v>
                </c:pt>
                <c:pt idx="2742">
                  <c:v>2.21656299999996</c:v>
                </c:pt>
                <c:pt idx="2743">
                  <c:v>2.38849699999996</c:v>
                </c:pt>
                <c:pt idx="2744">
                  <c:v>2.57707299999996</c:v>
                </c:pt>
                <c:pt idx="2745">
                  <c:v>2.77940499999996</c:v>
                </c:pt>
                <c:pt idx="2746">
                  <c:v>2.99233999999996</c:v>
                </c:pt>
                <c:pt idx="2747">
                  <c:v>3.21251799999996</c:v>
                </c:pt>
                <c:pt idx="2748">
                  <c:v>3.43644299999996</c:v>
                </c:pt>
                <c:pt idx="2749">
                  <c:v>3.66055599999996</c:v>
                </c:pt>
                <c:pt idx="2750">
                  <c:v>3.88131199999996</c:v>
                </c:pt>
                <c:pt idx="2751">
                  <c:v>4.09525699999996</c:v>
                </c:pt>
                <c:pt idx="2752">
                  <c:v>4.29910399999996</c:v>
                </c:pt>
                <c:pt idx="2753">
                  <c:v>4.48980599999996</c:v>
                </c:pt>
                <c:pt idx="2754">
                  <c:v>4.66462599999996</c:v>
                </c:pt>
                <c:pt idx="2755">
                  <c:v>4.82119899999996</c:v>
                </c:pt>
                <c:pt idx="2756">
                  <c:v>4.95758199999996</c:v>
                </c:pt>
                <c:pt idx="2757">
                  <c:v>5.07229899999996</c:v>
                </c:pt>
                <c:pt idx="2758">
                  <c:v>5.16437199999996</c:v>
                </c:pt>
                <c:pt idx="2759">
                  <c:v>5.23333999999996</c:v>
                </c:pt>
                <c:pt idx="2760">
                  <c:v>5.27926499999996</c:v>
                </c:pt>
                <c:pt idx="2761">
                  <c:v>5.30272599999996</c:v>
                </c:pt>
                <c:pt idx="2762">
                  <c:v>5.30479899999996</c:v>
                </c:pt>
                <c:pt idx="2763">
                  <c:v>5.28702299999996</c:v>
                </c:pt>
                <c:pt idx="2764">
                  <c:v>5.25135999999996</c:v>
                </c:pt>
                <c:pt idx="2765">
                  <c:v>5.20013899999996</c:v>
                </c:pt>
                <c:pt idx="2766">
                  <c:v>5.13599199999996</c:v>
                </c:pt>
                <c:pt idx="2767">
                  <c:v>5.06178599999996</c:v>
                </c:pt>
                <c:pt idx="2768">
                  <c:v>4.98054699999996</c:v>
                </c:pt>
                <c:pt idx="2769">
                  <c:v>4.89538099999996</c:v>
                </c:pt>
                <c:pt idx="2770">
                  <c:v>4.80939499999996</c:v>
                </c:pt>
                <c:pt idx="2771">
                  <c:v>4.72561899999996</c:v>
                </c:pt>
                <c:pt idx="2772">
                  <c:v>4.64692999999996</c:v>
                </c:pt>
                <c:pt idx="2773">
                  <c:v>4.57598099999996</c:v>
                </c:pt>
                <c:pt idx="2774">
                  <c:v>4.51514099999996</c:v>
                </c:pt>
                <c:pt idx="2775">
                  <c:v>4.46644099999996</c:v>
                </c:pt>
                <c:pt idx="2776">
                  <c:v>4.43152699999996</c:v>
                </c:pt>
                <c:pt idx="2777">
                  <c:v>4.41162999999996</c:v>
                </c:pt>
                <c:pt idx="2778">
                  <c:v>4.40754499999996</c:v>
                </c:pt>
                <c:pt idx="2779">
                  <c:v>4.41962199999996</c:v>
                </c:pt>
                <c:pt idx="2780">
                  <c:v>4.44777099999996</c:v>
                </c:pt>
                <c:pt idx="2781">
                  <c:v>4.49147599999996</c:v>
                </c:pt>
                <c:pt idx="2782">
                  <c:v>4.54982199999996</c:v>
                </c:pt>
                <c:pt idx="2783">
                  <c:v>4.62153299999996</c:v>
                </c:pt>
                <c:pt idx="2784">
                  <c:v>4.70501799999996</c:v>
                </c:pt>
                <c:pt idx="2785">
                  <c:v>4.79842499999996</c:v>
                </c:pt>
                <c:pt idx="2786">
                  <c:v>4.89969799999996</c:v>
                </c:pt>
                <c:pt idx="2787">
                  <c:v>5.00663899999996</c:v>
                </c:pt>
                <c:pt idx="2788">
                  <c:v>5.11697499999996</c:v>
                </c:pt>
                <c:pt idx="2789">
                  <c:v>5.22842099999996</c:v>
                </c:pt>
                <c:pt idx="2790">
                  <c:v>5.33874199999996</c:v>
                </c:pt>
                <c:pt idx="2791">
                  <c:v>5.44581099999996</c:v>
                </c:pt>
                <c:pt idx="2792">
                  <c:v>5.54766099999996</c:v>
                </c:pt>
                <c:pt idx="2793">
                  <c:v>5.64253199999996</c:v>
                </c:pt>
                <c:pt idx="2794">
                  <c:v>5.72890799999996</c:v>
                </c:pt>
                <c:pt idx="2795">
                  <c:v>5.80554599999996</c:v>
                </c:pt>
                <c:pt idx="2796">
                  <c:v>5.87149399999996</c:v>
                </c:pt>
                <c:pt idx="2797">
                  <c:v>5.92609999999996</c:v>
                </c:pt>
                <c:pt idx="2798">
                  <c:v>5.96901199999996</c:v>
                </c:pt>
                <c:pt idx="2799">
                  <c:v>6.00016699999996</c:v>
                </c:pt>
                <c:pt idx="2800">
                  <c:v>6.01977399999996</c:v>
                </c:pt>
                <c:pt idx="2801">
                  <c:v>6.02828699999996</c:v>
                </c:pt>
                <c:pt idx="2802">
                  <c:v>6.02636999999996</c:v>
                </c:pt>
                <c:pt idx="2803">
                  <c:v>6.01485999999996</c:v>
                </c:pt>
                <c:pt idx="2804">
                  <c:v>5.99472599999996</c:v>
                </c:pt>
                <c:pt idx="2805">
                  <c:v>5.96702499999996</c:v>
                </c:pt>
                <c:pt idx="2806">
                  <c:v>5.93285799999996</c:v>
                </c:pt>
                <c:pt idx="2807">
                  <c:v>5.89332599999996</c:v>
                </c:pt>
                <c:pt idx="2808">
                  <c:v>5.84948899999996</c:v>
                </c:pt>
                <c:pt idx="2809">
                  <c:v>5.80233099999996</c:v>
                </c:pt>
                <c:pt idx="2810">
                  <c:v>5.75272999999996</c:v>
                </c:pt>
                <c:pt idx="2811">
                  <c:v>5.70143199999996</c:v>
                </c:pt>
                <c:pt idx="2812">
                  <c:v>5.64903399999996</c:v>
                </c:pt>
                <c:pt idx="2813">
                  <c:v>5.59597399999996</c:v>
                </c:pt>
                <c:pt idx="2814">
                  <c:v>5.54252799999996</c:v>
                </c:pt>
                <c:pt idx="2815">
                  <c:v>5.48881699999996</c:v>
                </c:pt>
                <c:pt idx="2816">
                  <c:v>5.43481799999996</c:v>
                </c:pt>
                <c:pt idx="2817">
                  <c:v>5.38038199999996</c:v>
                </c:pt>
                <c:pt idx="2818">
                  <c:v>5.32525999999996</c:v>
                </c:pt>
                <c:pt idx="2819">
                  <c:v>5.26913199999996</c:v>
                </c:pt>
                <c:pt idx="2820">
                  <c:v>5.21163799999996</c:v>
                </c:pt>
                <c:pt idx="2821">
                  <c:v>5.15241299999996</c:v>
                </c:pt>
                <c:pt idx="2822">
                  <c:v>5.09112099999996</c:v>
                </c:pt>
                <c:pt idx="2823">
                  <c:v>5.02748899999996</c:v>
                </c:pt>
                <c:pt idx="2824">
                  <c:v>4.96133799999996</c:v>
                </c:pt>
                <c:pt idx="2825">
                  <c:v>4.89260899999996</c:v>
                </c:pt>
                <c:pt idx="2826">
                  <c:v>4.82138699999996</c:v>
                </c:pt>
                <c:pt idx="2827">
                  <c:v>4.74791599999996</c:v>
                </c:pt>
                <c:pt idx="2828">
                  <c:v>4.67260799999996</c:v>
                </c:pt>
                <c:pt idx="2829">
                  <c:v>4.59604699999996</c:v>
                </c:pt>
                <c:pt idx="2830">
                  <c:v>4.51898399999996</c:v>
                </c:pt>
                <c:pt idx="2831">
                  <c:v>4.44232199999996</c:v>
                </c:pt>
                <c:pt idx="2832">
                  <c:v>4.36709799999996</c:v>
                </c:pt>
                <c:pt idx="2833">
                  <c:v>4.29445699999996</c:v>
                </c:pt>
                <c:pt idx="2834">
                  <c:v>4.22561799999996</c:v>
                </c:pt>
                <c:pt idx="2835">
                  <c:v>4.16183799999996</c:v>
                </c:pt>
                <c:pt idx="2836">
                  <c:v>4.10437199999996</c:v>
                </c:pt>
                <c:pt idx="2837">
                  <c:v>4.05442999999996</c:v>
                </c:pt>
                <c:pt idx="2838">
                  <c:v>4.01313399999996</c:v>
                </c:pt>
                <c:pt idx="2839">
                  <c:v>3.98147499999996</c:v>
                </c:pt>
                <c:pt idx="2840">
                  <c:v>3.96027399999996</c:v>
                </c:pt>
                <c:pt idx="2841">
                  <c:v>3.95014599999996</c:v>
                </c:pt>
                <c:pt idx="2842">
                  <c:v>3.95146999999996</c:v>
                </c:pt>
                <c:pt idx="2843">
                  <c:v>3.96436499999996</c:v>
                </c:pt>
                <c:pt idx="2844">
                  <c:v>3.98867199999996</c:v>
                </c:pt>
                <c:pt idx="2845">
                  <c:v>4.02394699999996</c:v>
                </c:pt>
                <c:pt idx="2846">
                  <c:v>4.06946099999996</c:v>
                </c:pt>
                <c:pt idx="2847">
                  <c:v>4.12420999999996</c:v>
                </c:pt>
                <c:pt idx="2848">
                  <c:v>4.18693199999996</c:v>
                </c:pt>
                <c:pt idx="2849">
                  <c:v>4.25613399999996</c:v>
                </c:pt>
                <c:pt idx="2850">
                  <c:v>4.33012799999996</c:v>
                </c:pt>
                <c:pt idx="2851">
                  <c:v>4.40707199999996</c:v>
                </c:pt>
                <c:pt idx="2852">
                  <c:v>4.48501499999996</c:v>
                </c:pt>
                <c:pt idx="2853">
                  <c:v>4.56194999999996</c:v>
                </c:pt>
                <c:pt idx="2854">
                  <c:v>4.63586999999996</c:v>
                </c:pt>
                <c:pt idx="2855">
                  <c:v>4.70481999999996</c:v>
                </c:pt>
                <c:pt idx="2856">
                  <c:v>4.76695399999996</c:v>
                </c:pt>
                <c:pt idx="2857">
                  <c:v>4.82058799999996</c:v>
                </c:pt>
                <c:pt idx="2858">
                  <c:v>4.86424699999996</c:v>
                </c:pt>
                <c:pt idx="2859">
                  <c:v>4.89670799999996</c:v>
                </c:pt>
                <c:pt idx="2860">
                  <c:v>4.91703699999996</c:v>
                </c:pt>
                <c:pt idx="2861">
                  <c:v>4.92461899999996</c:v>
                </c:pt>
                <c:pt idx="2862">
                  <c:v>4.91917499999996</c:v>
                </c:pt>
                <c:pt idx="2863">
                  <c:v>4.90077099999996</c:v>
                </c:pt>
                <c:pt idx="2864">
                  <c:v>4.86981899999996</c:v>
                </c:pt>
                <c:pt idx="2865">
                  <c:v>4.82706599999996</c:v>
                </c:pt>
                <c:pt idx="2866">
                  <c:v>4.77357499999996</c:v>
                </c:pt>
                <c:pt idx="2867">
                  <c:v>4.71069399999996</c:v>
                </c:pt>
                <c:pt idx="2868">
                  <c:v>4.64001699999996</c:v>
                </c:pt>
                <c:pt idx="2869">
                  <c:v>4.56334199999996</c:v>
                </c:pt>
                <c:pt idx="2870">
                  <c:v>4.48261799999996</c:v>
                </c:pt>
                <c:pt idx="2871">
                  <c:v>4.39988899999996</c:v>
                </c:pt>
                <c:pt idx="2872">
                  <c:v>4.31723799999996</c:v>
                </c:pt>
                <c:pt idx="2873">
                  <c:v>4.23672699999996</c:v>
                </c:pt>
                <c:pt idx="2874">
                  <c:v>4.16033799999996</c:v>
                </c:pt>
                <c:pt idx="2875">
                  <c:v>4.08991999999996</c:v>
                </c:pt>
                <c:pt idx="2876">
                  <c:v>4.02713599999996</c:v>
                </c:pt>
                <c:pt idx="2877">
                  <c:v>3.97341899999996</c:v>
                </c:pt>
                <c:pt idx="2878">
                  <c:v>3.92993499999996</c:v>
                </c:pt>
                <c:pt idx="2879">
                  <c:v>3.89755099999996</c:v>
                </c:pt>
                <c:pt idx="2880">
                  <c:v>3.87681799999996</c:v>
                </c:pt>
                <c:pt idx="2881">
                  <c:v>3.86796099999996</c:v>
                </c:pt>
                <c:pt idx="2882">
                  <c:v>3.87087599999996</c:v>
                </c:pt>
                <c:pt idx="2883">
                  <c:v>3.88514199999996</c:v>
                </c:pt>
                <c:pt idx="2884">
                  <c:v>3.91004299999996</c:v>
                </c:pt>
                <c:pt idx="2885">
                  <c:v>3.94459299999996</c:v>
                </c:pt>
                <c:pt idx="2886">
                  <c:v>3.98757399999996</c:v>
                </c:pt>
                <c:pt idx="2887">
                  <c:v>4.03758099999996</c:v>
                </c:pt>
                <c:pt idx="2888">
                  <c:v>4.09306999999996</c:v>
                </c:pt>
                <c:pt idx="2889">
                  <c:v>4.15241099999996</c:v>
                </c:pt>
                <c:pt idx="2890">
                  <c:v>4.21394299999996</c:v>
                </c:pt>
                <c:pt idx="2891">
                  <c:v>4.27602899999996</c:v>
                </c:pt>
                <c:pt idx="2892">
                  <c:v>4.33710899999996</c:v>
                </c:pt>
                <c:pt idx="2893">
                  <c:v>4.39575199999996</c:v>
                </c:pt>
                <c:pt idx="2894">
                  <c:v>4.45070099999996</c:v>
                </c:pt>
                <c:pt idx="2895">
                  <c:v>4.50091199999996</c:v>
                </c:pt>
                <c:pt idx="2896">
                  <c:v>4.54558499999996</c:v>
                </c:pt>
                <c:pt idx="2897">
                  <c:v>4.58418699999996</c:v>
                </c:pt>
                <c:pt idx="2898">
                  <c:v>4.61646699999996</c:v>
                </c:pt>
                <c:pt idx="2899">
                  <c:v>4.64245899999996</c:v>
                </c:pt>
                <c:pt idx="2900">
                  <c:v>4.66247599999996</c:v>
                </c:pt>
                <c:pt idx="2901">
                  <c:v>4.67709499999996</c:v>
                </c:pt>
                <c:pt idx="2902">
                  <c:v>4.68713099999996</c:v>
                </c:pt>
                <c:pt idx="2903">
                  <c:v>4.69360399999996</c:v>
                </c:pt>
                <c:pt idx="2904">
                  <c:v>4.69770099999996</c:v>
                </c:pt>
                <c:pt idx="2905">
                  <c:v>4.70072699999996</c:v>
                </c:pt>
                <c:pt idx="2906">
                  <c:v>4.70405599999996</c:v>
                </c:pt>
                <c:pt idx="2907">
                  <c:v>4.70907799999996</c:v>
                </c:pt>
                <c:pt idx="2908">
                  <c:v>4.71714399999996</c:v>
                </c:pt>
                <c:pt idx="2909">
                  <c:v>4.72951499999996</c:v>
                </c:pt>
                <c:pt idx="2910">
                  <c:v>4.74730899999996</c:v>
                </c:pt>
                <c:pt idx="2911">
                  <c:v>4.77145499999996</c:v>
                </c:pt>
                <c:pt idx="2912">
                  <c:v>4.80265499999996</c:v>
                </c:pt>
                <c:pt idx="2913">
                  <c:v>4.84135199999996</c:v>
                </c:pt>
                <c:pt idx="2914">
                  <c:v>4.88770199999996</c:v>
                </c:pt>
                <c:pt idx="2915">
                  <c:v>4.94156199999996</c:v>
                </c:pt>
                <c:pt idx="2916">
                  <c:v>5.00248599999996</c:v>
                </c:pt>
                <c:pt idx="2917">
                  <c:v>5.06972699999996</c:v>
                </c:pt>
                <c:pt idx="2918">
                  <c:v>5.14225499999996</c:v>
                </c:pt>
                <c:pt idx="2919">
                  <c:v>5.21878299999996</c:v>
                </c:pt>
                <c:pt idx="2920">
                  <c:v>5.29780099999996</c:v>
                </c:pt>
                <c:pt idx="2921">
                  <c:v>5.37761799999996</c:v>
                </c:pt>
                <c:pt idx="2922">
                  <c:v>5.45641099999996</c:v>
                </c:pt>
                <c:pt idx="2923">
                  <c:v>5.53227999999996</c:v>
                </c:pt>
                <c:pt idx="2924">
                  <c:v>5.60330799999996</c:v>
                </c:pt>
                <c:pt idx="2925">
                  <c:v>5.66761999999996</c:v>
                </c:pt>
                <c:pt idx="2926">
                  <c:v>5.72344199999996</c:v>
                </c:pt>
                <c:pt idx="2927">
                  <c:v>5.76916199999996</c:v>
                </c:pt>
                <c:pt idx="2928">
                  <c:v>5.80338099999996</c:v>
                </c:pt>
                <c:pt idx="2929">
                  <c:v>5.82496299999996</c:v>
                </c:pt>
                <c:pt idx="2930">
                  <c:v>5.83307699999996</c:v>
                </c:pt>
                <c:pt idx="2931">
                  <c:v>5.82722799999996</c:v>
                </c:pt>
                <c:pt idx="2932">
                  <c:v>5.80728099999996</c:v>
                </c:pt>
                <c:pt idx="2933">
                  <c:v>5.77347299999996</c:v>
                </c:pt>
                <c:pt idx="2934">
                  <c:v>5.72641299999996</c:v>
                </c:pt>
                <c:pt idx="2935">
                  <c:v>5.66707199999996</c:v>
                </c:pt>
                <c:pt idx="2936">
                  <c:v>5.59676299999996</c:v>
                </c:pt>
                <c:pt idx="2937">
                  <c:v>5.51710499999996</c:v>
                </c:pt>
                <c:pt idx="2938">
                  <c:v>5.42998099999996</c:v>
                </c:pt>
                <c:pt idx="2939">
                  <c:v>5.33748699999996</c:v>
                </c:pt>
                <c:pt idx="2940">
                  <c:v>5.24187499999996</c:v>
                </c:pt>
                <c:pt idx="2941">
                  <c:v>5.14548599999996</c:v>
                </c:pt>
                <c:pt idx="2942">
                  <c:v>5.05068099999996</c:v>
                </c:pt>
                <c:pt idx="2943">
                  <c:v>4.95977199999996</c:v>
                </c:pt>
                <c:pt idx="2944">
                  <c:v>4.87494899999996</c:v>
                </c:pt>
                <c:pt idx="2945">
                  <c:v>4.79821399999996</c:v>
                </c:pt>
                <c:pt idx="2946">
                  <c:v>4.73131699999996</c:v>
                </c:pt>
                <c:pt idx="2947">
                  <c:v>4.67569799999996</c:v>
                </c:pt>
                <c:pt idx="2948">
                  <c:v>4.63243499999996</c:v>
                </c:pt>
                <c:pt idx="2949">
                  <c:v>4.60220499999996</c:v>
                </c:pt>
                <c:pt idx="2950">
                  <c:v>4.58525599999996</c:v>
                </c:pt>
                <c:pt idx="2951">
                  <c:v>4.58138699999996</c:v>
                </c:pt>
                <c:pt idx="2952">
                  <c:v>4.58994499999996</c:v>
                </c:pt>
                <c:pt idx="2953">
                  <c:v>4.60983199999996</c:v>
                </c:pt>
                <c:pt idx="2954">
                  <c:v>4.63952399999996</c:v>
                </c:pt>
                <c:pt idx="2955">
                  <c:v>4.67710499999996</c:v>
                </c:pt>
                <c:pt idx="2956">
                  <c:v>4.72031199999996</c:v>
                </c:pt>
                <c:pt idx="2957">
                  <c:v>4.76658999999996</c:v>
                </c:pt>
                <c:pt idx="2958">
                  <c:v>4.81315399999996</c:v>
                </c:pt>
                <c:pt idx="2959">
                  <c:v>4.85706099999996</c:v>
                </c:pt>
                <c:pt idx="2960">
                  <c:v>4.89528699999996</c:v>
                </c:pt>
                <c:pt idx="2961">
                  <c:v>4.92480699999996</c:v>
                </c:pt>
                <c:pt idx="2962">
                  <c:v>4.94267599999996</c:v>
                </c:pt>
                <c:pt idx="2963">
                  <c:v>4.94610699999996</c:v>
                </c:pt>
                <c:pt idx="2964">
                  <c:v>4.93255099999996</c:v>
                </c:pt>
                <c:pt idx="2965">
                  <c:v>4.89976699999996</c:v>
                </c:pt>
                <c:pt idx="2966">
                  <c:v>4.84588499999996</c:v>
                </c:pt>
                <c:pt idx="2967">
                  <c:v>4.76946199999996</c:v>
                </c:pt>
                <c:pt idx="2968">
                  <c:v>4.66952599999996</c:v>
                </c:pt>
                <c:pt idx="2969">
                  <c:v>4.54560899999996</c:v>
                </c:pt>
                <c:pt idx="2970">
                  <c:v>4.39776499999996</c:v>
                </c:pt>
                <c:pt idx="2971">
                  <c:v>4.22657799999996</c:v>
                </c:pt>
                <c:pt idx="2972">
                  <c:v>4.03315399999996</c:v>
                </c:pt>
                <c:pt idx="2973">
                  <c:v>3.81909799999996</c:v>
                </c:pt>
                <c:pt idx="2974">
                  <c:v>3.58648299999996</c:v>
                </c:pt>
                <c:pt idx="2975">
                  <c:v>3.33780499999996</c:v>
                </c:pt>
                <c:pt idx="2976">
                  <c:v>3.07592599999996</c:v>
                </c:pt>
                <c:pt idx="2977">
                  <c:v>2.80400699999996</c:v>
                </c:pt>
                <c:pt idx="2978">
                  <c:v>2.52543599999996</c:v>
                </c:pt>
              </c:numCache>
            </c:numRef>
          </c:yVal>
          <c:smooth val="0"/>
        </c:ser>
        <c:axId val="78974415"/>
        <c:axId val="11984359"/>
      </c:scatterChart>
      <c:valAx>
        <c:axId val="789744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398662401861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4359"/>
        <c:crossesAt val="0"/>
        <c:crossBetween val="midCat"/>
      </c:valAx>
      <c:valAx>
        <c:axId val="11984359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44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18697295726"/>
          <c:y val="0.101102713418412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Chart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Chart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Chart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n">
        <v>32</v>
      </c>
      <c r="K1" s="1" t="n">
        <f aca="false">J1*PI()/180</f>
        <v>0.558505360638186</v>
      </c>
      <c r="L1" s="2" t="s">
        <v>9</v>
      </c>
      <c r="M1" s="1" t="n">
        <f aca="false">COS(K1)</f>
        <v>0.848048096156426</v>
      </c>
      <c r="N1" s="1" t="s">
        <v>10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M$1+C2*M$2</f>
        <v>0</v>
      </c>
      <c r="F2" s="2" t="n">
        <f aca="false">B2*M$2-C2*M$1</f>
        <v>0</v>
      </c>
      <c r="J2" s="1" t="n">
        <v>58</v>
      </c>
      <c r="K2" s="1" t="n">
        <f aca="false">J2*PI()/180</f>
        <v>1.01229096615671</v>
      </c>
      <c r="L2" s="2" t="s">
        <v>9</v>
      </c>
      <c r="M2" s="1" t="n">
        <f aca="false">COS(K2)</f>
        <v>0.529919264233205</v>
      </c>
      <c r="N2" s="1" t="s">
        <v>10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2294</v>
      </c>
      <c r="C3" s="1" t="n">
        <v>0.004653</v>
      </c>
      <c r="D3" s="1" t="n">
        <v>-0.00955</v>
      </c>
      <c r="E3" s="2" t="n">
        <f aca="false">B3*M$1+C3*M$2</f>
        <v>-0.0169885089893513</v>
      </c>
      <c r="F3" s="2" t="n">
        <f aca="false">B3*M$2-C3*M$1</f>
        <v>-0.0161023157129256</v>
      </c>
    </row>
    <row r="4" customFormat="false" ht="13.5" hidden="false" customHeight="false" outlineLevel="0" collapsed="false">
      <c r="A4" s="1" t="n">
        <v>0.04</v>
      </c>
      <c r="B4" s="1" t="n">
        <v>-0.04691</v>
      </c>
      <c r="C4" s="1" t="n">
        <v>0.0104</v>
      </c>
      <c r="D4" s="1" t="n">
        <v>-0.0185</v>
      </c>
      <c r="E4" s="2" t="n">
        <f aca="false">B4*M$1+C4*M$2</f>
        <v>-0.0342707758426726</v>
      </c>
      <c r="F4" s="2" t="n">
        <f aca="false">B4*M$2-C4*M$1</f>
        <v>-0.0336782128852065</v>
      </c>
    </row>
    <row r="5" customFormat="false" ht="13.5" hidden="false" customHeight="false" outlineLevel="0" collapsed="false">
      <c r="A5" s="1" t="n">
        <v>0.06</v>
      </c>
      <c r="B5" s="1" t="n">
        <v>-0.07169</v>
      </c>
      <c r="C5" s="1" t="n">
        <v>0.01708</v>
      </c>
      <c r="D5" s="1" t="n">
        <v>-0.02669</v>
      </c>
      <c r="E5" s="2" t="n">
        <f aca="false">B5*M$1+C5*M$2</f>
        <v>-0.051745546980351</v>
      </c>
      <c r="F5" s="2" t="n">
        <f aca="false">B5*M$2-C5*M$1</f>
        <v>-0.0524745735352302</v>
      </c>
    </row>
    <row r="6" customFormat="false" ht="13.5" hidden="false" customHeight="false" outlineLevel="0" collapsed="false">
      <c r="A6" s="1" t="n">
        <v>0.08</v>
      </c>
      <c r="B6" s="1" t="n">
        <v>-0.09707</v>
      </c>
      <c r="C6" s="1" t="n">
        <v>0.02449</v>
      </c>
      <c r="D6" s="1" t="n">
        <v>-0.03394</v>
      </c>
      <c r="E6" s="2" t="n">
        <f aca="false">B6*M$1+C6*M$2</f>
        <v>-0.0693423059128331</v>
      </c>
      <c r="F6" s="2" t="n">
        <f aca="false">B6*M$2-C6*M$1</f>
        <v>-0.0722079608539881</v>
      </c>
    </row>
    <row r="7" customFormat="false" ht="13.5" hidden="false" customHeight="false" outlineLevel="0" collapsed="false">
      <c r="A7" s="1" t="n">
        <v>0.1</v>
      </c>
      <c r="B7" s="1" t="n">
        <v>-0.1228</v>
      </c>
      <c r="C7" s="1" t="n">
        <v>0.03246</v>
      </c>
      <c r="D7" s="1" t="n">
        <v>-0.04014</v>
      </c>
      <c r="E7" s="2" t="n">
        <f aca="false">B7*M$1+C7*M$2</f>
        <v>-0.0869391268909993</v>
      </c>
      <c r="F7" s="2" t="n">
        <f aca="false">B7*M$2-C7*M$1</f>
        <v>-0.0926017268490752</v>
      </c>
    </row>
    <row r="8" customFormat="false" ht="13.5" hidden="false" customHeight="false" outlineLevel="0" collapsed="false">
      <c r="A8" s="1" t="n">
        <v>0.12</v>
      </c>
      <c r="B8" s="1" t="n">
        <v>-0.1488</v>
      </c>
      <c r="C8" s="1" t="n">
        <v>0.04078</v>
      </c>
      <c r="D8" s="1" t="n">
        <v>-0.04519</v>
      </c>
      <c r="E8" s="2" t="n">
        <f aca="false">B8*M$1+C8*M$2</f>
        <v>-0.104579449112646</v>
      </c>
      <c r="F8" s="2" t="n">
        <f aca="false">B8*M$2-C8*M$1</f>
        <v>-0.11343538787916</v>
      </c>
    </row>
    <row r="9" customFormat="false" ht="13.5" hidden="false" customHeight="false" outlineLevel="0" collapsed="false">
      <c r="A9" s="1" t="n">
        <v>0.14</v>
      </c>
      <c r="B9" s="1" t="n">
        <v>-0.1747</v>
      </c>
      <c r="C9" s="1" t="n">
        <v>0.04928</v>
      </c>
      <c r="D9" s="1" t="n">
        <v>-0.049</v>
      </c>
      <c r="E9" s="2" t="n">
        <f aca="false">B9*M$1+C9*M$2</f>
        <v>-0.122039581057115</v>
      </c>
      <c r="F9" s="2" t="n">
        <f aca="false">B9*M$2-C9*M$1</f>
        <v>-0.13436870564013</v>
      </c>
    </row>
    <row r="10" customFormat="false" ht="13.5" hidden="false" customHeight="false" outlineLevel="0" collapsed="false">
      <c r="A10" s="1" t="n">
        <v>0.16</v>
      </c>
      <c r="B10" s="1" t="n">
        <v>-0.2004</v>
      </c>
      <c r="C10" s="1" t="n">
        <v>0.05777</v>
      </c>
      <c r="D10" s="1" t="n">
        <v>-0.05156</v>
      </c>
      <c r="E10" s="2" t="n">
        <f aca="false">B10*M$1+C10*M$2</f>
        <v>-0.139335402574996</v>
      </c>
      <c r="F10" s="2" t="n">
        <f aca="false">B10*M$2-C10*M$1</f>
        <v>-0.155187559067291</v>
      </c>
    </row>
    <row r="11" customFormat="false" ht="13.5" hidden="false" customHeight="false" outlineLevel="0" collapsed="false">
      <c r="A11" s="1" t="n">
        <v>0.18</v>
      </c>
      <c r="B11" s="1" t="n">
        <v>-0.2256</v>
      </c>
      <c r="C11" s="1" t="n">
        <v>0.0661</v>
      </c>
      <c r="D11" s="1" t="n">
        <v>-0.05284</v>
      </c>
      <c r="E11" s="2" t="n">
        <f aca="false">B11*M$1+C11*M$2</f>
        <v>-0.156291987127075</v>
      </c>
      <c r="F11" s="2" t="n">
        <f aca="false">B11*M$2-C11*M$1</f>
        <v>-0.175605765166951</v>
      </c>
    </row>
    <row r="12" customFormat="false" ht="13.5" hidden="false" customHeight="false" outlineLevel="0" collapsed="false">
      <c r="A12" s="1" t="n">
        <v>0.2</v>
      </c>
      <c r="B12" s="1" t="n">
        <v>-0.2502</v>
      </c>
      <c r="C12" s="1" t="n">
        <v>0.07411</v>
      </c>
      <c r="D12" s="1" t="n">
        <v>-0.05288</v>
      </c>
      <c r="E12" s="2" t="n">
        <f aca="false">B12*M$1+C12*M$2</f>
        <v>-0.172909316986015</v>
      </c>
      <c r="F12" s="2" t="n">
        <f aca="false">B12*M$2-C12*M$1</f>
        <v>-0.195434644317301</v>
      </c>
    </row>
    <row r="13" customFormat="false" ht="13.5" hidden="false" customHeight="false" outlineLevel="0" collapsed="false">
      <c r="A13" s="1" t="n">
        <v>0.22</v>
      </c>
      <c r="B13" s="1" t="n">
        <v>-0.2738</v>
      </c>
      <c r="C13" s="1" t="n">
        <v>0.08169</v>
      </c>
      <c r="D13" s="1" t="n">
        <v>-0.05174</v>
      </c>
      <c r="E13" s="2" t="n">
        <f aca="false">B13*M$1+C13*M$2</f>
        <v>-0.188906464032419</v>
      </c>
      <c r="F13" s="2" t="n">
        <f aca="false">B13*M$2-C13*M$1</f>
        <v>-0.21436894352207</v>
      </c>
    </row>
    <row r="14" customFormat="false" ht="13.5" hidden="false" customHeight="false" outlineLevel="0" collapsed="false">
      <c r="A14" s="1" t="n">
        <v>0.24</v>
      </c>
      <c r="B14" s="1" t="n">
        <v>-0.2964</v>
      </c>
      <c r="C14" s="1" t="n">
        <v>0.08874</v>
      </c>
      <c r="D14" s="1" t="n">
        <v>-0.04951</v>
      </c>
      <c r="E14" s="2" t="n">
        <f aca="false">B14*M$1+C14*M$2</f>
        <v>-0.20433642019271</v>
      </c>
      <c r="F14" s="2" t="n">
        <f aca="false">B14*M$2-C14*M$1</f>
        <v>-0.232323857971643</v>
      </c>
    </row>
    <row r="15" customFormat="false" ht="13.5" hidden="false" customHeight="false" outlineLevel="0" collapsed="false">
      <c r="A15" s="1" t="n">
        <v>0.26</v>
      </c>
      <c r="B15" s="1" t="n">
        <v>-0.3177</v>
      </c>
      <c r="C15" s="1" t="n">
        <v>0.09516</v>
      </c>
      <c r="D15" s="1" t="n">
        <v>-0.04629</v>
      </c>
      <c r="E15" s="2" t="n">
        <f aca="false">B15*M$1+C15*M$2</f>
        <v>-0.218997762964465</v>
      </c>
      <c r="F15" s="2" t="n">
        <f aca="false">B15*M$2-C15*M$1</f>
        <v>-0.249055607077135</v>
      </c>
    </row>
    <row r="16" customFormat="false" ht="13.5" hidden="false" customHeight="false" outlineLevel="0" collapsed="false">
      <c r="A16" s="1" t="n">
        <v>0.28</v>
      </c>
      <c r="B16" s="1" t="n">
        <v>-0.3375</v>
      </c>
      <c r="C16" s="1" t="n">
        <v>0.1009</v>
      </c>
      <c r="D16" s="1" t="n">
        <v>-0.04221</v>
      </c>
      <c r="E16" s="2" t="n">
        <f aca="false">B16*M$1+C16*M$2</f>
        <v>-0.232747378691663</v>
      </c>
      <c r="F16" s="2" t="n">
        <f aca="false">B16*M$2-C16*M$1</f>
        <v>-0.26441580458089</v>
      </c>
    </row>
    <row r="17" customFormat="false" ht="13.5" hidden="false" customHeight="false" outlineLevel="0" collapsed="false">
      <c r="A17" s="1" t="n">
        <v>0.3</v>
      </c>
      <c r="B17" s="1" t="n">
        <v>-0.3555</v>
      </c>
      <c r="C17" s="1" t="n">
        <v>0.1059</v>
      </c>
      <c r="D17" s="1" t="n">
        <v>-0.03743</v>
      </c>
      <c r="E17" s="2" t="n">
        <f aca="false">B17*M$1+C17*M$2</f>
        <v>-0.245362648101313</v>
      </c>
      <c r="F17" s="2" t="n">
        <f aca="false">B17*M$2-C17*M$1</f>
        <v>-0.27819459181787</v>
      </c>
    </row>
    <row r="18" customFormat="false" ht="13.5" hidden="false" customHeight="false" outlineLevel="0" collapsed="false">
      <c r="A18" s="1" t="n">
        <v>0.32</v>
      </c>
      <c r="B18" s="1" t="n">
        <v>-0.3717</v>
      </c>
      <c r="C18" s="1" t="n">
        <v>0.1102</v>
      </c>
      <c r="D18" s="1" t="n">
        <v>-0.0321</v>
      </c>
      <c r="E18" s="2" t="n">
        <f aca="false">B18*M$1+C18*M$2</f>
        <v>-0.256822374422844</v>
      </c>
      <c r="F18" s="2" t="n">
        <f aca="false">B18*M$2-C18*M$1</f>
        <v>-0.29042589071192</v>
      </c>
    </row>
    <row r="19" customFormat="false" ht="13.5" hidden="false" customHeight="false" outlineLevel="0" collapsed="false">
      <c r="A19" s="1" t="n">
        <v>0.34</v>
      </c>
      <c r="B19" s="1" t="n">
        <v>-0.3859</v>
      </c>
      <c r="C19" s="1" t="n">
        <v>0.1138</v>
      </c>
      <c r="D19" s="1" t="n">
        <v>-0.02638</v>
      </c>
      <c r="E19" s="2" t="n">
        <f aca="false">B19*M$1+C19*M$2</f>
        <v>-0.266956948037026</v>
      </c>
      <c r="F19" s="2" t="n">
        <f aca="false">B19*M$2-C19*M$1</f>
        <v>-0.301003717410195</v>
      </c>
    </row>
    <row r="20" customFormat="false" ht="13.5" hidden="false" customHeight="false" outlineLevel="0" collapsed="false">
      <c r="A20" s="1" t="n">
        <v>0.36</v>
      </c>
      <c r="B20" s="1" t="n">
        <v>-0.3978</v>
      </c>
      <c r="C20" s="1" t="n">
        <v>0.1167</v>
      </c>
      <c r="D20" s="1" t="n">
        <v>-0.02042</v>
      </c>
      <c r="E20" s="2" t="n">
        <f aca="false">B20*M$1+C20*M$2</f>
        <v>-0.275511954515011</v>
      </c>
      <c r="F20" s="2" t="n">
        <f aca="false">B20*M$2-C20*M$1</f>
        <v>-0.309769096133424</v>
      </c>
    </row>
    <row r="21" customFormat="false" ht="13.5" hidden="false" customHeight="false" outlineLevel="0" collapsed="false">
      <c r="A21" s="1" t="n">
        <v>0.38</v>
      </c>
      <c r="B21" s="1" t="n">
        <v>-0.4073</v>
      </c>
      <c r="C21" s="1" t="n">
        <v>0.1189</v>
      </c>
      <c r="D21" s="1" t="n">
        <v>-0.01439</v>
      </c>
      <c r="E21" s="2" t="n">
        <f aca="false">B21*M$1+C21*M$2</f>
        <v>-0.282402589047184</v>
      </c>
      <c r="F21" s="2" t="n">
        <f aca="false">B21*M$2-C21*M$1</f>
        <v>-0.316669034955183</v>
      </c>
    </row>
    <row r="22" customFormat="false" ht="13.5" hidden="false" customHeight="false" outlineLevel="0" collapsed="false">
      <c r="A22" s="1" t="n">
        <v>0.4</v>
      </c>
      <c r="B22" s="1" t="n">
        <v>-0.4144</v>
      </c>
      <c r="C22" s="1" t="n">
        <v>0.1204</v>
      </c>
      <c r="D22" s="1" t="n">
        <v>-0.00843</v>
      </c>
      <c r="E22" s="2" t="n">
        <f aca="false">B22*M$1+C22*M$2</f>
        <v>-0.287628851633545</v>
      </c>
      <c r="F22" s="2" t="n">
        <f aca="false">B22*M$2-C22*M$1</f>
        <v>-0.321703533875474</v>
      </c>
    </row>
    <row r="23" customFormat="false" ht="13.5" hidden="false" customHeight="false" outlineLevel="0" collapsed="false">
      <c r="A23" s="1" t="n">
        <v>0.42</v>
      </c>
      <c r="B23" s="1" t="n">
        <v>-0.4189</v>
      </c>
      <c r="C23" s="1" t="n">
        <v>0.1214</v>
      </c>
      <c r="D23" s="1" t="n">
        <v>-0.002661</v>
      </c>
      <c r="E23" s="2" t="n">
        <f aca="false">B23*M$1+C23*M$2</f>
        <v>-0.290915148802016</v>
      </c>
      <c r="F23" s="2" t="n">
        <f aca="false">B23*M$2-C23*M$1</f>
        <v>-0.32493621866068</v>
      </c>
    </row>
    <row r="24" customFormat="false" ht="13.5" hidden="false" customHeight="false" outlineLevel="0" collapsed="false">
      <c r="A24" s="1" t="n">
        <v>0.44</v>
      </c>
      <c r="B24" s="1" t="n">
        <v>-0.4207</v>
      </c>
      <c r="C24" s="1" t="n">
        <v>0.1219</v>
      </c>
      <c r="D24" s="1" t="n">
        <v>0.002805</v>
      </c>
      <c r="E24" s="2" t="n">
        <f aca="false">B24*M$1+C24*M$2</f>
        <v>-0.292176675742981</v>
      </c>
      <c r="F24" s="2" t="n">
        <f aca="false">B24*M$2-C24*M$1</f>
        <v>-0.326314097384378</v>
      </c>
    </row>
    <row r="25" customFormat="false" ht="13.5" hidden="false" customHeight="false" outlineLevel="0" collapsed="false">
      <c r="A25" s="1" t="n">
        <v>0.46</v>
      </c>
      <c r="B25" s="1" t="n">
        <v>-0.4198</v>
      </c>
      <c r="C25" s="1" t="n">
        <v>0.1218</v>
      </c>
      <c r="D25" s="1" t="n">
        <v>0.007882</v>
      </c>
      <c r="E25" s="2" t="n">
        <f aca="false">B25*M$1+C25*M$2</f>
        <v>-0.291466424382863</v>
      </c>
      <c r="F25" s="2" t="n">
        <f aca="false">B25*M$2-C25*M$1</f>
        <v>-0.325752365236952</v>
      </c>
    </row>
    <row r="26" customFormat="false" ht="13.5" hidden="false" customHeight="false" outlineLevel="0" collapsed="false">
      <c r="A26" s="1" t="n">
        <v>0.48</v>
      </c>
      <c r="B26" s="1" t="n">
        <v>-0.4162</v>
      </c>
      <c r="C26" s="1" t="n">
        <v>0.1213</v>
      </c>
      <c r="D26" s="1" t="n">
        <v>0.0125</v>
      </c>
      <c r="E26" s="2" t="n">
        <f aca="false">B26*M$1+C26*M$2</f>
        <v>-0.288678410868817</v>
      </c>
      <c r="F26" s="2" t="n">
        <f aca="false">B26*M$2-C26*M$1</f>
        <v>-0.323420631837634</v>
      </c>
    </row>
    <row r="27" customFormat="false" ht="13.5" hidden="false" customHeight="false" outlineLevel="0" collapsed="false">
      <c r="A27" s="1" t="n">
        <v>0.5</v>
      </c>
      <c r="B27" s="1" t="n">
        <v>-0.4099</v>
      </c>
      <c r="C27" s="1" t="n">
        <v>0.1204</v>
      </c>
      <c r="D27" s="1" t="n">
        <v>0.01664</v>
      </c>
      <c r="E27" s="2" t="n">
        <f aca="false">B27*M$1+C27*M$2</f>
        <v>-0.283812635200841</v>
      </c>
      <c r="F27" s="2" t="n">
        <f aca="false">B27*M$2-C27*M$1</f>
        <v>-0.319318897186424</v>
      </c>
    </row>
    <row r="28" customFormat="false" ht="13.5" hidden="false" customHeight="false" outlineLevel="0" collapsed="false">
      <c r="A28" s="1" t="n">
        <v>0.52</v>
      </c>
      <c r="B28" s="1" t="n">
        <v>-0.4009</v>
      </c>
      <c r="C28" s="1" t="n">
        <v>0.1191</v>
      </c>
      <c r="D28" s="1" t="n">
        <v>0.02026</v>
      </c>
      <c r="E28" s="2" t="n">
        <f aca="false">B28*M$1+C28*M$2</f>
        <v>-0.276869097378936</v>
      </c>
      <c r="F28" s="2" t="n">
        <f aca="false">B28*M$2-C28*M$1</f>
        <v>-0.313447161283322</v>
      </c>
    </row>
    <row r="29" customFormat="false" ht="13.5" hidden="false" customHeight="false" outlineLevel="0" collapsed="false">
      <c r="A29" s="1" t="n">
        <v>0.54</v>
      </c>
      <c r="B29" s="1" t="n">
        <v>-0.3894</v>
      </c>
      <c r="C29" s="1" t="n">
        <v>0.1175</v>
      </c>
      <c r="D29" s="1" t="n">
        <v>0.02338</v>
      </c>
      <c r="E29" s="2" t="n">
        <f aca="false">B29*M$1+C29*M$2</f>
        <v>-0.267964415095911</v>
      </c>
      <c r="F29" s="2" t="n">
        <f aca="false">B29*M$2-C29*M$1</f>
        <v>-0.30599621279079</v>
      </c>
    </row>
    <row r="30" customFormat="false" ht="13.5" hidden="false" customHeight="false" outlineLevel="0" collapsed="false">
      <c r="A30" s="1" t="n">
        <v>0.56</v>
      </c>
      <c r="B30" s="1" t="n">
        <v>-0.3756</v>
      </c>
      <c r="C30" s="1" t="n">
        <v>0.1154</v>
      </c>
      <c r="D30" s="1" t="n">
        <v>0.02604</v>
      </c>
      <c r="E30" s="2" t="n">
        <f aca="false">B30*M$1+C30*M$2</f>
        <v>-0.257374181823842</v>
      </c>
      <c r="F30" s="2" t="n">
        <f aca="false">B30*M$2-C30*M$1</f>
        <v>-0.296902425942443</v>
      </c>
    </row>
    <row r="31" customFormat="false" ht="13.5" hidden="false" customHeight="false" outlineLevel="0" collapsed="false">
      <c r="A31" s="1" t="n">
        <v>0.58</v>
      </c>
      <c r="B31" s="1" t="n">
        <v>-0.3595</v>
      </c>
      <c r="C31" s="1" t="n">
        <v>0.1129</v>
      </c>
      <c r="D31" s="1" t="n">
        <v>0.02827</v>
      </c>
      <c r="E31" s="2" t="n">
        <f aca="false">B31*M$1+C31*M$2</f>
        <v>-0.245045405636306</v>
      </c>
      <c r="F31" s="2" t="n">
        <f aca="false">B31*M$2-C31*M$1</f>
        <v>-0.286250605547898</v>
      </c>
    </row>
    <row r="32" customFormat="false" ht="13.5" hidden="false" customHeight="false" outlineLevel="0" collapsed="false">
      <c r="A32" s="1" t="n">
        <v>0.6</v>
      </c>
      <c r="B32" s="1" t="n">
        <v>-0.3413</v>
      </c>
      <c r="C32" s="1" t="n">
        <v>0.11</v>
      </c>
      <c r="D32" s="1" t="n">
        <v>0.03014</v>
      </c>
      <c r="E32" s="2" t="n">
        <f aca="false">B32*M$1+C32*M$2</f>
        <v>-0.231147696152536</v>
      </c>
      <c r="F32" s="2" t="n">
        <f aca="false">B32*M$2-C32*M$1</f>
        <v>-0.27414673546</v>
      </c>
    </row>
    <row r="33" customFormat="false" ht="13.5" hidden="false" customHeight="false" outlineLevel="0" collapsed="false">
      <c r="A33" s="1" t="n">
        <v>0.62</v>
      </c>
      <c r="B33" s="1" t="n">
        <v>-0.3214</v>
      </c>
      <c r="C33" s="1" t="n">
        <v>0.1067</v>
      </c>
      <c r="D33" s="1" t="n">
        <v>0.03172</v>
      </c>
      <c r="E33" s="2" t="n">
        <f aca="false">B33*M$1+C33*M$2</f>
        <v>-0.216020272610992</v>
      </c>
      <c r="F33" s="2" t="n">
        <f aca="false">B33*M$2-C33*M$1</f>
        <v>-0.260802783384443</v>
      </c>
    </row>
    <row r="34" customFormat="false" ht="13.5" hidden="false" customHeight="false" outlineLevel="0" collapsed="false">
      <c r="A34" s="1" t="n">
        <v>0.64</v>
      </c>
      <c r="B34" s="1" t="n">
        <v>-0.3</v>
      </c>
      <c r="C34" s="1" t="n">
        <v>0.1027</v>
      </c>
      <c r="D34" s="1" t="n">
        <v>0.03309</v>
      </c>
      <c r="E34" s="2" t="n">
        <f aca="false">B34*M$1+C34*M$2</f>
        <v>-0.199991720410178</v>
      </c>
      <c r="F34" s="2" t="n">
        <f aca="false">B34*M$2-C34*M$1</f>
        <v>-0.246070318745226</v>
      </c>
    </row>
    <row r="35" customFormat="false" ht="13.5" hidden="false" customHeight="false" outlineLevel="0" collapsed="false">
      <c r="A35" s="1" t="n">
        <v>0.66</v>
      </c>
      <c r="B35" s="1" t="n">
        <v>-0.2774</v>
      </c>
      <c r="C35" s="1" t="n">
        <v>0.09824</v>
      </c>
      <c r="D35" s="1" t="n">
        <v>0.03433</v>
      </c>
      <c r="E35" s="2" t="n">
        <f aca="false">B35*M$1+C35*M$2</f>
        <v>-0.183189273355523</v>
      </c>
      <c r="F35" s="2" t="n">
        <f aca="false">B35*M$2-C35*M$1</f>
        <v>-0.230311848864698</v>
      </c>
    </row>
    <row r="36" customFormat="false" ht="13.5" hidden="false" customHeight="false" outlineLevel="0" collapsed="false">
      <c r="A36" s="1" t="n">
        <v>0.68</v>
      </c>
      <c r="B36" s="1" t="n">
        <v>-0.2538</v>
      </c>
      <c r="C36" s="1" t="n">
        <v>0.09309</v>
      </c>
      <c r="D36" s="1" t="n">
        <v>0.03551</v>
      </c>
      <c r="E36" s="2" t="n">
        <f aca="false">B36*M$1+C36*M$2</f>
        <v>-0.165904422497032</v>
      </c>
      <c r="F36" s="2" t="n">
        <f aca="false">B36*M$2-C36*M$1</f>
        <v>-0.213438306533589</v>
      </c>
    </row>
    <row r="37" customFormat="false" ht="13.5" hidden="false" customHeight="false" outlineLevel="0" collapsed="false">
      <c r="A37" s="1" t="n">
        <v>0.7</v>
      </c>
      <c r="B37" s="1" t="n">
        <v>-0.2297</v>
      </c>
      <c r="C37" s="1" t="n">
        <v>0.08722</v>
      </c>
      <c r="D37" s="1" t="n">
        <v>0.0367</v>
      </c>
      <c r="E37" s="2" t="n">
        <f aca="false">B37*M$1+C37*M$2</f>
        <v>-0.148577089460711</v>
      </c>
      <c r="F37" s="2" t="n">
        <f aca="false">B37*M$2-C37*M$1</f>
        <v>-0.195689209941131</v>
      </c>
    </row>
    <row r="38" customFormat="false" ht="13.5" hidden="false" customHeight="false" outlineLevel="0" collapsed="false">
      <c r="A38" s="1" t="n">
        <v>0.72</v>
      </c>
      <c r="B38" s="1" t="n">
        <v>-0.2053</v>
      </c>
      <c r="C38" s="1" t="n">
        <v>0.08059</v>
      </c>
      <c r="D38" s="1" t="n">
        <v>0.03795</v>
      </c>
      <c r="E38" s="2" t="n">
        <f aca="false">B38*M$1+C38*M$2</f>
        <v>-0.13139808063636</v>
      </c>
      <c r="F38" s="2" t="n">
        <f aca="false">B38*M$2-C38*M$1</f>
        <v>-0.177136621016323</v>
      </c>
    </row>
    <row r="39" customFormat="false" ht="13.5" hidden="false" customHeight="false" outlineLevel="0" collapsed="false">
      <c r="A39" s="1" t="n">
        <v>0.74</v>
      </c>
      <c r="B39" s="1" t="n">
        <v>-0.181</v>
      </c>
      <c r="C39" s="1" t="n">
        <v>0.07314</v>
      </c>
      <c r="D39" s="1" t="n">
        <v>0.0393</v>
      </c>
      <c r="E39" s="2" t="n">
        <f aca="false">B39*M$1+C39*M$2</f>
        <v>-0.114738410418297</v>
      </c>
      <c r="F39" s="2" t="n">
        <f aca="false">B39*M$2-C39*M$1</f>
        <v>-0.157941624579091</v>
      </c>
    </row>
    <row r="40" customFormat="false" ht="13.5" hidden="false" customHeight="false" outlineLevel="0" collapsed="false">
      <c r="A40" s="1" t="n">
        <v>0.76</v>
      </c>
      <c r="B40" s="1" t="n">
        <v>-0.1571</v>
      </c>
      <c r="C40" s="1" t="n">
        <v>0.06485</v>
      </c>
      <c r="D40" s="1" t="n">
        <v>0.04077</v>
      </c>
      <c r="E40" s="2" t="n">
        <f aca="false">B40*M$1+C40*M$2</f>
        <v>-0.0988630916206512</v>
      </c>
      <c r="F40" s="2" t="n">
        <f aca="false">B40*M$2-C40*M$1</f>
        <v>-0.138246235446781</v>
      </c>
    </row>
    <row r="41" customFormat="false" ht="13.5" hidden="false" customHeight="false" outlineLevel="0" collapsed="false">
      <c r="A41" s="1" t="n">
        <v>0.78</v>
      </c>
      <c r="B41" s="1" t="n">
        <v>-0.134</v>
      </c>
      <c r="C41" s="1" t="n">
        <v>0.05571</v>
      </c>
      <c r="D41" s="1" t="n">
        <v>0.04237</v>
      </c>
      <c r="E41" s="2" t="n">
        <f aca="false">B41*M$1+C41*M$2</f>
        <v>-0.0841166426745292</v>
      </c>
      <c r="F41" s="2" t="n">
        <f aca="false">B41*M$2-C41*M$1</f>
        <v>-0.118253940844124</v>
      </c>
    </row>
    <row r="42" customFormat="false" ht="13.5" hidden="false" customHeight="false" outlineLevel="0" collapsed="false">
      <c r="A42" s="1" t="n">
        <v>0.8</v>
      </c>
      <c r="B42" s="1" t="n">
        <v>-0.1119</v>
      </c>
      <c r="C42" s="1" t="n">
        <v>0.0457</v>
      </c>
      <c r="D42" s="1" t="n">
        <v>0.04406</v>
      </c>
      <c r="E42" s="2" t="n">
        <f aca="false">B42*M$1+C42*M$2</f>
        <v>-0.0706792715844466</v>
      </c>
      <c r="F42" s="2" t="n">
        <f aca="false">B42*M$2-C42*M$1</f>
        <v>-0.0980537636620443</v>
      </c>
    </row>
    <row r="43" customFormat="false" ht="13.5" hidden="false" customHeight="false" outlineLevel="0" collapsed="false">
      <c r="A43" s="1" t="n">
        <v>0.82</v>
      </c>
      <c r="B43" s="1" t="n">
        <v>-0.09112</v>
      </c>
      <c r="C43" s="1" t="n">
        <v>0.03487</v>
      </c>
      <c r="D43" s="1" t="n">
        <v>0.04582</v>
      </c>
      <c r="E43" s="2" t="n">
        <f aca="false">B43*M$1+C43*M$2</f>
        <v>-0.0587958577779617</v>
      </c>
      <c r="F43" s="2" t="n">
        <f aca="false">B43*M$2-C43*M$1</f>
        <v>-0.0778576804699042</v>
      </c>
    </row>
    <row r="44" customFormat="false" ht="13.5" hidden="false" customHeight="false" outlineLevel="0" collapsed="false">
      <c r="A44" s="1" t="n">
        <v>0.84</v>
      </c>
      <c r="B44" s="1" t="n">
        <v>-0.07196</v>
      </c>
      <c r="C44" s="1" t="n">
        <v>0.02326</v>
      </c>
      <c r="D44" s="1" t="n">
        <v>0.04757</v>
      </c>
      <c r="E44" s="2" t="n">
        <f aca="false">B44*M$1+C44*M$2</f>
        <v>-0.0486996189133521</v>
      </c>
      <c r="F44" s="2" t="n">
        <f aca="false">B44*M$2-C44*M$1</f>
        <v>-0.0578585889708199</v>
      </c>
    </row>
    <row r="45" customFormat="false" ht="13.5" hidden="false" customHeight="false" outlineLevel="0" collapsed="false">
      <c r="A45" s="1" t="n">
        <v>0.86</v>
      </c>
      <c r="B45" s="1" t="n">
        <v>-0.0546</v>
      </c>
      <c r="C45" s="1" t="n">
        <v>0.01096</v>
      </c>
      <c r="D45" s="1" t="n">
        <v>0.04924</v>
      </c>
      <c r="E45" s="2" t="n">
        <f aca="false">B45*M$1+C45*M$2</f>
        <v>-0.0404955109141449</v>
      </c>
      <c r="F45" s="2" t="n">
        <f aca="false">B45*M$2-C45*M$1</f>
        <v>-0.0382281989610074</v>
      </c>
    </row>
    <row r="46" customFormat="false" ht="13.5" hidden="false" customHeight="false" outlineLevel="0" collapsed="false">
      <c r="A46" s="1" t="n">
        <v>0.88</v>
      </c>
      <c r="B46" s="1" t="n">
        <v>-0.03925</v>
      </c>
      <c r="C46" s="1" t="n">
        <v>-0.001933</v>
      </c>
      <c r="D46" s="1" t="n">
        <v>0.05074</v>
      </c>
      <c r="E46" s="2" t="n">
        <f aca="false">B46*M$1+C46*M$2</f>
        <v>-0.0343102217119025</v>
      </c>
      <c r="F46" s="2" t="n">
        <f aca="false">B46*M$2-C46*M$1</f>
        <v>-0.0191600541512829</v>
      </c>
    </row>
    <row r="47" customFormat="false" ht="13.5" hidden="false" customHeight="false" outlineLevel="0" collapsed="false">
      <c r="A47" s="1" t="n">
        <v>0.9</v>
      </c>
      <c r="B47" s="1" t="n">
        <v>-0.02603</v>
      </c>
      <c r="C47" s="1" t="n">
        <v>-0.01528</v>
      </c>
      <c r="D47" s="1" t="n">
        <v>0.05197</v>
      </c>
      <c r="E47" s="2" t="n">
        <f aca="false">B47*M$1+C47*M$2</f>
        <v>-0.0301718583004351</v>
      </c>
      <c r="F47" s="2" t="n">
        <f aca="false">B47*M$2-C47*M$1</f>
        <v>-0.000835623538720137</v>
      </c>
    </row>
    <row r="48" customFormat="false" ht="13.5" hidden="false" customHeight="false" outlineLevel="0" collapsed="false">
      <c r="A48" s="1" t="n">
        <v>0.92</v>
      </c>
      <c r="B48" s="1" t="n">
        <v>-0.01506</v>
      </c>
      <c r="C48" s="1" t="n">
        <v>-0.02894</v>
      </c>
      <c r="D48" s="1" t="n">
        <v>0.05281</v>
      </c>
      <c r="E48" s="2" t="n">
        <f aca="false">B48*M$1+C48*M$2</f>
        <v>-0.0281074678350247</v>
      </c>
      <c r="F48" s="2" t="n">
        <f aca="false">B48*M$2-C48*M$1</f>
        <v>0.0165619277834149</v>
      </c>
    </row>
    <row r="49" customFormat="false" ht="13.5" hidden="false" customHeight="false" outlineLevel="0" collapsed="false">
      <c r="A49" s="1" t="n">
        <v>0.94</v>
      </c>
      <c r="B49" s="1" t="n">
        <v>-0.006391</v>
      </c>
      <c r="C49" s="1" t="n">
        <v>-0.04272</v>
      </c>
      <c r="D49" s="1" t="n">
        <v>0.05316</v>
      </c>
      <c r="E49" s="2" t="n">
        <f aca="false">B49*M$1+C49*M$2</f>
        <v>-0.0280580263505782</v>
      </c>
      <c r="F49" s="2" t="n">
        <f aca="false">B49*M$2-C49*M$1</f>
        <v>0.0328419006500881</v>
      </c>
    </row>
    <row r="50" customFormat="false" ht="13.5" hidden="false" customHeight="false" outlineLevel="0" collapsed="false">
      <c r="A50" s="1" t="n">
        <v>0.96</v>
      </c>
      <c r="B50" s="1" t="n">
        <v>-5.236E-005</v>
      </c>
      <c r="C50" s="1" t="n">
        <v>-0.05644</v>
      </c>
      <c r="D50" s="1" t="n">
        <v>0.05291</v>
      </c>
      <c r="E50" s="2" t="n">
        <f aca="false">B50*M$1+C50*M$2</f>
        <v>-0.0299530470716368</v>
      </c>
      <c r="F50" s="2" t="n">
        <f aca="false">B50*M$2-C50*M$1</f>
        <v>0.0478360879743934</v>
      </c>
    </row>
    <row r="51" customFormat="false" ht="13.5" hidden="false" customHeight="false" outlineLevel="0" collapsed="false">
      <c r="A51" s="1" t="n">
        <v>0.98</v>
      </c>
      <c r="B51" s="1" t="n">
        <v>0.003979</v>
      </c>
      <c r="C51" s="1" t="n">
        <v>-0.06988</v>
      </c>
      <c r="D51" s="1" t="n">
        <v>0.05197</v>
      </c>
      <c r="E51" s="2" t="n">
        <f aca="false">B51*M$1+C51*M$2</f>
        <v>-0.0336563748100099</v>
      </c>
      <c r="F51" s="2" t="n">
        <f aca="false">B51*M$2-C51*M$1</f>
        <v>0.061370149711795</v>
      </c>
    </row>
    <row r="52" customFormat="false" ht="13.5" hidden="false" customHeight="false" outlineLevel="0" collapsed="false">
      <c r="A52" s="1" t="n">
        <v>1</v>
      </c>
      <c r="B52" s="1" t="n">
        <v>0.005761</v>
      </c>
      <c r="C52" s="1" t="n">
        <v>-0.08284</v>
      </c>
      <c r="D52" s="1" t="n">
        <v>0.05026</v>
      </c>
      <c r="E52" s="2" t="n">
        <f aca="false">B52*M$1+C52*M$2</f>
        <v>-0.0390129067671215</v>
      </c>
      <c r="F52" s="2" t="n">
        <f aca="false">B52*M$2-C52*M$1</f>
        <v>0.0733051691668458</v>
      </c>
    </row>
    <row r="53" customFormat="false" ht="13.5" hidden="false" customHeight="false" outlineLevel="0" collapsed="false">
      <c r="A53" s="1" t="n">
        <v>1.02</v>
      </c>
      <c r="B53" s="1" t="n">
        <v>0.005388</v>
      </c>
      <c r="C53" s="1" t="n">
        <v>-0.09509</v>
      </c>
      <c r="D53" s="1" t="n">
        <v>0.04772</v>
      </c>
      <c r="E53" s="2" t="n">
        <f aca="false">B53*M$1+C53*M$2</f>
        <v>-0.0458207396938446</v>
      </c>
      <c r="F53" s="2" t="n">
        <f aca="false">B53*M$2-C53*M$1</f>
        <v>0.083496098459203</v>
      </c>
    </row>
    <row r="54" customFormat="false" ht="13.5" hidden="false" customHeight="false" outlineLevel="0" collapsed="false">
      <c r="A54" s="1" t="n">
        <v>1.04</v>
      </c>
      <c r="B54" s="1" t="n">
        <v>0.002984</v>
      </c>
      <c r="C54" s="1" t="n">
        <v>-0.1064</v>
      </c>
      <c r="D54" s="1" t="n">
        <v>0.04433</v>
      </c>
      <c r="E54" s="2" t="n">
        <f aca="false">B54*M$1+C54*M$2</f>
        <v>-0.0538528341954822</v>
      </c>
      <c r="F54" s="2" t="n">
        <f aca="false">B54*M$2-C54*M$1</f>
        <v>0.0918135965155156</v>
      </c>
    </row>
    <row r="55" customFormat="false" ht="13.5" hidden="false" customHeight="false" outlineLevel="0" collapsed="false">
      <c r="A55" s="1" t="n">
        <v>1.06</v>
      </c>
      <c r="B55" s="1" t="n">
        <v>-0.001301</v>
      </c>
      <c r="C55" s="1" t="n">
        <v>-0.1166</v>
      </c>
      <c r="D55" s="1" t="n">
        <v>0.04007</v>
      </c>
      <c r="E55" s="2" t="n">
        <f aca="false">B55*M$1+C55*M$2</f>
        <v>-0.0628918967826912</v>
      </c>
      <c r="F55" s="2" t="n">
        <f aca="false">B55*M$2-C55*M$1</f>
        <v>0.0981929830490719</v>
      </c>
    </row>
    <row r="56" customFormat="false" ht="13.5" hidden="false" customHeight="false" outlineLevel="0" collapsed="false">
      <c r="A56" s="1" t="n">
        <v>1.08</v>
      </c>
      <c r="B56" s="1" t="n">
        <v>-0.007294</v>
      </c>
      <c r="C56" s="1" t="n">
        <v>-0.1255</v>
      </c>
      <c r="D56" s="1" t="n">
        <v>0.03497</v>
      </c>
      <c r="E56" s="2" t="n">
        <f aca="false">B56*M$1+C56*M$2</f>
        <v>-0.0726905304746322</v>
      </c>
      <c r="F56" s="2" t="n">
        <f aca="false">B56*M$2-C56*M$1</f>
        <v>0.102564804954314</v>
      </c>
    </row>
    <row r="57" customFormat="false" ht="13.5" hidden="false" customHeight="false" outlineLevel="0" collapsed="false">
      <c r="A57" s="1" t="n">
        <v>1.1</v>
      </c>
      <c r="B57" s="1" t="n">
        <v>-0.01481</v>
      </c>
      <c r="C57" s="1" t="n">
        <v>-0.1329</v>
      </c>
      <c r="D57" s="1" t="n">
        <v>0.02909</v>
      </c>
      <c r="E57" s="2" t="n">
        <f aca="false">B57*M$1+C57*M$2</f>
        <v>-0.0829858625206696</v>
      </c>
      <c r="F57" s="2" t="n">
        <f aca="false">B57*M$2-C57*M$1</f>
        <v>0.104857487675895</v>
      </c>
    </row>
    <row r="58" customFormat="false" ht="13.5" hidden="false" customHeight="false" outlineLevel="0" collapsed="false">
      <c r="A58" s="1" t="n">
        <v>1.12</v>
      </c>
      <c r="B58" s="1" t="n">
        <v>-0.02364</v>
      </c>
      <c r="C58" s="1" t="n">
        <v>-0.1387</v>
      </c>
      <c r="D58" s="1" t="n">
        <v>0.02252</v>
      </c>
      <c r="E58" s="2" t="n">
        <f aca="false">B58*M$1+C58*M$2</f>
        <v>-0.0935476589422834</v>
      </c>
      <c r="F58" s="2" t="n">
        <f aca="false">B58*M$2-C58*M$1</f>
        <v>0.105096979530423</v>
      </c>
    </row>
    <row r="59" customFormat="false" ht="13.5" hidden="false" customHeight="false" outlineLevel="0" collapsed="false">
      <c r="A59" s="1" t="n">
        <v>1.14</v>
      </c>
      <c r="B59" s="1" t="n">
        <v>-0.03358</v>
      </c>
      <c r="C59" s="1" t="n">
        <v>-0.1427</v>
      </c>
      <c r="D59" s="1" t="n">
        <v>0.01536</v>
      </c>
      <c r="E59" s="2" t="n">
        <f aca="false">B59*M$1+C59*M$2</f>
        <v>-0.104096934075011</v>
      </c>
      <c r="F59" s="2" t="n">
        <f aca="false">B59*M$2-C59*M$1</f>
        <v>0.103221774428571</v>
      </c>
    </row>
    <row r="60" customFormat="false" ht="13.5" hidden="false" customHeight="false" outlineLevel="0" collapsed="false">
      <c r="A60" s="1" t="n">
        <v>1.16</v>
      </c>
      <c r="B60" s="1" t="n">
        <v>-0.04444</v>
      </c>
      <c r="C60" s="1" t="n">
        <v>-0.1449</v>
      </c>
      <c r="D60" s="1" t="n">
        <v>0.007776</v>
      </c>
      <c r="E60" s="2" t="n">
        <f aca="false">B60*M$1+C60*M$2</f>
        <v>-0.114472558780583</v>
      </c>
      <c r="F60" s="2" t="n">
        <f aca="false">B60*M$2-C60*M$1</f>
        <v>0.0993325570305425</v>
      </c>
    </row>
    <row r="61" customFormat="false" ht="13.5" hidden="false" customHeight="false" outlineLevel="0" collapsed="false">
      <c r="A61" s="1" t="n">
        <v>1.18</v>
      </c>
      <c r="B61" s="1" t="n">
        <v>-0.056</v>
      </c>
      <c r="C61" s="1" t="n">
        <v>-0.1453</v>
      </c>
      <c r="D61" s="1" t="n">
        <v>-7.392E-005</v>
      </c>
      <c r="E61" s="2" t="n">
        <f aca="false">B61*M$1+C61*M$2</f>
        <v>-0.124487962477845</v>
      </c>
      <c r="F61" s="2" t="n">
        <f aca="false">B61*M$2-C61*M$1</f>
        <v>0.0935459095744692</v>
      </c>
    </row>
    <row r="62" customFormat="false" ht="13.5" hidden="false" customHeight="false" outlineLevel="0" collapsed="false">
      <c r="A62" s="1" t="n">
        <v>1.2</v>
      </c>
      <c r="B62" s="1" t="n">
        <v>-0.06807</v>
      </c>
      <c r="C62" s="1" t="n">
        <v>-0.1438</v>
      </c>
      <c r="D62" s="1" t="n">
        <v>-0.007999</v>
      </c>
      <c r="E62" s="2" t="n">
        <f aca="false">B62*M$1+C62*M$2</f>
        <v>-0.133929024102103</v>
      </c>
      <c r="F62" s="2" t="n">
        <f aca="false">B62*M$2-C62*M$1</f>
        <v>0.0858777119109398</v>
      </c>
    </row>
    <row r="63" customFormat="false" ht="13.5" hidden="false" customHeight="false" outlineLevel="0" collapsed="false">
      <c r="A63" s="1" t="n">
        <v>1.22</v>
      </c>
      <c r="B63" s="1" t="n">
        <v>-0.08048</v>
      </c>
      <c r="C63" s="1" t="n">
        <v>-0.1404</v>
      </c>
      <c r="D63" s="1" t="n">
        <v>-0.0158</v>
      </c>
      <c r="E63" s="2" t="n">
        <f aca="false">B63*M$1+C63*M$2</f>
        <v>-0.142651575477011</v>
      </c>
      <c r="F63" s="2" t="n">
        <f aca="false">B63*M$2-C63*M$1</f>
        <v>0.0764180503148739</v>
      </c>
    </row>
    <row r="64" customFormat="false" ht="13.5" hidden="false" customHeight="false" outlineLevel="0" collapsed="false">
      <c r="A64" s="1" t="n">
        <v>1.24</v>
      </c>
      <c r="B64" s="1" t="n">
        <v>-0.09305</v>
      </c>
      <c r="C64" s="1" t="n">
        <v>-0.1354</v>
      </c>
      <c r="D64" s="1" t="n">
        <v>-0.02326</v>
      </c>
      <c r="E64" s="2" t="n">
        <f aca="false">B64*M$1+C64*M$2</f>
        <v>-0.150661943724531</v>
      </c>
      <c r="F64" s="2" t="n">
        <f aca="false">B64*M$2-C64*M$1</f>
        <v>0.0655167246826804</v>
      </c>
    </row>
    <row r="65" customFormat="false" ht="13.5" hidden="false" customHeight="false" outlineLevel="0" collapsed="false">
      <c r="A65" s="1" t="n">
        <v>1.26</v>
      </c>
      <c r="B65" s="1" t="n">
        <v>-0.1056</v>
      </c>
      <c r="C65" s="1" t="n">
        <v>-0.1287</v>
      </c>
      <c r="D65" s="1" t="n">
        <v>-0.03018</v>
      </c>
      <c r="E65" s="2" t="n">
        <f aca="false">B65*M$1+C65*M$2</f>
        <v>-0.157754488260932</v>
      </c>
      <c r="F65" s="2" t="n">
        <f aca="false">B65*M$2-C65*M$1</f>
        <v>0.0531843156723056</v>
      </c>
    </row>
    <row r="66" customFormat="false" ht="13.5" hidden="false" customHeight="false" outlineLevel="0" collapsed="false">
      <c r="A66" s="1" t="n">
        <v>1.28</v>
      </c>
      <c r="B66" s="1" t="n">
        <v>-0.1181</v>
      </c>
      <c r="C66" s="1" t="n">
        <v>-0.1205</v>
      </c>
      <c r="D66" s="1" t="n">
        <v>-0.03635</v>
      </c>
      <c r="E66" s="2" t="n">
        <f aca="false">B66*M$1+C66*M$2</f>
        <v>-0.164009751496175</v>
      </c>
      <c r="F66" s="2" t="n">
        <f aca="false">B66*M$2-C66*M$1</f>
        <v>0.0396063304809078</v>
      </c>
    </row>
    <row r="67" customFormat="false" ht="13.5" hidden="false" customHeight="false" outlineLevel="0" collapsed="false">
      <c r="A67" s="1" t="n">
        <v>1.3</v>
      </c>
      <c r="B67" s="1" t="n">
        <v>-0.1303</v>
      </c>
      <c r="C67" s="1" t="n">
        <v>-0.1111</v>
      </c>
      <c r="D67" s="1" t="n">
        <v>-0.0416</v>
      </c>
      <c r="E67" s="2" t="n">
        <f aca="false">B67*M$1+C67*M$2</f>
        <v>-0.169374697185491</v>
      </c>
      <c r="F67" s="2" t="n">
        <f aca="false">B67*M$2-C67*M$1</f>
        <v>0.0251696633533923</v>
      </c>
    </row>
    <row r="68" customFormat="false" ht="13.5" hidden="false" customHeight="false" outlineLevel="0" collapsed="false">
      <c r="A68" s="1" t="n">
        <v>1.32</v>
      </c>
      <c r="B68" s="1" t="n">
        <v>-0.1422</v>
      </c>
      <c r="C68" s="1" t="n">
        <v>-0.1006</v>
      </c>
      <c r="D68" s="1" t="n">
        <v>-0.04576</v>
      </c>
      <c r="E68" s="2" t="n">
        <f aca="false">B68*M$1+C68*M$2</f>
        <v>-0.173902317255304</v>
      </c>
      <c r="F68" s="2" t="n">
        <f aca="false">B68*M$2-C68*M$1</f>
        <v>0.00995911909937472</v>
      </c>
    </row>
    <row r="69" customFormat="false" ht="13.5" hidden="false" customHeight="false" outlineLevel="0" collapsed="false">
      <c r="A69" s="1" t="n">
        <v>1.34</v>
      </c>
      <c r="B69" s="1" t="n">
        <v>-0.1536</v>
      </c>
      <c r="C69" s="1" t="n">
        <v>-0.08925</v>
      </c>
      <c r="D69" s="1" t="n">
        <v>-0.04868</v>
      </c>
      <c r="E69" s="2" t="n">
        <f aca="false">B69*M$1+C69*M$2</f>
        <v>-0.177555481902441</v>
      </c>
      <c r="F69" s="2" t="n">
        <f aca="false">B69*M$2-C69*M$1</f>
        <v>-0.00570730640425926</v>
      </c>
    </row>
    <row r="70" customFormat="false" ht="13.5" hidden="false" customHeight="false" outlineLevel="0" collapsed="false">
      <c r="A70" s="1" t="n">
        <v>1.36</v>
      </c>
      <c r="B70" s="1" t="n">
        <v>-0.1646</v>
      </c>
      <c r="C70" s="1" t="n">
        <v>-0.07732</v>
      </c>
      <c r="D70" s="1" t="n">
        <v>-0.05029</v>
      </c>
      <c r="E70" s="2" t="n">
        <f aca="false">B70*M$1+C70*M$2</f>
        <v>-0.180562074137859</v>
      </c>
      <c r="F70" s="2" t="n">
        <f aca="false">B70*M$2-C70*M$1</f>
        <v>-0.0216536320979707</v>
      </c>
    </row>
    <row r="71" customFormat="false" ht="13.5" hidden="false" customHeight="false" outlineLevel="0" collapsed="false">
      <c r="A71" s="1" t="n">
        <v>1.38</v>
      </c>
      <c r="B71" s="1" t="n">
        <v>-0.175</v>
      </c>
      <c r="C71" s="1" t="n">
        <v>-0.06508</v>
      </c>
      <c r="D71" s="1" t="n">
        <v>-0.0505</v>
      </c>
      <c r="E71" s="2" t="n">
        <f aca="false">B71*M$1+C71*M$2</f>
        <v>-0.182895562543672</v>
      </c>
      <c r="F71" s="2" t="n">
        <f aca="false">B71*M$2-C71*M$1</f>
        <v>-0.0375449011429507</v>
      </c>
    </row>
    <row r="72" customFormat="false" ht="13.5" hidden="false" customHeight="false" outlineLevel="0" collapsed="false">
      <c r="A72" s="1" t="n">
        <v>1.4</v>
      </c>
      <c r="B72" s="1" t="n">
        <v>-0.1848</v>
      </c>
      <c r="C72" s="1" t="n">
        <v>-0.05279</v>
      </c>
      <c r="D72" s="1" t="n">
        <v>-0.0493</v>
      </c>
      <c r="E72" s="2" t="n">
        <f aca="false">B72*M$1+C72*M$2</f>
        <v>-0.184693726128578</v>
      </c>
      <c r="F72" s="2" t="n">
        <f aca="false">B72*M$2-C72*M$1</f>
        <v>-0.0531606210341985</v>
      </c>
    </row>
    <row r="73" customFormat="false" ht="13.5" hidden="false" customHeight="false" outlineLevel="0" collapsed="false">
      <c r="A73" s="1" t="n">
        <v>1.42</v>
      </c>
      <c r="B73" s="1" t="n">
        <v>-0.1939</v>
      </c>
      <c r="C73" s="1" t="n">
        <v>-0.04071</v>
      </c>
      <c r="D73" s="1" t="n">
        <v>-0.04672</v>
      </c>
      <c r="E73" s="2" t="n">
        <f aca="false">B73*M$1+C73*M$2</f>
        <v>-0.186009539091665</v>
      </c>
      <c r="F73" s="2" t="n">
        <f aca="false">B73*M$2-C73*M$1</f>
        <v>-0.0682273073402903</v>
      </c>
    </row>
    <row r="74" customFormat="false" ht="13.5" hidden="false" customHeight="false" outlineLevel="0" collapsed="false">
      <c r="A74" s="1" t="n">
        <v>1.44</v>
      </c>
      <c r="B74" s="1" t="n">
        <v>-0.2024</v>
      </c>
      <c r="C74" s="1" t="n">
        <v>-0.0291</v>
      </c>
      <c r="D74" s="1" t="n">
        <v>-0.04283</v>
      </c>
      <c r="E74" s="2" t="n">
        <f aca="false">B74*M$1+C74*M$2</f>
        <v>-0.187065585251247</v>
      </c>
      <c r="F74" s="2" t="n">
        <f aca="false">B74*M$2-C74*M$1</f>
        <v>-0.0825774594826487</v>
      </c>
    </row>
    <row r="75" customFormat="false" ht="13.5" hidden="false" customHeight="false" outlineLevel="0" collapsed="false">
      <c r="A75" s="1" t="n">
        <v>1.46</v>
      </c>
      <c r="B75" s="1" t="n">
        <v>-0.2102</v>
      </c>
      <c r="C75" s="1" t="n">
        <v>-0.01821</v>
      </c>
      <c r="D75" s="1" t="n">
        <v>-0.03773</v>
      </c>
      <c r="E75" s="2" t="n">
        <f aca="false">B75*M$1+C75*M$2</f>
        <v>-0.187909539613767</v>
      </c>
      <c r="F75" s="2" t="n">
        <f aca="false">B75*M$2-C75*M$1</f>
        <v>-0.0959460735108112</v>
      </c>
    </row>
    <row r="76" customFormat="false" ht="13.5" hidden="false" customHeight="false" outlineLevel="0" collapsed="false">
      <c r="A76" s="1" t="n">
        <v>1.48</v>
      </c>
      <c r="B76" s="1" t="n">
        <v>-0.2172</v>
      </c>
      <c r="C76" s="1" t="n">
        <v>-0.008255</v>
      </c>
      <c r="D76" s="1" t="n">
        <v>-0.03159</v>
      </c>
      <c r="E76" s="2" t="n">
        <f aca="false">B76*M$1+C76*M$2</f>
        <v>-0.188570530011421</v>
      </c>
      <c r="F76" s="2" t="n">
        <f aca="false">B76*M$2-C76*M$1</f>
        <v>-0.108097827157681</v>
      </c>
    </row>
    <row r="77" customFormat="false" ht="13.5" hidden="false" customHeight="false" outlineLevel="0" collapsed="false">
      <c r="A77" s="1" t="n">
        <v>1.5</v>
      </c>
      <c r="B77" s="1" t="n">
        <v>-0.2235</v>
      </c>
      <c r="C77" s="1" t="n">
        <v>0.0005606</v>
      </c>
      <c r="D77" s="1" t="n">
        <v>-0.02459</v>
      </c>
      <c r="E77" s="2" t="n">
        <f aca="false">B77*M$1+C77*M$2</f>
        <v>-0.189241676751432</v>
      </c>
      <c r="F77" s="2" t="n">
        <f aca="false">B77*M$2-C77*M$1</f>
        <v>-0.118912371318827</v>
      </c>
    </row>
    <row r="78" customFormat="false" ht="13.5" hidden="false" customHeight="false" outlineLevel="0" collapsed="false">
      <c r="A78" s="1" t="n">
        <v>1.52</v>
      </c>
      <c r="B78" s="1" t="n">
        <v>-0.229</v>
      </c>
      <c r="C78" s="1" t="n">
        <v>0.008064</v>
      </c>
      <c r="D78" s="1" t="n">
        <v>-0.01695</v>
      </c>
      <c r="E78" s="2" t="n">
        <f aca="false">B78*M$1+C78*M$2</f>
        <v>-0.189929745073045</v>
      </c>
      <c r="F78" s="2" t="n">
        <f aca="false">B78*M$2-C78*M$1</f>
        <v>-0.128190171356809</v>
      </c>
    </row>
    <row r="79" customFormat="false" ht="13.5" hidden="false" customHeight="false" outlineLevel="0" collapsed="false">
      <c r="A79" s="1" t="n">
        <v>1.54</v>
      </c>
      <c r="B79" s="1" t="n">
        <v>-0.2336</v>
      </c>
      <c r="C79" s="1" t="n">
        <v>0.01411</v>
      </c>
      <c r="D79" s="1" t="n">
        <v>-0.008918</v>
      </c>
      <c r="E79" s="2" t="n">
        <f aca="false">B79*M$1+C79*M$2</f>
        <v>-0.190626874443811</v>
      </c>
      <c r="F79" s="2" t="n">
        <f aca="false">B79*M$2-C79*M$1</f>
        <v>-0.135755098761644</v>
      </c>
    </row>
    <row r="80" customFormat="false" ht="13.5" hidden="false" customHeight="false" outlineLevel="0" collapsed="false">
      <c r="A80" s="1" t="n">
        <v>1.56</v>
      </c>
      <c r="B80" s="1" t="n">
        <v>-0.2373</v>
      </c>
      <c r="C80" s="1" t="n">
        <v>0.01859</v>
      </c>
      <c r="D80" s="1" t="n">
        <v>-0.0007552</v>
      </c>
      <c r="E80" s="2" t="n">
        <f aca="false">B80*M$1+C80*M$2</f>
        <v>-0.191390614095825</v>
      </c>
      <c r="F80" s="2" t="n">
        <f aca="false">B80*M$2-C80*M$1</f>
        <v>-0.141515055510087</v>
      </c>
    </row>
    <row r="81" customFormat="false" ht="13.5" hidden="false" customHeight="false" outlineLevel="0" collapsed="false">
      <c r="A81" s="1" t="n">
        <v>1.58</v>
      </c>
      <c r="B81" s="1" t="n">
        <v>-0.2401</v>
      </c>
      <c r="C81" s="1" t="n">
        <v>0.02141</v>
      </c>
      <c r="D81" s="1" t="n">
        <v>0.007273</v>
      </c>
      <c r="E81" s="2" t="n">
        <f aca="false">B81*M$1+C81*M$2</f>
        <v>-0.192270776439925</v>
      </c>
      <c r="F81" s="2" t="n">
        <f aca="false">B81*M$2-C81*M$1</f>
        <v>-0.145390325081102</v>
      </c>
    </row>
    <row r="82" customFormat="false" ht="13.5" hidden="false" customHeight="false" outlineLevel="0" collapsed="false">
      <c r="A82" s="1" t="n">
        <v>1.6</v>
      </c>
      <c r="B82" s="1" t="n">
        <v>-0.242</v>
      </c>
      <c r="C82" s="1" t="n">
        <v>0.02254</v>
      </c>
      <c r="D82" s="1" t="n">
        <v>0.0149</v>
      </c>
      <c r="E82" s="2" t="n">
        <f aca="false">B82*M$1+C82*M$2</f>
        <v>-0.193283259054039</v>
      </c>
      <c r="F82" s="2" t="n">
        <f aca="false">B82*M$2-C82*M$1</f>
        <v>-0.147355466031801</v>
      </c>
    </row>
    <row r="83" customFormat="false" ht="13.5" hidden="false" customHeight="false" outlineLevel="0" collapsed="false">
      <c r="A83" s="1" t="n">
        <v>1.62</v>
      </c>
      <c r="B83" s="1" t="n">
        <v>-0.2429</v>
      </c>
      <c r="C83" s="1" t="n">
        <v>0.02195</v>
      </c>
      <c r="D83" s="1" t="n">
        <v>0.02187</v>
      </c>
      <c r="E83" s="2" t="n">
        <f aca="false">B83*M$1+C83*M$2</f>
        <v>-0.194359154706477</v>
      </c>
      <c r="F83" s="2" t="n">
        <f aca="false">B83*M$2-C83*M$1</f>
        <v>-0.147332044992879</v>
      </c>
    </row>
    <row r="84" customFormat="false" ht="13.5" hidden="false" customHeight="false" outlineLevel="0" collapsed="false">
      <c r="A84" s="1" t="n">
        <v>1.64</v>
      </c>
      <c r="B84" s="1" t="n">
        <v>-0.2427</v>
      </c>
      <c r="C84" s="1" t="n">
        <v>0.01965</v>
      </c>
      <c r="D84" s="1" t="n">
        <v>0.02796</v>
      </c>
      <c r="E84" s="2" t="n">
        <f aca="false">B84*M$1+C84*M$2</f>
        <v>-0.195408359394982</v>
      </c>
      <c r="F84" s="2" t="n">
        <f aca="false">B84*M$2-C84*M$1</f>
        <v>-0.145275550518873</v>
      </c>
    </row>
    <row r="85" customFormat="false" ht="13.5" hidden="false" customHeight="false" outlineLevel="0" collapsed="false">
      <c r="A85" s="1" t="n">
        <v>1.66</v>
      </c>
      <c r="B85" s="1" t="n">
        <v>-0.2415</v>
      </c>
      <c r="C85" s="1" t="n">
        <v>0.01569</v>
      </c>
      <c r="D85" s="1" t="n">
        <v>0.03294</v>
      </c>
      <c r="E85" s="2" t="n">
        <f aca="false">B85*M$1+C85*M$2</f>
        <v>-0.196489181965958</v>
      </c>
      <c r="F85" s="2" t="n">
        <f aca="false">B85*M$2-C85*M$1</f>
        <v>-0.141281376941013</v>
      </c>
    </row>
    <row r="86" customFormat="false" ht="13.5" hidden="false" customHeight="false" outlineLevel="0" collapsed="false">
      <c r="A86" s="1" t="n">
        <v>1.68</v>
      </c>
      <c r="B86" s="1" t="n">
        <v>-0.2392</v>
      </c>
      <c r="C86" s="1" t="n">
        <v>0.01012</v>
      </c>
      <c r="D86" s="1" t="n">
        <v>0.03666</v>
      </c>
      <c r="E86" s="2" t="n">
        <f aca="false">B86*M$1+C86*M$2</f>
        <v>-0.197490321646577</v>
      </c>
      <c r="F86" s="2" t="n">
        <f aca="false">B86*M$2-C86*M$1</f>
        <v>-0.135338934737686</v>
      </c>
    </row>
    <row r="87" customFormat="false" ht="13.5" hidden="false" customHeight="false" outlineLevel="0" collapsed="false">
      <c r="A87" s="1" t="n">
        <v>1.7</v>
      </c>
      <c r="B87" s="1" t="n">
        <v>-0.2359</v>
      </c>
      <c r="C87" s="1" t="n">
        <v>0.003018</v>
      </c>
      <c r="D87" s="1" t="n">
        <v>0.03898</v>
      </c>
      <c r="E87" s="2" t="n">
        <f aca="false">B87*M$1+C87*M$2</f>
        <v>-0.198455249543845</v>
      </c>
      <c r="F87" s="2" t="n">
        <f aca="false">B87*M$2-C87*M$1</f>
        <v>-0.127567363586813</v>
      </c>
    </row>
    <row r="88" customFormat="false" ht="13.5" hidden="false" customHeight="false" outlineLevel="0" collapsed="false">
      <c r="A88" s="1" t="n">
        <v>1.72</v>
      </c>
      <c r="B88" s="1" t="n">
        <v>-0.2315</v>
      </c>
      <c r="C88" s="1" t="n">
        <v>-0.005508</v>
      </c>
      <c r="D88" s="1" t="n">
        <v>0.03981</v>
      </c>
      <c r="E88" s="2" t="n">
        <f aca="false">B88*M$1+C88*M$2</f>
        <v>-0.199241929567609</v>
      </c>
      <c r="F88" s="2" t="n">
        <f aca="false">B88*M$2-C88*M$1</f>
        <v>-0.118005260756357</v>
      </c>
    </row>
    <row r="89" customFormat="false" ht="13.5" hidden="false" customHeight="false" outlineLevel="0" collapsed="false">
      <c r="A89" s="1" t="n">
        <v>1.74</v>
      </c>
      <c r="B89" s="1" t="n">
        <v>-0.2261</v>
      </c>
      <c r="C89" s="1" t="n">
        <v>-0.01535</v>
      </c>
      <c r="D89" s="1" t="n">
        <v>0.03912</v>
      </c>
      <c r="E89" s="2" t="n">
        <f aca="false">B89*M$1+C89*M$2</f>
        <v>-0.199877935246948</v>
      </c>
      <c r="F89" s="2" t="n">
        <f aca="false">B89*M$2-C89*M$1</f>
        <v>-0.106797207367126</v>
      </c>
    </row>
    <row r="90" customFormat="false" ht="13.5" hidden="false" customHeight="false" outlineLevel="0" collapsed="false">
      <c r="A90" s="1" t="n">
        <v>1.76</v>
      </c>
      <c r="B90" s="1" t="n">
        <v>-0.2197</v>
      </c>
      <c r="C90" s="1" t="n">
        <v>-0.02639</v>
      </c>
      <c r="D90" s="1" t="n">
        <v>0.03692</v>
      </c>
      <c r="E90" s="2" t="n">
        <f aca="false">B90*M$1+C90*M$2</f>
        <v>-0.200300736108681</v>
      </c>
      <c r="F90" s="2" t="n">
        <f aca="false">B90*M$2-C90*M$1</f>
        <v>-0.094043273094467</v>
      </c>
    </row>
    <row r="91" customFormat="false" ht="13.5" hidden="false" customHeight="false" outlineLevel="0" collapsed="false">
      <c r="A91" s="1" t="n">
        <v>1.78</v>
      </c>
      <c r="B91" s="1" t="n">
        <v>-0.2125</v>
      </c>
      <c r="C91" s="1" t="n">
        <v>-0.03851</v>
      </c>
      <c r="D91" s="1" t="n">
        <v>0.03328</v>
      </c>
      <c r="E91" s="2" t="n">
        <f aca="false">B91*M$1+C91*M$2</f>
        <v>-0.200617411298861</v>
      </c>
      <c r="F91" s="2" t="n">
        <f aca="false">B91*M$2-C91*M$1</f>
        <v>-0.0799495114665721</v>
      </c>
    </row>
    <row r="92" customFormat="false" ht="13.5" hidden="false" customHeight="false" outlineLevel="0" collapsed="false">
      <c r="A92" s="1" t="n">
        <v>1.8</v>
      </c>
      <c r="B92" s="1" t="n">
        <v>-0.2046</v>
      </c>
      <c r="C92" s="1" t="n">
        <v>-0.05157</v>
      </c>
      <c r="D92" s="1" t="n">
        <v>0.0283</v>
      </c>
      <c r="E92" s="2" t="n">
        <f aca="false">B92*M$1+C92*M$2</f>
        <v>-0.200838576930111</v>
      </c>
      <c r="F92" s="2" t="n">
        <f aca="false">B92*M$2-C92*M$1</f>
        <v>-0.0646876411433268</v>
      </c>
    </row>
    <row r="93" customFormat="false" ht="13.5" hidden="false" customHeight="false" outlineLevel="0" collapsed="false">
      <c r="A93" s="1" t="n">
        <v>1.82</v>
      </c>
      <c r="B93" s="1" t="n">
        <v>-0.196</v>
      </c>
      <c r="C93" s="1" t="n">
        <v>-0.06545</v>
      </c>
      <c r="D93" s="1" t="n">
        <v>0.02214</v>
      </c>
      <c r="E93" s="2" t="n">
        <f aca="false">B93*M$1+C93*M$2</f>
        <v>-0.200900642690723</v>
      </c>
      <c r="F93" s="2" t="n">
        <f aca="false">B93*M$2-C93*M$1</f>
        <v>-0.0483594278962701</v>
      </c>
    </row>
    <row r="94" customFormat="false" ht="13.5" hidden="false" customHeight="false" outlineLevel="0" collapsed="false">
      <c r="A94" s="1" t="n">
        <v>1.84</v>
      </c>
      <c r="B94" s="1" t="n">
        <v>-0.187</v>
      </c>
      <c r="C94" s="1" t="n">
        <v>-0.08002</v>
      </c>
      <c r="D94" s="1" t="n">
        <v>0.01498</v>
      </c>
      <c r="E94" s="2" t="n">
        <f aca="false">B94*M$1+C94*M$2</f>
        <v>-0.200989133505193</v>
      </c>
      <c r="F94" s="2" t="n">
        <f aca="false">B94*M$2-C94*M$1</f>
        <v>-0.0312340937571721</v>
      </c>
    </row>
    <row r="95" customFormat="false" ht="13.5" hidden="false" customHeight="false" outlineLevel="0" collapsed="false">
      <c r="A95" s="1" t="n">
        <v>1.86</v>
      </c>
      <c r="B95" s="1" t="n">
        <v>-0.1777</v>
      </c>
      <c r="C95" s="1" t="n">
        <v>-0.09514</v>
      </c>
      <c r="D95" s="1" t="n">
        <v>0.007046</v>
      </c>
      <c r="E95" s="2" t="n">
        <f aca="false">B95*M$1+C95*M$2</f>
        <v>-0.201114665486144</v>
      </c>
      <c r="F95" s="2" t="n">
        <f aca="false">B95*M$2-C95*M$1</f>
        <v>-0.0134833573859181</v>
      </c>
    </row>
    <row r="96" customFormat="false" ht="13.5" hidden="false" customHeight="false" outlineLevel="0" collapsed="false">
      <c r="A96" s="1" t="n">
        <v>1.88</v>
      </c>
      <c r="B96" s="1" t="n">
        <v>-0.1683</v>
      </c>
      <c r="C96" s="1" t="n">
        <v>-0.1107</v>
      </c>
      <c r="D96" s="1" t="n">
        <v>-0.001438</v>
      </c>
      <c r="E96" s="2" t="n">
        <f aca="false">B96*M$1+C96*M$2</f>
        <v>-0.201388557133742</v>
      </c>
      <c r="F96" s="2" t="n">
        <f aca="false">B96*M$2-C96*M$1</f>
        <v>0.00469351207406797</v>
      </c>
    </row>
    <row r="97" customFormat="false" ht="13.5" hidden="false" customHeight="false" outlineLevel="0" collapsed="false">
      <c r="A97" s="1" t="n">
        <v>1.9</v>
      </c>
      <c r="B97" s="1" t="n">
        <v>-0.159</v>
      </c>
      <c r="C97" s="1" t="n">
        <v>-0.1266</v>
      </c>
      <c r="D97" s="1" t="n">
        <v>-0.01022</v>
      </c>
      <c r="E97" s="2" t="n">
        <f aca="false">B97*M$1+C97*M$2</f>
        <v>-0.201927426140795</v>
      </c>
      <c r="F97" s="2" t="n">
        <f aca="false">B97*M$2-C97*M$1</f>
        <v>0.0231057259603239</v>
      </c>
    </row>
    <row r="98" customFormat="false" ht="13.5" hidden="false" customHeight="false" outlineLevel="0" collapsed="false">
      <c r="A98" s="1" t="n">
        <v>1.92</v>
      </c>
      <c r="B98" s="1" t="n">
        <v>-0.1501</v>
      </c>
      <c r="C98" s="1" t="n">
        <v>-0.1427</v>
      </c>
      <c r="D98" s="1" t="n">
        <v>-0.01907</v>
      </c>
      <c r="E98" s="2" t="n">
        <f aca="false">B98*M$1+C98*M$2</f>
        <v>-0.202911498239158</v>
      </c>
      <c r="F98" s="2" t="n">
        <f aca="false">B98*M$2-C98*M$1</f>
        <v>0.0414755817601179</v>
      </c>
    </row>
    <row r="99" customFormat="false" ht="13.5" hidden="false" customHeight="false" outlineLevel="0" collapsed="false">
      <c r="A99" s="1" t="n">
        <v>1.94</v>
      </c>
      <c r="B99" s="1" t="n">
        <v>-0.1418</v>
      </c>
      <c r="C99" s="1" t="n">
        <v>-0.1589</v>
      </c>
      <c r="D99" s="1" t="n">
        <v>-0.02773</v>
      </c>
      <c r="E99" s="2" t="n">
        <f aca="false">B99*M$1+C99*M$2</f>
        <v>-0.204457391121637</v>
      </c>
      <c r="F99" s="2" t="n">
        <f aca="false">B99*M$2-C99*M$1</f>
        <v>0.0596122908109876</v>
      </c>
    </row>
    <row r="100" customFormat="false" ht="13.5" hidden="false" customHeight="false" outlineLevel="0" collapsed="false">
      <c r="A100" s="1" t="n">
        <v>1.96</v>
      </c>
      <c r="B100" s="1" t="n">
        <v>-0.1343</v>
      </c>
      <c r="C100" s="1" t="n">
        <v>-0.175</v>
      </c>
      <c r="D100" s="1" t="n">
        <v>-0.03599</v>
      </c>
      <c r="E100" s="2" t="n">
        <f aca="false">B100*M$1+C100*M$2</f>
        <v>-0.206628730554619</v>
      </c>
      <c r="F100" s="2" t="n">
        <f aca="false">B100*M$2-C100*M$1</f>
        <v>0.0772402596408551</v>
      </c>
    </row>
    <row r="101" customFormat="false" ht="13.5" hidden="false" customHeight="false" outlineLevel="0" collapsed="false">
      <c r="A101" s="1" t="n">
        <v>1.98</v>
      </c>
      <c r="B101" s="1" t="n">
        <v>-0.1279</v>
      </c>
      <c r="C101" s="1" t="n">
        <v>-0.191</v>
      </c>
      <c r="D101" s="1" t="n">
        <v>-0.04368</v>
      </c>
      <c r="E101" s="2" t="n">
        <f aca="false">B101*M$1+C101*M$2</f>
        <v>-0.209679930966949</v>
      </c>
      <c r="F101" s="2" t="n">
        <f aca="false">B101*M$2-C101*M$1</f>
        <v>0.0942005124704504</v>
      </c>
    </row>
    <row r="102" customFormat="false" ht="13.5" hidden="false" customHeight="false" outlineLevel="0" collapsed="false">
      <c r="A102" s="1" t="n">
        <v>2</v>
      </c>
      <c r="B102" s="1" t="n">
        <v>-0.1227</v>
      </c>
      <c r="C102" s="1" t="n">
        <v>-0.2068</v>
      </c>
      <c r="D102" s="1" t="n">
        <v>-0.05063</v>
      </c>
      <c r="E102" s="2" t="n">
        <f aca="false">B102*M$1+C102*M$2</f>
        <v>-0.21364280524182</v>
      </c>
      <c r="F102" s="2" t="n">
        <f aca="false">B102*M$2-C102*M$1</f>
        <v>0.110355252563735</v>
      </c>
    </row>
    <row r="103" customFormat="false" ht="13.5" hidden="false" customHeight="false" outlineLevel="0" collapsed="false">
      <c r="A103" s="1" t="n">
        <v>2.02</v>
      </c>
      <c r="B103" s="1" t="n">
        <v>-0.1189</v>
      </c>
      <c r="C103" s="1" t="n">
        <v>-0.2221</v>
      </c>
      <c r="D103" s="1" t="n">
        <v>-0.05674</v>
      </c>
      <c r="E103" s="2" t="n">
        <f aca="false">B103*M$1+C103*M$2</f>
        <v>-0.218527987219194</v>
      </c>
      <c r="F103" s="2" t="n">
        <f aca="false">B103*M$2-C103*M$1</f>
        <v>0.125344081639014</v>
      </c>
    </row>
    <row r="104" customFormat="false" ht="13.5" hidden="false" customHeight="false" outlineLevel="0" collapsed="false">
      <c r="A104" s="1" t="n">
        <v>2.04</v>
      </c>
      <c r="B104" s="1" t="n">
        <v>-0.1168</v>
      </c>
      <c r="C104" s="1" t="n">
        <v>-0.2369</v>
      </c>
      <c r="D104" s="1" t="n">
        <v>-0.06194</v>
      </c>
      <c r="E104" s="2" t="n">
        <f aca="false">B104*M$1+C104*M$2</f>
        <v>-0.224589891327917</v>
      </c>
      <c r="F104" s="2" t="n">
        <f aca="false">B104*M$2-C104*M$1</f>
        <v>0.139008023917019</v>
      </c>
    </row>
    <row r="105" customFormat="false" ht="13.5" hidden="false" customHeight="false" outlineLevel="0" collapsed="false">
      <c r="A105" s="1" t="n">
        <v>2.06</v>
      </c>
      <c r="B105" s="1" t="n">
        <v>-0.1165</v>
      </c>
      <c r="C105" s="1" t="n">
        <v>-0.251</v>
      </c>
      <c r="D105" s="1" t="n">
        <v>-0.06623</v>
      </c>
      <c r="E105" s="2" t="n">
        <f aca="false">B105*M$1+C105*M$2</f>
        <v>-0.231807338524758</v>
      </c>
      <c r="F105" s="2" t="n">
        <f aca="false">B105*M$2-C105*M$1</f>
        <v>0.151124477852095</v>
      </c>
    </row>
    <row r="106" customFormat="false" ht="13.5" hidden="false" customHeight="false" outlineLevel="0" collapsed="false">
      <c r="A106" s="1" t="n">
        <v>2.08</v>
      </c>
      <c r="B106" s="1" t="n">
        <v>-0.118</v>
      </c>
      <c r="C106" s="1" t="n">
        <v>-0.2643</v>
      </c>
      <c r="D106" s="1" t="n">
        <v>-0.06963</v>
      </c>
      <c r="E106" s="2" t="n">
        <f aca="false">B106*M$1+C106*M$2</f>
        <v>-0.240127336883294</v>
      </c>
      <c r="F106" s="2" t="n">
        <f aca="false">B106*M$2-C106*M$1</f>
        <v>0.161608638634625</v>
      </c>
    </row>
    <row r="107" customFormat="false" ht="13.5" hidden="false" customHeight="false" outlineLevel="0" collapsed="false">
      <c r="A107" s="1" t="n">
        <v>2.1</v>
      </c>
      <c r="B107" s="1" t="n">
        <v>-0.1215</v>
      </c>
      <c r="C107" s="1" t="n">
        <v>-0.2766</v>
      </c>
      <c r="D107" s="1" t="n">
        <v>-0.07223</v>
      </c>
      <c r="E107" s="2" t="n">
        <f aca="false">B107*M$1+C107*M$2</f>
        <v>-0.24961351216991</v>
      </c>
      <c r="F107" s="2" t="n">
        <f aca="false">B107*M$2-C107*M$1</f>
        <v>0.170184912792533</v>
      </c>
    </row>
    <row r="108" customFormat="false" ht="13.5" hidden="false" customHeight="false" outlineLevel="0" collapsed="false">
      <c r="A108" s="1" t="n">
        <v>2.12</v>
      </c>
      <c r="B108" s="1" t="n">
        <v>-0.1269</v>
      </c>
      <c r="C108" s="1" t="n">
        <v>-0.2878</v>
      </c>
      <c r="D108" s="1" t="n">
        <v>-0.07415</v>
      </c>
      <c r="E108" s="2" t="n">
        <f aca="false">B108*M$1+C108*M$2</f>
        <v>-0.260128067648567</v>
      </c>
      <c r="F108" s="2" t="n">
        <f aca="false">B108*M$2-C108*M$1</f>
        <v>0.176821487442626</v>
      </c>
    </row>
    <row r="109" customFormat="false" ht="13.5" hidden="false" customHeight="false" outlineLevel="0" collapsed="false">
      <c r="A109" s="1" t="n">
        <v>2.14</v>
      </c>
      <c r="B109" s="1" t="n">
        <v>-0.1342</v>
      </c>
      <c r="C109" s="1" t="n">
        <v>-0.2977</v>
      </c>
      <c r="D109" s="1" t="n">
        <v>-0.07554</v>
      </c>
      <c r="E109" s="2" t="n">
        <f aca="false">B109*M$1+C109*M$2</f>
        <v>-0.271565019466418</v>
      </c>
      <c r="F109" s="2" t="n">
        <f aca="false">B109*M$2-C109*M$1</f>
        <v>0.181348752965672</v>
      </c>
    </row>
    <row r="110" customFormat="false" ht="13.5" hidden="false" customHeight="false" outlineLevel="0" collapsed="false">
      <c r="A110" s="1" t="n">
        <v>2.16</v>
      </c>
      <c r="B110" s="1" t="n">
        <v>-0.1434</v>
      </c>
      <c r="C110" s="1" t="n">
        <v>-0.306</v>
      </c>
      <c r="D110" s="1" t="n">
        <v>-0.0766</v>
      </c>
      <c r="E110" s="2" t="n">
        <f aca="false">B110*M$1+C110*M$2</f>
        <v>-0.283765391844192</v>
      </c>
      <c r="F110" s="2" t="n">
        <f aca="false">B110*M$2-C110*M$1</f>
        <v>0.183512294932825</v>
      </c>
    </row>
    <row r="111" customFormat="false" ht="13.5" hidden="false" customHeight="false" outlineLevel="0" collapsed="false">
      <c r="A111" s="1" t="n">
        <v>2.18</v>
      </c>
      <c r="B111" s="1" t="n">
        <v>-0.1543</v>
      </c>
      <c r="C111" s="1" t="n">
        <v>-0.3127</v>
      </c>
      <c r="D111" s="1" t="n">
        <v>-0.07751</v>
      </c>
      <c r="E111" s="2" t="n">
        <f aca="false">B111*M$1+C111*M$2</f>
        <v>-0.29655957516266</v>
      </c>
      <c r="F111" s="2" t="n">
        <f aca="false">B111*M$2-C111*M$1</f>
        <v>0.183418097196931</v>
      </c>
    </row>
    <row r="112" customFormat="false" ht="13.5" hidden="false" customHeight="false" outlineLevel="0" collapsed="false">
      <c r="A112" s="1" t="n">
        <v>2.2</v>
      </c>
      <c r="B112" s="1" t="n">
        <v>-0.1668</v>
      </c>
      <c r="C112" s="1" t="n">
        <v>-0.3176</v>
      </c>
      <c r="D112" s="1" t="n">
        <v>-0.07849</v>
      </c>
      <c r="E112" s="2" t="n">
        <f aca="false">B112*M$1+C112*M$2</f>
        <v>-0.309756780759358</v>
      </c>
      <c r="F112" s="2" t="n">
        <f aca="false">B112*M$2-C112*M$1</f>
        <v>0.180949542065182</v>
      </c>
    </row>
    <row r="113" customFormat="false" ht="13.5" hidden="false" customHeight="false" outlineLevel="0" collapsed="false">
      <c r="A113" s="1" t="n">
        <v>2.22</v>
      </c>
      <c r="B113" s="1" t="n">
        <v>-0.1807</v>
      </c>
      <c r="C113" s="1" t="n">
        <v>-0.3205</v>
      </c>
      <c r="D113" s="1" t="n">
        <v>-0.07971</v>
      </c>
      <c r="E113" s="2" t="n">
        <f aca="false">B113*M$1+C113*M$2</f>
        <v>-0.323081415162208</v>
      </c>
      <c r="F113" s="2" t="n">
        <f aca="false">B113*M$2-C113*M$1</f>
        <v>0.176043003771194</v>
      </c>
    </row>
    <row r="114" customFormat="false" ht="13.5" hidden="false" customHeight="false" outlineLevel="0" collapsed="false">
      <c r="A114" s="1" t="n">
        <v>2.24</v>
      </c>
      <c r="B114" s="1" t="n">
        <v>-0.1958</v>
      </c>
      <c r="C114" s="1" t="n">
        <v>-0.3212</v>
      </c>
      <c r="D114" s="1" t="n">
        <v>-0.08135</v>
      </c>
      <c r="E114" s="2" t="n">
        <f aca="false">B114*M$1+C114*M$2</f>
        <v>-0.336257884899134</v>
      </c>
      <c r="F114" s="2" t="n">
        <f aca="false">B114*M$2-C114*M$1</f>
        <v>0.168634856548582</v>
      </c>
    </row>
    <row r="115" customFormat="false" ht="13.5" hidden="false" customHeight="false" outlineLevel="0" collapsed="false">
      <c r="A115" s="1" t="n">
        <v>2.26</v>
      </c>
      <c r="B115" s="1" t="n">
        <v>-0.2118</v>
      </c>
      <c r="C115" s="1" t="n">
        <v>-0.3196</v>
      </c>
      <c r="D115" s="1" t="n">
        <v>-0.08356</v>
      </c>
      <c r="E115" s="2" t="n">
        <f aca="false">B115*M$1+C115*M$2</f>
        <v>-0.348978783614863</v>
      </c>
      <c r="F115" s="2" t="n">
        <f aca="false">B115*M$2-C115*M$1</f>
        <v>0.158799271367001</v>
      </c>
    </row>
    <row r="116" customFormat="false" ht="13.5" hidden="false" customHeight="false" outlineLevel="0" collapsed="false">
      <c r="A116" s="1" t="n">
        <v>2.28</v>
      </c>
      <c r="B116" s="1" t="n">
        <v>-0.2284</v>
      </c>
      <c r="C116" s="1" t="n">
        <v>-0.3157</v>
      </c>
      <c r="D116" s="1" t="n">
        <v>-0.08641</v>
      </c>
      <c r="E116" s="2" t="n">
        <f aca="false">B116*M$1+C116*M$2</f>
        <v>-0.360989696880551</v>
      </c>
      <c r="F116" s="2" t="n">
        <f aca="false">B116*M$2-C116*M$1</f>
        <v>0.14669522400572</v>
      </c>
    </row>
    <row r="117" customFormat="false" ht="13.5" hidden="false" customHeight="false" outlineLevel="0" collapsed="false">
      <c r="A117" s="1" t="n">
        <v>2.3</v>
      </c>
      <c r="B117" s="1" t="n">
        <v>-0.2453</v>
      </c>
      <c r="C117" s="1" t="n">
        <v>-0.3094</v>
      </c>
      <c r="D117" s="1" t="n">
        <v>-0.08994</v>
      </c>
      <c r="E117" s="2" t="n">
        <f aca="false">B117*M$1+C117*M$2</f>
        <v>-0.371983218340925</v>
      </c>
      <c r="F117" s="2" t="n">
        <f aca="false">B117*M$2-C117*M$1</f>
        <v>0.132396885434393</v>
      </c>
    </row>
    <row r="118" customFormat="false" ht="13.5" hidden="false" customHeight="false" outlineLevel="0" collapsed="false">
      <c r="A118" s="1" t="n">
        <v>2.32</v>
      </c>
      <c r="B118" s="1" t="n">
        <v>-0.2624</v>
      </c>
      <c r="C118" s="1" t="n">
        <v>-0.3005</v>
      </c>
      <c r="D118" s="1" t="n">
        <v>-0.09411</v>
      </c>
      <c r="E118" s="2" t="n">
        <f aca="false">B118*M$1+C118*M$2</f>
        <v>-0.381768559333524</v>
      </c>
      <c r="F118" s="2" t="n">
        <f aca="false">B118*M$2-C118*M$1</f>
        <v>0.115787637960213</v>
      </c>
    </row>
    <row r="119" customFormat="false" ht="13.5" hidden="false" customHeight="false" outlineLevel="0" collapsed="false">
      <c r="A119" s="1" t="n">
        <v>2.34</v>
      </c>
      <c r="B119" s="1" t="n">
        <v>-0.2792</v>
      </c>
      <c r="C119" s="1" t="n">
        <v>-0.2892</v>
      </c>
      <c r="D119" s="1" t="n">
        <v>-0.09883</v>
      </c>
      <c r="E119" s="2" t="n">
        <f aca="false">B119*M$1+C119*M$2</f>
        <v>-0.390027679663117</v>
      </c>
      <c r="F119" s="2" t="n">
        <f aca="false">B119*M$2-C119*M$1</f>
        <v>0.0973020508345276</v>
      </c>
    </row>
    <row r="120" customFormat="false" ht="13.5" hidden="false" customHeight="false" outlineLevel="0" collapsed="false">
      <c r="A120" s="1" t="n">
        <v>2.36</v>
      </c>
      <c r="B120" s="1" t="n">
        <v>-0.2955</v>
      </c>
      <c r="C120" s="1" t="n">
        <v>-0.2754</v>
      </c>
      <c r="D120" s="1" t="n">
        <v>-0.1039</v>
      </c>
      <c r="E120" s="2" t="n">
        <f aca="false">B120*M$1+C120*M$2</f>
        <v>-0.396537977784049</v>
      </c>
      <c r="F120" s="2" t="n">
        <f aca="false">B120*M$2-C120*M$1</f>
        <v>0.0769613031005677</v>
      </c>
    </row>
    <row r="121" customFormat="false" ht="13.5" hidden="false" customHeight="false" outlineLevel="0" collapsed="false">
      <c r="A121" s="1" t="n">
        <v>2.38</v>
      </c>
      <c r="B121" s="1" t="n">
        <v>-0.311</v>
      </c>
      <c r="C121" s="1" t="n">
        <v>-0.2593</v>
      </c>
      <c r="D121" s="1" t="n">
        <v>-0.1091</v>
      </c>
      <c r="E121" s="2" t="n">
        <f aca="false">B121*M$1+C121*M$2</f>
        <v>-0.401151023120319</v>
      </c>
      <c r="F121" s="2" t="n">
        <f aca="false">B121*M$2-C121*M$1</f>
        <v>0.0550939801568345</v>
      </c>
    </row>
    <row r="122" customFormat="false" ht="13.5" hidden="false" customHeight="false" outlineLevel="0" collapsed="false">
      <c r="A122" s="1" t="n">
        <v>2.4</v>
      </c>
      <c r="B122" s="1" t="n">
        <v>-0.3256</v>
      </c>
      <c r="C122" s="1" t="n">
        <v>-0.2409</v>
      </c>
      <c r="D122" s="1" t="n">
        <v>-0.1141</v>
      </c>
      <c r="E122" s="2" t="n">
        <f aca="false">B122*M$1+C122*M$2</f>
        <v>-0.403782010862311</v>
      </c>
      <c r="F122" s="2" t="n">
        <f aca="false">B122*M$2-C122*M$1</f>
        <v>0.0317530739297515</v>
      </c>
    </row>
    <row r="123" customFormat="false" ht="13.5" hidden="false" customHeight="false" outlineLevel="0" collapsed="false">
      <c r="A123" s="1" t="n">
        <v>2.42</v>
      </c>
      <c r="B123" s="1" t="n">
        <v>-0.3389</v>
      </c>
      <c r="C123" s="1" t="n">
        <v>-0.2206</v>
      </c>
      <c r="D123" s="1" t="n">
        <v>-0.1185</v>
      </c>
      <c r="E123" s="2" t="n">
        <f aca="false">B123*M$1+C123*M$2</f>
        <v>-0.404303689477258</v>
      </c>
      <c r="F123" s="2" t="n">
        <f aca="false">B123*M$2-C123*M$1</f>
        <v>0.00748977136347442</v>
      </c>
    </row>
    <row r="124" customFormat="false" ht="13.5" hidden="false" customHeight="false" outlineLevel="0" collapsed="false">
      <c r="A124" s="1" t="n">
        <v>2.44</v>
      </c>
      <c r="B124" s="1" t="n">
        <v>-0.3509</v>
      </c>
      <c r="C124" s="1" t="n">
        <v>-0.1984</v>
      </c>
      <c r="D124" s="1" t="n">
        <v>-0.1219</v>
      </c>
      <c r="E124" s="2" t="n">
        <f aca="false">B124*M$1+C124*M$2</f>
        <v>-0.402716058965158</v>
      </c>
      <c r="F124" s="2" t="n">
        <f aca="false">B124*M$2-C124*M$1</f>
        <v>-0.0176959275419967</v>
      </c>
    </row>
    <row r="125" customFormat="false" ht="13.5" hidden="false" customHeight="false" outlineLevel="0" collapsed="false">
      <c r="A125" s="1" t="n">
        <v>2.46</v>
      </c>
      <c r="B125" s="1" t="n">
        <v>-0.3614</v>
      </c>
      <c r="C125" s="1" t="n">
        <v>-0.1747</v>
      </c>
      <c r="D125" s="1" t="n">
        <v>-0.1237</v>
      </c>
      <c r="E125" s="2" t="n">
        <f aca="false">B125*M$1+C125*M$2</f>
        <v>-0.399061477412473</v>
      </c>
      <c r="F125" s="2" t="n">
        <f aca="false">B125*M$2-C125*M$1</f>
        <v>-0.0433588196953527</v>
      </c>
    </row>
    <row r="126" customFormat="false" ht="13.5" hidden="false" customHeight="false" outlineLevel="0" collapsed="false">
      <c r="A126" s="1" t="n">
        <v>2.48</v>
      </c>
      <c r="B126" s="1" t="n">
        <v>-0.3702</v>
      </c>
      <c r="C126" s="1" t="n">
        <v>-0.1498</v>
      </c>
      <c r="D126" s="1" t="n">
        <v>-0.1236</v>
      </c>
      <c r="E126" s="2" t="n">
        <f aca="false">B126*M$1+C126*M$2</f>
        <v>-0.393329310979243</v>
      </c>
      <c r="F126" s="2" t="n">
        <f aca="false">B126*M$2-C126*M$1</f>
        <v>-0.0691385068148999</v>
      </c>
    </row>
    <row r="127" customFormat="false" ht="13.5" hidden="false" customHeight="false" outlineLevel="0" collapsed="false">
      <c r="A127" s="1" t="n">
        <v>2.5</v>
      </c>
      <c r="B127" s="1" t="n">
        <v>-0.3775</v>
      </c>
      <c r="C127" s="1" t="n">
        <v>-0.1241</v>
      </c>
      <c r="D127" s="1" t="n">
        <v>-0.121</v>
      </c>
      <c r="E127" s="2" t="n">
        <f aca="false">B127*M$1+C127*M$2</f>
        <v>-0.385901136990392</v>
      </c>
      <c r="F127" s="2" t="n">
        <f aca="false">B127*M$2-C127*M$1</f>
        <v>-0.0948017535150224</v>
      </c>
    </row>
    <row r="128" customFormat="false" ht="13.5" hidden="false" customHeight="false" outlineLevel="0" collapsed="false">
      <c r="A128" s="1" t="n">
        <v>2.52</v>
      </c>
      <c r="B128" s="1" t="n">
        <v>-0.3831</v>
      </c>
      <c r="C128" s="1" t="n">
        <v>-0.09787</v>
      </c>
      <c r="D128" s="1" t="n">
        <v>-0.1154</v>
      </c>
      <c r="E128" s="2" t="n">
        <f aca="false">B128*M$1+C128*M$2</f>
        <v>-0.376750424028031</v>
      </c>
      <c r="F128" s="2" t="n">
        <f aca="false">B128*M$2-C128*M$1</f>
        <v>-0.120013602956911</v>
      </c>
    </row>
    <row r="129" customFormat="false" ht="13.5" hidden="false" customHeight="false" outlineLevel="0" collapsed="false">
      <c r="A129" s="1" t="n">
        <v>2.54</v>
      </c>
      <c r="B129" s="1" t="n">
        <v>-0.3871</v>
      </c>
      <c r="C129" s="1" t="n">
        <v>-0.07158</v>
      </c>
      <c r="D129" s="1" t="n">
        <v>-0.1065</v>
      </c>
      <c r="E129" s="2" t="n">
        <f aca="false">B129*M$1+C129*M$2</f>
        <v>-0.366211038955965</v>
      </c>
      <c r="F129" s="2" t="n">
        <f aca="false">B129*M$2-C129*M$1</f>
        <v>-0.144428464461797</v>
      </c>
    </row>
    <row r="130" customFormat="false" ht="13.5" hidden="false" customHeight="false" outlineLevel="0" collapsed="false">
      <c r="A130" s="1" t="n">
        <v>2.56</v>
      </c>
      <c r="B130" s="1" t="n">
        <v>-0.3896</v>
      </c>
      <c r="C130" s="1" t="n">
        <v>-0.04565</v>
      </c>
      <c r="D130" s="1" t="n">
        <v>-0.09374</v>
      </c>
      <c r="E130" s="2" t="n">
        <f aca="false">B130*M$1+C130*M$2</f>
        <v>-0.354590352674789</v>
      </c>
      <c r="F130" s="2" t="n">
        <f aca="false">B130*M$2-C130*M$1</f>
        <v>-0.167743149755716</v>
      </c>
    </row>
    <row r="131" customFormat="false" ht="13.5" hidden="false" customHeight="false" outlineLevel="0" collapsed="false">
      <c r="A131" s="1" t="n">
        <v>2.58</v>
      </c>
      <c r="B131" s="1" t="n">
        <v>-0.3906</v>
      </c>
      <c r="C131" s="1" t="n">
        <v>-0.02047</v>
      </c>
      <c r="D131" s="1" t="n">
        <v>-0.07702</v>
      </c>
      <c r="E131" s="2" t="n">
        <f aca="false">B131*M$1+C131*M$2</f>
        <v>-0.342095033697554</v>
      </c>
      <c r="F131" s="2" t="n">
        <f aca="false">B131*M$2-C131*M$1</f>
        <v>-0.189626920081168</v>
      </c>
    </row>
    <row r="132" customFormat="false" ht="13.5" hidden="false" customHeight="false" outlineLevel="0" collapsed="false">
      <c r="A132" s="1" t="n">
        <v>2.6</v>
      </c>
      <c r="B132" s="1" t="n">
        <v>-0.3903</v>
      </c>
      <c r="C132" s="1" t="n">
        <v>0.003534</v>
      </c>
      <c r="D132" s="1" t="n">
        <v>-0.05614</v>
      </c>
      <c r="E132" s="2" t="n">
        <f aca="false">B132*M$1+C132*M$2</f>
        <v>-0.329120437250053</v>
      </c>
      <c r="F132" s="2" t="n">
        <f aca="false">B132*M$2-C132*M$1</f>
        <v>-0.209824490802037</v>
      </c>
    </row>
    <row r="133" customFormat="false" ht="13.5" hidden="false" customHeight="false" outlineLevel="0" collapsed="false">
      <c r="A133" s="1" t="n">
        <v>2.62</v>
      </c>
      <c r="B133" s="1" t="n">
        <v>-0.3889</v>
      </c>
      <c r="C133" s="1" t="n">
        <v>0.02598</v>
      </c>
      <c r="D133" s="1" t="n">
        <v>-0.03108</v>
      </c>
      <c r="E133" s="2" t="n">
        <f aca="false">B133*M$1+C133*M$2</f>
        <v>-0.316038602110455</v>
      </c>
      <c r="F133" s="2" t="n">
        <f aca="false">B133*M$2-C133*M$1</f>
        <v>-0.228117891398437</v>
      </c>
    </row>
    <row r="134" customFormat="false" ht="13.5" hidden="false" customHeight="false" outlineLevel="0" collapsed="false">
      <c r="A134" s="1" t="n">
        <v>2.64</v>
      </c>
      <c r="B134" s="1" t="n">
        <v>-0.3865</v>
      </c>
      <c r="C134" s="1" t="n">
        <v>0.0465</v>
      </c>
      <c r="D134" s="1" t="n">
        <v>-0.001985</v>
      </c>
      <c r="E134" s="2" t="n">
        <f aca="false">B134*M$1+C134*M$2</f>
        <v>-0.303129343377615</v>
      </c>
      <c r="F134" s="2" t="n">
        <f aca="false">B134*M$2-C134*M$1</f>
        <v>-0.244248032097408</v>
      </c>
    </row>
    <row r="135" customFormat="false" ht="13.5" hidden="false" customHeight="false" outlineLevel="0" collapsed="false">
      <c r="A135" s="1" t="n">
        <v>2.66</v>
      </c>
      <c r="B135" s="1" t="n">
        <v>-0.3833</v>
      </c>
      <c r="C135" s="1" t="n">
        <v>0.06476</v>
      </c>
      <c r="D135" s="1" t="n">
        <v>0.03085</v>
      </c>
      <c r="E135" s="2" t="n">
        <f aca="false">B135*M$1+C135*M$2</f>
        <v>-0.290739263705016</v>
      </c>
      <c r="F135" s="2" t="n">
        <f aca="false">B135*M$2-C135*M$1</f>
        <v>-0.258037648687678</v>
      </c>
    </row>
    <row r="136" customFormat="false" ht="13.5" hidden="false" customHeight="false" outlineLevel="0" collapsed="false">
      <c r="A136" s="1" t="n">
        <v>2.68</v>
      </c>
      <c r="B136" s="1" t="n">
        <v>-0.3793</v>
      </c>
      <c r="C136" s="1" t="n">
        <v>0.08049</v>
      </c>
      <c r="D136" s="1" t="n">
        <v>0.06696</v>
      </c>
      <c r="E136" s="2" t="n">
        <f aca="false">B136*M$1+C136*M$2</f>
        <v>-0.279011441294002</v>
      </c>
      <c r="F136" s="2" t="n">
        <f aca="false">B136*M$2-C136*M$1</f>
        <v>-0.269257768183285</v>
      </c>
    </row>
    <row r="137" customFormat="false" ht="13.5" hidden="false" customHeight="false" outlineLevel="0" collapsed="false">
      <c r="A137" s="1" t="n">
        <v>2.7</v>
      </c>
      <c r="B137" s="1" t="n">
        <v>-0.3749</v>
      </c>
      <c r="C137" s="1" t="n">
        <v>0.09345</v>
      </c>
      <c r="D137" s="1" t="n">
        <v>0.1057</v>
      </c>
      <c r="E137" s="2" t="n">
        <f aca="false">B137*M$1+C137*M$2</f>
        <v>-0.268412276006451</v>
      </c>
      <c r="F137" s="2" t="n">
        <f aca="false">B137*M$2-C137*M$1</f>
        <v>-0.277916826746847</v>
      </c>
    </row>
    <row r="138" customFormat="false" ht="13.5" hidden="false" customHeight="false" outlineLevel="0" collapsed="false">
      <c r="A138" s="1" t="n">
        <v>2.72</v>
      </c>
      <c r="B138" s="1" t="n">
        <v>-0.37</v>
      </c>
      <c r="C138" s="1" t="n">
        <v>0.1035</v>
      </c>
      <c r="D138" s="1" t="n">
        <v>0.1462</v>
      </c>
      <c r="E138" s="2" t="n">
        <f aca="false">B138*M$1+C138*M$2</f>
        <v>-0.258931151729741</v>
      </c>
      <c r="F138" s="2" t="n">
        <f aca="false">B138*M$2-C138*M$1</f>
        <v>-0.283843105718476</v>
      </c>
    </row>
    <row r="139" customFormat="false" ht="13.5" hidden="false" customHeight="false" outlineLevel="0" collapsed="false">
      <c r="A139" s="1" t="n">
        <v>2.74</v>
      </c>
      <c r="B139" s="1" t="n">
        <v>-0.3649</v>
      </c>
      <c r="C139" s="1" t="n">
        <v>0.1104</v>
      </c>
      <c r="D139" s="1" t="n">
        <v>0.1875</v>
      </c>
      <c r="E139" s="2" t="n">
        <f aca="false">B139*M$1+C139*M$2</f>
        <v>-0.250949663516134</v>
      </c>
      <c r="F139" s="2" t="n">
        <f aca="false">B139*M$2-C139*M$1</f>
        <v>-0.286992049334366</v>
      </c>
    </row>
    <row r="140" customFormat="false" ht="13.5" hidden="false" customHeight="false" outlineLevel="0" collapsed="false">
      <c r="A140" s="1" t="n">
        <v>2.76</v>
      </c>
      <c r="B140" s="1" t="n">
        <v>-0.3596</v>
      </c>
      <c r="C140" s="1" t="n">
        <v>0.1143</v>
      </c>
      <c r="D140" s="1" t="n">
        <v>0.2285</v>
      </c>
      <c r="E140" s="2" t="n">
        <f aca="false">B140*M$1+C140*M$2</f>
        <v>-0.244388323475995</v>
      </c>
      <c r="F140" s="2" t="n">
        <f aca="false">B140*M$2-C140*M$1</f>
        <v>-0.28749086480894</v>
      </c>
    </row>
    <row r="141" customFormat="false" ht="13.5" hidden="false" customHeight="false" outlineLevel="0" collapsed="false">
      <c r="A141" s="1" t="n">
        <v>2.78</v>
      </c>
      <c r="B141" s="1" t="n">
        <v>-0.3542</v>
      </c>
      <c r="C141" s="1" t="n">
        <v>0.1151</v>
      </c>
      <c r="D141" s="1" t="n">
        <v>0.268</v>
      </c>
      <c r="E141" s="2" t="n">
        <f aca="false">B141*M$1+C141*M$2</f>
        <v>-0.239384928345364</v>
      </c>
      <c r="F141" s="2" t="n">
        <f aca="false">B141*M$2-C141*M$1</f>
        <v>-0.285307739259006</v>
      </c>
    </row>
    <row r="142" customFormat="false" ht="13.5" hidden="false" customHeight="false" outlineLevel="0" collapsed="false">
      <c r="A142" s="1" t="n">
        <v>2.8</v>
      </c>
      <c r="B142" s="1" t="n">
        <v>-0.3487</v>
      </c>
      <c r="C142" s="1" t="n">
        <v>0.113</v>
      </c>
      <c r="D142" s="1" t="n">
        <v>0.3045</v>
      </c>
      <c r="E142" s="2" t="n">
        <f aca="false">B142*M$1+C142*M$2</f>
        <v>-0.235833494271394</v>
      </c>
      <c r="F142" s="2" t="n">
        <f aca="false">B142*M$2-C142*M$1</f>
        <v>-0.280612282303795</v>
      </c>
    </row>
    <row r="143" customFormat="false" ht="13.5" hidden="false" customHeight="false" outlineLevel="0" collapsed="false">
      <c r="A143" s="1" t="n">
        <v>2.82</v>
      </c>
      <c r="B143" s="1" t="n">
        <v>-0.3431</v>
      </c>
      <c r="C143" s="1" t="n">
        <v>0.108</v>
      </c>
      <c r="D143" s="1" t="n">
        <v>0.3368</v>
      </c>
      <c r="E143" s="2" t="n">
        <f aca="false">B143*M$1+C143*M$2</f>
        <v>-0.233734021254084</v>
      </c>
      <c r="F143" s="2" t="n">
        <f aca="false">B143*M$2-C143*M$1</f>
        <v>-0.273404493943307</v>
      </c>
    </row>
    <row r="144" customFormat="false" ht="13.5" hidden="false" customHeight="false" outlineLevel="0" collapsed="false">
      <c r="A144" s="1" t="n">
        <v>2.84</v>
      </c>
      <c r="B144" s="1" t="n">
        <v>-0.3374</v>
      </c>
      <c r="C144" s="1" t="n">
        <v>0.1004</v>
      </c>
      <c r="D144" s="1" t="n">
        <v>0.3633</v>
      </c>
      <c r="E144" s="2" t="n">
        <f aca="false">B144*M$1+C144*M$2</f>
        <v>-0.232927533514164</v>
      </c>
      <c r="F144" s="2" t="n">
        <f aca="false">B144*M$2-C144*M$1</f>
        <v>-0.263938788606389</v>
      </c>
    </row>
    <row r="145" customFormat="false" ht="13.5" hidden="false" customHeight="false" outlineLevel="0" collapsed="false">
      <c r="A145" s="1" t="n">
        <v>2.86</v>
      </c>
      <c r="B145" s="1" t="n">
        <v>-0.3316</v>
      </c>
      <c r="C145" s="1" t="n">
        <v>0.09053</v>
      </c>
      <c r="D145" s="1" t="n">
        <v>0.3827</v>
      </c>
      <c r="E145" s="2" t="n">
        <f aca="false">B145*M$1+C145*M$2</f>
        <v>-0.233239157694439</v>
      </c>
      <c r="F145" s="2" t="n">
        <f aca="false">B145*M$2-C145*M$1</f>
        <v>-0.252495022164772</v>
      </c>
    </row>
    <row r="146" customFormat="false" ht="13.5" hidden="false" customHeight="false" outlineLevel="0" collapsed="false">
      <c r="A146" s="1" t="n">
        <v>2.88</v>
      </c>
      <c r="B146" s="1" t="n">
        <v>-0.3255</v>
      </c>
      <c r="C146" s="1" t="n">
        <v>0.0786</v>
      </c>
      <c r="D146" s="1" t="n">
        <v>0.3937</v>
      </c>
      <c r="E146" s="2" t="n">
        <f aca="false">B146*M$1+C146*M$2</f>
        <v>-0.234388001130187</v>
      </c>
      <c r="F146" s="2" t="n">
        <f aca="false">B146*M$2-C146*M$1</f>
        <v>-0.239145300865803</v>
      </c>
    </row>
    <row r="147" customFormat="false" ht="13.5" hidden="false" customHeight="false" outlineLevel="0" collapsed="false">
      <c r="A147" s="1" t="n">
        <v>2.9</v>
      </c>
      <c r="B147" s="1" t="n">
        <v>-0.3192</v>
      </c>
      <c r="C147" s="1" t="n">
        <v>0.06501</v>
      </c>
      <c r="D147" s="1" t="n">
        <v>0.3952</v>
      </c>
      <c r="E147" s="2" t="n">
        <f aca="false">B147*M$1+C147*M$2</f>
        <v>-0.236246900925331</v>
      </c>
      <c r="F147" s="2" t="n">
        <f aca="false">B147*M$2-C147*M$1</f>
        <v>-0.224281835874368</v>
      </c>
    </row>
    <row r="148" customFormat="false" ht="13.5" hidden="false" customHeight="false" outlineLevel="0" collapsed="false">
      <c r="A148" s="1" t="n">
        <v>2.92</v>
      </c>
      <c r="B148" s="1" t="n">
        <v>-0.3124</v>
      </c>
      <c r="C148" s="1" t="n">
        <v>0.05011</v>
      </c>
      <c r="D148" s="1" t="n">
        <v>0.386</v>
      </c>
      <c r="E148" s="2" t="n">
        <f aca="false">B148*M$1+C148*M$2</f>
        <v>-0.238375970908542</v>
      </c>
      <c r="F148" s="2" t="n">
        <f aca="false">B148*M$2-C148*M$1</f>
        <v>-0.208042468244852</v>
      </c>
    </row>
    <row r="149" customFormat="false" ht="13.5" hidden="false" customHeight="false" outlineLevel="0" collapsed="false">
      <c r="A149" s="1" t="n">
        <v>2.94</v>
      </c>
      <c r="B149" s="1" t="n">
        <v>-0.3052</v>
      </c>
      <c r="C149" s="1" t="n">
        <v>0.03432</v>
      </c>
      <c r="D149" s="1" t="n">
        <v>0.3654</v>
      </c>
      <c r="E149" s="2" t="n">
        <f aca="false">B149*M$1+C149*M$2</f>
        <v>-0.240637449798458</v>
      </c>
      <c r="F149" s="2" t="n">
        <f aca="false">B149*M$2-C149*M$1</f>
        <v>-0.190836370104063</v>
      </c>
    </row>
    <row r="150" customFormat="false" ht="13.5" hidden="false" customHeight="false" outlineLevel="0" collapsed="false">
      <c r="A150" s="1" t="n">
        <v>2.96</v>
      </c>
      <c r="B150" s="1" t="n">
        <v>-0.2974</v>
      </c>
      <c r="C150" s="1" t="n">
        <v>0.01802</v>
      </c>
      <c r="D150" s="1" t="n">
        <v>0.333</v>
      </c>
      <c r="E150" s="2" t="n">
        <f aca="false">B150*M$1+C150*M$2</f>
        <v>-0.242660358655439</v>
      </c>
      <c r="F150" s="2" t="n">
        <f aca="false">B150*M$2-C150*M$1</f>
        <v>-0.172879815875694</v>
      </c>
    </row>
    <row r="151" customFormat="false" ht="13.5" hidden="false" customHeight="false" outlineLevel="0" collapsed="false">
      <c r="A151" s="1" t="n">
        <v>2.98</v>
      </c>
      <c r="B151" s="1" t="n">
        <v>-0.289</v>
      </c>
      <c r="C151" s="1" t="n">
        <v>0.001606</v>
      </c>
      <c r="D151" s="1" t="n">
        <v>0.2886</v>
      </c>
      <c r="E151" s="2" t="n">
        <f aca="false">B151*M$1+C151*M$2</f>
        <v>-0.244234849450849</v>
      </c>
      <c r="F151" s="2" t="n">
        <f aca="false">B151*M$2-C151*M$1</f>
        <v>-0.154508632605823</v>
      </c>
    </row>
    <row r="152" customFormat="false" ht="13.5" hidden="false" customHeight="false" outlineLevel="0" collapsed="false">
      <c r="A152" s="1" t="n">
        <v>3</v>
      </c>
      <c r="B152" s="1" t="n">
        <v>-0.2799</v>
      </c>
      <c r="C152" s="1" t="n">
        <v>-0.01455</v>
      </c>
      <c r="D152" s="1" t="n">
        <v>0.2323</v>
      </c>
      <c r="E152" s="2" t="n">
        <f aca="false">B152*M$1+C152*M$2</f>
        <v>-0.245078987408777</v>
      </c>
      <c r="F152" s="2" t="n">
        <f aca="false">B152*M$2-C152*M$1</f>
        <v>-0.135985302259798</v>
      </c>
    </row>
    <row r="153" customFormat="false" ht="13.5" hidden="false" customHeight="false" outlineLevel="0" collapsed="false">
      <c r="A153" s="1" t="n">
        <v>3.02</v>
      </c>
      <c r="B153" s="1" t="n">
        <v>-0.2701</v>
      </c>
      <c r="C153" s="1" t="n">
        <v>-0.0301</v>
      </c>
      <c r="D153" s="1" t="n">
        <v>0.1647</v>
      </c>
      <c r="E153" s="2" t="n">
        <f aca="false">B153*M$1+C153*M$2</f>
        <v>-0.24500836062527</v>
      </c>
      <c r="F153" s="2" t="n">
        <f aca="false">B153*M$2-C153*M$1</f>
        <v>-0.11760494557508</v>
      </c>
    </row>
    <row r="154" customFormat="false" ht="13.5" hidden="false" customHeight="false" outlineLevel="0" collapsed="false">
      <c r="A154" s="1" t="n">
        <v>3.04</v>
      </c>
      <c r="B154" s="1" t="n">
        <v>-0.2596</v>
      </c>
      <c r="C154" s="1" t="n">
        <v>-0.04473</v>
      </c>
      <c r="D154" s="1" t="n">
        <v>0.08677</v>
      </c>
      <c r="E154" s="2" t="n">
        <f aca="false">B154*M$1+C154*M$2</f>
        <v>-0.243856574451359</v>
      </c>
      <c r="F154" s="2" t="n">
        <f aca="false">B154*M$2-C154*M$1</f>
        <v>-0.0996338496538631</v>
      </c>
    </row>
    <row r="155" customFormat="false" ht="13.5" hidden="false" customHeight="false" outlineLevel="0" collapsed="false">
      <c r="A155" s="1" t="n">
        <v>3.06</v>
      </c>
      <c r="B155" s="1" t="n">
        <v>-0.2484</v>
      </c>
      <c r="C155" s="1" t="n">
        <v>-0.05816</v>
      </c>
      <c r="D155" s="1" t="n">
        <v>-0.0001116</v>
      </c>
      <c r="E155" s="2" t="n">
        <f aca="false">B155*M$1+C155*M$2</f>
        <v>-0.241475251493059</v>
      </c>
      <c r="F155" s="2" t="n">
        <f aca="false">B155*M$2-C155*M$1</f>
        <v>-0.0823094679630704</v>
      </c>
    </row>
    <row r="156" customFormat="false" ht="13.5" hidden="false" customHeight="false" outlineLevel="0" collapsed="false">
      <c r="A156" s="1" t="n">
        <v>3.08</v>
      </c>
      <c r="B156" s="1" t="n">
        <v>-0.2366</v>
      </c>
      <c r="C156" s="1" t="n">
        <v>-0.07018</v>
      </c>
      <c r="D156" s="1" t="n">
        <v>-0.09413</v>
      </c>
      <c r="E156" s="2" t="n">
        <f aca="false">B156*M$1+C156*M$2</f>
        <v>-0.237837913514497</v>
      </c>
      <c r="F156" s="2" t="n">
        <f aca="false">B156*M$2-C156*M$1</f>
        <v>-0.0658628825293183</v>
      </c>
    </row>
    <row r="157" customFormat="false" ht="13.5" hidden="false" customHeight="false" outlineLevel="0" collapsed="false">
      <c r="A157" s="1" t="n">
        <v>3.1</v>
      </c>
      <c r="B157" s="1" t="n">
        <v>-0.2243</v>
      </c>
      <c r="C157" s="1" t="n">
        <v>-0.0806</v>
      </c>
      <c r="D157" s="1" t="n">
        <v>-0.1931</v>
      </c>
      <c r="E157" s="2" t="n">
        <f aca="false">B157*M$1+C157*M$2</f>
        <v>-0.232928680665083</v>
      </c>
      <c r="F157" s="2" t="n">
        <f aca="false">B157*M$2-C157*M$1</f>
        <v>-0.0505082144172999</v>
      </c>
    </row>
    <row r="158" customFormat="false" ht="13.5" hidden="false" customHeight="false" outlineLevel="0" collapsed="false">
      <c r="A158" s="1" t="n">
        <v>3.12</v>
      </c>
      <c r="B158" s="1" t="n">
        <v>-0.2116</v>
      </c>
      <c r="C158" s="1" t="n">
        <v>-0.08931</v>
      </c>
      <c r="D158" s="1" t="n">
        <v>-0.2943</v>
      </c>
      <c r="E158" s="2" t="n">
        <f aca="false">B158*M$1+C158*M$2</f>
        <v>-0.226774066635367</v>
      </c>
      <c r="F158" s="2" t="n">
        <f aca="false">B158*M$2-C158*M$1</f>
        <v>-0.0363917408440158</v>
      </c>
    </row>
    <row r="159" customFormat="false" ht="13.5" hidden="false" customHeight="false" outlineLevel="0" collapsed="false">
      <c r="A159" s="1" t="n">
        <v>3.14</v>
      </c>
      <c r="B159" s="1" t="n">
        <v>-0.1987</v>
      </c>
      <c r="C159" s="1" t="n">
        <v>-0.09624</v>
      </c>
      <c r="D159" s="1" t="n">
        <v>-0.3949</v>
      </c>
      <c r="E159" s="2" t="n">
        <f aca="false">B159*M$1+C159*M$2</f>
        <v>-0.219506586696085</v>
      </c>
      <c r="F159" s="2" t="n">
        <f aca="false">B159*M$2-C159*M$1</f>
        <v>-0.0236788090290434</v>
      </c>
    </row>
    <row r="160" customFormat="false" ht="13.5" hidden="false" customHeight="false" outlineLevel="0" collapsed="false">
      <c r="A160" s="1" t="n">
        <v>3.16</v>
      </c>
      <c r="B160" s="1" t="n">
        <v>-0.1859</v>
      </c>
      <c r="C160" s="1" t="n">
        <v>-0.1014</v>
      </c>
      <c r="D160" s="1" t="n">
        <v>-0.4916</v>
      </c>
      <c r="E160" s="2" t="n">
        <f aca="false">B160*M$1+C160*M$2</f>
        <v>-0.211385954468727</v>
      </c>
      <c r="F160" s="2" t="n">
        <f aca="false">B160*M$2-C160*M$1</f>
        <v>-0.0125199142706912</v>
      </c>
    </row>
    <row r="161" customFormat="false" ht="13.5" hidden="false" customHeight="false" outlineLevel="0" collapsed="false">
      <c r="A161" s="1" t="n">
        <v>3.18</v>
      </c>
      <c r="B161" s="1" t="n">
        <v>-0.1733</v>
      </c>
      <c r="C161" s="1" t="n">
        <v>-0.1047</v>
      </c>
      <c r="D161" s="1" t="n">
        <v>-0.581</v>
      </c>
      <c r="E161" s="2" t="n">
        <f aca="false">B161*M$1+C161*M$2</f>
        <v>-0.202449282029125</v>
      </c>
      <c r="F161" s="2" t="n">
        <f aca="false">B161*M$2-C161*M$1</f>
        <v>-0.00304437282403661</v>
      </c>
    </row>
    <row r="162" customFormat="false" ht="13.5" hidden="false" customHeight="false" outlineLevel="0" collapsed="false">
      <c r="A162" s="1" t="n">
        <v>3.2</v>
      </c>
      <c r="B162" s="1" t="n">
        <v>-0.1613</v>
      </c>
      <c r="C162" s="1" t="n">
        <v>-0.1064</v>
      </c>
      <c r="D162" s="1" t="n">
        <v>-0.6592</v>
      </c>
      <c r="E162" s="2" t="n">
        <f aca="false">B162*M$1+C162*M$2</f>
        <v>-0.193173567624445</v>
      </c>
      <c r="F162" s="2" t="n">
        <f aca="false">B162*M$2-C162*M$1</f>
        <v>0.00475634011022777</v>
      </c>
    </row>
    <row r="163" customFormat="false" ht="13.5" hidden="false" customHeight="false" outlineLevel="0" collapsed="false">
      <c r="A163" s="1" t="n">
        <v>3.22</v>
      </c>
      <c r="B163" s="1" t="n">
        <v>-0.15</v>
      </c>
      <c r="C163" s="1" t="n">
        <v>-0.1065</v>
      </c>
      <c r="D163" s="1" t="n">
        <v>-0.7225</v>
      </c>
      <c r="E163" s="2" t="n">
        <f aca="false">B163*M$1+C163*M$2</f>
        <v>-0.1836436160643</v>
      </c>
      <c r="F163" s="2" t="n">
        <f aca="false">B163*M$2-C163*M$1</f>
        <v>0.0108292326056786</v>
      </c>
    </row>
    <row r="164" customFormat="false" ht="13.5" hidden="false" customHeight="false" outlineLevel="0" collapsed="false">
      <c r="A164" s="1" t="n">
        <v>3.24</v>
      </c>
      <c r="B164" s="1" t="n">
        <v>-0.1397</v>
      </c>
      <c r="C164" s="1" t="n">
        <v>-0.1052</v>
      </c>
      <c r="D164" s="1" t="n">
        <v>-0.7672</v>
      </c>
      <c r="E164" s="2" t="n">
        <f aca="false">B164*M$1+C164*M$2</f>
        <v>-0.174219825630386</v>
      </c>
      <c r="F164" s="2" t="n">
        <f aca="false">B164*M$2-C164*M$1</f>
        <v>0.0151849385022773</v>
      </c>
    </row>
    <row r="165" customFormat="false" ht="13.5" hidden="false" customHeight="false" outlineLevel="0" collapsed="false">
      <c r="A165" s="1" t="n">
        <v>3.26</v>
      </c>
      <c r="B165" s="1" t="n">
        <v>-0.1307</v>
      </c>
      <c r="C165" s="1" t="n">
        <v>-0.1026</v>
      </c>
      <c r="D165" s="1" t="n">
        <v>-0.7894</v>
      </c>
      <c r="E165" s="2" t="n">
        <f aca="false">B165*M$1+C165*M$2</f>
        <v>-0.165209602677972</v>
      </c>
      <c r="F165" s="2" t="n">
        <f aca="false">B165*M$2-C165*M$1</f>
        <v>0.0177492868303694</v>
      </c>
    </row>
    <row r="166" customFormat="false" ht="13.5" hidden="false" customHeight="false" outlineLevel="0" collapsed="false">
      <c r="A166" s="1" t="n">
        <v>3.28</v>
      </c>
      <c r="B166" s="1" t="n">
        <v>-0.1232</v>
      </c>
      <c r="C166" s="1" t="n">
        <v>-0.09888</v>
      </c>
      <c r="D166" s="1" t="n">
        <v>-0.7856</v>
      </c>
      <c r="E166" s="2" t="n">
        <f aca="false">B166*M$1+C166*M$2</f>
        <v>-0.156877942293851</v>
      </c>
      <c r="F166" s="2" t="n">
        <f aca="false">B166*M$2-C166*M$1</f>
        <v>0.0185689423944166</v>
      </c>
    </row>
    <row r="167" customFormat="false" ht="13.5" hidden="false" customHeight="false" outlineLevel="0" collapsed="false">
      <c r="A167" s="1" t="n">
        <v>3.3</v>
      </c>
      <c r="B167" s="1" t="n">
        <v>-0.1174</v>
      </c>
      <c r="C167" s="1" t="n">
        <v>-0.09429</v>
      </c>
      <c r="D167" s="1" t="n">
        <v>-0.7525</v>
      </c>
      <c r="E167" s="2" t="n">
        <f aca="false">B167*M$1+C167*M$2</f>
        <v>-0.149526933913313</v>
      </c>
      <c r="F167" s="2" t="n">
        <f aca="false">B167*M$2-C167*M$1</f>
        <v>0.0177499333656111</v>
      </c>
    </row>
    <row r="168" customFormat="false" ht="13.5" hidden="false" customHeight="false" outlineLevel="0" collapsed="false">
      <c r="A168" s="1" t="n">
        <v>3.32</v>
      </c>
      <c r="B168" s="1" t="n">
        <v>-0.1135</v>
      </c>
      <c r="C168" s="1" t="n">
        <v>-0.08899</v>
      </c>
      <c r="D168" s="1" t="n">
        <v>-0.687</v>
      </c>
      <c r="E168" s="2" t="n">
        <f aca="false">B168*M$1+C168*M$2</f>
        <v>-0.143410974237867</v>
      </c>
      <c r="F168" s="2" t="n">
        <f aca="false">B168*M$2-C168*M$1</f>
        <v>0.0153219635864916</v>
      </c>
    </row>
    <row r="169" customFormat="false" ht="13.5" hidden="false" customHeight="false" outlineLevel="0" collapsed="false">
      <c r="A169" s="1" t="n">
        <v>3.34</v>
      </c>
      <c r="B169" s="1" t="n">
        <v>-0.1115</v>
      </c>
      <c r="C169" s="1" t="n">
        <v>-0.08315</v>
      </c>
      <c r="D169" s="1" t="n">
        <v>-0.5867</v>
      </c>
      <c r="E169" s="2" t="n">
        <f aca="false">B169*M$1+C169*M$2</f>
        <v>-0.138620149542432</v>
      </c>
      <c r="F169" s="2" t="n">
        <f aca="false">B169*M$2-C169*M$1</f>
        <v>0.0114292012334045</v>
      </c>
    </row>
    <row r="170" customFormat="false" ht="13.5" hidden="false" customHeight="false" outlineLevel="0" collapsed="false">
      <c r="A170" s="1" t="n">
        <v>3.36</v>
      </c>
      <c r="B170" s="1" t="n">
        <v>-0.1116</v>
      </c>
      <c r="C170" s="1" t="n">
        <v>-0.07693</v>
      </c>
      <c r="D170" s="1" t="n">
        <v>-0.4496</v>
      </c>
      <c r="E170" s="2" t="n">
        <f aca="false">B170*M$1+C170*M$2</f>
        <v>-0.135408856528518</v>
      </c>
      <c r="F170" s="2" t="n">
        <f aca="false">B170*M$2-C170*M$1</f>
        <v>0.00610135014888819</v>
      </c>
    </row>
    <row r="171" customFormat="false" ht="13.5" hidden="false" customHeight="false" outlineLevel="0" collapsed="false">
      <c r="A171" s="1" t="n">
        <v>3.38</v>
      </c>
      <c r="B171" s="1" t="n">
        <v>-0.1138</v>
      </c>
      <c r="C171" s="1" t="n">
        <v>-0.0705</v>
      </c>
      <c r="D171" s="1" t="n">
        <v>-0.2743</v>
      </c>
      <c r="E171" s="2" t="n">
        <f aca="false">B171*M$1+C171*M$2</f>
        <v>-0.133867181471042</v>
      </c>
      <c r="F171" s="2" t="n">
        <f aca="false">B171*M$2-C171*M$1</f>
        <v>-0.000517421490710691</v>
      </c>
    </row>
    <row r="172" customFormat="false" ht="13.5" hidden="false" customHeight="false" outlineLevel="0" collapsed="false">
      <c r="A172" s="1" t="n">
        <v>3.4</v>
      </c>
      <c r="B172" s="1" t="n">
        <v>-0.118</v>
      </c>
      <c r="C172" s="1" t="n">
        <v>-0.06396</v>
      </c>
      <c r="D172" s="1" t="n">
        <v>-0.05997</v>
      </c>
      <c r="E172" s="2" t="n">
        <f aca="false">B172*M$1+C172*M$2</f>
        <v>-0.133963311486814</v>
      </c>
      <c r="F172" s="2" t="n">
        <f aca="false">B172*M$2-C172*M$1</f>
        <v>-0.00828931694935318</v>
      </c>
    </row>
    <row r="173" customFormat="false" ht="13.5" hidden="false" customHeight="false" outlineLevel="0" collapsed="false">
      <c r="A173" s="1" t="n">
        <v>3.42</v>
      </c>
      <c r="B173" s="1" t="n">
        <v>-0.1241</v>
      </c>
      <c r="C173" s="1" t="n">
        <v>-0.05743</v>
      </c>
      <c r="D173" s="1" t="n">
        <v>0.1933</v>
      </c>
      <c r="E173" s="2" t="n">
        <f aca="false">B173*M$1+C173*M$2</f>
        <v>-0.135676032077925</v>
      </c>
      <c r="F173" s="2" t="n">
        <f aca="false">B173*M$2-C173*M$1</f>
        <v>-0.0170595785290772</v>
      </c>
    </row>
    <row r="174" customFormat="false" ht="13.5" hidden="false" customHeight="false" outlineLevel="0" collapsed="false">
      <c r="A174" s="1" t="n">
        <v>3.44</v>
      </c>
      <c r="B174" s="1" t="n">
        <v>-0.1319</v>
      </c>
      <c r="C174" s="1" t="n">
        <v>-0.051</v>
      </c>
      <c r="D174" s="1" t="n">
        <v>0.4848</v>
      </c>
      <c r="E174" s="2" t="n">
        <f aca="false">B174*M$1+C174*M$2</f>
        <v>-0.138883426358926</v>
      </c>
      <c r="F174" s="2" t="n">
        <f aca="false">B174*M$2-C174*M$1</f>
        <v>-0.026645898048382</v>
      </c>
    </row>
    <row r="175" customFormat="false" ht="13.5" hidden="false" customHeight="false" outlineLevel="0" collapsed="false">
      <c r="A175" s="1" t="n">
        <v>3.46</v>
      </c>
      <c r="B175" s="1" t="n">
        <v>-0.1413</v>
      </c>
      <c r="C175" s="1" t="n">
        <v>-0.04473</v>
      </c>
      <c r="D175" s="1" t="n">
        <v>0.8131</v>
      </c>
      <c r="E175" s="2" t="n">
        <f aca="false">B175*M$1+C175*M$2</f>
        <v>-0.143532484676054</v>
      </c>
      <c r="F175" s="2" t="n">
        <f aca="false">B175*M$2-C175*M$1</f>
        <v>-0.0369444006950749</v>
      </c>
      <c r="G175" s="4" t="n">
        <v>0</v>
      </c>
      <c r="H175" s="4" t="n">
        <v>0</v>
      </c>
      <c r="I175" s="4" t="n">
        <v>0</v>
      </c>
    </row>
    <row r="176" customFormat="false" ht="13.5" hidden="false" customHeight="false" outlineLevel="0" collapsed="false">
      <c r="A176" s="1" t="n">
        <v>3.48</v>
      </c>
      <c r="B176" s="1" t="n">
        <v>-0.1519</v>
      </c>
      <c r="C176" s="1" t="n">
        <v>-0.03866</v>
      </c>
      <c r="D176" s="1" t="n">
        <v>1.176</v>
      </c>
      <c r="E176" s="2" t="n">
        <f aca="false">B176*M$1+C176*M$2</f>
        <v>-0.149305184561417</v>
      </c>
      <c r="F176" s="2" t="n">
        <f aca="false">B176*M$2-C176*M$1</f>
        <v>-0.0477091968396164</v>
      </c>
      <c r="G176" s="4" t="n">
        <v>0.173602</v>
      </c>
      <c r="H176" s="4" t="n">
        <v>-0.049836</v>
      </c>
      <c r="I176" s="4" t="n">
        <v>-0.065329</v>
      </c>
    </row>
    <row r="177" customFormat="false" ht="13.5" hidden="false" customHeight="false" outlineLevel="0" collapsed="false">
      <c r="A177" s="1" t="n">
        <v>3.5</v>
      </c>
      <c r="B177" s="1" t="n">
        <v>-0.1635</v>
      </c>
      <c r="C177" s="1" t="n">
        <v>-0.03285</v>
      </c>
      <c r="D177" s="1" t="n">
        <v>1.57</v>
      </c>
      <c r="E177" s="2" t="n">
        <f aca="false">B177*M$1+C177*M$2</f>
        <v>-0.156063711551636</v>
      </c>
      <c r="F177" s="2" t="n">
        <f aca="false">B177*M$2-C177*M$1</f>
        <v>-0.0587834197433904</v>
      </c>
      <c r="G177" s="4" t="n">
        <v>0.373695</v>
      </c>
      <c r="H177" s="4" t="n">
        <v>-0.104304</v>
      </c>
      <c r="I177" s="4" t="n">
        <v>-0.135516</v>
      </c>
    </row>
    <row r="178" customFormat="false" ht="13.5" hidden="false" customHeight="false" outlineLevel="0" collapsed="false">
      <c r="A178" s="1" t="n">
        <v>3.52</v>
      </c>
      <c r="B178" s="1" t="n">
        <v>-0.1757</v>
      </c>
      <c r="C178" s="1" t="n">
        <v>-0.02735</v>
      </c>
      <c r="D178" s="1" t="n">
        <v>1.991</v>
      </c>
      <c r="E178" s="2" t="n">
        <f aca="false">B178*M$1+C178*M$2</f>
        <v>-0.163495342371462</v>
      </c>
      <c r="F178" s="2" t="n">
        <f aca="false">B178*M$2-C178*M$1</f>
        <v>-0.0699126992958959</v>
      </c>
      <c r="G178" s="4" t="n">
        <v>0.598298</v>
      </c>
      <c r="H178" s="4" t="n">
        <v>-0.162307</v>
      </c>
      <c r="I178" s="4" t="n">
        <v>-0.209126</v>
      </c>
    </row>
    <row r="179" customFormat="false" ht="13.5" hidden="false" customHeight="false" outlineLevel="0" collapsed="false">
      <c r="A179" s="1" t="n">
        <v>3.54</v>
      </c>
      <c r="B179" s="1" t="n">
        <v>-0.1881</v>
      </c>
      <c r="C179" s="1" t="n">
        <v>-0.02218</v>
      </c>
      <c r="D179" s="1" t="n">
        <v>2.436</v>
      </c>
      <c r="E179" s="2" t="n">
        <f aca="false">B179*M$1+C179*M$2</f>
        <v>-0.171271456167716</v>
      </c>
      <c r="F179" s="2" t="n">
        <f aca="false">B179*M$2-C179*M$1</f>
        <v>-0.0808681068295163</v>
      </c>
      <c r="G179" s="4" t="n">
        <v>0.844862</v>
      </c>
      <c r="H179" s="4" t="n">
        <v>-0.222674</v>
      </c>
      <c r="I179" s="4" t="n">
        <v>-0.284613</v>
      </c>
    </row>
    <row r="180" customFormat="false" ht="13.5" hidden="false" customHeight="false" outlineLevel="0" collapsed="false">
      <c r="A180" s="1" t="n">
        <v>3.56</v>
      </c>
      <c r="B180" s="1" t="n">
        <v>-0.2004</v>
      </c>
      <c r="C180" s="1" t="n">
        <v>-0.01744</v>
      </c>
      <c r="D180" s="1" t="n">
        <v>2.898</v>
      </c>
      <c r="E180" s="2" t="n">
        <f aca="false">B180*M$1+C180*M$2</f>
        <v>-0.179190630437975</v>
      </c>
      <c r="F180" s="2" t="n">
        <f aca="false">B180*M$2-C180*M$1</f>
        <v>-0.0914058617553662</v>
      </c>
      <c r="G180" s="4" t="n">
        <v>1.110335</v>
      </c>
      <c r="H180" s="4" t="n">
        <v>-0.284206</v>
      </c>
      <c r="I180" s="4" t="n">
        <v>-0.360371</v>
      </c>
    </row>
    <row r="181" customFormat="false" ht="13.5" hidden="false" customHeight="false" outlineLevel="0" collapsed="false">
      <c r="A181" s="1" t="n">
        <v>3.58</v>
      </c>
      <c r="B181" s="1" t="n">
        <v>-0.2122</v>
      </c>
      <c r="C181" s="1" t="n">
        <v>-0.01319</v>
      </c>
      <c r="D181" s="1" t="n">
        <v>3.372</v>
      </c>
      <c r="E181" s="2" t="n">
        <f aca="false">B181*M$1+C181*M$2</f>
        <v>-0.18694544109963</v>
      </c>
      <c r="F181" s="2" t="n">
        <f aca="false">B181*M$2-C181*M$1</f>
        <v>-0.101263113481983</v>
      </c>
      <c r="G181" s="4" t="n">
        <v>1.391242</v>
      </c>
      <c r="H181" s="4" t="n">
        <v>-0.345723</v>
      </c>
      <c r="I181" s="4" t="n">
        <v>-0.434786</v>
      </c>
    </row>
    <row r="182" customFormat="false" ht="13.5" hidden="false" customHeight="false" outlineLevel="0" collapsed="false">
      <c r="A182" s="1" t="n">
        <v>3.6</v>
      </c>
      <c r="B182" s="1" t="n">
        <v>-0.2232</v>
      </c>
      <c r="C182" s="1" t="n">
        <v>-0.009559</v>
      </c>
      <c r="D182" s="1" t="n">
        <v>3.852</v>
      </c>
      <c r="E182" s="2" t="n">
        <f aca="false">B182*M$1+C182*M$2</f>
        <v>-0.19434983330892</v>
      </c>
      <c r="F182" s="2" t="n">
        <f aca="false">B182*M$2-C182*M$1</f>
        <v>-0.110171488025692</v>
      </c>
      <c r="G182" s="4" t="n">
        <v>1.683775</v>
      </c>
      <c r="H182" s="4" t="n">
        <v>-0.40611</v>
      </c>
      <c r="I182" s="4" t="n">
        <v>-0.506288</v>
      </c>
    </row>
    <row r="183" customFormat="false" ht="13.5" hidden="false" customHeight="false" outlineLevel="0" collapsed="false">
      <c r="A183" s="1" t="n">
        <v>3.62</v>
      </c>
      <c r="B183" s="1" t="n">
        <v>-0.233</v>
      </c>
      <c r="C183" s="1" t="n">
        <v>-0.006709</v>
      </c>
      <c r="D183" s="1" t="n">
        <v>4.332</v>
      </c>
      <c r="E183" s="2" t="n">
        <f aca="false">B183*M$1+C183*M$2</f>
        <v>-0.201150434748188</v>
      </c>
      <c r="F183" s="2" t="n">
        <f aca="false">B183*M$2-C183*M$1</f>
        <v>-0.117781633889223</v>
      </c>
      <c r="G183" s="4" t="n">
        <v>1.983893</v>
      </c>
      <c r="H183" s="4" t="n">
        <v>-0.46436</v>
      </c>
      <c r="I183" s="4" t="n">
        <v>-0.573402</v>
      </c>
    </row>
    <row r="184" customFormat="false" ht="13.5" hidden="false" customHeight="false" outlineLevel="0" collapsed="false">
      <c r="A184" s="1" t="n">
        <v>3.64</v>
      </c>
      <c r="B184" s="1" t="n">
        <v>-0.2414</v>
      </c>
      <c r="C184" s="1" t="n">
        <v>-0.004841</v>
      </c>
      <c r="D184" s="1" t="n">
        <v>4.804</v>
      </c>
      <c r="E184" s="2" t="n">
        <f aca="false">B184*M$1+C184*M$2</f>
        <v>-0.207284149570314</v>
      </c>
      <c r="F184" s="2" t="n">
        <f aca="false">B184*M$2-C184*M$1</f>
        <v>-0.123817109552402</v>
      </c>
      <c r="G184" s="4" t="n">
        <v>2.287429</v>
      </c>
      <c r="H184" s="4" t="n">
        <v>-0.519616</v>
      </c>
      <c r="I184" s="4" t="n">
        <v>-0.634796</v>
      </c>
    </row>
    <row r="185" customFormat="false" ht="13.5" hidden="false" customHeight="false" outlineLevel="0" collapsed="false">
      <c r="A185" s="1" t="n">
        <v>3.66</v>
      </c>
      <c r="B185" s="1" t="n">
        <v>-0.2481</v>
      </c>
      <c r="C185" s="1" t="n">
        <v>-0.004211</v>
      </c>
      <c r="D185" s="1" t="n">
        <v>5.262</v>
      </c>
      <c r="E185" s="2" t="n">
        <f aca="false">B185*M$1+C185*M$2</f>
        <v>-0.212632222678095</v>
      </c>
      <c r="F185" s="2" t="n">
        <f aca="false">B185*M$2-C185*M$1</f>
        <v>-0.127901838923343</v>
      </c>
      <c r="G185" s="4" t="n">
        <v>2.590195</v>
      </c>
      <c r="H185" s="4" t="n">
        <v>-0.571205</v>
      </c>
      <c r="I185" s="4" t="n">
        <v>-0.689326</v>
      </c>
    </row>
    <row r="186" customFormat="false" ht="13.5" hidden="false" customHeight="false" outlineLevel="0" collapsed="false">
      <c r="A186" s="1" t="n">
        <v>3.68</v>
      </c>
      <c r="B186" s="1" t="n">
        <v>-0.2529</v>
      </c>
      <c r="C186" s="1" t="n">
        <v>-0.005129</v>
      </c>
      <c r="D186" s="1" t="n">
        <v>5.699</v>
      </c>
      <c r="E186" s="2" t="n">
        <f aca="false">B186*M$1+C186*M$2</f>
        <v>-0.217189319424212</v>
      </c>
      <c r="F186" s="2" t="n">
        <f aca="false">B186*M$2-C186*M$1</f>
        <v>-0.129666943239391</v>
      </c>
      <c r="G186" s="4" t="n">
        <v>2.888091</v>
      </c>
      <c r="H186" s="4" t="n">
        <v>-0.618662</v>
      </c>
      <c r="I186" s="4" t="n">
        <v>-0.736072</v>
      </c>
    </row>
    <row r="187" customFormat="false" ht="13.5" hidden="false" customHeight="false" outlineLevel="0" collapsed="false">
      <c r="A187" s="1" t="n">
        <v>3.7</v>
      </c>
      <c r="B187" s="1" t="n">
        <v>-0.2558</v>
      </c>
      <c r="C187" s="1" t="n">
        <v>-0.007959</v>
      </c>
      <c r="D187" s="1" t="n">
        <v>6.109</v>
      </c>
      <c r="E187" s="2" t="n">
        <f aca="false">B187*M$1+C187*M$2</f>
        <v>-0.221148330420846</v>
      </c>
      <c r="F187" s="2" t="n">
        <f aca="false">B187*M$2-C187*M$1</f>
        <v>-0.128803732993545</v>
      </c>
      <c r="G187" s="4" t="n">
        <v>3.177207</v>
      </c>
      <c r="H187" s="4" t="n">
        <v>-0.661751</v>
      </c>
      <c r="I187" s="4" t="n">
        <v>-0.774364</v>
      </c>
    </row>
    <row r="188" customFormat="false" ht="13.5" hidden="false" customHeight="false" outlineLevel="0" collapsed="false">
      <c r="A188" s="1" t="n">
        <v>3.72</v>
      </c>
      <c r="B188" s="1" t="n">
        <v>-0.2567</v>
      </c>
      <c r="C188" s="1" t="n">
        <v>-0.01312</v>
      </c>
      <c r="D188" s="1" t="n">
        <v>6.485</v>
      </c>
      <c r="E188" s="2" t="n">
        <f aca="false">B188*M$1+C188*M$2</f>
        <v>-0.224646487030094</v>
      </c>
      <c r="F188" s="2" t="n">
        <f aca="false">B188*M$2-C188*M$1</f>
        <v>-0.124903884107091</v>
      </c>
      <c r="G188" s="4" t="n">
        <v>3.453915</v>
      </c>
      <c r="H188" s="4" t="n">
        <v>-0.700475</v>
      </c>
      <c r="I188" s="4" t="n">
        <v>-0.803802</v>
      </c>
    </row>
    <row r="189" customFormat="false" ht="13.5" hidden="false" customHeight="false" outlineLevel="0" collapsed="false">
      <c r="A189" s="1" t="n">
        <v>3.74</v>
      </c>
      <c r="B189" s="1" t="n">
        <v>-0.2557</v>
      </c>
      <c r="C189" s="1" t="n">
        <v>-0.02107</v>
      </c>
      <c r="D189" s="1" t="n">
        <v>6.821</v>
      </c>
      <c r="E189" s="2" t="n">
        <f aca="false">B189*M$1+C189*M$2</f>
        <v>-0.228011297084592</v>
      </c>
      <c r="F189" s="2" t="n">
        <f aca="false">B189*M$2-C189*M$1</f>
        <v>-0.117631982478415</v>
      </c>
      <c r="G189" s="4" t="n">
        <v>3.714953</v>
      </c>
      <c r="H189" s="4" t="n">
        <v>-0.735074</v>
      </c>
      <c r="I189" s="4" t="n">
        <v>-0.824266</v>
      </c>
    </row>
    <row r="190" customFormat="false" ht="13.5" hidden="false" customHeight="false" outlineLevel="0" collapsed="false">
      <c r="A190" s="1" t="n">
        <v>3.76</v>
      </c>
      <c r="B190" s="1" t="n">
        <v>-0.2529</v>
      </c>
      <c r="C190" s="1" t="n">
        <v>-0.03233</v>
      </c>
      <c r="D190" s="1" t="n">
        <v>7.111</v>
      </c>
      <c r="E190" s="2" t="n">
        <f aca="false">B190*M$1+C190*M$2</f>
        <v>-0.23160365333062</v>
      </c>
      <c r="F190" s="2" t="n">
        <f aca="false">B190*M$2-C190*M$1</f>
        <v>-0.10659918697584</v>
      </c>
      <c r="G190" s="4" t="n">
        <v>3.957495</v>
      </c>
      <c r="H190" s="4" t="n">
        <v>-0.766014</v>
      </c>
      <c r="I190" s="4" t="n">
        <v>-0.835915</v>
      </c>
    </row>
    <row r="191" customFormat="false" ht="13.5" hidden="false" customHeight="false" outlineLevel="0" collapsed="false">
      <c r="A191" s="1" t="n">
        <v>3.78</v>
      </c>
      <c r="B191" s="1" t="n">
        <v>-0.2485</v>
      </c>
      <c r="C191" s="1" t="n">
        <v>-0.04744</v>
      </c>
      <c r="D191" s="1" t="n">
        <v>7.352</v>
      </c>
      <c r="E191" s="2" t="n">
        <f aca="false">B191*M$1+C191*M$2</f>
        <v>-0.235879321790095</v>
      </c>
      <c r="F191" s="2" t="n">
        <f aca="false">B191*M$2-C191*M$1</f>
        <v>-0.0914535354802906</v>
      </c>
      <c r="G191" s="4" t="n">
        <v>4.179207</v>
      </c>
      <c r="H191" s="4" t="n">
        <v>-0.793969</v>
      </c>
      <c r="I191" s="4" t="n">
        <v>-0.839174</v>
      </c>
    </row>
    <row r="192" customFormat="false" ht="13.5" hidden="false" customHeight="false" outlineLevel="0" collapsed="false">
      <c r="A192" s="1" t="n">
        <v>3.8</v>
      </c>
      <c r="B192" s="1" t="n">
        <v>-0.2426</v>
      </c>
      <c r="C192" s="1" t="n">
        <v>-0.06697</v>
      </c>
      <c r="D192" s="1" t="n">
        <v>7.54</v>
      </c>
      <c r="E192" s="2" t="n">
        <f aca="false">B192*M$1+C192*M$2</f>
        <v>-0.241225161253247</v>
      </c>
      <c r="F192" s="2" t="n">
        <f aca="false">B192*M$2-C192*M$1</f>
        <v>-0.0717646325033797</v>
      </c>
      <c r="G192" s="4" t="n">
        <v>4.378284</v>
      </c>
      <c r="H192" s="4" t="n">
        <v>-0.819794</v>
      </c>
      <c r="I192" s="4" t="n">
        <v>-0.83471</v>
      </c>
    </row>
    <row r="193" customFormat="false" ht="13.5" hidden="false" customHeight="false" outlineLevel="0" collapsed="false">
      <c r="A193" s="1" t="n">
        <v>3.82</v>
      </c>
      <c r="B193" s="1" t="n">
        <v>-0.2357</v>
      </c>
      <c r="C193" s="1" t="n">
        <v>-0.09148</v>
      </c>
      <c r="D193" s="1" t="n">
        <v>7.671</v>
      </c>
      <c r="E193" s="2" t="n">
        <f aca="false">B193*M$1+C193*M$2</f>
        <v>-0.248361950556123</v>
      </c>
      <c r="F193" s="2" t="n">
        <f aca="false">B193*M$2-C193*M$1</f>
        <v>-0.0473225307433765</v>
      </c>
      <c r="G193" s="4" t="n">
        <v>4.553471</v>
      </c>
      <c r="H193" s="4" t="n">
        <v>-0.844488</v>
      </c>
      <c r="I193" s="4" t="n">
        <v>-0.823402</v>
      </c>
    </row>
    <row r="194" customFormat="false" ht="13.5" hidden="false" customHeight="false" outlineLevel="0" collapsed="false">
      <c r="A194" s="1" t="n">
        <v>3.84</v>
      </c>
      <c r="B194" s="1" t="n">
        <v>-0.228</v>
      </c>
      <c r="C194" s="1" t="n">
        <v>-0.1215</v>
      </c>
      <c r="D194" s="1" t="n">
        <v>7.743</v>
      </c>
      <c r="E194" s="2" t="n">
        <f aca="false">B194*M$1+C194*M$2</f>
        <v>-0.257740156528</v>
      </c>
      <c r="F194" s="2" t="n">
        <f aca="false">B194*M$2-C194*M$1</f>
        <v>-0.017783748562165</v>
      </c>
      <c r="G194" s="4" t="n">
        <v>4.704065</v>
      </c>
      <c r="H194" s="4" t="n">
        <v>-0.869151</v>
      </c>
      <c r="I194" s="4" t="n">
        <v>-0.806302</v>
      </c>
    </row>
    <row r="195" customFormat="false" ht="13.5" hidden="false" customHeight="false" outlineLevel="0" collapsed="false">
      <c r="A195" s="1" t="n">
        <v>3.86</v>
      </c>
      <c r="B195" s="1" t="n">
        <v>-0.22</v>
      </c>
      <c r="C195" s="1" t="n">
        <v>-0.1577</v>
      </c>
      <c r="D195" s="1" t="n">
        <v>7.755</v>
      </c>
      <c r="E195" s="2" t="n">
        <f aca="false">B195*M$1+C195*M$2</f>
        <v>-0.27013884912399</v>
      </c>
      <c r="F195" s="2" t="n">
        <f aca="false">B195*M$2-C195*M$1</f>
        <v>0.0171549466325633</v>
      </c>
      <c r="G195" s="4" t="n">
        <v>4.8299</v>
      </c>
      <c r="H195" s="4" t="n">
        <v>-0.894936</v>
      </c>
      <c r="I195" s="4" t="n">
        <v>-0.784586</v>
      </c>
    </row>
    <row r="196" customFormat="false" ht="13.5" hidden="false" customHeight="false" outlineLevel="0" collapsed="false">
      <c r="A196" s="1" t="n">
        <v>3.88</v>
      </c>
      <c r="B196" s="1" t="n">
        <v>-0.2121</v>
      </c>
      <c r="C196" s="1" t="n">
        <v>-0.2005</v>
      </c>
      <c r="D196" s="1" t="n">
        <v>7.707</v>
      </c>
      <c r="E196" s="2" t="n">
        <f aca="false">B196*M$1+C196*M$2</f>
        <v>-0.286119813673536</v>
      </c>
      <c r="F196" s="2" t="n">
        <f aca="false">B196*M$2-C196*M$1</f>
        <v>0.0576377673355006</v>
      </c>
      <c r="G196" s="4" t="n">
        <v>4.931314</v>
      </c>
      <c r="H196" s="4" t="n">
        <v>-0.923002</v>
      </c>
      <c r="I196" s="4" t="n">
        <v>-0.759501</v>
      </c>
    </row>
    <row r="197" customFormat="false" ht="13.5" hidden="false" customHeight="false" outlineLevel="0" collapsed="false">
      <c r="A197" s="1" t="n">
        <v>3.9</v>
      </c>
      <c r="B197" s="1" t="n">
        <v>-0.2047</v>
      </c>
      <c r="C197" s="1" t="n">
        <v>-0.2503</v>
      </c>
      <c r="D197" s="1" t="n">
        <v>7.6</v>
      </c>
      <c r="E197" s="2" t="n">
        <f aca="false">B197*M$1+C197*M$2</f>
        <v>-0.306234237120792</v>
      </c>
      <c r="F197" s="2" t="n">
        <f aca="false">B197*M$2-C197*M$1</f>
        <v>0.103791965079416</v>
      </c>
      <c r="G197" s="4" t="n">
        <v>5.009103</v>
      </c>
      <c r="H197" s="4" t="n">
        <v>-0.954462</v>
      </c>
      <c r="I197" s="4" t="n">
        <v>-0.73231</v>
      </c>
    </row>
    <row r="198" customFormat="false" ht="13.5" hidden="false" customHeight="false" outlineLevel="0" collapsed="false">
      <c r="A198" s="1" t="n">
        <v>3.92</v>
      </c>
      <c r="B198" s="1" t="n">
        <v>-0.1983</v>
      </c>
      <c r="C198" s="1" t="n">
        <v>-0.3075</v>
      </c>
      <c r="D198" s="1" t="n">
        <v>7.436</v>
      </c>
      <c r="E198" s="2" t="n">
        <f aca="false">B198*M$1+C198*M$2</f>
        <v>-0.33111811121953</v>
      </c>
      <c r="F198" s="2" t="n">
        <f aca="false">B198*M$2-C198*M$1</f>
        <v>0.155691799470656</v>
      </c>
      <c r="G198" s="4" t="n">
        <v>5.064462</v>
      </c>
      <c r="H198" s="4" t="n">
        <v>-0.990333</v>
      </c>
      <c r="I198" s="4" t="n">
        <v>-0.704236</v>
      </c>
    </row>
    <row r="199" customFormat="false" ht="13.5" hidden="false" customHeight="false" outlineLevel="0" collapsed="false">
      <c r="A199" s="1" t="n">
        <v>3.94</v>
      </c>
      <c r="B199" s="1" t="n">
        <v>-0.1932</v>
      </c>
      <c r="C199" s="1" t="n">
        <v>-0.3724</v>
      </c>
      <c r="D199" s="1" t="n">
        <v>7.218</v>
      </c>
      <c r="E199" s="2" t="n">
        <f aca="false">B199*M$1+C199*M$2</f>
        <v>-0.361184826177867</v>
      </c>
      <c r="F199" s="2" t="n">
        <f aca="false">B199*M$2-C199*M$1</f>
        <v>0.213432709158798</v>
      </c>
      <c r="G199" s="4" t="n">
        <v>5.098911</v>
      </c>
      <c r="H199" s="4" t="n">
        <v>-1.031491</v>
      </c>
      <c r="I199" s="4" t="n">
        <v>-0.676405</v>
      </c>
    </row>
    <row r="200" customFormat="false" ht="13.5" hidden="false" customHeight="false" outlineLevel="0" collapsed="false">
      <c r="A200" s="1" t="n">
        <v>3.96</v>
      </c>
      <c r="B200" s="1" t="n">
        <v>-0.1898</v>
      </c>
      <c r="C200" s="1" t="n">
        <v>-0.4452</v>
      </c>
      <c r="D200" s="1" t="n">
        <v>6.949</v>
      </c>
      <c r="E200" s="2" t="n">
        <f aca="false">B200*M$1+C200*M$2</f>
        <v>-0.396879585087112</v>
      </c>
      <c r="F200" s="2" t="n">
        <f aca="false">B200*M$2-C200*M$1</f>
        <v>0.276972336057379</v>
      </c>
      <c r="G200" s="4" t="n">
        <v>5.114218</v>
      </c>
      <c r="H200" s="4" t="n">
        <v>-1.078629</v>
      </c>
      <c r="I200" s="4" t="n">
        <v>-0.649793</v>
      </c>
    </row>
    <row r="201" customFormat="false" ht="13.5" hidden="false" customHeight="false" outlineLevel="0" collapsed="false">
      <c r="A201" s="1" t="n">
        <v>3.98</v>
      </c>
      <c r="B201" s="1" t="n">
        <v>-0.1885</v>
      </c>
      <c r="C201" s="1" t="n">
        <v>-0.5259</v>
      </c>
      <c r="D201" s="1" t="n">
        <v>6.635</v>
      </c>
      <c r="E201" s="2" t="n">
        <f aca="false">B201*M$1+C201*M$2</f>
        <v>-0.438541607185729</v>
      </c>
      <c r="F201" s="2" t="n">
        <f aca="false">B201*M$2-C201*M$1</f>
        <v>0.346098712460705</v>
      </c>
      <c r="G201" s="4" t="n">
        <v>5.112314</v>
      </c>
      <c r="H201" s="4" t="n">
        <v>-1.132224</v>
      </c>
      <c r="I201" s="4" t="n">
        <v>-0.625179</v>
      </c>
    </row>
    <row r="202" customFormat="false" ht="13.5" hidden="false" customHeight="false" outlineLevel="0" collapsed="false">
      <c r="A202" s="1" t="n">
        <v>4</v>
      </c>
      <c r="B202" s="1" t="n">
        <v>-0.1895</v>
      </c>
      <c r="C202" s="1" t="n">
        <v>-0.6144</v>
      </c>
      <c r="D202" s="1" t="n">
        <v>6.28</v>
      </c>
      <c r="E202" s="2" t="n">
        <f aca="false">B202*M$1+C202*M$2</f>
        <v>-0.486287510166524</v>
      </c>
      <c r="F202" s="2" t="n">
        <f aca="false">B202*M$2-C202*M$1</f>
        <v>0.420621049706316</v>
      </c>
      <c r="G202" s="4" t="n">
        <v>5.095207</v>
      </c>
      <c r="H202" s="4" t="n">
        <v>-1.192511</v>
      </c>
      <c r="I202" s="4" t="n">
        <v>-0.603103</v>
      </c>
    </row>
    <row r="203" customFormat="false" ht="13.5" hidden="false" customHeight="false" outlineLevel="0" collapsed="false">
      <c r="A203" s="1" t="n">
        <v>4.02</v>
      </c>
      <c r="B203" s="1" t="n">
        <v>-0.1931</v>
      </c>
      <c r="C203" s="1" t="n">
        <v>-0.7106</v>
      </c>
      <c r="D203" s="1" t="n">
        <v>5.891</v>
      </c>
      <c r="E203" s="2" t="n">
        <f aca="false">B203*M$1+C203*M$2</f>
        <v>-0.540318716531921</v>
      </c>
      <c r="F203" s="2" t="n">
        <f aca="false">B203*M$2-C203*M$1</f>
        <v>0.500295567205324</v>
      </c>
      <c r="G203" s="4" t="n">
        <v>5.064899</v>
      </c>
      <c r="H203" s="4" t="n">
        <v>-1.259468</v>
      </c>
      <c r="I203" s="4" t="n">
        <v>-0.583837</v>
      </c>
    </row>
    <row r="204" customFormat="false" ht="13.5" hidden="false" customHeight="false" outlineLevel="0" collapsed="false">
      <c r="A204" s="1" t="n">
        <v>4.04</v>
      </c>
      <c r="B204" s="1" t="n">
        <v>-0.1995</v>
      </c>
      <c r="C204" s="1" t="n">
        <v>-0.8141</v>
      </c>
      <c r="D204" s="1" t="n">
        <v>5.475</v>
      </c>
      <c r="E204" s="2" t="n">
        <f aca="false">B204*M$1+C204*M$2</f>
        <v>-0.600592868195459</v>
      </c>
      <c r="F204" s="2" t="n">
        <f aca="false">B204*M$2-C204*M$1</f>
        <v>0.584677061866422</v>
      </c>
      <c r="G204" s="4" t="n">
        <v>5.023305</v>
      </c>
      <c r="H204" s="4" t="n">
        <v>-1.332811</v>
      </c>
      <c r="I204" s="4" t="n">
        <v>-0.567361</v>
      </c>
    </row>
    <row r="205" customFormat="false" ht="13.5" hidden="false" customHeight="false" outlineLevel="0" collapsed="false">
      <c r="A205" s="1" t="n">
        <v>4.06</v>
      </c>
      <c r="B205" s="1" t="n">
        <v>-0.2087</v>
      </c>
      <c r="C205" s="1" t="n">
        <v>-0.9244</v>
      </c>
      <c r="D205" s="1" t="n">
        <v>5.038</v>
      </c>
      <c r="E205" s="2" t="n">
        <f aca="false">B205*M$1+C205*M$2</f>
        <v>-0.666845005525021</v>
      </c>
      <c r="F205" s="2" t="n">
        <f aca="false">B205*M$2-C205*M$1</f>
        <v>0.67334150964153</v>
      </c>
      <c r="G205" s="4" t="n">
        <v>4.972181</v>
      </c>
      <c r="H205" s="4" t="n">
        <v>-1.411999</v>
      </c>
      <c r="I205" s="4" t="n">
        <v>-0.553354</v>
      </c>
    </row>
    <row r="206" customFormat="false" ht="13.5" hidden="false" customHeight="false" outlineLevel="0" collapsed="false">
      <c r="A206" s="1" t="n">
        <v>4.08</v>
      </c>
      <c r="B206" s="1" t="n">
        <v>-0.2208</v>
      </c>
      <c r="C206" s="1" t="n">
        <v>-1.041</v>
      </c>
      <c r="D206" s="1" t="n">
        <v>4.587</v>
      </c>
      <c r="E206" s="2" t="n">
        <f aca="false">B206*M$1+C206*M$2</f>
        <v>-0.738894973698105</v>
      </c>
      <c r="F206" s="2" t="n">
        <f aca="false">B206*M$2-C206*M$1</f>
        <v>0.765811894556148</v>
      </c>
      <c r="G206" s="4" t="n">
        <v>4.913061</v>
      </c>
      <c r="H206" s="4" t="n">
        <v>-1.496252</v>
      </c>
      <c r="I206" s="4" t="n">
        <v>-0.541199</v>
      </c>
    </row>
    <row r="207" customFormat="false" ht="13.5" hidden="false" customHeight="false" outlineLevel="0" collapsed="false">
      <c r="A207" s="1" t="n">
        <v>4.1</v>
      </c>
      <c r="B207" s="1" t="n">
        <v>-0.2358</v>
      </c>
      <c r="C207" s="1" t="n">
        <v>-1.163</v>
      </c>
      <c r="D207" s="1" t="n">
        <v>4.13</v>
      </c>
      <c r="E207" s="2" t="n">
        <f aca="false">B207*M$1+C207*M$2</f>
        <v>-0.816265845376903</v>
      </c>
      <c r="F207" s="2" t="n">
        <f aca="false">B207*M$2-C207*M$1</f>
        <v>0.861324973323734</v>
      </c>
      <c r="G207" s="4" t="n">
        <v>4.847206</v>
      </c>
      <c r="H207" s="4" t="n">
        <v>-1.58458</v>
      </c>
      <c r="I207" s="4" t="n">
        <v>-0.529993</v>
      </c>
    </row>
    <row r="208" customFormat="false" ht="13.5" hidden="false" customHeight="false" outlineLevel="0" collapsed="false">
      <c r="A208" s="1" t="n">
        <v>4.12</v>
      </c>
      <c r="B208" s="1" t="n">
        <v>-0.2535</v>
      </c>
      <c r="C208" s="1" t="n">
        <v>-1.29</v>
      </c>
      <c r="D208" s="1" t="n">
        <v>3.675</v>
      </c>
      <c r="E208" s="2" t="n">
        <f aca="false">B208*M$1+C208*M$2</f>
        <v>-0.898576043236488</v>
      </c>
      <c r="F208" s="2" t="n">
        <f aca="false">B208*M$2-C208*M$1</f>
        <v>0.959647510558672</v>
      </c>
      <c r="G208" s="4" t="n">
        <v>4.775569</v>
      </c>
      <c r="H208" s="4" t="n">
        <v>-1.675819</v>
      </c>
      <c r="I208" s="4" t="n">
        <v>-0.518574</v>
      </c>
    </row>
    <row r="209" customFormat="false" ht="13.5" hidden="false" customHeight="false" outlineLevel="0" collapsed="false">
      <c r="A209" s="1" t="n">
        <v>4.14</v>
      </c>
      <c r="B209" s="1" t="n">
        <v>-0.274</v>
      </c>
      <c r="C209" s="1" t="n">
        <v>-1.42</v>
      </c>
      <c r="D209" s="1" t="n">
        <v>3.228</v>
      </c>
      <c r="E209" s="2" t="n">
        <f aca="false">B209*M$1+C209*M$2</f>
        <v>-0.984850533558012</v>
      </c>
      <c r="F209" s="2" t="n">
        <f aca="false">B209*M$2-C209*M$1</f>
        <v>1.05903041814223</v>
      </c>
      <c r="G209" s="4" t="n">
        <v>4.698772</v>
      </c>
      <c r="H209" s="4" t="n">
        <v>-1.768677</v>
      </c>
      <c r="I209" s="4" t="n">
        <v>-0.505561</v>
      </c>
    </row>
    <row r="210" customFormat="false" ht="13.5" hidden="false" customHeight="false" outlineLevel="0" collapsed="false">
      <c r="A210" s="1" t="n">
        <v>4.16</v>
      </c>
      <c r="B210" s="1" t="n">
        <v>-0.2969</v>
      </c>
      <c r="C210" s="1" t="n">
        <v>-1.553</v>
      </c>
      <c r="D210" s="1" t="n">
        <v>2.797</v>
      </c>
      <c r="E210" s="2" t="n">
        <f aca="false">B210*M$1+C210*M$2</f>
        <v>-1.07475009710301</v>
      </c>
      <c r="F210" s="2" t="n">
        <f aca="false">B210*M$2-C210*M$1</f>
        <v>1.15968566378009</v>
      </c>
      <c r="G210" s="4" t="n">
        <v>4.6171</v>
      </c>
      <c r="H210" s="4" t="n">
        <v>-1.861789</v>
      </c>
      <c r="I210" s="4" t="n">
        <v>-0.489401</v>
      </c>
    </row>
    <row r="211" customFormat="false" ht="13.5" hidden="false" customHeight="false" outlineLevel="0" collapsed="false">
      <c r="A211" s="1" t="n">
        <v>4.18</v>
      </c>
      <c r="B211" s="1" t="n">
        <v>-0.3221</v>
      </c>
      <c r="C211" s="1" t="n">
        <v>-1.688</v>
      </c>
      <c r="D211" s="1" t="n">
        <v>2.388</v>
      </c>
      <c r="E211" s="2" t="n">
        <f aca="false">B211*M$1+C211*M$2</f>
        <v>-1.16766000979763</v>
      </c>
      <c r="F211" s="2" t="n">
        <f aca="false">B211*M$2-C211*M$1</f>
        <v>1.26081819130253</v>
      </c>
      <c r="G211" s="4" t="n">
        <v>4.53051</v>
      </c>
      <c r="H211" s="4" t="n">
        <v>-1.953772</v>
      </c>
      <c r="I211" s="4" t="n">
        <v>-0.468423</v>
      </c>
    </row>
    <row r="212" customFormat="false" ht="13.5" hidden="false" customHeight="false" outlineLevel="0" collapsed="false">
      <c r="A212" s="1" t="n">
        <v>4.2</v>
      </c>
      <c r="B212" s="1" t="n">
        <v>-0.3494</v>
      </c>
      <c r="C212" s="1" t="n">
        <v>-1.824</v>
      </c>
      <c r="D212" s="1" t="n">
        <v>2.008</v>
      </c>
      <c r="E212" s="2" t="n">
        <f aca="false">B212*M$1+C212*M$2</f>
        <v>-1.26288074275842</v>
      </c>
      <c r="F212" s="2" t="n">
        <f aca="false">B212*M$2-C212*M$1</f>
        <v>1.36168593646624</v>
      </c>
      <c r="G212" s="4" t="n">
        <v>4.438656</v>
      </c>
      <c r="H212" s="4" t="n">
        <v>-2.043287</v>
      </c>
      <c r="I212" s="4" t="n">
        <v>-0.440902</v>
      </c>
    </row>
    <row r="213" customFormat="false" ht="13.5" hidden="false" customHeight="false" outlineLevel="0" collapsed="false">
      <c r="A213" s="1" t="n">
        <v>4.22</v>
      </c>
      <c r="B213" s="1" t="n">
        <v>-0.3785</v>
      </c>
      <c r="C213" s="1" t="n">
        <v>-1.959</v>
      </c>
      <c r="D213" s="1" t="n">
        <v>1.66</v>
      </c>
      <c r="E213" s="2" t="n">
        <f aca="false">B213*M$1+C213*M$2</f>
        <v>-1.35909804302806</v>
      </c>
      <c r="F213" s="2" t="n">
        <f aca="false">B213*M$2-C213*M$1</f>
        <v>1.46075177885817</v>
      </c>
      <c r="G213" s="4" t="n">
        <v>4.340926</v>
      </c>
      <c r="H213" s="4" t="n">
        <v>-2.1291</v>
      </c>
      <c r="I213" s="4" t="n">
        <v>-0.405127</v>
      </c>
    </row>
    <row r="214" customFormat="false" ht="13.5" hidden="false" customHeight="false" outlineLevel="0" collapsed="false">
      <c r="A214" s="1" t="n">
        <v>4.24</v>
      </c>
      <c r="B214" s="1" t="n">
        <v>-0.4094</v>
      </c>
      <c r="C214" s="1" t="n">
        <v>-2.092</v>
      </c>
      <c r="D214" s="1" t="n">
        <v>1.351</v>
      </c>
      <c r="E214" s="2" t="n">
        <f aca="false">B214*M$1+C214*M$2</f>
        <v>-1.45578199134231</v>
      </c>
      <c r="F214" s="2" t="n">
        <f aca="false">B214*M$2-C214*M$1</f>
        <v>1.55716767038217</v>
      </c>
      <c r="G214" s="4" t="n">
        <v>4.236493</v>
      </c>
      <c r="H214" s="4" t="n">
        <v>-2.21014</v>
      </c>
      <c r="I214" s="4" t="n">
        <v>-0.35947</v>
      </c>
    </row>
    <row r="215" customFormat="false" ht="13.5" hidden="false" customHeight="false" outlineLevel="0" collapsed="false">
      <c r="A215" s="1" t="n">
        <v>4.26</v>
      </c>
      <c r="B215" s="1" t="n">
        <v>-0.4418</v>
      </c>
      <c r="C215" s="1" t="n">
        <v>-2.224</v>
      </c>
      <c r="D215" s="1" t="n">
        <v>1.084</v>
      </c>
      <c r="E215" s="2" t="n">
        <f aca="false">B215*M$1+C215*M$2</f>
        <v>-1.55320809253656</v>
      </c>
      <c r="F215" s="2" t="n">
        <f aca="false">B215*M$2-C215*M$1</f>
        <v>1.65194063491366</v>
      </c>
      <c r="G215" s="4" t="n">
        <v>4.124375</v>
      </c>
      <c r="H215" s="4" t="n">
        <v>-2.285555</v>
      </c>
      <c r="I215" s="4" t="n">
        <v>-0.302456</v>
      </c>
    </row>
    <row r="216" customFormat="false" ht="13.5" hidden="false" customHeight="false" outlineLevel="0" collapsed="false">
      <c r="A216" s="1" t="n">
        <v>4.28</v>
      </c>
      <c r="B216" s="1" t="n">
        <v>-0.4755</v>
      </c>
      <c r="C216" s="1" t="n">
        <v>-2.352</v>
      </c>
      <c r="D216" s="1" t="n">
        <v>0.8613</v>
      </c>
      <c r="E216" s="2" t="n">
        <f aca="false">B216*M$1+C216*M$2</f>
        <v>-1.64961697919888</v>
      </c>
      <c r="F216" s="2" t="n">
        <f aca="false">B216*M$2-C216*M$1</f>
        <v>1.74263251201703</v>
      </c>
      <c r="G216" s="4" t="n">
        <v>4.003502</v>
      </c>
      <c r="H216" s="4" t="n">
        <v>-2.354757</v>
      </c>
      <c r="I216" s="4" t="n">
        <v>-0.232826</v>
      </c>
    </row>
    <row r="217" customFormat="false" ht="13.5" hidden="false" customHeight="false" outlineLevel="0" collapsed="false">
      <c r="A217" s="1" t="n">
        <v>4.3</v>
      </c>
      <c r="B217" s="1" t="n">
        <v>-0.5105</v>
      </c>
      <c r="C217" s="1" t="n">
        <v>-2.475</v>
      </c>
      <c r="D217" s="1" t="n">
        <v>0.6862</v>
      </c>
      <c r="E217" s="2" t="n">
        <f aca="false">B217*M$1+C217*M$2</f>
        <v>-1.74447873206504</v>
      </c>
      <c r="F217" s="2" t="n">
        <f aca="false">B217*M$2-C217*M$1</f>
        <v>1.8283952535961</v>
      </c>
      <c r="G217" s="4" t="n">
        <v>3.872791</v>
      </c>
      <c r="H217" s="4" t="n">
        <v>-2.41746</v>
      </c>
      <c r="I217" s="4" t="n">
        <v>-0.1496</v>
      </c>
    </row>
    <row r="218" customFormat="false" ht="13.5" hidden="false" customHeight="false" outlineLevel="0" collapsed="false">
      <c r="A218" s="1" t="n">
        <v>4.32</v>
      </c>
      <c r="B218" s="1" t="n">
        <v>-0.5468</v>
      </c>
      <c r="C218" s="1" t="n">
        <v>-2.594</v>
      </c>
      <c r="D218" s="1" t="n">
        <v>0.5596</v>
      </c>
      <c r="E218" s="2" t="n">
        <f aca="false">B218*M$1+C218*M$2</f>
        <v>-1.83832327039927</v>
      </c>
      <c r="F218" s="2" t="n">
        <f aca="false">B218*M$2-C218*M$1</f>
        <v>1.91007690774705</v>
      </c>
      <c r="G218" s="4" t="n">
        <v>3.731218</v>
      </c>
      <c r="H218" s="4" t="n">
        <v>-2.473712</v>
      </c>
      <c r="I218" s="4" t="n">
        <v>-0.0521299999999997</v>
      </c>
    </row>
    <row r="219" customFormat="false" ht="13.5" hidden="false" customHeight="false" outlineLevel="0" collapsed="false">
      <c r="A219" s="1" t="n">
        <v>4.34</v>
      </c>
      <c r="B219" s="1" t="n">
        <v>-0.5844</v>
      </c>
      <c r="C219" s="1" t="n">
        <v>-2.708</v>
      </c>
      <c r="D219" s="1" t="n">
        <v>0.4818</v>
      </c>
      <c r="E219" s="2" t="n">
        <f aca="false">B219*M$1+C219*M$2</f>
        <v>-1.93062067493733</v>
      </c>
      <c r="F219" s="2" t="n">
        <f aca="false">B219*M$2-C219*M$1</f>
        <v>1.98682942637372</v>
      </c>
      <c r="G219" s="4" t="n">
        <v>3.577893</v>
      </c>
      <c r="H219" s="4" t="n">
        <v>-2.523909</v>
      </c>
      <c r="I219" s="4" t="n">
        <v>0.0598590000000003</v>
      </c>
    </row>
    <row r="220" customFormat="false" ht="13.5" hidden="false" customHeight="false" outlineLevel="0" collapsed="false">
      <c r="A220" s="1" t="n">
        <v>4.36</v>
      </c>
      <c r="B220" s="1" t="n">
        <v>-0.6233</v>
      </c>
      <c r="C220" s="1" t="n">
        <v>-2.816</v>
      </c>
      <c r="D220" s="1" t="n">
        <v>0.4523</v>
      </c>
      <c r="E220" s="2" t="n">
        <f aca="false">B220*M$1+C220*M$2</f>
        <v>-2.02084102641501</v>
      </c>
      <c r="F220" s="2" t="n">
        <f aca="false">B220*M$2-C220*M$1</f>
        <v>2.05780476137994</v>
      </c>
      <c r="G220" s="4" t="n">
        <v>3.412131</v>
      </c>
      <c r="H220" s="4" t="n">
        <v>-2.568797</v>
      </c>
      <c r="I220" s="4" t="n">
        <v>0.186238</v>
      </c>
    </row>
    <row r="221" customFormat="false" ht="13.5" hidden="false" customHeight="false" outlineLevel="0" collapsed="false">
      <c r="A221" s="1" t="n">
        <v>4.38</v>
      </c>
      <c r="B221" s="1" t="n">
        <v>-0.6637</v>
      </c>
      <c r="C221" s="1" t="n">
        <v>-2.917</v>
      </c>
      <c r="D221" s="1" t="n">
        <v>0.47</v>
      </c>
      <c r="E221" s="2" t="n">
        <f aca="false">B221*M$1+C221*M$2</f>
        <v>-2.10862401518728</v>
      </c>
      <c r="F221" s="2" t="n">
        <f aca="false">B221*M$2-C221*M$1</f>
        <v>2.12204888081672</v>
      </c>
      <c r="G221" s="4" t="n">
        <v>3.233514</v>
      </c>
      <c r="H221" s="4" t="n">
        <v>-2.609463</v>
      </c>
      <c r="I221" s="4" t="n">
        <v>0.326456</v>
      </c>
    </row>
    <row r="222" customFormat="false" ht="13.5" hidden="false" customHeight="false" outlineLevel="0" collapsed="false">
      <c r="A222" s="1" t="n">
        <v>4.4</v>
      </c>
      <c r="B222" s="1" t="n">
        <v>-0.7058</v>
      </c>
      <c r="C222" s="1" t="n">
        <v>-3.013</v>
      </c>
      <c r="D222" s="1" t="n">
        <v>0.5327</v>
      </c>
      <c r="E222" s="2" t="n">
        <f aca="false">B222*M$1+C222*M$2</f>
        <v>-2.19519908940185</v>
      </c>
      <c r="F222" s="2" t="n">
        <f aca="false">B222*M$2-C222*M$1</f>
        <v>2.18115189702352</v>
      </c>
      <c r="G222" s="4" t="n">
        <v>3.041944</v>
      </c>
      <c r="H222" s="4" t="n">
        <v>-2.647309</v>
      </c>
      <c r="I222" s="4" t="n">
        <v>0.479536</v>
      </c>
    </row>
    <row r="223" customFormat="false" ht="13.5" hidden="false" customHeight="false" outlineLevel="0" collapsed="false">
      <c r="A223" s="1" t="n">
        <v>4.42</v>
      </c>
      <c r="B223" s="1" t="n">
        <v>-0.7498</v>
      </c>
      <c r="C223" s="1" t="n">
        <v>-3.103</v>
      </c>
      <c r="D223" s="1" t="n">
        <v>0.6376</v>
      </c>
      <c r="E223" s="2" t="n">
        <f aca="false">B223*M$1+C223*M$2</f>
        <v>-2.28020593941372</v>
      </c>
      <c r="F223" s="2" t="n">
        <f aca="false">B223*M$2-C223*M$1</f>
        <v>2.23415977805133</v>
      </c>
      <c r="G223" s="4" t="n">
        <v>2.837687</v>
      </c>
      <c r="H223" s="4" t="n">
        <v>-2.684018</v>
      </c>
      <c r="I223" s="4" t="n">
        <v>0.644088</v>
      </c>
    </row>
    <row r="224" customFormat="false" ht="13.5" hidden="false" customHeight="false" outlineLevel="0" collapsed="false">
      <c r="A224" s="1" t="n">
        <v>4.44</v>
      </c>
      <c r="B224" s="1" t="n">
        <v>-0.796</v>
      </c>
      <c r="C224" s="1" t="n">
        <v>-3.187</v>
      </c>
      <c r="D224" s="1" t="n">
        <v>0.7816</v>
      </c>
      <c r="E224" s="2" t="n">
        <f aca="false">B224*M$1+C224*M$2</f>
        <v>-2.36389897965174</v>
      </c>
      <c r="F224" s="2" t="n">
        <f aca="false">B224*M$2-C224*M$1</f>
        <v>2.2809135481209</v>
      </c>
      <c r="G224" s="4" t="n">
        <v>2.621405</v>
      </c>
      <c r="H224" s="4" t="n">
        <v>-2.721504</v>
      </c>
      <c r="I224" s="4" t="n">
        <v>0.818335</v>
      </c>
    </row>
    <row r="225" customFormat="false" ht="13.5" hidden="false" customHeight="false" outlineLevel="0" collapsed="false">
      <c r="A225" s="1" t="n">
        <v>4.46</v>
      </c>
      <c r="B225" s="1" t="n">
        <v>-0.8448</v>
      </c>
      <c r="C225" s="1" t="n">
        <v>-3.266</v>
      </c>
      <c r="D225" s="1" t="n">
        <v>0.9606</v>
      </c>
      <c r="E225" s="2" t="n">
        <f aca="false">B225*M$1+C225*M$2</f>
        <v>-2.4471473486186</v>
      </c>
      <c r="F225" s="2" t="n">
        <f aca="false">B225*M$2-C225*M$1</f>
        <v>2.32204928762268</v>
      </c>
      <c r="G225" s="4" t="n">
        <v>2.394168</v>
      </c>
      <c r="H225" s="4" t="n">
        <v>-2.761852</v>
      </c>
      <c r="I225" s="4" t="n">
        <v>1.000154</v>
      </c>
    </row>
    <row r="226" customFormat="false" ht="13.5" hidden="false" customHeight="false" outlineLevel="0" collapsed="false">
      <c r="A226" s="1" t="n">
        <v>4.48</v>
      </c>
      <c r="B226" s="1" t="n">
        <v>-0.8964</v>
      </c>
      <c r="C226" s="1" t="n">
        <v>-3.34</v>
      </c>
      <c r="D226" s="1" t="n">
        <v>1.17</v>
      </c>
      <c r="E226" s="2" t="n">
        <f aca="false">B226*M$1+C226*M$2</f>
        <v>-2.53012065593352</v>
      </c>
      <c r="F226" s="2" t="n">
        <f aca="false">B226*M$2-C226*M$1</f>
        <v>2.35746101270382</v>
      </c>
      <c r="G226" s="4" t="n">
        <v>2.157457</v>
      </c>
      <c r="H226" s="4" t="n">
        <v>-2.807251</v>
      </c>
      <c r="I226" s="4" t="n">
        <v>1.187129</v>
      </c>
    </row>
    <row r="227" customFormat="false" ht="13.5" hidden="false" customHeight="false" outlineLevel="0" collapsed="false">
      <c r="A227" s="1" t="n">
        <v>4.5</v>
      </c>
      <c r="B227" s="1" t="n">
        <v>-0.9512</v>
      </c>
      <c r="C227" s="1" t="n">
        <v>-3.41</v>
      </c>
      <c r="D227" s="1" t="n">
        <v>1.406</v>
      </c>
      <c r="E227" s="2" t="n">
        <f aca="false">B227*M$1+C227*M$2</f>
        <v>-2.61368804009922</v>
      </c>
      <c r="F227" s="2" t="n">
        <f aca="false">B227*M$2-C227*M$1</f>
        <v>2.38778480375479</v>
      </c>
      <c r="G227" s="4" t="n">
        <v>1.91315</v>
      </c>
      <c r="H227" s="4" t="n">
        <v>-2.859921</v>
      </c>
      <c r="I227" s="4" t="n">
        <v>1.376616</v>
      </c>
    </row>
    <row r="228" customFormat="false" ht="13.5" hidden="false" customHeight="false" outlineLevel="0" collapsed="false">
      <c r="A228" s="1" t="n">
        <v>4.52</v>
      </c>
      <c r="B228" s="1" t="n">
        <v>-1.01</v>
      </c>
      <c r="C228" s="1" t="n">
        <v>-3.476</v>
      </c>
      <c r="D228" s="1" t="n">
        <v>1.664</v>
      </c>
      <c r="E228" s="2" t="n">
        <f aca="false">B228*M$1+C228*M$2</f>
        <v>-2.69852793959261</v>
      </c>
      <c r="F228" s="2" t="n">
        <f aca="false">B228*M$2-C228*M$1</f>
        <v>2.4125967253642</v>
      </c>
      <c r="G228" s="4" t="n">
        <v>1.663492</v>
      </c>
      <c r="H228" s="4" t="n">
        <v>-2.922035</v>
      </c>
      <c r="I228" s="4" t="n">
        <v>1.565818</v>
      </c>
    </row>
    <row r="229" customFormat="false" ht="13.5" hidden="false" customHeight="false" outlineLevel="0" collapsed="false">
      <c r="A229" s="1" t="n">
        <v>4.54</v>
      </c>
      <c r="B229" s="1" t="n">
        <v>-1.072</v>
      </c>
      <c r="C229" s="1" t="n">
        <v>-3.54</v>
      </c>
      <c r="D229" s="1" t="n">
        <v>1.937</v>
      </c>
      <c r="E229" s="2" t="n">
        <f aca="false">B229*M$1+C229*M$2</f>
        <v>-2.78502175446523</v>
      </c>
      <c r="F229" s="2" t="n">
        <f aca="false">B229*M$2-C229*M$1</f>
        <v>2.43401680913575</v>
      </c>
      <c r="G229" s="4" t="n">
        <v>1.411053</v>
      </c>
      <c r="H229" s="4" t="n">
        <v>-2.99564</v>
      </c>
      <c r="I229" s="4" t="n">
        <v>1.751866</v>
      </c>
    </row>
    <row r="230" customFormat="false" ht="13.5" hidden="false" customHeight="false" outlineLevel="0" collapsed="false">
      <c r="A230" s="1" t="n">
        <v>4.56</v>
      </c>
      <c r="B230" s="1" t="n">
        <v>-1.137</v>
      </c>
      <c r="C230" s="1" t="n">
        <v>-3.602</v>
      </c>
      <c r="D230" s="1" t="n">
        <v>2.222</v>
      </c>
      <c r="E230" s="2" t="n">
        <f aca="false">B230*M$1+C230*M$2</f>
        <v>-2.87299987509786</v>
      </c>
      <c r="F230" s="2" t="n">
        <f aca="false">B230*M$2-C230*M$1</f>
        <v>2.45215103892229</v>
      </c>
      <c r="G230" s="4" t="n">
        <v>1.158673</v>
      </c>
      <c r="H230" s="4" t="n">
        <v>-3.082584</v>
      </c>
      <c r="I230" s="4" t="n">
        <v>1.931908</v>
      </c>
    </row>
    <row r="231" customFormat="false" ht="13.5" hidden="false" customHeight="false" outlineLevel="0" collapsed="false">
      <c r="A231" s="1" t="n">
        <v>4.58</v>
      </c>
      <c r="B231" s="1" t="n">
        <v>-1.207</v>
      </c>
      <c r="C231" s="1" t="n">
        <v>-3.663</v>
      </c>
      <c r="D231" s="1" t="n">
        <v>2.514</v>
      </c>
      <c r="E231" s="2" t="n">
        <f aca="false">B231*M$1+C231*M$2</f>
        <v>-2.96468831694704</v>
      </c>
      <c r="F231" s="2" t="n">
        <f aca="false">B231*M$2-C231*M$1</f>
        <v>2.46678762429151</v>
      </c>
      <c r="G231" s="4" t="n">
        <v>0.909399000000002</v>
      </c>
      <c r="H231" s="4" t="n">
        <v>-3.184443</v>
      </c>
      <c r="I231" s="4" t="n">
        <v>2.103195</v>
      </c>
    </row>
    <row r="232" customFormat="false" ht="13.5" hidden="false" customHeight="false" outlineLevel="0" collapsed="false">
      <c r="A232" s="1" t="n">
        <v>4.6</v>
      </c>
      <c r="B232" s="1" t="n">
        <v>-1.282</v>
      </c>
      <c r="C232" s="1" t="n">
        <v>-3.724</v>
      </c>
      <c r="D232" s="1" t="n">
        <v>2.807</v>
      </c>
      <c r="E232" s="2" t="n">
        <f aca="false">B232*M$1+C232*M$2</f>
        <v>-3.06061699927699</v>
      </c>
      <c r="F232" s="2" t="n">
        <f aca="false">B232*M$2-C232*M$1</f>
        <v>2.47877461333956</v>
      </c>
      <c r="G232" s="4" t="n">
        <v>0.666408000000002</v>
      </c>
      <c r="H232" s="4" t="n">
        <v>-3.302457</v>
      </c>
      <c r="I232" s="4" t="n">
        <v>2.263167</v>
      </c>
    </row>
    <row r="233" customFormat="false" ht="13.5" hidden="false" customHeight="false" outlineLevel="0" collapsed="false">
      <c r="A233" s="1" t="n">
        <v>4.62</v>
      </c>
      <c r="B233" s="1" t="n">
        <v>-1.36</v>
      </c>
      <c r="C233" s="1" t="n">
        <v>-3.785</v>
      </c>
      <c r="D233" s="1" t="n">
        <v>3.098</v>
      </c>
      <c r="E233" s="2" t="n">
        <f aca="false">B233*M$1+C233*M$2</f>
        <v>-3.15908982589542</v>
      </c>
      <c r="F233" s="2" t="n">
        <f aca="false">B233*M$2-C233*M$1</f>
        <v>2.48917184459491</v>
      </c>
      <c r="G233" s="4" t="n">
        <v>0.432930000000002</v>
      </c>
      <c r="H233" s="4" t="n">
        <v>-3.437481</v>
      </c>
      <c r="I233" s="4" t="n">
        <v>2.409538</v>
      </c>
    </row>
    <row r="234" customFormat="false" ht="13.5" hidden="false" customHeight="false" outlineLevel="0" collapsed="false">
      <c r="A234" s="1" t="n">
        <v>4.64</v>
      </c>
      <c r="B234" s="1" t="n">
        <v>-1.442</v>
      </c>
      <c r="C234" s="1" t="n">
        <v>-3.848</v>
      </c>
      <c r="D234" s="1" t="n">
        <v>3.382</v>
      </c>
      <c r="E234" s="2" t="n">
        <f aca="false">B234*M$1+C234*M$2</f>
        <v>-3.26201468342694</v>
      </c>
      <c r="F234" s="2" t="n">
        <f aca="false">B234*M$2-C234*M$1</f>
        <v>2.49914549498565</v>
      </c>
      <c r="G234" s="4" t="n">
        <v>0.212166000000002</v>
      </c>
      <c r="H234" s="4" t="n">
        <v>-3.589942</v>
      </c>
      <c r="I234" s="4" t="n">
        <v>2.540368</v>
      </c>
    </row>
    <row r="235" customFormat="false" ht="13.5" hidden="false" customHeight="false" outlineLevel="0" collapsed="false">
      <c r="A235" s="1" t="n">
        <v>4.66</v>
      </c>
      <c r="B235" s="1" t="n">
        <v>-1.528</v>
      </c>
      <c r="C235" s="1" t="n">
        <v>-3.912</v>
      </c>
      <c r="D235" s="1" t="n">
        <v>3.655</v>
      </c>
      <c r="E235" s="2" t="n">
        <f aca="false">B235*M$1+C235*M$2</f>
        <v>-3.36886165260732</v>
      </c>
      <c r="F235" s="2" t="n">
        <f aca="false">B235*M$2-C235*M$1</f>
        <v>2.5078475164156</v>
      </c>
      <c r="G235" s="4" t="n">
        <v>0.00720500000000218</v>
      </c>
      <c r="H235" s="4" t="n">
        <v>-3.759812</v>
      </c>
      <c r="I235" s="4" t="n">
        <v>2.654127</v>
      </c>
    </row>
    <row r="236" customFormat="false" ht="13.5" hidden="false" customHeight="false" outlineLevel="0" collapsed="false">
      <c r="A236" s="1" t="n">
        <v>4.68</v>
      </c>
      <c r="B236" s="1" t="n">
        <v>-1.618</v>
      </c>
      <c r="C236" s="1" t="n">
        <v>-3.978</v>
      </c>
      <c r="D236" s="1" t="n">
        <v>3.914</v>
      </c>
      <c r="E236" s="2" t="n">
        <f aca="false">B236*M$1+C236*M$2</f>
        <v>-3.48016065270079</v>
      </c>
      <c r="F236" s="2" t="n">
        <f aca="false">B236*M$2-C236*M$1</f>
        <v>2.51612595698094</v>
      </c>
      <c r="G236" s="4" t="n">
        <v>-0.179054999999998</v>
      </c>
      <c r="H236" s="4" t="n">
        <v>-3.946601</v>
      </c>
      <c r="I236" s="4" t="n">
        <v>2.749748</v>
      </c>
    </row>
    <row r="237" customFormat="false" ht="13.5" hidden="false" customHeight="false" outlineLevel="0" collapsed="false">
      <c r="A237" s="1" t="n">
        <v>4.7</v>
      </c>
      <c r="B237" s="1" t="n">
        <v>-1.71</v>
      </c>
      <c r="C237" s="1" t="n">
        <v>-4.047</v>
      </c>
      <c r="D237" s="1" t="n">
        <v>4.156</v>
      </c>
      <c r="E237" s="2" t="n">
        <f aca="false">B237*M$1+C237*M$2</f>
        <v>-3.59474550677927</v>
      </c>
      <c r="F237" s="2" t="n">
        <f aca="false">B237*M$2-C237*M$1</f>
        <v>2.52588870330628</v>
      </c>
      <c r="G237" s="4" t="n">
        <v>-0.343980999999998</v>
      </c>
      <c r="H237" s="4" t="n">
        <v>-4.14936</v>
      </c>
      <c r="I237" s="4" t="n">
        <v>2.826665</v>
      </c>
    </row>
    <row r="238" customFormat="false" ht="13.5" hidden="false" customHeight="false" outlineLevel="0" collapsed="false">
      <c r="A238" s="1" t="n">
        <v>4.72</v>
      </c>
      <c r="B238" s="1" t="n">
        <v>-1.806</v>
      </c>
      <c r="C238" s="1" t="n">
        <v>-4.118</v>
      </c>
      <c r="D238" s="1" t="n">
        <v>4.379</v>
      </c>
      <c r="E238" s="2" t="n">
        <f aca="false">B238*M$1+C238*M$2</f>
        <v>-3.71378239177084</v>
      </c>
      <c r="F238" s="2" t="n">
        <f aca="false">B238*M$2-C238*M$1</f>
        <v>2.53522786876699</v>
      </c>
      <c r="G238" s="4" t="n">
        <v>-0.485271999999998</v>
      </c>
      <c r="H238" s="4" t="n">
        <v>-4.366704</v>
      </c>
      <c r="I238" s="4" t="n">
        <v>2.884832</v>
      </c>
    </row>
    <row r="239" customFormat="false" ht="13.5" hidden="false" customHeight="false" outlineLevel="0" collapsed="false">
      <c r="A239" s="1" t="n">
        <v>4.74</v>
      </c>
      <c r="B239" s="1" t="n">
        <v>-1.903</v>
      </c>
      <c r="C239" s="1" t="n">
        <v>-4.192</v>
      </c>
      <c r="D239" s="1" t="n">
        <v>4.581</v>
      </c>
      <c r="E239" s="2" t="n">
        <f aca="false">B239*M$1+C239*M$2</f>
        <v>-3.83525708265127</v>
      </c>
      <c r="F239" s="2" t="n">
        <f aca="false">B239*M$2-C239*M$1</f>
        <v>2.54658125925195</v>
      </c>
      <c r="G239" s="4" t="n">
        <v>-0.601017999999998</v>
      </c>
      <c r="H239" s="4" t="n">
        <v>-4.596851</v>
      </c>
      <c r="I239" s="4" t="n">
        <v>2.924726</v>
      </c>
    </row>
    <row r="240" customFormat="false" ht="13.5" hidden="false" customHeight="false" outlineLevel="0" collapsed="false">
      <c r="A240" s="1" t="n">
        <v>4.76</v>
      </c>
      <c r="B240" s="1" t="n">
        <v>-2.002</v>
      </c>
      <c r="C240" s="1" t="n">
        <v>-4.268</v>
      </c>
      <c r="D240" s="1" t="n">
        <v>4.76</v>
      </c>
      <c r="E240" s="2" t="n">
        <f aca="false">B240*M$1+C240*M$2</f>
        <v>-3.95948770825248</v>
      </c>
      <c r="F240" s="2" t="n">
        <f aca="false">B240*M$2-C240*M$1</f>
        <v>2.55857090740075</v>
      </c>
      <c r="G240" s="4" t="n">
        <v>-0.689742999999998</v>
      </c>
      <c r="H240" s="4" t="n">
        <v>-4.837675</v>
      </c>
      <c r="I240" s="4" t="n">
        <v>2.947335</v>
      </c>
    </row>
    <row r="241" customFormat="false" ht="13.5" hidden="false" customHeight="false" outlineLevel="0" collapsed="false">
      <c r="A241" s="1" t="n">
        <v>4.78</v>
      </c>
      <c r="B241" s="1" t="n">
        <v>-2.101</v>
      </c>
      <c r="C241" s="1" t="n">
        <v>-4.346</v>
      </c>
      <c r="D241" s="1" t="n">
        <v>4.915</v>
      </c>
      <c r="E241" s="2" t="n">
        <f aca="false">B241*M$1+C241*M$2</f>
        <v>-4.08477817238216</v>
      </c>
      <c r="F241" s="2" t="n">
        <f aca="false">B241*M$2-C241*M$1</f>
        <v>2.57225665174186</v>
      </c>
      <c r="G241" s="4" t="n">
        <v>-0.750438999999998</v>
      </c>
      <c r="H241" s="4" t="n">
        <v>-5.086771</v>
      </c>
      <c r="I241" s="4" t="n">
        <v>2.954125</v>
      </c>
    </row>
    <row r="242" customFormat="false" ht="13.5" hidden="false" customHeight="false" outlineLevel="0" collapsed="false">
      <c r="A242" s="1" t="n">
        <v>4.8</v>
      </c>
      <c r="B242" s="1" t="n">
        <v>-2.201</v>
      </c>
      <c r="C242" s="1" t="n">
        <v>-4.426</v>
      </c>
      <c r="D242" s="1" t="n">
        <v>5.045</v>
      </c>
      <c r="E242" s="2" t="n">
        <f aca="false">B242*M$1+C242*M$2</f>
        <v>-4.21197652313646</v>
      </c>
      <c r="F242" s="2" t="n">
        <f aca="false">B242*M$2-C242*M$1</f>
        <v>2.58710857301106</v>
      </c>
      <c r="G242" s="4" t="n">
        <v>-0.782585999999998</v>
      </c>
      <c r="H242" s="4" t="n">
        <v>-5.341532</v>
      </c>
      <c r="I242" s="4" t="n">
        <v>2.946991</v>
      </c>
    </row>
    <row r="243" customFormat="false" ht="13.5" hidden="false" customHeight="false" outlineLevel="0" collapsed="false">
      <c r="A243" s="1" t="n">
        <v>4.82</v>
      </c>
      <c r="B243" s="1" t="n">
        <v>-2.3</v>
      </c>
      <c r="C243" s="1" t="n">
        <v>-4.506</v>
      </c>
      <c r="D243" s="1" t="n">
        <v>5.151</v>
      </c>
      <c r="E243" s="2" t="n">
        <f aca="false">B243*M$1+C243*M$2</f>
        <v>-4.3383268257946</v>
      </c>
      <c r="F243" s="2" t="n">
        <f aca="false">B243*M$2-C243*M$1</f>
        <v>2.60249041354448</v>
      </c>
      <c r="G243" s="4" t="n">
        <v>-0.786155999999998</v>
      </c>
      <c r="H243" s="4" t="n">
        <v>-5.599236</v>
      </c>
      <c r="I243" s="4" t="n">
        <v>2.928192</v>
      </c>
    </row>
    <row r="244" customFormat="false" ht="13.5" hidden="false" customHeight="false" outlineLevel="0" collapsed="false">
      <c r="A244" s="1" t="n">
        <v>4.84</v>
      </c>
      <c r="B244" s="1" t="n">
        <v>-2.399</v>
      </c>
      <c r="C244" s="1" t="n">
        <v>-4.586</v>
      </c>
      <c r="D244" s="1" t="n">
        <v>5.232</v>
      </c>
      <c r="E244" s="2" t="n">
        <f aca="false">B244*M$1+C244*M$2</f>
        <v>-4.46467712845274</v>
      </c>
      <c r="F244" s="2" t="n">
        <f aca="false">B244*M$2-C244*M$1</f>
        <v>2.61787225407791</v>
      </c>
      <c r="G244" s="4" t="n">
        <v>-0.761606999999998</v>
      </c>
      <c r="H244" s="4" t="n">
        <v>-5.857137</v>
      </c>
      <c r="I244" s="4" t="n">
        <v>2.900272</v>
      </c>
    </row>
    <row r="245" customFormat="false" ht="13.5" hidden="false" customHeight="false" outlineLevel="0" collapsed="false">
      <c r="A245" s="1" t="n">
        <v>4.86</v>
      </c>
      <c r="B245" s="1" t="n">
        <v>-2.496</v>
      </c>
      <c r="C245" s="1" t="n">
        <v>-4.666</v>
      </c>
      <c r="D245" s="1" t="n">
        <v>5.289</v>
      </c>
      <c r="E245" s="2" t="n">
        <f aca="false">B245*M$1+C245*M$2</f>
        <v>-4.58933133491857</v>
      </c>
      <c r="F245" s="2" t="n">
        <f aca="false">B245*M$2-C245*M$1</f>
        <v>2.6343139331398</v>
      </c>
      <c r="G245" s="4" t="n">
        <v>-0.709860999999998</v>
      </c>
      <c r="H245" s="4" t="n">
        <v>-6.112558</v>
      </c>
      <c r="I245" s="4" t="n">
        <v>2.865973</v>
      </c>
    </row>
    <row r="246" customFormat="false" ht="13.5" hidden="false" customHeight="false" outlineLevel="0" collapsed="false">
      <c r="A246" s="1" t="n">
        <v>4.88</v>
      </c>
      <c r="B246" s="1" t="n">
        <v>-2.59</v>
      </c>
      <c r="C246" s="1" t="n">
        <v>-4.743</v>
      </c>
      <c r="D246" s="1" t="n">
        <v>5.322</v>
      </c>
      <c r="E246" s="2" t="n">
        <f aca="false">B246*M$1+C246*M$2</f>
        <v>-4.70985163930323</v>
      </c>
      <c r="F246" s="2" t="n">
        <f aca="false">B246*M$2-C246*M$1</f>
        <v>2.64980122570593</v>
      </c>
      <c r="G246" s="4" t="n">
        <v>-0.632268999999998</v>
      </c>
      <c r="H246" s="4" t="n">
        <v>-6.362983</v>
      </c>
      <c r="I246" s="4" t="n">
        <v>2.828138</v>
      </c>
    </row>
    <row r="247" customFormat="false" ht="13.5" hidden="false" customHeight="false" outlineLevel="0" collapsed="false">
      <c r="A247" s="1" t="n">
        <v>4.9</v>
      </c>
      <c r="B247" s="1" t="n">
        <v>-2.683</v>
      </c>
      <c r="C247" s="1" t="n">
        <v>-4.818</v>
      </c>
      <c r="D247" s="1" t="n">
        <v>5.334</v>
      </c>
      <c r="E247" s="2" t="n">
        <f aca="false">B247*M$1+C247*M$2</f>
        <v>-4.82846405706327</v>
      </c>
      <c r="F247" s="2" t="n">
        <f aca="false">B247*M$2-C247*M$1</f>
        <v>2.66412234134397</v>
      </c>
      <c r="G247" s="4" t="n">
        <v>-0.530568999999998</v>
      </c>
      <c r="H247" s="4" t="n">
        <v>-6.606146</v>
      </c>
      <c r="I247" s="4" t="n">
        <v>2.789604</v>
      </c>
    </row>
    <row r="248" customFormat="false" ht="13.5" hidden="false" customHeight="false" outlineLevel="0" collapsed="false">
      <c r="A248" s="1" t="n">
        <v>4.92</v>
      </c>
      <c r="B248" s="1" t="n">
        <v>-2.773</v>
      </c>
      <c r="C248" s="1" t="n">
        <v>-4.89</v>
      </c>
      <c r="D248" s="1" t="n">
        <v>5.323</v>
      </c>
      <c r="E248" s="2" t="n">
        <f aca="false">B248*M$1+C248*M$2</f>
        <v>-4.94294257274214</v>
      </c>
      <c r="F248" s="2" t="n">
        <f aca="false">B248*M$2-C248*M$1</f>
        <v>2.67748907048625</v>
      </c>
      <c r="G248" s="4" t="n">
        <v>-0.406834999999998</v>
      </c>
      <c r="H248" s="4" t="n">
        <v>-6.840111</v>
      </c>
      <c r="I248" s="4" t="n">
        <v>2.7531</v>
      </c>
    </row>
    <row r="249" customFormat="false" ht="13.5" hidden="false" customHeight="false" outlineLevel="0" collapsed="false">
      <c r="A249" s="1" t="n">
        <v>4.94</v>
      </c>
      <c r="B249" s="1" t="n">
        <v>-2.86</v>
      </c>
      <c r="C249" s="1" t="n">
        <v>-4.957</v>
      </c>
      <c r="D249" s="1" t="n">
        <v>5.293</v>
      </c>
      <c r="E249" s="2" t="n">
        <f aca="false">B249*M$1+C249*M$2</f>
        <v>-5.05222734781138</v>
      </c>
      <c r="F249" s="2" t="n">
        <f aca="false">B249*M$2-C249*M$1</f>
        <v>2.68820531694044</v>
      </c>
      <c r="G249" s="4" t="n">
        <v>-0.263417999999998</v>
      </c>
      <c r="H249" s="4" t="n">
        <v>-7.063339</v>
      </c>
      <c r="I249" s="4" t="n">
        <v>2.721146</v>
      </c>
    </row>
    <row r="250" customFormat="false" ht="13.5" hidden="false" customHeight="false" outlineLevel="0" collapsed="false">
      <c r="A250" s="1" t="n">
        <v>4.96</v>
      </c>
      <c r="B250" s="1" t="n">
        <v>-2.945</v>
      </c>
      <c r="C250" s="1" t="n">
        <v>-5.019</v>
      </c>
      <c r="D250" s="1" t="n">
        <v>5.245</v>
      </c>
      <c r="E250" s="2" t="n">
        <f aca="false">B250*M$1+C250*M$2</f>
        <v>-5.15716643036713</v>
      </c>
      <c r="F250" s="2" t="n">
        <f aca="false">B250*M$2-C250*M$1</f>
        <v>2.69574116144231</v>
      </c>
      <c r="G250" s="4" t="n">
        <v>-0.102882999999998</v>
      </c>
      <c r="H250" s="4" t="n">
        <v>-7.274745</v>
      </c>
      <c r="I250" s="4" t="n">
        <v>2.695953</v>
      </c>
    </row>
    <row r="251" customFormat="false" ht="13.5" hidden="false" customHeight="false" outlineLevel="0" collapsed="false">
      <c r="A251" s="1" t="n">
        <v>4.98</v>
      </c>
      <c r="B251" s="1" t="n">
        <v>-3.026</v>
      </c>
      <c r="C251" s="1" t="n">
        <v>-5.074</v>
      </c>
      <c r="D251" s="1" t="n">
        <v>5.179</v>
      </c>
      <c r="E251" s="2" t="n">
        <f aca="false">B251*M$1+C251*M$2</f>
        <v>-5.25500388568863</v>
      </c>
      <c r="F251" s="2" t="n">
        <f aca="false">B251*M$2-C251*M$1</f>
        <v>2.69946034632803</v>
      </c>
      <c r="G251" s="4" t="n">
        <v>0.0720560000000023</v>
      </c>
      <c r="H251" s="4" t="n">
        <v>-7.47374</v>
      </c>
      <c r="I251" s="4" t="n">
        <v>2.679336</v>
      </c>
    </row>
    <row r="252" customFormat="false" ht="13.5" hidden="false" customHeight="false" outlineLevel="0" collapsed="false">
      <c r="A252" s="1" t="n">
        <v>5</v>
      </c>
      <c r="B252" s="1" t="n">
        <v>-3.106</v>
      </c>
      <c r="C252" s="1" t="n">
        <v>-5.122</v>
      </c>
      <c r="D252" s="1" t="n">
        <v>5.098</v>
      </c>
      <c r="E252" s="2" t="n">
        <f aca="false">B252*M$1+C252*M$2</f>
        <v>-5.34828385806434</v>
      </c>
      <c r="F252" s="2" t="n">
        <f aca="false">B252*M$2-C252*M$1</f>
        <v>2.69777311380488</v>
      </c>
      <c r="G252" s="4" t="n">
        <v>0.258598000000002</v>
      </c>
      <c r="H252" s="4" t="n">
        <v>-7.660249</v>
      </c>
      <c r="I252" s="4" t="n">
        <v>2.672637</v>
      </c>
    </row>
    <row r="253" customFormat="false" ht="13.5" hidden="false" customHeight="false" outlineLevel="0" collapsed="false">
      <c r="A253" s="1" t="n">
        <v>5.02</v>
      </c>
      <c r="B253" s="1" t="n">
        <v>-3.184</v>
      </c>
      <c r="C253" s="1" t="n">
        <v>-5.163</v>
      </c>
      <c r="D253" s="1" t="n">
        <v>5.002</v>
      </c>
      <c r="E253" s="2" t="n">
        <f aca="false">B253*M$1+C253*M$2</f>
        <v>-5.4361582993981</v>
      </c>
      <c r="F253" s="2" t="n">
        <f aca="false">B253*M$2-C253*M$1</f>
        <v>2.6912093831371</v>
      </c>
      <c r="G253" s="4" t="n">
        <v>0.453917000000002</v>
      </c>
      <c r="H253" s="4" t="n">
        <v>-7.834716</v>
      </c>
      <c r="I253" s="4" t="n">
        <v>2.676666</v>
      </c>
    </row>
    <row r="254" customFormat="false" ht="13.5" hidden="false" customHeight="false" outlineLevel="0" collapsed="false">
      <c r="A254" s="1" t="n">
        <v>5.04</v>
      </c>
      <c r="B254" s="1" t="n">
        <v>-3.26</v>
      </c>
      <c r="C254" s="1" t="n">
        <v>-5.196</v>
      </c>
      <c r="D254" s="1" t="n">
        <v>4.894</v>
      </c>
      <c r="E254" s="2" t="n">
        <f aca="false">B254*M$1+C254*M$2</f>
        <v>-5.51809729042568</v>
      </c>
      <c r="F254" s="2" t="n">
        <f aca="false">B254*M$2-C254*M$1</f>
        <v>2.67892110622854</v>
      </c>
      <c r="G254" s="4" t="n">
        <v>0.655219000000002</v>
      </c>
      <c r="H254" s="4" t="n">
        <v>-7.998089</v>
      </c>
      <c r="I254" s="4" t="n">
        <v>2.691657</v>
      </c>
    </row>
    <row r="255" customFormat="false" ht="13.5" hidden="false" customHeight="false" outlineLevel="0" collapsed="false">
      <c r="A255" s="1" t="n">
        <v>5.06</v>
      </c>
      <c r="B255" s="1" t="n">
        <v>-3.335</v>
      </c>
      <c r="C255" s="1" t="n">
        <v>-5.221</v>
      </c>
      <c r="D255" s="1" t="n">
        <v>4.775</v>
      </c>
      <c r="E255" s="2" t="n">
        <f aca="false">B255*M$1+C255*M$2</f>
        <v>-5.59494887924324</v>
      </c>
      <c r="F255" s="2" t="n">
        <f aca="false">B255*M$2-C255*M$1</f>
        <v>2.66037836381496</v>
      </c>
      <c r="G255" s="4" t="n">
        <v>0.859791000000002</v>
      </c>
      <c r="H255" s="4" t="n">
        <v>-8.151786</v>
      </c>
      <c r="I255" s="4" t="n">
        <v>2.717243</v>
      </c>
    </row>
    <row r="256" customFormat="false" ht="13.5" hidden="false" customHeight="false" outlineLevel="0" collapsed="false">
      <c r="A256" s="1" t="n">
        <v>5.08</v>
      </c>
      <c r="B256" s="1" t="n">
        <v>-3.41</v>
      </c>
      <c r="C256" s="1" t="n">
        <v>-5.237</v>
      </c>
      <c r="D256" s="1" t="n">
        <v>4.646</v>
      </c>
      <c r="E256" s="2" t="n">
        <f aca="false">B256*M$1+C256*M$2</f>
        <v>-5.66703119468271</v>
      </c>
      <c r="F256" s="2" t="n">
        <f aca="false">B256*M$2-C256*M$1</f>
        <v>2.63420318853597</v>
      </c>
      <c r="G256" s="4" t="n">
        <v>1.065044</v>
      </c>
      <c r="H256" s="4" t="n">
        <v>-8.297642</v>
      </c>
      <c r="I256" s="4" t="n">
        <v>2.752454</v>
      </c>
    </row>
    <row r="257" customFormat="false" ht="13.5" hidden="false" customHeight="false" outlineLevel="0" collapsed="false">
      <c r="A257" s="1" t="n">
        <v>5.1</v>
      </c>
      <c r="B257" s="1" t="n">
        <v>-3.485</v>
      </c>
      <c r="C257" s="1" t="n">
        <v>-5.244</v>
      </c>
      <c r="D257" s="1" t="n">
        <v>4.508</v>
      </c>
      <c r="E257" s="2" t="n">
        <f aca="false">B257*M$1+C257*M$2</f>
        <v>-5.73434423674407</v>
      </c>
      <c r="F257" s="2" t="n">
        <f aca="false">B257*M$2-C257*M$1</f>
        <v>2.60039558039158</v>
      </c>
      <c r="G257" s="4" t="n">
        <v>1.268545</v>
      </c>
      <c r="H257" s="4" t="n">
        <v>-8.437839</v>
      </c>
      <c r="I257" s="4" t="n">
        <v>2.795736</v>
      </c>
    </row>
    <row r="258" customFormat="false" ht="13.5" hidden="false" customHeight="false" outlineLevel="0" collapsed="false">
      <c r="A258" s="1" t="n">
        <v>5.12</v>
      </c>
      <c r="B258" s="1" t="n">
        <v>-3.561</v>
      </c>
      <c r="C258" s="1" t="n">
        <v>-5.243</v>
      </c>
      <c r="D258" s="1" t="n">
        <v>4.364</v>
      </c>
      <c r="E258" s="2" t="n">
        <f aca="false">B258*M$1+C258*M$2</f>
        <v>-5.79826597278773</v>
      </c>
      <c r="F258" s="2" t="n">
        <f aca="false">B258*M$2-C258*M$1</f>
        <v>2.5592736682137</v>
      </c>
      <c r="G258" s="4" t="n">
        <v>1.468042</v>
      </c>
      <c r="H258" s="4" t="n">
        <v>-8.574825</v>
      </c>
      <c r="I258" s="4" t="n">
        <v>2.844989</v>
      </c>
    </row>
    <row r="259" customFormat="false" ht="13.5" hidden="false" customHeight="false" outlineLevel="0" collapsed="false">
      <c r="A259" s="1" t="n">
        <v>5.14</v>
      </c>
      <c r="B259" s="1" t="n">
        <v>-3.638</v>
      </c>
      <c r="C259" s="1" t="n">
        <v>-5.234</v>
      </c>
      <c r="D259" s="1" t="n">
        <v>4.213</v>
      </c>
      <c r="E259" s="2" t="n">
        <f aca="false">B259*M$1+C259*M$2</f>
        <v>-5.85879640281367</v>
      </c>
      <c r="F259" s="2" t="n">
        <f aca="false">B259*M$2-C259*M$1</f>
        <v>2.51083745200233</v>
      </c>
      <c r="G259" s="4" t="n">
        <v>1.661479</v>
      </c>
      <c r="H259" s="4" t="n">
        <v>-8.711219</v>
      </c>
      <c r="I259" s="4" t="n">
        <v>2.897627</v>
      </c>
    </row>
    <row r="260" customFormat="false" ht="13.5" hidden="false" customHeight="false" outlineLevel="0" collapsed="false">
      <c r="A260" s="1" t="n">
        <v>5.16</v>
      </c>
      <c r="B260" s="1" t="n">
        <v>-3.717</v>
      </c>
      <c r="C260" s="1" t="n">
        <v>-5.217</v>
      </c>
      <c r="D260" s="1" t="n">
        <v>4.058</v>
      </c>
      <c r="E260" s="2" t="n">
        <f aca="false">B260*M$1+C260*M$2</f>
        <v>-5.91678357491807</v>
      </c>
      <c r="F260" s="2" t="n">
        <f aca="false">B260*M$2-C260*M$1</f>
        <v>2.45455701249325</v>
      </c>
      <c r="G260" s="4" t="n">
        <v>1.847</v>
      </c>
      <c r="H260" s="4" t="n">
        <v>-8.84971</v>
      </c>
      <c r="I260" s="4" t="n">
        <v>2.95066</v>
      </c>
    </row>
    <row r="261" customFormat="false" ht="13.5" hidden="false" customHeight="false" outlineLevel="0" collapsed="false">
      <c r="A261" s="1" t="n">
        <v>5.18</v>
      </c>
      <c r="B261" s="1" t="n">
        <v>-3.798</v>
      </c>
      <c r="C261" s="1" t="n">
        <v>-5.192</v>
      </c>
      <c r="D261" s="1" t="n">
        <v>3.9</v>
      </c>
      <c r="E261" s="2" t="n">
        <f aca="false">B261*M$1+C261*M$2</f>
        <v>-5.97222748910091</v>
      </c>
      <c r="F261" s="2" t="n">
        <f aca="false">B261*M$2-C261*M$1</f>
        <v>2.39043234968645</v>
      </c>
      <c r="G261" s="4" t="n">
        <v>2.022947</v>
      </c>
      <c r="H261" s="4" t="n">
        <v>-8.992949</v>
      </c>
      <c r="I261" s="4" t="n">
        <v>3.000788</v>
      </c>
    </row>
    <row r="262" customFormat="false" ht="13.5" hidden="false" customHeight="false" outlineLevel="0" collapsed="false">
      <c r="A262" s="1" t="n">
        <v>5.2</v>
      </c>
      <c r="B262" s="1" t="n">
        <v>-3.881</v>
      </c>
      <c r="C262" s="1" t="n">
        <v>-5.16</v>
      </c>
      <c r="D262" s="1" t="n">
        <v>3.74</v>
      </c>
      <c r="E262" s="2" t="n">
        <f aca="false">B262*M$1+C262*M$2</f>
        <v>-6.02565806462643</v>
      </c>
      <c r="F262" s="2" t="n">
        <f aca="false">B262*M$2-C262*M$1</f>
        <v>2.31931151167809</v>
      </c>
      <c r="G262" s="4" t="n">
        <v>2.18785</v>
      </c>
      <c r="H262" s="4" t="n">
        <v>-9.143443</v>
      </c>
      <c r="I262" s="4" t="n">
        <v>3.04451</v>
      </c>
    </row>
    <row r="263" customFormat="false" ht="13.5" hidden="false" customHeight="false" outlineLevel="0" collapsed="false">
      <c r="A263" s="1" t="n">
        <v>5.22</v>
      </c>
      <c r="B263" s="1" t="n">
        <v>-3.967</v>
      </c>
      <c r="C263" s="1" t="n">
        <v>-5.123</v>
      </c>
      <c r="D263" s="1" t="n">
        <v>3.58</v>
      </c>
      <c r="E263" s="2" t="n">
        <f aca="false">B263*M$1+C263*M$2</f>
        <v>-6.07898318811925</v>
      </c>
      <c r="F263" s="2" t="n">
        <f aca="false">B263*M$2-C263*M$1</f>
        <v>2.24236067539625</v>
      </c>
      <c r="G263" s="4" t="n">
        <v>2.340408</v>
      </c>
      <c r="H263" s="4" t="n">
        <v>-9.303451</v>
      </c>
      <c r="I263" s="4" t="n">
        <v>3.078248</v>
      </c>
    </row>
    <row r="264" customFormat="false" ht="13.5" hidden="false" customHeight="false" outlineLevel="0" collapsed="false">
      <c r="A264" s="1" t="n">
        <v>5.24</v>
      </c>
      <c r="B264" s="1" t="n">
        <v>-4.055</v>
      </c>
      <c r="C264" s="1" t="n">
        <v>-5.079</v>
      </c>
      <c r="D264" s="1" t="n">
        <v>3.42</v>
      </c>
      <c r="E264" s="2" t="n">
        <f aca="false">B264*M$1+C264*M$2</f>
        <v>-6.13029497295475</v>
      </c>
      <c r="F264" s="2" t="n">
        <f aca="false">B264*M$2-C264*M$1</f>
        <v>2.15841366391284</v>
      </c>
      <c r="G264" s="4" t="n">
        <v>2.479472</v>
      </c>
      <c r="H264" s="4" t="n">
        <v>-9.474886</v>
      </c>
      <c r="I264" s="4" t="n">
        <v>3.098474</v>
      </c>
    </row>
    <row r="265" customFormat="false" ht="13.5" hidden="false" customHeight="false" outlineLevel="0" collapsed="false">
      <c r="A265" s="1" t="n">
        <v>5.26</v>
      </c>
      <c r="B265" s="1" t="n">
        <v>-4.144</v>
      </c>
      <c r="C265" s="1" t="n">
        <v>-5.03</v>
      </c>
      <c r="D265" s="1" t="n">
        <v>3.263</v>
      </c>
      <c r="E265" s="2" t="n">
        <f aca="false">B265*M$1+C265*M$2</f>
        <v>-6.17980520956525</v>
      </c>
      <c r="F265" s="2" t="n">
        <f aca="false">B265*M$2-C265*M$1</f>
        <v>2.06969649268442</v>
      </c>
      <c r="G265" s="4" t="n">
        <v>2.604021</v>
      </c>
      <c r="H265" s="4" t="n">
        <v>-9.65923</v>
      </c>
      <c r="I265" s="4" t="n">
        <v>3.10184</v>
      </c>
    </row>
    <row r="266" customFormat="false" ht="13.5" hidden="false" customHeight="false" outlineLevel="0" collapsed="false">
      <c r="A266" s="1" t="n">
        <v>5.28</v>
      </c>
      <c r="B266" s="1" t="n">
        <v>-4.235</v>
      </c>
      <c r="C266" s="1" t="n">
        <v>-4.977</v>
      </c>
      <c r="D266" s="1" t="n">
        <v>3.109</v>
      </c>
      <c r="E266" s="2" t="n">
        <f aca="false">B266*M$1+C266*M$2</f>
        <v>-6.22889186531113</v>
      </c>
      <c r="F266" s="2" t="n">
        <f aca="false">B266*M$2-C266*M$1</f>
        <v>1.97652729054291</v>
      </c>
      <c r="G266" s="4" t="n">
        <v>2.713136</v>
      </c>
      <c r="H266" s="4" t="n">
        <v>-9.857462</v>
      </c>
      <c r="I266" s="4" t="n">
        <v>3.08531</v>
      </c>
    </row>
    <row r="267" customFormat="false" ht="13.5" hidden="false" customHeight="false" outlineLevel="0" collapsed="false">
      <c r="A267" s="1" t="n">
        <v>5.3</v>
      </c>
      <c r="B267" s="1" t="n">
        <v>-4.326</v>
      </c>
      <c r="C267" s="1" t="n">
        <v>-4.92</v>
      </c>
      <c r="D267" s="1" t="n">
        <v>2.961</v>
      </c>
      <c r="E267" s="2" t="n">
        <f aca="false">B267*M$1+C267*M$2</f>
        <v>-6.27585884400007</v>
      </c>
      <c r="F267" s="2" t="n">
        <f aca="false">B267*M$2-C267*M$1</f>
        <v>1.87996589601677</v>
      </c>
      <c r="G267" s="4" t="n">
        <v>2.805981</v>
      </c>
      <c r="H267" s="4" t="n">
        <v>-10.070002</v>
      </c>
      <c r="I267" s="4" t="n">
        <v>3.046282</v>
      </c>
    </row>
    <row r="268" customFormat="false" ht="13.5" hidden="false" customHeight="false" outlineLevel="0" collapsed="false">
      <c r="A268" s="1" t="n">
        <v>5.32</v>
      </c>
      <c r="B268" s="1" t="n">
        <v>-4.416</v>
      </c>
      <c r="C268" s="1" t="n">
        <v>-4.86</v>
      </c>
      <c r="D268" s="1" t="n">
        <v>2.819</v>
      </c>
      <c r="E268" s="2" t="n">
        <f aca="false">B268*M$1+C268*M$2</f>
        <v>-6.32038801680015</v>
      </c>
      <c r="F268" s="2" t="n">
        <f aca="false">B268*M$2-C268*M$1</f>
        <v>1.7813902764664</v>
      </c>
      <c r="G268" s="4" t="n">
        <v>2.881782</v>
      </c>
      <c r="H268" s="4" t="n">
        <v>-10.296672</v>
      </c>
      <c r="I268" s="4" t="n">
        <v>2.982705</v>
      </c>
    </row>
    <row r="269" customFormat="false" ht="13.5" hidden="false" customHeight="false" outlineLevel="0" collapsed="false">
      <c r="A269" s="1" t="n">
        <v>5.34</v>
      </c>
      <c r="B269" s="1" t="n">
        <v>-4.505</v>
      </c>
      <c r="C269" s="1" t="n">
        <v>-4.797</v>
      </c>
      <c r="D269" s="1" t="n">
        <v>2.687</v>
      </c>
      <c r="E269" s="2" t="n">
        <f aca="false">B269*M$1+C269*M$2</f>
        <v>-6.36247938371138</v>
      </c>
      <c r="F269" s="2" t="n">
        <f aca="false">B269*M$2-C269*M$1</f>
        <v>1.68080043189179</v>
      </c>
      <c r="G269" s="4" t="n">
        <v>2.939812</v>
      </c>
      <c r="H269" s="4" t="n">
        <v>-10.536683</v>
      </c>
      <c r="I269" s="4" t="n">
        <v>2.893179</v>
      </c>
    </row>
    <row r="270" customFormat="false" ht="13.5" hidden="false" customHeight="false" outlineLevel="0" collapsed="false">
      <c r="A270" s="1" t="n">
        <v>5.36</v>
      </c>
      <c r="B270" s="1" t="n">
        <v>-4.592</v>
      </c>
      <c r="C270" s="1" t="n">
        <v>-4.731</v>
      </c>
      <c r="D270" s="1" t="n">
        <v>2.565</v>
      </c>
      <c r="E270" s="2" t="n">
        <f aca="false">B270*M$1+C270*M$2</f>
        <v>-6.4012848966376</v>
      </c>
      <c r="F270" s="2" t="n">
        <f aca="false">B270*M$2-C270*M$1</f>
        <v>1.57872628155717</v>
      </c>
      <c r="G270" s="4" t="n">
        <v>2.979385</v>
      </c>
      <c r="H270" s="4" t="n">
        <v>-10.78864</v>
      </c>
      <c r="I270" s="4" t="n">
        <v>2.777036</v>
      </c>
    </row>
    <row r="271" customFormat="false" ht="13.5" hidden="false" customHeight="false" outlineLevel="0" collapsed="false">
      <c r="A271" s="1" t="n">
        <v>5.38</v>
      </c>
      <c r="B271" s="1" t="n">
        <v>-4.674</v>
      </c>
      <c r="C271" s="1" t="n">
        <v>-4.663</v>
      </c>
      <c r="D271" s="1" t="n">
        <v>2.455</v>
      </c>
      <c r="E271" s="2" t="n">
        <f aca="false">B271*M$1+C271*M$2</f>
        <v>-6.43479033055457</v>
      </c>
      <c r="F271" s="2" t="n">
        <f aca="false">B271*M$2-C271*M$1</f>
        <v>1.47760563135141</v>
      </c>
      <c r="G271" s="4" t="n">
        <v>2.999852</v>
      </c>
      <c r="H271" s="4" t="n">
        <v>-11.050566</v>
      </c>
      <c r="I271" s="4" t="n">
        <v>2.634407</v>
      </c>
    </row>
    <row r="272" customFormat="false" ht="13.5" hidden="false" customHeight="false" outlineLevel="0" collapsed="false">
      <c r="A272" s="1" t="n">
        <v>5.4</v>
      </c>
      <c r="B272" s="1" t="n">
        <v>-4.752</v>
      </c>
      <c r="C272" s="1" t="n">
        <v>-4.593</v>
      </c>
      <c r="D272" s="1" t="n">
        <v>2.36</v>
      </c>
      <c r="E272" s="2" t="n">
        <f aca="false">B272*M$1+C272*M$2</f>
        <v>-6.46384373355845</v>
      </c>
      <c r="F272" s="2" t="n">
        <f aca="false">B272*M$2-C272*M$1</f>
        <v>1.37690856201027</v>
      </c>
      <c r="G272" s="4" t="n">
        <v>3.000605</v>
      </c>
      <c r="H272" s="4" t="n">
        <v>-11.31995</v>
      </c>
      <c r="I272" s="4" t="n">
        <v>2.466258</v>
      </c>
    </row>
    <row r="273" customFormat="false" ht="13.5" hidden="false" customHeight="false" outlineLevel="0" collapsed="false">
      <c r="A273" s="1" t="n">
        <v>5.42</v>
      </c>
      <c r="B273" s="1" t="n">
        <v>-4.822</v>
      </c>
      <c r="C273" s="1" t="n">
        <v>-4.522</v>
      </c>
      <c r="D273" s="1" t="n">
        <v>2.28</v>
      </c>
      <c r="E273" s="2" t="n">
        <f aca="false">B273*M$1+C273*M$2</f>
        <v>-6.48558283252884</v>
      </c>
      <c r="F273" s="2" t="n">
        <f aca="false">B273*M$2-C273*M$1</f>
        <v>1.27960279868684</v>
      </c>
      <c r="G273" s="4" t="n">
        <v>2.981093</v>
      </c>
      <c r="H273" s="4" t="n">
        <v>-11.593813</v>
      </c>
      <c r="I273" s="4" t="n">
        <v>2.274403</v>
      </c>
    </row>
    <row r="274" customFormat="false" ht="13.5" hidden="false" customHeight="false" outlineLevel="0" collapsed="false">
      <c r="A274" s="1" t="n">
        <v>5.44</v>
      </c>
      <c r="B274" s="1" t="n">
        <v>-4.886</v>
      </c>
      <c r="C274" s="1" t="n">
        <v>-4.448</v>
      </c>
      <c r="D274" s="1" t="n">
        <v>2.219</v>
      </c>
      <c r="E274" s="2" t="n">
        <f aca="false">B274*M$1+C274*M$2</f>
        <v>-6.50064388512959</v>
      </c>
      <c r="F274" s="2" t="n">
        <f aca="false">B274*M$2-C274*M$1</f>
        <v>1.18293240666034</v>
      </c>
      <c r="G274" s="4" t="n">
        <v>2.940843</v>
      </c>
      <c r="H274" s="4" t="n">
        <v>-11.868791</v>
      </c>
      <c r="I274" s="4" t="n">
        <v>2.061494</v>
      </c>
    </row>
    <row r="275" customFormat="false" ht="13.5" hidden="false" customHeight="false" outlineLevel="0" collapsed="false">
      <c r="A275" s="1" t="n">
        <v>5.46</v>
      </c>
      <c r="B275" s="1" t="n">
        <v>-4.941</v>
      </c>
      <c r="C275" s="1" t="n">
        <v>-4.373</v>
      </c>
      <c r="D275" s="1" t="n">
        <v>2.177</v>
      </c>
      <c r="E275" s="2" t="n">
        <f aca="false">B275*M$1+C275*M$2</f>
        <v>-6.50754258560071</v>
      </c>
      <c r="F275" s="2" t="n">
        <f aca="false">B275*M$2-C275*M$1</f>
        <v>1.09018323991579</v>
      </c>
      <c r="G275" s="4" t="n">
        <v>2.879485</v>
      </c>
      <c r="H275" s="4" t="n">
        <v>-12.14123</v>
      </c>
      <c r="I275" s="4" t="n">
        <v>1.83098</v>
      </c>
    </row>
    <row r="276" customFormat="false" ht="13.5" hidden="false" customHeight="false" outlineLevel="0" collapsed="false">
      <c r="A276" s="1" t="n">
        <v>5.48</v>
      </c>
      <c r="B276" s="1" t="n">
        <v>-4.986</v>
      </c>
      <c r="C276" s="1" t="n">
        <v>-4.297</v>
      </c>
      <c r="D276" s="1" t="n">
        <v>2.156</v>
      </c>
      <c r="E276" s="2" t="n">
        <f aca="false">B276*M$1+C276*M$2</f>
        <v>-6.50543088584602</v>
      </c>
      <c r="F276" s="2" t="n">
        <f aca="false">B276*M$2-C276*M$1</f>
        <v>1.0018852177174</v>
      </c>
      <c r="G276" s="4" t="n">
        <v>2.796785</v>
      </c>
      <c r="H276" s="4" t="n">
        <v>-12.407293</v>
      </c>
      <c r="I276" s="4" t="n">
        <v>1.58704</v>
      </c>
    </row>
    <row r="277" customFormat="false" ht="13.5" hidden="false" customHeight="false" outlineLevel="0" collapsed="false">
      <c r="A277" s="1" t="n">
        <v>5.5</v>
      </c>
      <c r="B277" s="1" t="n">
        <v>-5.021</v>
      </c>
      <c r="C277" s="1" t="n">
        <v>-4.219</v>
      </c>
      <c r="D277" s="1" t="n">
        <v>2.158</v>
      </c>
      <c r="E277" s="2" t="n">
        <f aca="false">B277*M$1+C277*M$2</f>
        <v>-6.49377886660131</v>
      </c>
      <c r="F277" s="2" t="n">
        <f aca="false">B277*M$2-C277*M$1</f>
        <v>0.91719029196904</v>
      </c>
      <c r="G277" s="4" t="n">
        <v>2.692681</v>
      </c>
      <c r="H277" s="4" t="n">
        <v>-12.663074</v>
      </c>
      <c r="I277" s="4" t="n">
        <v>1.334491</v>
      </c>
    </row>
    <row r="278" customFormat="false" ht="13.5" hidden="false" customHeight="false" outlineLevel="0" collapsed="false">
      <c r="A278" s="1" t="n">
        <v>5.52</v>
      </c>
      <c r="B278" s="1" t="n">
        <v>-5.047</v>
      </c>
      <c r="C278" s="1" t="n">
        <v>-4.139</v>
      </c>
      <c r="D278" s="1" t="n">
        <v>2.183</v>
      </c>
      <c r="E278" s="2" t="n">
        <f aca="false">B278*M$1+C278*M$2</f>
        <v>-6.47343457596272</v>
      </c>
      <c r="F278" s="2" t="n">
        <f aca="false">B278*M$2-C278*M$1</f>
        <v>0.835568543406462</v>
      </c>
      <c r="G278" s="4" t="n">
        <v>2.567321</v>
      </c>
      <c r="H278" s="4" t="n">
        <v>-12.904711</v>
      </c>
      <c r="I278" s="4" t="n">
        <v>1.078672</v>
      </c>
    </row>
    <row r="279" customFormat="false" ht="13.5" hidden="false" customHeight="false" outlineLevel="0" collapsed="false">
      <c r="A279" s="1" t="n">
        <v>5.54</v>
      </c>
      <c r="B279" s="1" t="n">
        <v>-5.062</v>
      </c>
      <c r="C279" s="1" t="n">
        <v>-4.058</v>
      </c>
      <c r="D279" s="1" t="n">
        <v>2.233</v>
      </c>
      <c r="E279" s="2" t="n">
        <f aca="false">B279*M$1+C279*M$2</f>
        <v>-6.44323183700217</v>
      </c>
      <c r="F279" s="2" t="n">
        <f aca="false">B279*M$2-C279*M$1</f>
        <v>0.758927858654293</v>
      </c>
      <c r="G279" s="4" t="n">
        <v>2.421102</v>
      </c>
      <c r="H279" s="4" t="n">
        <v>-13.128498</v>
      </c>
      <c r="I279" s="4" t="n">
        <v>0.825307000000001</v>
      </c>
    </row>
    <row r="280" customFormat="false" ht="13.5" hidden="false" customHeight="false" outlineLevel="0" collapsed="false">
      <c r="A280" s="1" t="n">
        <v>5.56</v>
      </c>
      <c r="B280" s="1" t="n">
        <v>-5.068</v>
      </c>
      <c r="C280" s="1" t="n">
        <v>-3.976</v>
      </c>
      <c r="D280" s="1" t="n">
        <v>2.309</v>
      </c>
      <c r="E280" s="2" t="n">
        <f aca="false">B280*M$1+C280*M$2</f>
        <v>-6.40486674591199</v>
      </c>
      <c r="F280" s="2" t="n">
        <f aca="false">B280*M$2-C280*M$1</f>
        <v>0.686208399184067</v>
      </c>
      <c r="G280" s="4" t="n">
        <v>2.254705</v>
      </c>
      <c r="H280" s="4" t="n">
        <v>-13.330993</v>
      </c>
      <c r="I280" s="4" t="n">
        <v>0.580352000000001</v>
      </c>
    </row>
    <row r="281" customFormat="false" ht="13.5" hidden="false" customHeight="false" outlineLevel="0" collapsed="false">
      <c r="A281" s="1" t="n">
        <v>5.58</v>
      </c>
      <c r="B281" s="1" t="n">
        <v>-5.066</v>
      </c>
      <c r="C281" s="1" t="n">
        <v>-3.894</v>
      </c>
      <c r="D281" s="1" t="n">
        <v>2.41</v>
      </c>
      <c r="E281" s="2" t="n">
        <f aca="false">B281*M$1+C281*M$2</f>
        <v>-6.35971727005255</v>
      </c>
      <c r="F281" s="2" t="n">
        <f aca="false">B281*M$2-C281*M$1</f>
        <v>0.617728293827707</v>
      </c>
      <c r="G281" s="4" t="n">
        <v>2.069125</v>
      </c>
      <c r="H281" s="4" t="n">
        <v>-13.509111</v>
      </c>
      <c r="I281" s="4" t="n">
        <v>0.349828000000001</v>
      </c>
    </row>
    <row r="282" customFormat="false" ht="13.5" hidden="false" customHeight="false" outlineLevel="0" collapsed="false">
      <c r="A282" s="1" t="n">
        <v>5.6</v>
      </c>
      <c r="B282" s="1" t="n">
        <v>-5.056</v>
      </c>
      <c r="C282" s="1" t="n">
        <v>-3.811</v>
      </c>
      <c r="D282" s="1" t="n">
        <v>2.537</v>
      </c>
      <c r="E282" s="2" t="n">
        <f aca="false">B282*M$1+C282*M$2</f>
        <v>-6.30725349015963</v>
      </c>
      <c r="F282" s="2" t="n">
        <f aca="false">B282*M$2-C282*M$1</f>
        <v>0.552639494489055</v>
      </c>
      <c r="G282" s="4" t="n">
        <v>1.865697</v>
      </c>
      <c r="H282" s="4" t="n">
        <v>-13.660204</v>
      </c>
      <c r="I282" s="4" t="n">
        <v>0.139645000000001</v>
      </c>
    </row>
    <row r="283" customFormat="false" ht="13.5" hidden="false" customHeight="false" outlineLevel="0" collapsed="false">
      <c r="A283" s="1" t="n">
        <v>5.62</v>
      </c>
      <c r="B283" s="1" t="n">
        <v>-5.041</v>
      </c>
      <c r="C283" s="1" t="n">
        <v>-3.728</v>
      </c>
      <c r="D283" s="1" t="n">
        <v>2.689</v>
      </c>
      <c r="E283" s="2" t="n">
        <f aca="false">B283*M$1+C283*M$2</f>
        <v>-6.25054946978593</v>
      </c>
      <c r="F283" s="2" t="n">
        <f aca="false">B283*M$2-C283*M$1</f>
        <v>0.49020029147157</v>
      </c>
      <c r="G283" s="4" t="n">
        <v>1.646111</v>
      </c>
      <c r="H283" s="4" t="n">
        <v>-13.782123</v>
      </c>
      <c r="I283" s="4" t="n">
        <v>-0.0445789999999989</v>
      </c>
    </row>
    <row r="284" customFormat="false" ht="13.5" hidden="false" customHeight="false" outlineLevel="0" collapsed="false">
      <c r="A284" s="1" t="n">
        <v>5.64</v>
      </c>
      <c r="B284" s="1" t="n">
        <v>-5.022</v>
      </c>
      <c r="C284" s="1" t="n">
        <v>-3.647</v>
      </c>
      <c r="D284" s="1" t="n">
        <v>2.865</v>
      </c>
      <c r="E284" s="2" t="n">
        <f aca="false">B284*M$1+C284*M$2</f>
        <v>-6.19151309555607</v>
      </c>
      <c r="F284" s="2" t="n">
        <f aca="false">B284*M$2-C284*M$1</f>
        <v>0.43157686170333</v>
      </c>
      <c r="G284" s="4" t="n">
        <v>1.412414</v>
      </c>
      <c r="H284" s="4" t="n">
        <v>-13.873257</v>
      </c>
      <c r="I284" s="4" t="n">
        <v>-0.197695999999999</v>
      </c>
    </row>
    <row r="285" customFormat="false" ht="13.5" hidden="false" customHeight="false" outlineLevel="0" collapsed="false">
      <c r="A285" s="1" t="n">
        <v>5.66</v>
      </c>
      <c r="B285" s="1" t="n">
        <v>-5.003</v>
      </c>
      <c r="C285" s="1" t="n">
        <v>-3.567</v>
      </c>
      <c r="D285" s="1" t="n">
        <v>3.064</v>
      </c>
      <c r="E285" s="2" t="n">
        <f aca="false">B285*M$1+C285*M$2</f>
        <v>-6.13300664059044</v>
      </c>
      <c r="F285" s="2" t="n">
        <f aca="false">B285*M$2-C285*M$1</f>
        <v>0.373801480031247</v>
      </c>
      <c r="G285" s="4" t="n">
        <v>1.167005</v>
      </c>
      <c r="H285" s="4" t="n">
        <v>-13.932553</v>
      </c>
      <c r="I285" s="4" t="n">
        <v>-0.315198999999999</v>
      </c>
    </row>
    <row r="286" customFormat="false" ht="13.5" hidden="false" customHeight="false" outlineLevel="0" collapsed="false">
      <c r="A286" s="1" t="n">
        <v>5.68</v>
      </c>
      <c r="B286" s="1" t="n">
        <v>-4.986</v>
      </c>
      <c r="C286" s="1" t="n">
        <v>-3.491</v>
      </c>
      <c r="D286" s="1" t="n">
        <v>3.284</v>
      </c>
      <c r="E286" s="2" t="n">
        <f aca="false">B286*M$1+C286*M$2</f>
        <v>-6.07831595887406</v>
      </c>
      <c r="F286" s="2" t="n">
        <f aca="false">B286*M$2-C286*M$1</f>
        <v>0.318358452215324</v>
      </c>
      <c r="G286" s="4" t="n">
        <v>0.912614000000003</v>
      </c>
      <c r="H286" s="4" t="n">
        <v>-13.959508</v>
      </c>
      <c r="I286" s="4" t="n">
        <v>-0.393385999999999</v>
      </c>
    </row>
    <row r="287" customFormat="false" ht="13.5" hidden="false" customHeight="false" outlineLevel="0" collapsed="false">
      <c r="A287" s="1" t="n">
        <v>5.7</v>
      </c>
      <c r="B287" s="1" t="n">
        <v>-4.974</v>
      </c>
      <c r="C287" s="1" t="n">
        <v>-3.418</v>
      </c>
      <c r="D287" s="1" t="n">
        <v>3.523</v>
      </c>
      <c r="E287" s="2" t="n">
        <f aca="false">B287*M$1+C287*M$2</f>
        <v>-6.02945527543116</v>
      </c>
      <c r="F287" s="2" t="n">
        <f aca="false">B287*M$2-C287*M$1</f>
        <v>0.262809972366703</v>
      </c>
      <c r="G287" s="4" t="n">
        <v>0.652264000000003</v>
      </c>
      <c r="H287" s="4" t="n">
        <v>-13.954139</v>
      </c>
      <c r="I287" s="4" t="n">
        <v>-0.429502999999999</v>
      </c>
    </row>
    <row r="288" customFormat="false" ht="13.5" hidden="false" customHeight="false" outlineLevel="0" collapsed="false">
      <c r="A288" s="1" t="n">
        <v>5.72</v>
      </c>
      <c r="B288" s="1" t="n">
        <v>-4.97</v>
      </c>
      <c r="C288" s="1" t="n">
        <v>-3.352</v>
      </c>
      <c r="D288" s="1" t="n">
        <v>3.778</v>
      </c>
      <c r="E288" s="2" t="n">
        <f aca="false">B288*M$1+C288*M$2</f>
        <v>-5.99108841160714</v>
      </c>
      <c r="F288" s="2" t="n">
        <f aca="false">B288*M$2-C288*M$1</f>
        <v>0.208958475077311</v>
      </c>
      <c r="G288" s="4" t="n">
        <v>0.389224000000003</v>
      </c>
      <c r="H288" s="4" t="n">
        <v>-13.916927</v>
      </c>
      <c r="I288" s="4" t="n">
        <v>-0.421866999999999</v>
      </c>
    </row>
    <row r="289" customFormat="false" ht="13.5" hidden="false" customHeight="false" outlineLevel="0" collapsed="false">
      <c r="A289" s="1" t="n">
        <v>5.74</v>
      </c>
      <c r="B289" s="1" t="n">
        <v>-4.977</v>
      </c>
      <c r="C289" s="1" t="n">
        <v>-3.292</v>
      </c>
      <c r="D289" s="1" t="n">
        <v>4.045</v>
      </c>
      <c r="E289" s="2" t="n">
        <f aca="false">B289*M$1+C289*M$2</f>
        <v>-5.96522959242624</v>
      </c>
      <c r="F289" s="2" t="n">
        <f aca="false">B289*M$2-C289*M$1</f>
        <v>0.154366154458293</v>
      </c>
      <c r="G289" s="4" t="n">
        <v>0.126948000000003</v>
      </c>
      <c r="H289" s="4" t="n">
        <v>-13.84874</v>
      </c>
      <c r="I289" s="4" t="n">
        <v>-0.369964999999999</v>
      </c>
    </row>
    <row r="290" customFormat="false" ht="13.5" hidden="false" customHeight="false" outlineLevel="0" collapsed="false">
      <c r="A290" s="1" t="n">
        <v>5.76</v>
      </c>
      <c r="B290" s="1" t="n">
        <v>-4.998</v>
      </c>
      <c r="C290" s="1" t="n">
        <v>-3.24</v>
      </c>
      <c r="D290" s="1" t="n">
        <v>4.322</v>
      </c>
      <c r="E290" s="2" t="n">
        <f aca="false">B290*M$1+C290*M$2</f>
        <v>-5.9554828007054</v>
      </c>
      <c r="F290" s="2" t="n">
        <f aca="false">B290*M$2-C290*M$1</f>
        <v>0.099139348909262</v>
      </c>
      <c r="G290" s="4" t="n">
        <v>-0.131000999999997</v>
      </c>
      <c r="H290" s="4" t="n">
        <v>-13.750738</v>
      </c>
      <c r="I290" s="4" t="n">
        <v>-0.274523999999999</v>
      </c>
    </row>
    <row r="291" customFormat="false" ht="13.5" hidden="false" customHeight="false" outlineLevel="0" collapsed="false">
      <c r="A291" s="1" t="n">
        <v>5.78</v>
      </c>
      <c r="B291" s="1" t="n">
        <v>-5.036</v>
      </c>
      <c r="C291" s="1" t="n">
        <v>-3.198</v>
      </c>
      <c r="D291" s="1" t="n">
        <v>4.604</v>
      </c>
      <c r="E291" s="2" t="n">
        <f aca="false">B291*M$1+C291*M$2</f>
        <v>-5.96545201926155</v>
      </c>
      <c r="F291" s="2" t="n">
        <f aca="false">B291*M$2-C291*M$1</f>
        <v>0.0433843968298304</v>
      </c>
      <c r="G291" s="4" t="n">
        <v>-0.381033999999998</v>
      </c>
      <c r="H291" s="4" t="n">
        <v>-13.624257</v>
      </c>
      <c r="I291" s="4" t="n">
        <v>-0.137551999999999</v>
      </c>
    </row>
    <row r="292" customFormat="false" ht="13.5" hidden="false" customHeight="false" outlineLevel="0" collapsed="false">
      <c r="A292" s="1" t="n">
        <v>5.8</v>
      </c>
      <c r="B292" s="1" t="n">
        <v>-5.093</v>
      </c>
      <c r="C292" s="1" t="n">
        <v>-3.167</v>
      </c>
      <c r="D292" s="1" t="n">
        <v>4.886</v>
      </c>
      <c r="E292" s="2" t="n">
        <f aca="false">B292*M$1+C292*M$2</f>
        <v>-5.99736326355124</v>
      </c>
      <c r="F292" s="2" t="n">
        <f aca="false">B292*M$2-C292*M$1</f>
        <v>-0.0131104922123115</v>
      </c>
      <c r="G292" s="4" t="n">
        <v>-0.619625999999998</v>
      </c>
      <c r="H292" s="4" t="n">
        <v>-13.470686</v>
      </c>
      <c r="I292" s="4" t="n">
        <v>0.037657000000001</v>
      </c>
    </row>
    <row r="293" customFormat="false" ht="13.5" hidden="false" customHeight="false" outlineLevel="0" collapsed="false">
      <c r="A293" s="1" t="n">
        <v>5.82</v>
      </c>
      <c r="B293" s="1" t="n">
        <v>-5.171</v>
      </c>
      <c r="C293" s="1" t="n">
        <v>-3.148</v>
      </c>
      <c r="D293" s="1" t="n">
        <v>5.165</v>
      </c>
      <c r="E293" s="2" t="n">
        <f aca="false">B293*M$1+C293*M$2</f>
        <v>-6.05344254903101</v>
      </c>
      <c r="F293" s="2" t="n">
        <f aca="false">B293*M$2-C293*M$1</f>
        <v>-0.0705571086494738</v>
      </c>
      <c r="G293" s="4" t="n">
        <v>-0.843415999999998</v>
      </c>
      <c r="H293" s="4" t="n">
        <v>-13.291333</v>
      </c>
      <c r="I293" s="4" t="n">
        <v>0.246550000000001</v>
      </c>
    </row>
    <row r="294" customFormat="false" ht="13.5" hidden="false" customHeight="false" outlineLevel="0" collapsed="false">
      <c r="A294" s="1" t="n">
        <v>5.84</v>
      </c>
      <c r="B294" s="1" t="n">
        <v>-5.273</v>
      </c>
      <c r="C294" s="1" t="n">
        <v>-3.142</v>
      </c>
      <c r="D294" s="1" t="n">
        <v>5.436</v>
      </c>
      <c r="E294" s="2" t="n">
        <f aca="false">B294*M$1+C294*M$2</f>
        <v>-6.13676393925356</v>
      </c>
      <c r="F294" s="2" t="n">
        <f aca="false">B294*M$2-C294*M$1</f>
        <v>-0.129697162178199</v>
      </c>
      <c r="G294" s="4" t="n">
        <v>-1.049307</v>
      </c>
      <c r="H294" s="4" t="n">
        <v>-13.087288</v>
      </c>
      <c r="I294" s="4" t="n">
        <v>0.483379000000001</v>
      </c>
    </row>
    <row r="295" customFormat="false" ht="13.5" hidden="false" customHeight="false" outlineLevel="0" collapsed="false">
      <c r="A295" s="1" t="n">
        <v>5.86</v>
      </c>
      <c r="B295" s="1" t="n">
        <v>-5.398</v>
      </c>
      <c r="C295" s="1" t="n">
        <v>-3.149</v>
      </c>
      <c r="D295" s="1" t="n">
        <v>5.693</v>
      </c>
      <c r="E295" s="2" t="n">
        <f aca="false">B295*M$1+C295*M$2</f>
        <v>-6.24647938612275</v>
      </c>
      <c r="F295" s="2" t="n">
        <f aca="false">B295*M$2-C295*M$1</f>
        <v>-0.190000733534255</v>
      </c>
      <c r="G295" s="4" t="n">
        <v>-1.234561</v>
      </c>
      <c r="H295" s="4" t="n">
        <v>-12.859292</v>
      </c>
      <c r="I295" s="4" t="n">
        <v>0.741295000000001</v>
      </c>
    </row>
    <row r="296" customFormat="false" ht="13.5" hidden="false" customHeight="false" outlineLevel="0" collapsed="false">
      <c r="A296" s="1" t="n">
        <v>5.88</v>
      </c>
      <c r="B296" s="1" t="n">
        <v>-5.546</v>
      </c>
      <c r="C296" s="1" t="n">
        <v>-3.171</v>
      </c>
      <c r="D296" s="1" t="n">
        <v>5.932</v>
      </c>
      <c r="E296" s="2" t="n">
        <f aca="false">B296*M$1+C296*M$2</f>
        <v>-6.38364872816703</v>
      </c>
      <c r="F296" s="2" t="n">
        <f aca="false">B296*M$2-C296*M$1</f>
        <v>-0.249771726525328</v>
      </c>
      <c r="G296" s="4" t="n">
        <v>-1.396893</v>
      </c>
      <c r="H296" s="4" t="n">
        <v>-12.60761</v>
      </c>
      <c r="I296" s="4" t="n">
        <v>1.012472</v>
      </c>
    </row>
    <row r="297" customFormat="false" ht="13.5" hidden="false" customHeight="false" outlineLevel="0" collapsed="false">
      <c r="A297" s="1" t="n">
        <v>5.9</v>
      </c>
      <c r="B297" s="1" t="n">
        <v>-5.716</v>
      </c>
      <c r="C297" s="1" t="n">
        <v>-3.207</v>
      </c>
      <c r="D297" s="1" t="n">
        <v>6.148</v>
      </c>
      <c r="E297" s="2" t="n">
        <f aca="false">B297*M$1+C297*M$2</f>
        <v>-6.54689399802602</v>
      </c>
      <c r="F297" s="2" t="n">
        <f aca="false">B297*M$2-C297*M$1</f>
        <v>-0.309328269983342</v>
      </c>
      <c r="G297" s="4" t="n">
        <v>-1.534555</v>
      </c>
      <c r="H297" s="4" t="n">
        <v>-12.331921</v>
      </c>
      <c r="I297" s="4" t="n">
        <v>1.288268</v>
      </c>
    </row>
    <row r="298" customFormat="false" ht="13.5" hidden="false" customHeight="false" outlineLevel="0" collapsed="false">
      <c r="A298" s="1" t="n">
        <v>5.92</v>
      </c>
      <c r="B298" s="1" t="n">
        <v>-5.907</v>
      </c>
      <c r="C298" s="1" t="n">
        <v>-3.256</v>
      </c>
      <c r="D298" s="1" t="n">
        <v>6.336</v>
      </c>
      <c r="E298" s="2" t="n">
        <f aca="false">B298*M$1+C298*M$2</f>
        <v>-6.73483722833932</v>
      </c>
      <c r="F298" s="2" t="n">
        <f aca="false">B298*M$2-C298*M$1</f>
        <v>-0.368988492740218</v>
      </c>
      <c r="G298" s="4" t="n">
        <v>-1.646409</v>
      </c>
      <c r="H298" s="4" t="n">
        <v>-12.031224</v>
      </c>
      <c r="I298" s="4" t="n">
        <v>1.559404</v>
      </c>
    </row>
    <row r="299" customFormat="false" ht="13.5" hidden="false" customHeight="false" outlineLevel="0" collapsed="false">
      <c r="A299" s="1" t="n">
        <v>5.94</v>
      </c>
      <c r="B299" s="1" t="n">
        <v>-6.116</v>
      </c>
      <c r="C299" s="1" t="n">
        <v>-3.317</v>
      </c>
      <c r="D299" s="1" t="n">
        <v>6.491</v>
      </c>
      <c r="E299" s="2" t="n">
        <f aca="false">B299*M$1+C299*M$2</f>
        <v>-6.94440435555424</v>
      </c>
      <c r="F299" s="2" t="n">
        <f aca="false">B299*M$2-C299*M$1</f>
        <v>-0.428010685099416</v>
      </c>
      <c r="G299" s="4" t="n">
        <v>-1.731983</v>
      </c>
      <c r="H299" s="4" t="n">
        <v>-11.703769</v>
      </c>
      <c r="I299" s="4" t="n">
        <v>1.816168</v>
      </c>
    </row>
    <row r="300" customFormat="false" ht="13.5" hidden="false" customHeight="false" outlineLevel="0" collapsed="false">
      <c r="A300" s="1" t="n">
        <v>5.96</v>
      </c>
      <c r="B300" s="1" t="n">
        <v>-6.338</v>
      </c>
      <c r="C300" s="1" t="n">
        <v>-3.389</v>
      </c>
      <c r="D300" s="1" t="n">
        <v>6.609</v>
      </c>
      <c r="E300" s="2" t="n">
        <f aca="false">B300*M$1+C300*M$2</f>
        <v>-7.17082521992576</v>
      </c>
      <c r="F300" s="2" t="n">
        <f aca="false">B300*M$2-C300*M$1</f>
        <v>-0.484593298835926</v>
      </c>
      <c r="G300" s="4" t="n">
        <v>-1.791508</v>
      </c>
      <c r="H300" s="4" t="n">
        <v>-11.347016</v>
      </c>
      <c r="I300" s="4" t="n">
        <v>2.048637</v>
      </c>
    </row>
    <row r="301" customFormat="false" ht="13.5" hidden="false" customHeight="false" outlineLevel="0" collapsed="false">
      <c r="A301" s="1" t="n">
        <v>5.98</v>
      </c>
      <c r="B301" s="1" t="n">
        <v>-6.568</v>
      </c>
      <c r="C301" s="1" t="n">
        <v>-3.47</v>
      </c>
      <c r="D301" s="1" t="n">
        <v>6.686</v>
      </c>
      <c r="E301" s="2" t="n">
        <f aca="false">B301*M$1+C301*M$2</f>
        <v>-7.40879974244463</v>
      </c>
      <c r="F301" s="2" t="n">
        <f aca="false">B301*M$2-C301*M$1</f>
        <v>-0.537782833820891</v>
      </c>
      <c r="G301" s="4" t="n">
        <v>-1.825939</v>
      </c>
      <c r="H301" s="4" t="n">
        <v>-10.95762</v>
      </c>
      <c r="I301" s="4" t="n">
        <v>2.246907</v>
      </c>
    </row>
    <row r="302" customFormat="false" ht="13.5" hidden="false" customHeight="false" outlineLevel="0" collapsed="false">
      <c r="A302" s="1" t="n">
        <v>6</v>
      </c>
      <c r="B302" s="1" t="n">
        <v>-6.802</v>
      </c>
      <c r="C302" s="1" t="n">
        <v>-3.555</v>
      </c>
      <c r="D302" s="1" t="n">
        <v>6.718</v>
      </c>
      <c r="E302" s="2" t="n">
        <f aca="false">B302*M$1+C302*M$2</f>
        <v>-7.65228613440505</v>
      </c>
      <c r="F302" s="2" t="n">
        <f aca="false">B302*M$2-C302*M$1</f>
        <v>-0.589699853478165</v>
      </c>
      <c r="G302" s="4" t="n">
        <v>-1.836949</v>
      </c>
      <c r="H302" s="4" t="n">
        <v>-10.531453</v>
      </c>
      <c r="I302" s="4" t="n">
        <v>2.401335</v>
      </c>
    </row>
    <row r="303" customFormat="false" ht="13.5" hidden="false" customHeight="false" outlineLevel="0" collapsed="false">
      <c r="A303" s="1" t="n">
        <v>6.02</v>
      </c>
      <c r="B303" s="1" t="n">
        <v>-7.032</v>
      </c>
      <c r="C303" s="1" t="n">
        <v>-3.643</v>
      </c>
      <c r="D303" s="1" t="n">
        <v>6.702</v>
      </c>
      <c r="E303" s="2" t="n">
        <f aca="false">B303*M$1+C303*M$2</f>
        <v>-7.89397009177355</v>
      </c>
      <c r="F303" s="2" t="n">
        <f aca="false">B303*M$2-C303*M$1</f>
        <v>-0.636953051790037</v>
      </c>
      <c r="G303" s="4" t="n">
        <v>-1.826899</v>
      </c>
      <c r="H303" s="4" t="n">
        <v>-10.063658</v>
      </c>
      <c r="I303" s="4" t="n">
        <v>2.502776</v>
      </c>
    </row>
    <row r="304" customFormat="false" ht="13.5" hidden="false" customHeight="false" outlineLevel="0" collapsed="false">
      <c r="A304" s="1" t="n">
        <v>6.04</v>
      </c>
      <c r="B304" s="1" t="n">
        <v>-7.251</v>
      </c>
      <c r="C304" s="1" t="n">
        <v>-3.728</v>
      </c>
      <c r="D304" s="1" t="n">
        <v>6.636</v>
      </c>
      <c r="E304" s="2" t="n">
        <f aca="false">B304*M$1+C304*M$2</f>
        <v>-8.12473576229163</v>
      </c>
      <c r="F304" s="2" t="n">
        <f aca="false">B304*M$2-C304*M$1</f>
        <v>-0.680921282483813</v>
      </c>
      <c r="G304" s="4" t="n">
        <v>-1.79879</v>
      </c>
      <c r="H304" s="4" t="n">
        <v>-9.54873500000001</v>
      </c>
      <c r="I304" s="4" t="n">
        <v>2.542817</v>
      </c>
    </row>
    <row r="305" customFormat="false" ht="13.5" hidden="false" customHeight="false" outlineLevel="0" collapsed="false">
      <c r="A305" s="1" t="n">
        <v>6.06</v>
      </c>
      <c r="B305" s="1" t="n">
        <v>-7.45</v>
      </c>
      <c r="C305" s="1" t="n">
        <v>-3.806</v>
      </c>
      <c r="D305" s="1" t="n">
        <v>6.518</v>
      </c>
      <c r="E305" s="2" t="n">
        <f aca="false">B305*M$1+C305*M$2</f>
        <v>-8.33483103603695</v>
      </c>
      <c r="F305" s="2" t="n">
        <f aca="false">B305*M$2-C305*M$1</f>
        <v>-0.720227464566019</v>
      </c>
      <c r="G305" s="4" t="n">
        <v>-1.756186</v>
      </c>
      <c r="H305" s="4" t="n">
        <v>-8.98066100000001</v>
      </c>
      <c r="I305" s="4" t="n">
        <v>2.514002</v>
      </c>
    </row>
    <row r="306" customFormat="false" ht="13.5" hidden="false" customHeight="false" outlineLevel="0" collapsed="false">
      <c r="A306" s="1" t="n">
        <v>6.08</v>
      </c>
      <c r="B306" s="1" t="n">
        <v>-7.621</v>
      </c>
      <c r="C306" s="1" t="n">
        <v>-3.872</v>
      </c>
      <c r="D306" s="1" t="n">
        <v>6.345</v>
      </c>
      <c r="E306" s="2" t="n">
        <f aca="false">B306*M$1+C306*M$2</f>
        <v>-8.51482193191909</v>
      </c>
      <c r="F306" s="2" t="n">
        <f aca="false">B306*M$2-C306*M$1</f>
        <v>-0.754872484403574</v>
      </c>
      <c r="G306" s="4" t="n">
        <v>-1.703116</v>
      </c>
      <c r="H306" s="4" t="n">
        <v>-8.35304100000001</v>
      </c>
      <c r="I306" s="4" t="n">
        <v>2.410037</v>
      </c>
    </row>
    <row r="307" customFormat="false" ht="13.5" hidden="false" customHeight="false" outlineLevel="0" collapsed="false">
      <c r="A307" s="1" t="n">
        <v>6.1</v>
      </c>
      <c r="B307" s="1" t="n">
        <v>-7.756</v>
      </c>
      <c r="C307" s="1" t="n">
        <v>-3.92</v>
      </c>
      <c r="D307" s="1" t="n">
        <v>6.119</v>
      </c>
      <c r="E307" s="2" t="n">
        <f aca="false">B307*M$1+C307*M$2</f>
        <v>-8.6547445495834</v>
      </c>
      <c r="F307" s="2" t="n">
        <f aca="false">B307*M$2-C307*M$1</f>
        <v>-0.785705276459547</v>
      </c>
      <c r="G307" s="4" t="n">
        <v>-1.64396</v>
      </c>
      <c r="H307" s="4" t="n">
        <v>-7.65928300000001</v>
      </c>
      <c r="I307" s="4" t="n">
        <v>2.225974</v>
      </c>
    </row>
    <row r="308" customFormat="false" ht="13.5" hidden="false" customHeight="false" outlineLevel="0" collapsed="false">
      <c r="A308" s="1" t="n">
        <v>6.12</v>
      </c>
      <c r="B308" s="1" t="n">
        <v>-7.845</v>
      </c>
      <c r="C308" s="1" t="n">
        <v>-3.944</v>
      </c>
      <c r="D308" s="1" t="n">
        <v>5.838</v>
      </c>
      <c r="E308" s="2" t="n">
        <f aca="false">B308*M$1+C308*M$2</f>
        <v>-8.74293889248292</v>
      </c>
      <c r="F308" s="2" t="n">
        <f aca="false">B308*M$2-C308*M$1</f>
        <v>-0.812514936668549</v>
      </c>
      <c r="G308" s="4" t="n">
        <v>-1.583314</v>
      </c>
      <c r="H308" s="4" t="n">
        <v>-6.89279600000001</v>
      </c>
      <c r="I308" s="4" t="n">
        <v>1.958368</v>
      </c>
    </row>
    <row r="309" customFormat="false" ht="13.5" hidden="false" customHeight="false" outlineLevel="0" collapsed="false">
      <c r="A309" s="1" t="n">
        <v>6.14</v>
      </c>
      <c r="B309" s="1" t="n">
        <v>-7.88</v>
      </c>
      <c r="C309" s="1" t="n">
        <v>-3.938</v>
      </c>
      <c r="D309" s="1" t="n">
        <v>5.504</v>
      </c>
      <c r="E309" s="2" t="n">
        <f aca="false">B309*M$1+C309*M$2</f>
        <v>-8.769441060263</v>
      </c>
      <c r="F309" s="2" t="n">
        <f aca="false">B309*M$2-C309*M$1</f>
        <v>-0.836150399493649</v>
      </c>
      <c r="G309" s="4" t="n">
        <v>-1.525844</v>
      </c>
      <c r="H309" s="4" t="n">
        <v>-6.04720600000001</v>
      </c>
      <c r="I309" s="4" t="n">
        <v>1.605406</v>
      </c>
    </row>
    <row r="310" customFormat="false" ht="13.5" hidden="false" customHeight="false" outlineLevel="0" collapsed="false">
      <c r="A310" s="1" t="n">
        <v>6.16</v>
      </c>
      <c r="B310" s="1" t="n">
        <v>-7.851</v>
      </c>
      <c r="C310" s="1" t="n">
        <v>-3.895</v>
      </c>
      <c r="D310" s="1" t="n">
        <v>5.119</v>
      </c>
      <c r="E310" s="2" t="n">
        <f aca="false">B310*M$1+C310*M$2</f>
        <v>-8.72206113711243</v>
      </c>
      <c r="F310" s="2" t="n">
        <f aca="false">B310*M$2-C310*M$1</f>
        <v>-0.857248808965613</v>
      </c>
      <c r="G310" s="4" t="n">
        <v>-1.476131</v>
      </c>
      <c r="H310" s="4" t="n">
        <v>-5.11658200000001</v>
      </c>
      <c r="I310" s="4" t="n">
        <v>1.167</v>
      </c>
    </row>
    <row r="311" customFormat="false" ht="13.5" hidden="false" customHeight="false" outlineLevel="0" collapsed="false">
      <c r="A311" s="1" t="n">
        <v>6.18</v>
      </c>
      <c r="B311" s="1" t="n">
        <v>-7.752</v>
      </c>
      <c r="C311" s="1" t="n">
        <v>-3.81</v>
      </c>
      <c r="D311" s="1" t="n">
        <v>4.684</v>
      </c>
      <c r="E311" s="2" t="n">
        <f aca="false">B311*M$1+C311*M$2</f>
        <v>-8.59306123813312</v>
      </c>
      <c r="F311" s="2" t="n">
        <f aca="false">B311*M$2-C311*M$1</f>
        <v>-0.876870889979821</v>
      </c>
      <c r="G311" s="4" t="n">
        <v>-1.438511</v>
      </c>
      <c r="H311" s="4" t="n">
        <v>-4.09566800000001</v>
      </c>
      <c r="I311" s="4" t="n">
        <v>0.644842000000001</v>
      </c>
    </row>
    <row r="312" customFormat="false" ht="13.5" hidden="false" customHeight="false" outlineLevel="0" collapsed="false">
      <c r="A312" s="1" t="n">
        <v>6.2</v>
      </c>
      <c r="B312" s="1" t="n">
        <v>-7.575</v>
      </c>
      <c r="C312" s="1" t="n">
        <v>-3.675</v>
      </c>
      <c r="D312" s="1" t="n">
        <v>4.203</v>
      </c>
      <c r="E312" s="2" t="n">
        <f aca="false">B312*M$1+C312*M$2</f>
        <v>-8.37141762444196</v>
      </c>
      <c r="F312" s="2" t="n">
        <f aca="false">B312*M$2-C312*M$1</f>
        <v>-0.897561673191662</v>
      </c>
      <c r="G312" s="4" t="n">
        <v>-1.416916</v>
      </c>
      <c r="H312" s="4" t="n">
        <v>-2.98011100000001</v>
      </c>
      <c r="I312" s="4" t="n">
        <v>0.0424230000000011</v>
      </c>
    </row>
    <row r="313" customFormat="false" ht="13.5" hidden="false" customHeight="false" outlineLevel="0" collapsed="false">
      <c r="A313" s="1" t="n">
        <v>6.22</v>
      </c>
      <c r="B313" s="1" t="n">
        <v>-7.314</v>
      </c>
      <c r="C313" s="1" t="n">
        <v>-3.486</v>
      </c>
      <c r="D313" s="1" t="n">
        <v>3.679</v>
      </c>
      <c r="E313" s="2" t="n">
        <f aca="false">B313*M$1+C313*M$2</f>
        <v>-8.04992233040505</v>
      </c>
      <c r="F313" s="2" t="n">
        <f aca="false">B313*M$2-C313*M$1</f>
        <v>-0.91953383540036</v>
      </c>
      <c r="G313" s="4" t="n">
        <v>-1.414721</v>
      </c>
      <c r="H313" s="4" t="n">
        <v>-1.76667600000001</v>
      </c>
      <c r="I313" s="4" t="n">
        <v>-0.634987999999999</v>
      </c>
    </row>
    <row r="314" customFormat="false" ht="13.5" hidden="false" customHeight="false" outlineLevel="0" collapsed="false">
      <c r="A314" s="1" t="n">
        <v>6.24</v>
      </c>
      <c r="B314" s="1" t="n">
        <v>-6.965</v>
      </c>
      <c r="C314" s="1" t="n">
        <v>-3.237</v>
      </c>
      <c r="D314" s="1" t="n">
        <v>3.118</v>
      </c>
      <c r="E314" s="2" t="n">
        <f aca="false">B314*M$1+C314*M$2</f>
        <v>-7.62200364805239</v>
      </c>
      <c r="F314" s="2" t="n">
        <f aca="false">B314*M$2-C314*M$1</f>
        <v>-0.945755988125921</v>
      </c>
      <c r="G314" s="4" t="n">
        <v>-1.434604</v>
      </c>
      <c r="H314" s="4" t="n">
        <v>-0.453449000000011</v>
      </c>
      <c r="I314" s="4" t="n">
        <v>-1.380405</v>
      </c>
    </row>
    <row r="315" customFormat="false" ht="13.5" hidden="false" customHeight="false" outlineLevel="0" collapsed="false">
      <c r="A315" s="1" t="n">
        <v>6.26</v>
      </c>
      <c r="B315" s="1" t="n">
        <v>-6.523</v>
      </c>
      <c r="C315" s="1" t="n">
        <v>-2.924</v>
      </c>
      <c r="D315" s="1" t="n">
        <v>2.524</v>
      </c>
      <c r="E315" s="2" t="n">
        <f aca="false">B315*M$1+C315*M$2</f>
        <v>-7.08130165984626</v>
      </c>
      <c r="F315" s="2" t="n">
        <f aca="false">B315*M$2-C315*M$1</f>
        <v>-0.976970727431806</v>
      </c>
      <c r="G315" s="4" t="n">
        <v>-1.478421</v>
      </c>
      <c r="H315" s="4" t="n">
        <v>0.959983999999989</v>
      </c>
      <c r="I315" s="4" t="n">
        <v>-2.185222</v>
      </c>
    </row>
    <row r="316" customFormat="false" ht="13.5" hidden="false" customHeight="false" outlineLevel="0" collapsed="false">
      <c r="A316" s="1" t="n">
        <v>6.28</v>
      </c>
      <c r="B316" s="1" t="n">
        <v>-5.988</v>
      </c>
      <c r="C316" s="1" t="n">
        <v>-2.542</v>
      </c>
      <c r="D316" s="1" t="n">
        <v>1.902</v>
      </c>
      <c r="E316" s="2" t="n">
        <f aca="false">B316*M$1+C316*M$2</f>
        <v>-6.42516676946549</v>
      </c>
      <c r="F316" s="2" t="n">
        <f aca="false">B316*M$2-C316*M$1</f>
        <v>-1.0174182937988</v>
      </c>
      <c r="G316" s="4" t="n">
        <v>-1.547102</v>
      </c>
      <c r="H316" s="4" t="n">
        <v>2.47239199999999</v>
      </c>
      <c r="I316" s="4" t="n">
        <v>-3.039348</v>
      </c>
    </row>
    <row r="317" customFormat="false" ht="13.5" hidden="false" customHeight="false" outlineLevel="0" collapsed="false">
      <c r="A317" s="1" t="n">
        <v>6.3</v>
      </c>
      <c r="B317" s="1" t="n">
        <v>-5.358</v>
      </c>
      <c r="C317" s="1" t="n">
        <v>-2.089</v>
      </c>
      <c r="D317" s="1" t="n">
        <v>1.259</v>
      </c>
      <c r="E317" s="2" t="n">
        <f aca="false">B317*M$1+C317*M$2</f>
        <v>-5.6508430421893</v>
      </c>
      <c r="F317" s="2" t="n">
        <f aca="false">B317*M$2-C317*M$1</f>
        <v>-1.06773494489074</v>
      </c>
      <c r="G317" s="4" t="n">
        <v>-1.640574</v>
      </c>
      <c r="H317" s="4" t="n">
        <v>4.08078499999999</v>
      </c>
      <c r="I317" s="4" t="n">
        <v>-3.931375</v>
      </c>
    </row>
    <row r="318" customFormat="false" ht="13.5" hidden="false" customHeight="false" outlineLevel="0" collapsed="false">
      <c r="A318" s="1" t="n">
        <v>6.32</v>
      </c>
      <c r="B318" s="1" t="n">
        <v>-4.636</v>
      </c>
      <c r="C318" s="1" t="n">
        <v>-1.563</v>
      </c>
      <c r="D318" s="1" t="n">
        <v>0.6016</v>
      </c>
      <c r="E318" s="2" t="n">
        <f aca="false">B318*M$1+C318*M$2</f>
        <v>-4.75981478377769</v>
      </c>
      <c r="F318" s="2" t="n">
        <f aca="false">B318*M$2-C318*M$1</f>
        <v>-1.13120653469264</v>
      </c>
      <c r="G318" s="4" t="n">
        <v>-1.757709</v>
      </c>
      <c r="H318" s="4" t="n">
        <v>5.78033999999999</v>
      </c>
      <c r="I318" s="4" t="n">
        <v>-4.848775</v>
      </c>
    </row>
    <row r="319" customFormat="false" ht="13.5" hidden="false" customHeight="false" outlineLevel="0" collapsed="false">
      <c r="A319" s="1" t="n">
        <v>6.34</v>
      </c>
      <c r="B319" s="1" t="n">
        <v>-3.825</v>
      </c>
      <c r="C319" s="1" t="n">
        <v>-0.9645</v>
      </c>
      <c r="D319" s="1" t="n">
        <v>-0.06393</v>
      </c>
      <c r="E319" s="2" t="n">
        <f aca="false">B319*M$1+C319*M$2</f>
        <v>-3.75489109815126</v>
      </c>
      <c r="F319" s="2" t="n">
        <f aca="false">B319*M$2-C319*M$1</f>
        <v>-1.20899879694914</v>
      </c>
      <c r="G319" s="4" t="n">
        <v>-1.896307</v>
      </c>
      <c r="H319" s="4" t="n">
        <v>7.56437199999999</v>
      </c>
      <c r="I319" s="4" t="n">
        <v>-5.778124</v>
      </c>
    </row>
    <row r="320" customFormat="false" ht="13.5" hidden="false" customHeight="false" outlineLevel="0" collapsed="false">
      <c r="A320" s="1" t="n">
        <v>6.36</v>
      </c>
      <c r="B320" s="1" t="n">
        <v>-2.931</v>
      </c>
      <c r="C320" s="1" t="n">
        <v>-0.2934</v>
      </c>
      <c r="D320" s="1" t="n">
        <v>-0.7304</v>
      </c>
      <c r="E320" s="2" t="n">
        <f aca="false">B320*M$1+C320*M$2</f>
        <v>-2.64110728196051</v>
      </c>
      <c r="F320" s="2" t="n">
        <f aca="false">B320*M$2-C320*M$1</f>
        <v>-1.30437605205523</v>
      </c>
      <c r="G320" s="4" t="n">
        <v>-2.053113</v>
      </c>
      <c r="H320" s="4" t="n">
        <v>9.42434899999999</v>
      </c>
      <c r="I320" s="4" t="n">
        <v>-6.705347</v>
      </c>
    </row>
    <row r="321" customFormat="false" ht="13.5" hidden="false" customHeight="false" outlineLevel="0" collapsed="false">
      <c r="A321" s="1" t="n">
        <v>6.38</v>
      </c>
      <c r="B321" s="1" t="n">
        <v>-1.959</v>
      </c>
      <c r="C321" s="1" t="n">
        <v>0.4476</v>
      </c>
      <c r="D321" s="1" t="n">
        <v>-1.391</v>
      </c>
      <c r="E321" s="2" t="n">
        <f aca="false">B321*M$1+C321*M$2</f>
        <v>-1.42413435769966</v>
      </c>
      <c r="F321" s="2" t="n">
        <f aca="false">B321*M$2-C321*M$1</f>
        <v>-1.41769816647246</v>
      </c>
      <c r="G321" s="4" t="n">
        <v>-2.223862</v>
      </c>
      <c r="H321" s="4" t="n">
        <v>11.349954</v>
      </c>
      <c r="I321" s="4" t="n">
        <v>-7.615978</v>
      </c>
    </row>
    <row r="322" customFormat="false" ht="13.5" hidden="false" customHeight="false" outlineLevel="0" collapsed="false">
      <c r="A322" s="1" t="n">
        <v>6.4</v>
      </c>
      <c r="B322" s="1" t="n">
        <v>-0.9191</v>
      </c>
      <c r="C322" s="1" t="n">
        <v>1.255</v>
      </c>
      <c r="D322" s="1" t="n">
        <v>-2.037</v>
      </c>
      <c r="E322" s="2" t="n">
        <f aca="false">B322*M$1+C322*M$2</f>
        <v>-0.114392328564699</v>
      </c>
      <c r="F322" s="2" t="n">
        <f aca="false">B322*M$2-C322*M$1</f>
        <v>-1.55134915643305</v>
      </c>
      <c r="G322" s="4" t="n">
        <v>-2.403365</v>
      </c>
      <c r="H322" s="4" t="n">
        <v>13.329191</v>
      </c>
      <c r="I322" s="4" t="n">
        <v>-8.495431</v>
      </c>
    </row>
    <row r="323" customFormat="false" ht="13.5" hidden="false" customHeight="false" outlineLevel="0" collapsed="false">
      <c r="A323" s="1" t="n">
        <v>6.42</v>
      </c>
      <c r="B323" s="1" t="n">
        <v>0.1787</v>
      </c>
      <c r="C323" s="1" t="n">
        <v>2.123</v>
      </c>
      <c r="D323" s="1" t="n">
        <v>-2.663</v>
      </c>
      <c r="E323" s="2" t="n">
        <f aca="false">B323*M$1+C323*M$2</f>
        <v>1.27656479275025</v>
      </c>
      <c r="F323" s="2" t="n">
        <f aca="false">B323*M$2-C323*M$1</f>
        <v>-1.70570953562162</v>
      </c>
      <c r="G323" s="4" t="n">
        <v>-2.585625</v>
      </c>
      <c r="H323" s="4" t="n">
        <v>15.348535</v>
      </c>
      <c r="I323" s="4" t="n">
        <v>-9.329275</v>
      </c>
    </row>
    <row r="324" customFormat="false" ht="13.5" hidden="false" customHeight="false" outlineLevel="0" collapsed="false">
      <c r="A324" s="1" t="n">
        <v>6.44</v>
      </c>
      <c r="B324" s="1" t="n">
        <v>1.323</v>
      </c>
      <c r="C324" s="1" t="n">
        <v>3.045</v>
      </c>
      <c r="D324" s="1" t="n">
        <v>-3.262</v>
      </c>
      <c r="E324" s="2" t="n">
        <f aca="false">B324*M$1+C324*M$2</f>
        <v>2.73557179080506</v>
      </c>
      <c r="F324" s="2" t="n">
        <f aca="false">B324*M$2-C324*M$1</f>
        <v>-1.88122326621579</v>
      </c>
      <c r="G324" s="4" t="n">
        <v>-2.76398</v>
      </c>
      <c r="H324" s="4" t="n">
        <v>17.393124</v>
      </c>
      <c r="I324" s="4" t="n">
        <v>-10.103509</v>
      </c>
    </row>
    <row r="325" customFormat="false" ht="13.5" hidden="false" customHeight="false" outlineLevel="0" collapsed="false">
      <c r="A325" s="1" t="n">
        <v>6.46</v>
      </c>
      <c r="B325" s="1" t="n">
        <v>2.501</v>
      </c>
      <c r="C325" s="1" t="n">
        <v>4.014</v>
      </c>
      <c r="D325" s="1" t="n">
        <v>-3.826</v>
      </c>
      <c r="E325" s="2" t="n">
        <f aca="false">B325*M$1+C325*M$2</f>
        <v>4.24806421511931</v>
      </c>
      <c r="F325" s="2" t="n">
        <f aca="false">B325*M$2-C325*M$1</f>
        <v>-2.07873697812465</v>
      </c>
      <c r="G325" s="4" t="n">
        <v>-2.931274</v>
      </c>
      <c r="H325" s="4" t="n">
        <v>19.446986</v>
      </c>
      <c r="I325" s="4" t="n">
        <v>-10.80483</v>
      </c>
    </row>
    <row r="326" customFormat="false" ht="13.5" hidden="false" customHeight="false" outlineLevel="0" collapsed="false">
      <c r="A326" s="1" t="n">
        <v>6.48</v>
      </c>
      <c r="B326" s="1" t="n">
        <v>3.699</v>
      </c>
      <c r="C326" s="1" t="n">
        <v>5.02</v>
      </c>
      <c r="D326" s="1" t="n">
        <v>-4.348</v>
      </c>
      <c r="E326" s="2" t="n">
        <f aca="false">B326*M$1+C326*M$2</f>
        <v>5.79712461413331</v>
      </c>
      <c r="F326" s="2" t="n">
        <f aca="false">B326*M$2-C326*M$1</f>
        <v>-2.29703008430663</v>
      </c>
      <c r="G326" s="4" t="n">
        <v>-3.080051</v>
      </c>
      <c r="H326" s="4" t="n">
        <v>21.493295</v>
      </c>
      <c r="I326" s="4" t="n">
        <v>-11.420886</v>
      </c>
    </row>
    <row r="327" customFormat="false" ht="13.5" hidden="false" customHeight="false" outlineLevel="0" collapsed="false">
      <c r="A327" s="1" t="n">
        <v>6.5</v>
      </c>
      <c r="B327" s="1" t="n">
        <v>4.904</v>
      </c>
      <c r="C327" s="1" t="n">
        <v>6.052</v>
      </c>
      <c r="D327" s="1" t="n">
        <v>-4.824</v>
      </c>
      <c r="E327" s="2" t="n">
        <f aca="false">B327*M$1+C327*M$2</f>
        <v>7.36589925069047</v>
      </c>
      <c r="F327" s="2" t="n">
        <f aca="false">B327*M$2-C327*M$1</f>
        <v>-2.53366300613905</v>
      </c>
      <c r="G327" s="4" t="n">
        <v>-3.202767</v>
      </c>
      <c r="H327" s="4" t="n">
        <v>23.514652</v>
      </c>
      <c r="I327" s="4" t="n">
        <v>-11.940515</v>
      </c>
    </row>
    <row r="328" customFormat="false" ht="13.5" hidden="false" customHeight="false" outlineLevel="0" collapsed="false">
      <c r="A328" s="1" t="n">
        <v>6.52</v>
      </c>
      <c r="B328" s="1" t="n">
        <v>6.099</v>
      </c>
      <c r="C328" s="1" t="n">
        <v>7.099</v>
      </c>
      <c r="D328" s="1" t="n">
        <v>-5.247</v>
      </c>
      <c r="E328" s="2" t="n">
        <f aca="false">B328*M$1+C328*M$2</f>
        <v>8.93414219524956</v>
      </c>
      <c r="F328" s="2" t="n">
        <f aca="false">B328*M$2-C328*M$1</f>
        <v>-2.78831584205615</v>
      </c>
      <c r="G328" s="4" t="n">
        <v>-3.292008</v>
      </c>
      <c r="H328" s="4" t="n">
        <v>25.493384</v>
      </c>
      <c r="I328" s="4" t="n">
        <v>-12.353959</v>
      </c>
    </row>
    <row r="329" customFormat="false" ht="13.5" hidden="false" customHeight="false" outlineLevel="0" collapsed="false">
      <c r="A329" s="1" t="n">
        <v>6.54</v>
      </c>
      <c r="B329" s="1" t="n">
        <v>7.272</v>
      </c>
      <c r="C329" s="1" t="n">
        <v>8.149</v>
      </c>
      <c r="D329" s="1" t="n">
        <v>-5.612</v>
      </c>
      <c r="E329" s="2" t="n">
        <f aca="false">B329*M$1+C329*M$2</f>
        <v>10.4853178394859</v>
      </c>
      <c r="F329" s="2" t="n">
        <f aca="false">B329*M$2-C329*M$1</f>
        <v>-3.05717104607485</v>
      </c>
      <c r="G329" s="4" t="n">
        <v>-3.340715</v>
      </c>
      <c r="H329" s="4" t="n">
        <v>27.41185</v>
      </c>
      <c r="I329" s="4" t="n">
        <v>-12.653053</v>
      </c>
    </row>
    <row r="330" customFormat="false" ht="13.5" hidden="false" customHeight="false" outlineLevel="0" collapsed="false">
      <c r="A330" s="1" t="n">
        <v>6.56</v>
      </c>
      <c r="B330" s="1" t="n">
        <v>8.407</v>
      </c>
      <c r="C330" s="1" t="n">
        <v>9.188</v>
      </c>
      <c r="D330" s="1" t="n">
        <v>-5.916</v>
      </c>
      <c r="E330" s="2" t="n">
        <f aca="false">B330*M$1+C330*M$2</f>
        <v>11.9984385441618</v>
      </c>
      <c r="F330" s="2" t="n">
        <f aca="false">B330*M$2-C330*M$1</f>
        <v>-3.33683465307669</v>
      </c>
      <c r="G330" s="4" t="n">
        <v>-3.342411</v>
      </c>
      <c r="H330" s="4" t="n">
        <v>29.252748</v>
      </c>
      <c r="I330" s="4" t="n">
        <v>-12.831383</v>
      </c>
    </row>
    <row r="331" customFormat="false" ht="13.5" hidden="false" customHeight="false" outlineLevel="0" collapsed="false">
      <c r="A331" s="1" t="n">
        <v>6.58</v>
      </c>
      <c r="B331" s="1" t="n">
        <v>9.491</v>
      </c>
      <c r="C331" s="1" t="n">
        <v>10.2</v>
      </c>
      <c r="D331" s="1" t="n">
        <v>-6.153</v>
      </c>
      <c r="E331" s="2" t="n">
        <f aca="false">B331*M$1+C331*M$2</f>
        <v>13.4540009757993</v>
      </c>
      <c r="F331" s="2" t="n">
        <f aca="false">B331*M$2-C331*M$1</f>
        <v>-3.6206268439582</v>
      </c>
      <c r="G331" s="4" t="n">
        <v>-3.291413</v>
      </c>
      <c r="H331" s="4" t="n">
        <v>30.999413</v>
      </c>
      <c r="I331" s="4" t="n">
        <v>-12.884411</v>
      </c>
    </row>
    <row r="332" customFormat="false" ht="13.5" hidden="false" customHeight="false" outlineLevel="0" collapsed="false">
      <c r="A332" s="1" t="n">
        <v>6.6</v>
      </c>
      <c r="B332" s="1" t="n">
        <v>10.51</v>
      </c>
      <c r="C332" s="1" t="n">
        <v>11.18</v>
      </c>
      <c r="D332" s="1" t="n">
        <v>-6.322</v>
      </c>
      <c r="E332" s="2" t="n">
        <f aca="false">B332*M$1+C332*M$2</f>
        <v>14.8374828647313</v>
      </c>
      <c r="F332" s="2" t="n">
        <f aca="false">B332*M$2-C332*M$1</f>
        <v>-3.91172624793786</v>
      </c>
      <c r="G332" s="4" t="n">
        <v>-3.18303</v>
      </c>
      <c r="H332" s="4" t="n">
        <v>32.6361</v>
      </c>
      <c r="I332" s="4" t="n">
        <v>-12.809564</v>
      </c>
    </row>
    <row r="333" customFormat="false" ht="13.5" hidden="false" customHeight="false" outlineLevel="0" collapsed="false">
      <c r="A333" s="1" t="n">
        <v>6.62</v>
      </c>
      <c r="B333" s="1" t="n">
        <v>11.46</v>
      </c>
      <c r="C333" s="1" t="n">
        <v>12.11</v>
      </c>
      <c r="D333" s="1" t="n">
        <v>-6.421</v>
      </c>
      <c r="E333" s="2" t="n">
        <f aca="false">B333*M$1+C333*M$2</f>
        <v>16.1359534718168</v>
      </c>
      <c r="F333" s="2" t="n">
        <f aca="false">B333*M$2-C333*M$1</f>
        <v>-4.19698767634179</v>
      </c>
      <c r="G333" s="4" t="n">
        <v>-3.013742</v>
      </c>
      <c r="H333" s="4" t="n">
        <v>34.148246</v>
      </c>
      <c r="I333" s="4" t="n">
        <v>-12.606285</v>
      </c>
    </row>
    <row r="334" customFormat="false" ht="13.5" hidden="false" customHeight="false" outlineLevel="0" collapsed="false">
      <c r="A334" s="1" t="n">
        <v>6.64</v>
      </c>
      <c r="B334" s="1" t="n">
        <v>12.31</v>
      </c>
      <c r="C334" s="1" t="n">
        <v>12.97</v>
      </c>
      <c r="D334" s="1" t="n">
        <v>-6.447</v>
      </c>
      <c r="E334" s="2" t="n">
        <f aca="false">B334*M$1+C334*M$2</f>
        <v>17.3125249207903</v>
      </c>
      <c r="F334" s="2" t="n">
        <f aca="false">B334*M$2-C334*M$1</f>
        <v>-4.47587766443809</v>
      </c>
      <c r="G334" s="4" t="n">
        <v>-2.781347</v>
      </c>
      <c r="H334" s="4" t="n">
        <v>35.522699</v>
      </c>
      <c r="I334" s="4" t="n">
        <v>-12.276052</v>
      </c>
    </row>
    <row r="335" customFormat="false" ht="13.5" hidden="false" customHeight="false" outlineLevel="0" collapsed="false">
      <c r="A335" s="1" t="n">
        <v>6.66</v>
      </c>
      <c r="B335" s="1" t="n">
        <v>13.08</v>
      </c>
      <c r="C335" s="1" t="n">
        <v>13.75</v>
      </c>
      <c r="D335" s="1" t="n">
        <v>-6.401</v>
      </c>
      <c r="E335" s="2" t="n">
        <f aca="false">B335*M$1+C335*M$2</f>
        <v>18.3788589809326</v>
      </c>
      <c r="F335" s="2" t="n">
        <f aca="false">B335*M$2-C335*M$1</f>
        <v>-4.72931734598054</v>
      </c>
      <c r="G335" s="4" t="n">
        <v>-2.485079</v>
      </c>
      <c r="H335" s="4" t="n">
        <v>36.747911</v>
      </c>
      <c r="I335" s="4" t="n">
        <v>-11.822353</v>
      </c>
    </row>
    <row r="336" customFormat="false" ht="13.5" hidden="false" customHeight="false" outlineLevel="0" collapsed="false">
      <c r="A336" s="1" t="n">
        <v>6.68</v>
      </c>
      <c r="B336" s="1" t="n">
        <v>13.74</v>
      </c>
      <c r="C336" s="1" t="n">
        <v>14.45</v>
      </c>
      <c r="D336" s="1" t="n">
        <v>-6.283</v>
      </c>
      <c r="E336" s="2" t="n">
        <f aca="false">B336*M$1+C336*M$2</f>
        <v>19.3095142093591</v>
      </c>
      <c r="F336" s="2" t="n">
        <f aca="false">B336*M$2-C336*M$1</f>
        <v>-4.97320429889612</v>
      </c>
      <c r="G336" s="4" t="n">
        <v>-2.125687</v>
      </c>
      <c r="H336" s="4" t="n">
        <v>37.814091</v>
      </c>
      <c r="I336" s="4" t="n">
        <v>-11.250626</v>
      </c>
    </row>
    <row r="337" customFormat="false" ht="13.5" hidden="false" customHeight="false" outlineLevel="0" collapsed="false">
      <c r="A337" s="1" t="n">
        <v>6.7</v>
      </c>
      <c r="B337" s="1" t="n">
        <v>14.3</v>
      </c>
      <c r="C337" s="1" t="n">
        <v>15.04</v>
      </c>
      <c r="D337" s="1" t="n">
        <v>-6.094</v>
      </c>
      <c r="E337" s="2" t="n">
        <f aca="false">B337*M$1+C337*M$2</f>
        <v>20.0970735091043</v>
      </c>
      <c r="F337" s="2" t="n">
        <f aca="false">B337*M$2-C337*M$1</f>
        <v>-5.17679788765782</v>
      </c>
      <c r="G337" s="4" t="n">
        <v>-1.705474</v>
      </c>
      <c r="H337" s="4" t="n">
        <v>38.713312</v>
      </c>
      <c r="I337" s="4" t="n">
        <v>-10.568169</v>
      </c>
    </row>
    <row r="338" customFormat="false" ht="13.5" hidden="false" customHeight="false" outlineLevel="0" collapsed="false">
      <c r="A338" s="1" t="n">
        <v>6.72</v>
      </c>
      <c r="B338" s="1" t="n">
        <v>14.75</v>
      </c>
      <c r="C338" s="1" t="n">
        <v>15.53</v>
      </c>
      <c r="D338" s="1" t="n">
        <v>-5.836</v>
      </c>
      <c r="E338" s="2" t="n">
        <f aca="false">B338*M$1+C338*M$2</f>
        <v>20.738355591849</v>
      </c>
      <c r="F338" s="2" t="n">
        <f aca="false">B338*M$2-C338*M$1</f>
        <v>-5.35387778586952</v>
      </c>
      <c r="G338" s="4" t="n">
        <v>-1.228297</v>
      </c>
      <c r="H338" s="4" t="n">
        <v>39.439573</v>
      </c>
      <c r="I338" s="4" t="n">
        <v>-9.784013</v>
      </c>
    </row>
    <row r="339" customFormat="false" ht="13.5" hidden="false" customHeight="false" outlineLevel="0" collapsed="false">
      <c r="A339" s="1" t="n">
        <v>6.74</v>
      </c>
      <c r="B339" s="1" t="n">
        <v>15.08</v>
      </c>
      <c r="C339" s="1" t="n">
        <v>15.9</v>
      </c>
      <c r="D339" s="1" t="n">
        <v>-5.513</v>
      </c>
      <c r="E339" s="2" t="n">
        <f aca="false">B339*M$1+C339*M$2</f>
        <v>21.2142815913469</v>
      </c>
      <c r="F339" s="2" t="n">
        <f aca="false">B339*M$2-C339*M$1</f>
        <v>-5.49278222425044</v>
      </c>
      <c r="G339" s="4" t="n">
        <v>-0.699519999999998</v>
      </c>
      <c r="H339" s="4" t="n">
        <v>39.988813</v>
      </c>
      <c r="I339" s="4" t="n">
        <v>-8.908764</v>
      </c>
    </row>
    <row r="340" customFormat="false" ht="13.5" hidden="false" customHeight="false" outlineLevel="0" collapsed="false">
      <c r="A340" s="1" t="n">
        <v>6.76</v>
      </c>
      <c r="B340" s="1" t="n">
        <v>15.31</v>
      </c>
      <c r="C340" s="1" t="n">
        <v>16.14</v>
      </c>
      <c r="D340" s="1" t="n">
        <v>-5.129</v>
      </c>
      <c r="E340" s="2" t="n">
        <f aca="false">B340*M$1+C340*M$2</f>
        <v>21.5365132768788</v>
      </c>
      <c r="F340" s="2" t="n">
        <f aca="false">B340*M$2-C340*M$1</f>
        <v>-5.57443233655435</v>
      </c>
      <c r="G340" s="4" t="n">
        <v>-0.125924999999998</v>
      </c>
      <c r="H340" s="4" t="n">
        <v>40.358875</v>
      </c>
      <c r="I340" s="4" t="n">
        <v>-7.954422</v>
      </c>
    </row>
    <row r="341" customFormat="false" ht="13.5" hidden="false" customHeight="false" outlineLevel="0" collapsed="false">
      <c r="A341" s="1" t="n">
        <v>6.78</v>
      </c>
      <c r="B341" s="1" t="n">
        <v>15.44</v>
      </c>
      <c r="C341" s="1" t="n">
        <v>16.26</v>
      </c>
      <c r="D341" s="1" t="n">
        <v>-4.687</v>
      </c>
      <c r="E341" s="2" t="n">
        <f aca="false">B341*M$1+C341*M$2</f>
        <v>21.7103498410871</v>
      </c>
      <c r="F341" s="2" t="n">
        <f aca="false">B341*M$2-C341*M$1</f>
        <v>-5.60730860374281</v>
      </c>
      <c r="G341" s="4" t="n">
        <v>0.484414000000003</v>
      </c>
      <c r="H341" s="4" t="n">
        <v>40.549428</v>
      </c>
      <c r="I341" s="4" t="n">
        <v>-6.93418</v>
      </c>
    </row>
    <row r="342" customFormat="false" ht="13.5" hidden="false" customHeight="false" outlineLevel="0" collapsed="false">
      <c r="A342" s="1" t="n">
        <v>6.8</v>
      </c>
      <c r="B342" s="1" t="n">
        <v>15.46</v>
      </c>
      <c r="C342" s="1" t="n">
        <v>16.26</v>
      </c>
      <c r="D342" s="1" t="n">
        <v>-4.192</v>
      </c>
      <c r="E342" s="2" t="n">
        <f aca="false">B342*M$1+C342*M$2</f>
        <v>21.7273108030103</v>
      </c>
      <c r="F342" s="2" t="n">
        <f aca="false">B342*M$2-C342*M$1</f>
        <v>-5.59671021845814</v>
      </c>
      <c r="G342" s="4" t="n">
        <v>1.122297</v>
      </c>
      <c r="H342" s="4" t="n">
        <v>40.561848</v>
      </c>
      <c r="I342" s="4" t="n">
        <v>-5.862199</v>
      </c>
    </row>
    <row r="343" customFormat="false" ht="13.5" hidden="false" customHeight="false" outlineLevel="0" collapsed="false">
      <c r="A343" s="1" t="n">
        <v>6.82</v>
      </c>
      <c r="B343" s="1" t="n">
        <v>15.38</v>
      </c>
      <c r="C343" s="1" t="n">
        <v>16.12</v>
      </c>
      <c r="D343" s="1" t="n">
        <v>-3.652</v>
      </c>
      <c r="E343" s="2" t="n">
        <f aca="false">B343*M$1+C343*M$2</f>
        <v>21.5852782583251</v>
      </c>
      <c r="F343" s="2" t="n">
        <f aca="false">B343*M$2-C343*M$1</f>
        <v>-5.5203770261349</v>
      </c>
      <c r="G343" s="4" t="n">
        <v>1.777598</v>
      </c>
      <c r="H343" s="4" t="n">
        <v>40.399062</v>
      </c>
      <c r="I343" s="4" t="n">
        <v>-4.753372</v>
      </c>
    </row>
    <row r="344" customFormat="false" ht="13.5" hidden="false" customHeight="false" outlineLevel="0" collapsed="false">
      <c r="A344" s="1" t="n">
        <v>6.84</v>
      </c>
      <c r="B344" s="1" t="n">
        <v>15.22</v>
      </c>
      <c r="C344" s="1" t="n">
        <v>15.86</v>
      </c>
      <c r="D344" s="1" t="n">
        <v>-3.072</v>
      </c>
      <c r="E344" s="2" t="n">
        <f aca="false">B344*M$1+C344*M$2</f>
        <v>21.3118115542394</v>
      </c>
      <c r="F344" s="2" t="n">
        <f aca="false">B344*M$2-C344*M$1</f>
        <v>-5.38467160341154</v>
      </c>
      <c r="G344" s="4" t="n">
        <v>2.439491</v>
      </c>
      <c r="H344" s="4" t="n">
        <v>40.065361</v>
      </c>
      <c r="I344" s="4" t="n">
        <v>-3.62308</v>
      </c>
    </row>
    <row r="345" customFormat="false" ht="13.5" hidden="false" customHeight="false" outlineLevel="0" collapsed="false">
      <c r="A345" s="1" t="n">
        <v>6.86</v>
      </c>
      <c r="B345" s="1" t="n">
        <v>14.98</v>
      </c>
      <c r="C345" s="1" t="n">
        <v>15.47</v>
      </c>
      <c r="D345" s="1" t="n">
        <v>-2.459</v>
      </c>
      <c r="E345" s="2" t="n">
        <f aca="false">B345*M$1+C345*M$2</f>
        <v>20.9016114981109</v>
      </c>
      <c r="F345" s="2" t="n">
        <f aca="false">B345*M$2-C345*M$1</f>
        <v>-5.1811134693265</v>
      </c>
      <c r="G345" s="4" t="n">
        <v>3.096701</v>
      </c>
      <c r="H345" s="4" t="n">
        <v>39.566188</v>
      </c>
      <c r="I345" s="4" t="n">
        <v>-2.486943</v>
      </c>
    </row>
    <row r="346" customFormat="false" ht="13.5" hidden="false" customHeight="false" outlineLevel="0" collapsed="false">
      <c r="A346" s="1" t="n">
        <v>6.88</v>
      </c>
      <c r="B346" s="1" t="n">
        <v>14.67</v>
      </c>
      <c r="C346" s="1" t="n">
        <v>14.97</v>
      </c>
      <c r="D346" s="1" t="n">
        <v>-1.821</v>
      </c>
      <c r="E346" s="2" t="n">
        <f aca="false">B346*M$1+C346*M$2</f>
        <v>20.3737569561858</v>
      </c>
      <c r="F346" s="2" t="n">
        <f aca="false">B346*M$2-C346*M$1</f>
        <v>-4.92136439316058</v>
      </c>
      <c r="G346" s="4" t="n">
        <v>3.73777</v>
      </c>
      <c r="H346" s="4" t="n">
        <v>38.907915</v>
      </c>
      <c r="I346" s="4" t="n">
        <v>-1.360571</v>
      </c>
    </row>
    <row r="347" customFormat="false" ht="13.5" hidden="false" customHeight="false" outlineLevel="0" collapsed="false">
      <c r="A347" s="1" t="n">
        <v>6.9</v>
      </c>
      <c r="B347" s="1" t="n">
        <v>14.3</v>
      </c>
      <c r="C347" s="1" t="n">
        <v>14.37</v>
      </c>
      <c r="D347" s="1" t="n">
        <v>-1.164</v>
      </c>
      <c r="E347" s="2" t="n">
        <f aca="false">B347*M$1+C347*M$2</f>
        <v>19.742027602068</v>
      </c>
      <c r="F347" s="2" t="n">
        <f aca="false">B347*M$2-C347*M$1</f>
        <v>-4.60860566323301</v>
      </c>
      <c r="G347" s="4" t="n">
        <v>4.35133</v>
      </c>
      <c r="H347" s="4" t="n">
        <v>38.097607</v>
      </c>
      <c r="I347" s="4" t="n">
        <v>-0.259318000000002</v>
      </c>
    </row>
    <row r="348" customFormat="false" ht="13.5" hidden="false" customHeight="false" outlineLevel="0" collapsed="false">
      <c r="A348" s="1" t="n">
        <v>6.92</v>
      </c>
      <c r="B348" s="1" t="n">
        <v>13.88</v>
      </c>
      <c r="C348" s="1" t="n">
        <v>13.66</v>
      </c>
      <c r="D348" s="1" t="n">
        <v>-0.4972</v>
      </c>
      <c r="E348" s="2" t="n">
        <f aca="false">B348*M$1+C348*M$2</f>
        <v>19.0096047240768</v>
      </c>
      <c r="F348" s="2" t="n">
        <f aca="false">B348*M$2-C348*M$1</f>
        <v>-4.22905760593989</v>
      </c>
      <c r="G348" s="4" t="n">
        <v>4.926378</v>
      </c>
      <c r="H348" s="4" t="n">
        <v>37.142789</v>
      </c>
      <c r="I348" s="4" t="n">
        <v>0.801952999999998</v>
      </c>
    </row>
    <row r="349" customFormat="false" ht="13.5" hidden="false" customHeight="false" outlineLevel="0" collapsed="false">
      <c r="A349" s="1" t="n">
        <v>6.94</v>
      </c>
      <c r="B349" s="1" t="n">
        <v>13.42</v>
      </c>
      <c r="C349" s="1" t="n">
        <v>12.88</v>
      </c>
      <c r="D349" s="1" t="n">
        <v>0.1719</v>
      </c>
      <c r="E349" s="2" t="n">
        <f aca="false">B349*M$1+C349*M$2</f>
        <v>18.2061655737429</v>
      </c>
      <c r="F349" s="2" t="n">
        <f aca="false">B349*M$2-C349*M$1</f>
        <v>-3.81134295248516</v>
      </c>
      <c r="G349" s="4" t="n">
        <v>5.452544</v>
      </c>
      <c r="H349" s="4" t="n">
        <v>36.051223</v>
      </c>
      <c r="I349" s="4" t="n">
        <v>1.809093</v>
      </c>
    </row>
    <row r="350" customFormat="false" ht="13.5" hidden="false" customHeight="false" outlineLevel="0" collapsed="false">
      <c r="A350" s="1" t="n">
        <v>6.96</v>
      </c>
      <c r="B350" s="1" t="n">
        <v>12.93</v>
      </c>
      <c r="C350" s="1" t="n">
        <v>12.02</v>
      </c>
      <c r="D350" s="1" t="n">
        <v>0.8354</v>
      </c>
      <c r="E350" s="2" t="n">
        <f aca="false">B350*M$1+C350*M$2</f>
        <v>17.3348914393857</v>
      </c>
      <c r="F350" s="2" t="n">
        <f aca="false">B350*M$2-C350*M$1</f>
        <v>-3.3416820292649</v>
      </c>
      <c r="G350" s="4" t="n">
        <v>5.920344</v>
      </c>
      <c r="H350" s="4" t="n">
        <v>34.830696</v>
      </c>
      <c r="I350" s="4" t="n">
        <v>2.748874</v>
      </c>
    </row>
    <row r="351" customFormat="false" ht="13.5" hidden="false" customHeight="false" outlineLevel="0" collapsed="false">
      <c r="A351" s="1" t="n">
        <v>6.98</v>
      </c>
      <c r="B351" s="1" t="n">
        <v>12.42</v>
      </c>
      <c r="C351" s="1" t="n">
        <v>11.1</v>
      </c>
      <c r="D351" s="1" t="n">
        <v>1.485</v>
      </c>
      <c r="E351" s="2" t="n">
        <f aca="false">B351*M$1+C351*M$2</f>
        <v>16.4148611872514</v>
      </c>
      <c r="F351" s="2" t="n">
        <f aca="false">B351*M$2-C351*M$1</f>
        <v>-2.83173660555992</v>
      </c>
      <c r="G351" s="4" t="n">
        <v>6.321415</v>
      </c>
      <c r="H351" s="4" t="n">
        <v>33.488839</v>
      </c>
      <c r="I351" s="4" t="n">
        <v>3.609178</v>
      </c>
    </row>
    <row r="352" customFormat="false" ht="13.5" hidden="false" customHeight="false" outlineLevel="0" collapsed="false">
      <c r="A352" s="1" t="n">
        <v>7</v>
      </c>
      <c r="B352" s="1" t="n">
        <v>11.89</v>
      </c>
      <c r="C352" s="1" t="n">
        <v>10.14</v>
      </c>
      <c r="D352" s="1" t="n">
        <v>2.115</v>
      </c>
      <c r="E352" s="2" t="n">
        <f aca="false">B352*M$1+C352*M$2</f>
        <v>15.4566732026246</v>
      </c>
      <c r="F352" s="2" t="n">
        <f aca="false">B352*M$2-C352*M$1</f>
        <v>-2.29846764329335</v>
      </c>
      <c r="G352" s="4" t="n">
        <v>6.648719</v>
      </c>
      <c r="H352" s="4" t="n">
        <v>32.032972</v>
      </c>
      <c r="I352" s="4" t="n">
        <v>4.379164</v>
      </c>
    </row>
    <row r="353" customFormat="false" ht="13.5" hidden="false" customHeight="false" outlineLevel="0" collapsed="false">
      <c r="A353" s="1" t="n">
        <v>7.02</v>
      </c>
      <c r="B353" s="1" t="n">
        <v>11.35</v>
      </c>
      <c r="C353" s="1" t="n">
        <v>9.158</v>
      </c>
      <c r="D353" s="1" t="n">
        <v>2.716</v>
      </c>
      <c r="E353" s="2" t="n">
        <f aca="false">B353*M$1+C353*M$2</f>
        <v>14.4783465132231</v>
      </c>
      <c r="F353" s="2" t="n">
        <f aca="false">B353*M$2-C353*M$1</f>
        <v>-1.75184081555367</v>
      </c>
      <c r="G353" s="4" t="n">
        <v>6.896714</v>
      </c>
      <c r="H353" s="4" t="n">
        <v>30.469984</v>
      </c>
      <c r="I353" s="4" t="n">
        <v>5.049408</v>
      </c>
    </row>
    <row r="354" customFormat="false" ht="13.5" hidden="false" customHeight="false" outlineLevel="0" collapsed="false">
      <c r="A354" s="1" t="n">
        <v>7.04</v>
      </c>
      <c r="B354" s="1" t="n">
        <v>10.8</v>
      </c>
      <c r="C354" s="1" t="n">
        <v>8.165</v>
      </c>
      <c r="D354" s="1" t="n">
        <v>3.282</v>
      </c>
      <c r="E354" s="2" t="n">
        <f aca="false">B354*M$1+C354*M$2</f>
        <v>13.4857102309535</v>
      </c>
      <c r="F354" s="2" t="n">
        <f aca="false">B354*M$2-C354*M$1</f>
        <v>-1.2011846513986</v>
      </c>
      <c r="G354" s="4" t="n">
        <v>7.061489</v>
      </c>
      <c r="H354" s="4" t="n">
        <v>28.806255</v>
      </c>
      <c r="I354" s="4" t="n">
        <v>5.612022</v>
      </c>
    </row>
    <row r="355" customFormat="false" ht="13.5" hidden="false" customHeight="false" outlineLevel="0" collapsed="false">
      <c r="A355" s="1" t="n">
        <v>7.06</v>
      </c>
      <c r="B355" s="1" t="n">
        <v>10.25</v>
      </c>
      <c r="C355" s="1" t="n">
        <v>7.178</v>
      </c>
      <c r="D355" s="1" t="n">
        <v>3.806</v>
      </c>
      <c r="E355" s="2" t="n">
        <f aca="false">B355*M$1+C355*M$2</f>
        <v>12.4962534642693</v>
      </c>
      <c r="F355" s="2" t="n">
        <f aca="false">B355*M$2-C355*M$1</f>
        <v>-0.655616775820475</v>
      </c>
      <c r="G355" s="4" t="n">
        <v>7.140854</v>
      </c>
      <c r="H355" s="4" t="n">
        <v>27.047619</v>
      </c>
      <c r="I355" s="4" t="n">
        <v>6.060746</v>
      </c>
    </row>
    <row r="356" customFormat="false" ht="13.5" hidden="false" customHeight="false" outlineLevel="0" collapsed="false">
      <c r="A356" s="1" t="n">
        <v>7.08</v>
      </c>
      <c r="B356" s="1" t="n">
        <v>9.701</v>
      </c>
      <c r="C356" s="1" t="n">
        <v>6.213</v>
      </c>
      <c r="D356" s="1" t="n">
        <v>4.284</v>
      </c>
      <c r="E356" s="2" t="n">
        <f aca="false">B356*M$1+C356*M$2</f>
        <v>11.5193029694944</v>
      </c>
      <c r="F356" s="2" t="n">
        <f aca="false">B356*M$2-C356*M$1</f>
        <v>-0.128176039093553</v>
      </c>
      <c r="G356" s="4" t="n">
        <v>7.13439</v>
      </c>
      <c r="H356" s="4" t="n">
        <v>25.199369</v>
      </c>
      <c r="I356" s="4" t="n">
        <v>6.39101</v>
      </c>
    </row>
    <row r="357" customFormat="false" ht="13.5" hidden="false" customHeight="false" outlineLevel="0" collapsed="false">
      <c r="A357" s="1" t="n">
        <v>7.1</v>
      </c>
      <c r="B357" s="1" t="n">
        <v>9.148</v>
      </c>
      <c r="C357" s="1" t="n">
        <v>5.285</v>
      </c>
      <c r="D357" s="1" t="n">
        <v>4.709</v>
      </c>
      <c r="E357" s="2" t="n">
        <f aca="false">B357*M$1+C357*M$2</f>
        <v>10.5585672951115</v>
      </c>
      <c r="F357" s="2" t="n">
        <f aca="false">B357*M$2-C357*M$1</f>
        <v>0.365767241018647</v>
      </c>
      <c r="G357" s="4" t="n">
        <v>7.043453</v>
      </c>
      <c r="H357" s="4" t="n">
        <v>23.266306</v>
      </c>
      <c r="I357" s="4" t="n">
        <v>6.599973</v>
      </c>
    </row>
    <row r="358" customFormat="false" ht="13.5" hidden="false" customHeight="false" outlineLevel="0" collapsed="false">
      <c r="A358" s="1" t="n">
        <v>7.12</v>
      </c>
      <c r="B358" s="1" t="n">
        <v>8.589</v>
      </c>
      <c r="C358" s="1" t="n">
        <v>4.409</v>
      </c>
      <c r="D358" s="1" t="n">
        <v>5.078</v>
      </c>
      <c r="E358" s="2" t="n">
        <f aca="false">B358*M$1+C358*M$2</f>
        <v>9.62029913389174</v>
      </c>
      <c r="F358" s="2" t="n">
        <f aca="false">B358*M$2-C358*M$1</f>
        <v>0.812432504545316</v>
      </c>
      <c r="G358" s="4" t="n">
        <v>6.871131</v>
      </c>
      <c r="H358" s="4" t="n">
        <v>21.252829</v>
      </c>
      <c r="I358" s="4" t="n">
        <v>6.686532</v>
      </c>
    </row>
    <row r="359" customFormat="false" ht="13.5" hidden="false" customHeight="false" outlineLevel="0" collapsed="false">
      <c r="A359" s="1" t="n">
        <v>7.14</v>
      </c>
      <c r="B359" s="1" t="n">
        <v>8.021</v>
      </c>
      <c r="C359" s="1" t="n">
        <v>3.596</v>
      </c>
      <c r="D359" s="1" t="n">
        <v>5.386</v>
      </c>
      <c r="E359" s="2" t="n">
        <f aca="false">B359*M$1+C359*M$2</f>
        <v>8.7077834534533</v>
      </c>
      <c r="F359" s="2" t="n">
        <f aca="false">B359*M$2-C359*M$1</f>
        <v>1.20090146463603</v>
      </c>
      <c r="G359" s="4" t="n">
        <v>6.622156</v>
      </c>
      <c r="H359" s="4" t="n">
        <v>19.16306</v>
      </c>
      <c r="I359" s="4" t="n">
        <v>6.651307</v>
      </c>
    </row>
    <row r="360" customFormat="false" ht="13.5" hidden="false" customHeight="false" outlineLevel="0" collapsed="false">
      <c r="A360" s="1" t="n">
        <v>7.16</v>
      </c>
      <c r="B360" s="1" t="n">
        <v>7.438</v>
      </c>
      <c r="C360" s="1" t="n">
        <v>2.859</v>
      </c>
      <c r="D360" s="1" t="n">
        <v>5.633</v>
      </c>
      <c r="E360" s="2" t="n">
        <f aca="false">B360*M$1+C360*M$2</f>
        <v>7.82282091565423</v>
      </c>
      <c r="F360" s="2" t="n">
        <f aca="false">B360*M$2-C360*M$1</f>
        <v>1.51696998045536</v>
      </c>
      <c r="G360" s="4" t="n">
        <v>6.302778</v>
      </c>
      <c r="H360" s="4" t="n">
        <v>17.001005</v>
      </c>
      <c r="I360" s="4" t="n">
        <v>6.496602</v>
      </c>
    </row>
    <row r="361" customFormat="false" ht="13.5" hidden="false" customHeight="false" outlineLevel="0" collapsed="false">
      <c r="A361" s="1" t="n">
        <v>7.18</v>
      </c>
      <c r="B361" s="1" t="n">
        <v>6.833</v>
      </c>
      <c r="C361" s="1" t="n">
        <v>2.205</v>
      </c>
      <c r="D361" s="1" t="n">
        <v>5.814</v>
      </c>
      <c r="E361" s="2" t="n">
        <f aca="false">B361*M$1+C361*M$2</f>
        <v>6.96318461867108</v>
      </c>
      <c r="F361" s="2" t="n">
        <f aca="false">B361*M$2-C361*M$1</f>
        <v>1.75099228048057</v>
      </c>
      <c r="G361" s="4" t="n">
        <v>5.920604</v>
      </c>
      <c r="H361" s="4" t="n">
        <v>14.770739</v>
      </c>
      <c r="I361" s="4" t="n">
        <v>6.226342</v>
      </c>
    </row>
    <row r="362" customFormat="false" ht="13.5" hidden="false" customHeight="false" outlineLevel="0" collapsed="false">
      <c r="A362" s="1" t="n">
        <v>7.2</v>
      </c>
      <c r="B362" s="1" t="n">
        <v>6.198</v>
      </c>
      <c r="C362" s="1" t="n">
        <v>1.643</v>
      </c>
      <c r="D362" s="1" t="n">
        <v>5.93</v>
      </c>
      <c r="E362" s="2" t="n">
        <f aca="false">B362*M$1+C362*M$2</f>
        <v>6.12685945111269</v>
      </c>
      <c r="F362" s="2" t="n">
        <f aca="false">B362*M$2-C362*M$1</f>
        <v>1.8910965777324</v>
      </c>
      <c r="G362" s="4" t="n">
        <v>5.484398</v>
      </c>
      <c r="H362" s="4" t="n">
        <v>12.476606</v>
      </c>
      <c r="I362" s="4" t="n">
        <v>5.845989</v>
      </c>
    </row>
    <row r="363" customFormat="false" ht="13.5" hidden="false" customHeight="false" outlineLevel="0" collapsed="false">
      <c r="A363" s="1" t="n">
        <v>7.22</v>
      </c>
      <c r="B363" s="1" t="n">
        <v>5.524</v>
      </c>
      <c r="C363" s="1" t="n">
        <v>1.177</v>
      </c>
      <c r="D363" s="1" t="n">
        <v>5.981</v>
      </c>
      <c r="E363" s="2" t="n">
        <f aca="false">B363*M$1+C363*M$2</f>
        <v>5.30833265717058</v>
      </c>
      <c r="F363" s="2" t="n">
        <f aca="false">B363*M$2-C363*M$1</f>
        <v>1.92912140644811</v>
      </c>
      <c r="G363" s="4" t="n">
        <v>5.003859</v>
      </c>
      <c r="H363" s="4" t="n">
        <v>10.123433</v>
      </c>
      <c r="I363" s="4" t="n">
        <v>5.362439</v>
      </c>
    </row>
    <row r="364" customFormat="false" ht="13.5" hidden="false" customHeight="false" outlineLevel="0" collapsed="false">
      <c r="A364" s="1" t="n">
        <v>7.24</v>
      </c>
      <c r="B364" s="1" t="n">
        <v>4.803</v>
      </c>
      <c r="C364" s="1" t="n">
        <v>0.8115</v>
      </c>
      <c r="D364" s="1" t="n">
        <v>5.968</v>
      </c>
      <c r="E364" s="2" t="n">
        <f aca="false">B364*M$1+C364*M$2</f>
        <v>4.50320448876456</v>
      </c>
      <c r="F364" s="2" t="n">
        <f aca="false">B364*M$2-C364*M$1</f>
        <v>1.85701119608114</v>
      </c>
      <c r="G364" s="4" t="n">
        <v>4.489376</v>
      </c>
      <c r="H364" s="4" t="n">
        <v>7.716747</v>
      </c>
      <c r="I364" s="4" t="n">
        <v>4.783902</v>
      </c>
    </row>
    <row r="365" customFormat="false" ht="13.5" hidden="false" customHeight="false" outlineLevel="0" collapsed="false">
      <c r="A365" s="1" t="n">
        <v>7.26</v>
      </c>
      <c r="B365" s="1" t="n">
        <v>4.025</v>
      </c>
      <c r="C365" s="1" t="n">
        <v>0.5459</v>
      </c>
      <c r="D365" s="1" t="n">
        <v>5.892</v>
      </c>
      <c r="E365" s="2" t="n">
        <f aca="false">B365*M$1+C365*M$2</f>
        <v>3.70267651337452</v>
      </c>
      <c r="F365" s="2" t="n">
        <f aca="false">B365*M$2-C365*M$1</f>
        <v>1.66997558284686</v>
      </c>
      <c r="G365" s="4" t="n">
        <v>3.951771</v>
      </c>
      <c r="H365" s="4" t="n">
        <v>5.26298</v>
      </c>
      <c r="I365" s="4" t="n">
        <v>4.119765</v>
      </c>
    </row>
    <row r="366" customFormat="false" ht="13.5" hidden="false" customHeight="false" outlineLevel="0" collapsed="false">
      <c r="A366" s="1" t="n">
        <v>7.28</v>
      </c>
      <c r="B366" s="1" t="n">
        <v>3.182</v>
      </c>
      <c r="C366" s="1" t="n">
        <v>0.3789</v>
      </c>
      <c r="D366" s="1" t="n">
        <v>5.756</v>
      </c>
      <c r="E366" s="2" t="n">
        <f aca="false">B366*M$1+C366*M$2</f>
        <v>2.89927545118771</v>
      </c>
      <c r="F366" s="2" t="n">
        <f aca="false">B366*M$2-C366*M$1</f>
        <v>1.36487767515639</v>
      </c>
      <c r="G366" s="4" t="n">
        <v>3.402036</v>
      </c>
      <c r="H366" s="4" t="n">
        <v>2.76966</v>
      </c>
      <c r="I366" s="4" t="n">
        <v>3.380446</v>
      </c>
    </row>
    <row r="367" customFormat="false" ht="13.5" hidden="false" customHeight="false" outlineLevel="0" collapsed="false">
      <c r="A367" s="1" t="n">
        <v>7.3</v>
      </c>
      <c r="B367" s="1" t="n">
        <v>2.267</v>
      </c>
      <c r="C367" s="1" t="n">
        <v>0.3067</v>
      </c>
      <c r="D367" s="1" t="n">
        <v>5.564</v>
      </c>
      <c r="E367" s="2" t="n">
        <f aca="false">B367*M$1+C367*M$2</f>
        <v>2.08505127232694</v>
      </c>
      <c r="F367" s="2" t="n">
        <f aca="false">B367*M$2-C367*M$1</f>
        <v>0.9412306209255</v>
      </c>
      <c r="G367" s="4" t="n">
        <v>2.851068</v>
      </c>
      <c r="H367" s="4" t="n">
        <v>0.245573999999998</v>
      </c>
      <c r="I367" s="4" t="n">
        <v>2.577235</v>
      </c>
    </row>
    <row r="368" customFormat="false" ht="13.5" hidden="false" customHeight="false" outlineLevel="0" collapsed="false">
      <c r="A368" s="1" t="n">
        <v>7.32</v>
      </c>
      <c r="B368" s="1" t="n">
        <v>1.271</v>
      </c>
      <c r="C368" s="1" t="n">
        <v>0.3233</v>
      </c>
      <c r="D368" s="1" t="n">
        <v>5.32</v>
      </c>
      <c r="E368" s="2" t="n">
        <f aca="false">B368*M$1+C368*M$2</f>
        <v>1.24919202834141</v>
      </c>
      <c r="F368" s="2" t="n">
        <f aca="false">B368*M$2-C368*M$1</f>
        <v>0.399353435353031</v>
      </c>
      <c r="G368" s="4" t="n">
        <v>2.309415</v>
      </c>
      <c r="H368" s="4" t="n">
        <v>-2.299102</v>
      </c>
      <c r="I368" s="4" t="n">
        <v>1.722127</v>
      </c>
    </row>
    <row r="369" customFormat="false" ht="13.5" hidden="false" customHeight="false" outlineLevel="0" collapsed="false">
      <c r="A369" s="1" t="n">
        <v>7.34</v>
      </c>
      <c r="B369" s="1" t="n">
        <v>0.1911</v>
      </c>
      <c r="C369" s="1" t="n">
        <v>0.4209</v>
      </c>
      <c r="D369" s="1" t="n">
        <v>5.029</v>
      </c>
      <c r="E369" s="2" t="n">
        <f aca="false">B369*M$1+C369*M$2</f>
        <v>0.385105009491249</v>
      </c>
      <c r="F369" s="2" t="n">
        <f aca="false">B369*M$2-C369*M$1</f>
        <v>-0.255675872277274</v>
      </c>
      <c r="G369" s="4" t="n">
        <v>1.787034</v>
      </c>
      <c r="H369" s="4" t="n">
        <v>-4.852713</v>
      </c>
      <c r="I369" s="4" t="n">
        <v>0.827650999999998</v>
      </c>
    </row>
    <row r="370" customFormat="false" ht="13.5" hidden="false" customHeight="false" outlineLevel="0" collapsed="false">
      <c r="A370" s="1" t="n">
        <v>7.36</v>
      </c>
      <c r="B370" s="1" t="n">
        <v>-0.9769</v>
      </c>
      <c r="C370" s="1" t="n">
        <v>0.5898</v>
      </c>
      <c r="D370" s="1" t="n">
        <v>4.697</v>
      </c>
      <c r="E370" s="2" t="n">
        <f aca="false">B370*M$1+C370*M$2</f>
        <v>-0.515911803090468</v>
      </c>
      <c r="F370" s="2" t="n">
        <f aca="false">B370*M$2-C370*M$1</f>
        <v>-1.01785689634248</v>
      </c>
      <c r="G370" s="4" t="n">
        <v>1.293071</v>
      </c>
      <c r="H370" s="4" t="n">
        <v>-7.402085</v>
      </c>
      <c r="I370" s="4" t="n">
        <v>-0.0933070000000017</v>
      </c>
    </row>
    <row r="371" customFormat="false" ht="13.5" hidden="false" customHeight="false" outlineLevel="0" collapsed="false">
      <c r="A371" s="1" t="n">
        <v>7.38</v>
      </c>
      <c r="B371" s="1" t="n">
        <v>-2.234</v>
      </c>
      <c r="C371" s="1" t="n">
        <v>0.8186</v>
      </c>
      <c r="D371" s="1" t="n">
        <v>4.329</v>
      </c>
      <c r="E371" s="2" t="n">
        <f aca="false">B371*M$1+C371*M$2</f>
        <v>-1.46074753711215</v>
      </c>
      <c r="F371" s="2" t="n">
        <f aca="false">B371*M$2-C371*M$1</f>
        <v>-1.87805180781063</v>
      </c>
      <c r="G371" s="4" t="n">
        <v>0.835667</v>
      </c>
      <c r="H371" s="4" t="n">
        <v>-9.932537</v>
      </c>
      <c r="I371" s="4" t="n">
        <v>-1.027683</v>
      </c>
    </row>
    <row r="372" customFormat="false" ht="13.5" hidden="false" customHeight="false" outlineLevel="0" collapsed="false">
      <c r="A372" s="1" t="n">
        <v>7.4</v>
      </c>
      <c r="B372" s="1" t="n">
        <v>-3.579</v>
      </c>
      <c r="C372" s="1" t="n">
        <v>1.095</v>
      </c>
      <c r="D372" s="1" t="n">
        <v>3.933</v>
      </c>
      <c r="E372" s="2" t="n">
        <f aca="false">B372*M$1+C372*M$2</f>
        <v>-2.45490254180849</v>
      </c>
      <c r="F372" s="2" t="n">
        <f aca="false">B372*M$2-C372*M$1</f>
        <v>-2.82519371198193</v>
      </c>
      <c r="G372" s="4" t="n">
        <v>0.421795</v>
      </c>
      <c r="H372" s="4" t="n">
        <v>-12.427949</v>
      </c>
      <c r="I372" s="4" t="n">
        <v>-1.962412</v>
      </c>
    </row>
    <row r="373" customFormat="false" ht="13.5" hidden="false" customHeight="false" outlineLevel="0" collapsed="false">
      <c r="A373" s="1" t="n">
        <v>7.42</v>
      </c>
      <c r="B373" s="1" t="n">
        <v>-5.009</v>
      </c>
      <c r="C373" s="1" t="n">
        <v>1.405</v>
      </c>
      <c r="D373" s="1" t="n">
        <v>3.514</v>
      </c>
      <c r="E373" s="2" t="n">
        <f aca="false">B373*M$1+C373*M$2</f>
        <v>-3.50333634739989</v>
      </c>
      <c r="F373" s="2" t="n">
        <f aca="false">B373*M$2-C373*M$1</f>
        <v>-3.8458731696439</v>
      </c>
      <c r="G373" s="4" t="n">
        <v>0.0571309999999996</v>
      </c>
      <c r="H373" s="4" t="n">
        <v>-14.870887</v>
      </c>
      <c r="I373" s="4" t="n">
        <v>-2.884602</v>
      </c>
    </row>
    <row r="374" customFormat="false" ht="13.5" hidden="false" customHeight="false" outlineLevel="0" collapsed="false">
      <c r="A374" s="1" t="n">
        <v>7.44</v>
      </c>
      <c r="B374" s="1" t="n">
        <v>-6.516</v>
      </c>
      <c r="C374" s="1" t="n">
        <v>1.736</v>
      </c>
      <c r="D374" s="1" t="n">
        <v>3.081</v>
      </c>
      <c r="E374" s="2" t="n">
        <f aca="false">B374*M$1+C374*M$2</f>
        <v>-4.60594155184643</v>
      </c>
      <c r="F374" s="2" t="n">
        <f aca="false">B374*M$2-C374*M$1</f>
        <v>-4.92516542067112</v>
      </c>
      <c r="G374" s="4" t="n">
        <v>-0.254038</v>
      </c>
      <c r="H374" s="4" t="n">
        <v>-17.242788</v>
      </c>
      <c r="I374" s="4" t="n">
        <v>-3.781707</v>
      </c>
    </row>
    <row r="375" customFormat="false" ht="13.5" hidden="false" customHeight="false" outlineLevel="0" collapsed="false">
      <c r="A375" s="1" t="n">
        <v>7.46</v>
      </c>
      <c r="B375" s="1" t="n">
        <v>-8.093</v>
      </c>
      <c r="C375" s="1" t="n">
        <v>2.072</v>
      </c>
      <c r="D375" s="1" t="n">
        <v>2.64</v>
      </c>
      <c r="E375" s="2" t="n">
        <f aca="false">B375*M$1+C375*M$2</f>
        <v>-5.76526052670275</v>
      </c>
      <c r="F375" s="2" t="n">
        <f aca="false">B375*M$2-C375*M$1</f>
        <v>-6.04579226067544</v>
      </c>
      <c r="G375" s="4" t="n">
        <v>-0.508868</v>
      </c>
      <c r="H375" s="4" t="n">
        <v>-19.524198</v>
      </c>
      <c r="I375" s="4" t="n">
        <v>-4.641695</v>
      </c>
    </row>
    <row r="376" customFormat="false" ht="13.5" hidden="false" customHeight="false" outlineLevel="0" collapsed="false">
      <c r="A376" s="1" t="n">
        <v>7.48</v>
      </c>
      <c r="B376" s="1" t="n">
        <v>-9.727</v>
      </c>
      <c r="C376" s="1" t="n">
        <v>2.399</v>
      </c>
      <c r="D376" s="1" t="n">
        <v>2.198</v>
      </c>
      <c r="E376" s="2" t="n">
        <f aca="false">B376*M$1+C376*M$2</f>
        <v>-6.9776875164181</v>
      </c>
      <c r="F376" s="2" t="n">
        <f aca="false">B376*M$2-C376*M$1</f>
        <v>-7.18899206587565</v>
      </c>
      <c r="G376" s="4" t="n">
        <v>-0.705971000000001</v>
      </c>
      <c r="H376" s="4" t="n">
        <v>-21.695061</v>
      </c>
      <c r="I376" s="4" t="n">
        <v>-5.453208</v>
      </c>
    </row>
    <row r="377" customFormat="false" ht="13.5" hidden="false" customHeight="false" outlineLevel="0" collapsed="false">
      <c r="A377" s="1" t="n">
        <v>7.5</v>
      </c>
      <c r="B377" s="1" t="n">
        <v>-11.4</v>
      </c>
      <c r="C377" s="1" t="n">
        <v>2.704</v>
      </c>
      <c r="D377" s="1" t="n">
        <v>1.763</v>
      </c>
      <c r="E377" s="2" t="n">
        <f aca="false">B377*M$1+C377*M$2</f>
        <v>-8.23484660569667</v>
      </c>
      <c r="F377" s="2" t="n">
        <f aca="false">B377*M$2-C377*M$1</f>
        <v>-8.33420166426551</v>
      </c>
      <c r="G377" s="4" t="n">
        <v>-0.845391</v>
      </c>
      <c r="H377" s="4" t="n">
        <v>-23.735058</v>
      </c>
      <c r="I377" s="4" t="n">
        <v>-6.205712</v>
      </c>
    </row>
    <row r="378" customFormat="false" ht="13.5" hidden="false" customHeight="false" outlineLevel="0" collapsed="false">
      <c r="A378" s="1" t="n">
        <v>7.52</v>
      </c>
      <c r="B378" s="1" t="n">
        <v>-13.11</v>
      </c>
      <c r="C378" s="1" t="n">
        <v>2.973</v>
      </c>
      <c r="D378" s="1" t="n">
        <v>1.34</v>
      </c>
      <c r="E378" s="2" t="n">
        <f aca="false">B378*M$1+C378*M$2</f>
        <v>-9.54246056804543</v>
      </c>
      <c r="F378" s="2" t="n">
        <f aca="false">B378*M$2-C378*M$1</f>
        <v>-9.46848854397037</v>
      </c>
      <c r="G378" s="4" t="n">
        <v>-0.928545</v>
      </c>
      <c r="H378" s="4" t="n">
        <v>-25.62398</v>
      </c>
      <c r="I378" s="4" t="n">
        <v>-6.889641</v>
      </c>
    </row>
    <row r="379" customFormat="false" ht="13.5" hidden="false" customHeight="false" outlineLevel="0" collapsed="false">
      <c r="A379" s="1" t="n">
        <v>7.54</v>
      </c>
      <c r="B379" s="1" t="n">
        <v>-14.82</v>
      </c>
      <c r="C379" s="1" t="n">
        <v>3.193</v>
      </c>
      <c r="D379" s="1" t="n">
        <v>0.9369</v>
      </c>
      <c r="E379" s="2" t="n">
        <f aca="false">B379*M$1+C379*M$2</f>
        <v>-10.8760405743416</v>
      </c>
      <c r="F379" s="2" t="n">
        <f aca="false">B379*M$2-C379*M$1</f>
        <v>-10.5612210669636</v>
      </c>
      <c r="G379" s="4" t="n">
        <v>-0.958128</v>
      </c>
      <c r="H379" s="4" t="n">
        <v>-27.342132</v>
      </c>
      <c r="I379" s="4" t="n">
        <v>-7.496526</v>
      </c>
    </row>
    <row r="380" customFormat="false" ht="13.5" hidden="false" customHeight="false" outlineLevel="0" collapsed="false">
      <c r="A380" s="1" t="n">
        <v>7.56</v>
      </c>
      <c r="B380" s="1" t="n">
        <v>-16.52</v>
      </c>
      <c r="C380" s="1" t="n">
        <v>3.355</v>
      </c>
      <c r="D380" s="1" t="n">
        <v>0.5585</v>
      </c>
      <c r="E380" s="2" t="n">
        <f aca="false">B380*M$1+C380*M$2</f>
        <v>-12.2318754170018</v>
      </c>
      <c r="F380" s="2" t="n">
        <f aca="false">B380*M$2-C380*M$1</f>
        <v>-11.5994676077374</v>
      </c>
      <c r="G380" s="4" t="n">
        <v>-0.937992</v>
      </c>
      <c r="H380" s="4" t="n">
        <v>-28.870758</v>
      </c>
      <c r="I380" s="4" t="n">
        <v>-8.019112</v>
      </c>
    </row>
    <row r="381" customFormat="false" ht="13.5" hidden="false" customHeight="false" outlineLevel="0" collapsed="false">
      <c r="A381" s="1" t="n">
        <v>7.58</v>
      </c>
      <c r="B381" s="1" t="n">
        <v>-18.18</v>
      </c>
      <c r="C381" s="1" t="n">
        <v>3.449</v>
      </c>
      <c r="D381" s="1" t="n">
        <v>0.2104</v>
      </c>
      <c r="E381" s="2" t="n">
        <f aca="false">B381*M$1+C381*M$2</f>
        <v>-13.5898228457835</v>
      </c>
      <c r="F381" s="2" t="n">
        <f aca="false">B381*M$2-C381*M$1</f>
        <v>-12.5588501074032</v>
      </c>
      <c r="G381" s="4" t="n">
        <v>-0.872996</v>
      </c>
      <c r="H381" s="4" t="n">
        <v>-30.192474</v>
      </c>
      <c r="I381" s="4" t="n">
        <v>-8.451465</v>
      </c>
    </row>
    <row r="382" customFormat="false" ht="13.5" hidden="false" customHeight="false" outlineLevel="0" collapsed="false">
      <c r="A382" s="1" t="n">
        <v>7.6</v>
      </c>
      <c r="B382" s="1" t="n">
        <v>-19.79</v>
      </c>
      <c r="C382" s="1" t="n">
        <v>3.468</v>
      </c>
      <c r="D382" s="1" t="n">
        <v>-0.1027</v>
      </c>
      <c r="E382" s="2" t="n">
        <f aca="false">B382*M$1+C382*M$2</f>
        <v>-14.9451118145749</v>
      </c>
      <c r="F382" s="2" t="n">
        <f aca="false">B382*M$2-C382*M$1</f>
        <v>-13.4281330366456</v>
      </c>
      <c r="G382" s="4" t="n">
        <v>-0.768835</v>
      </c>
      <c r="H382" s="4" t="n">
        <v>-31.291698</v>
      </c>
      <c r="I382" s="4" t="n">
        <v>-8.789057</v>
      </c>
    </row>
    <row r="383" customFormat="false" ht="13.5" hidden="false" customHeight="false" outlineLevel="0" collapsed="false">
      <c r="A383" s="1" t="n">
        <v>7.62</v>
      </c>
      <c r="B383" s="1" t="n">
        <v>-21.32</v>
      </c>
      <c r="C383" s="1" t="n">
        <v>3.406</v>
      </c>
      <c r="D383" s="1" t="n">
        <v>-0.3769</v>
      </c>
      <c r="E383" s="2" t="n">
        <f aca="false">B383*M$1+C383*M$2</f>
        <v>-16.2754803960767</v>
      </c>
      <c r="F383" s="2" t="n">
        <f aca="false">B383*M$2-C383*M$1</f>
        <v>-14.1863305289607</v>
      </c>
      <c r="G383" s="4" t="n">
        <v>-0.631859</v>
      </c>
      <c r="H383" s="4" t="n">
        <v>-32.155063</v>
      </c>
      <c r="I383" s="4" t="n">
        <v>-9.02884</v>
      </c>
    </row>
    <row r="384" customFormat="false" ht="13.5" hidden="false" customHeight="false" outlineLevel="0" collapsed="false">
      <c r="A384" s="1" t="n">
        <v>7.64</v>
      </c>
      <c r="B384" s="1" t="n">
        <v>-22.74</v>
      </c>
      <c r="C384" s="1" t="n">
        <v>3.26</v>
      </c>
      <c r="D384" s="1" t="n">
        <v>-0.6092</v>
      </c>
      <c r="E384" s="2" t="n">
        <f aca="false">B384*M$1+C384*M$2</f>
        <v>-17.5570769051969</v>
      </c>
      <c r="F384" s="2" t="n">
        <f aca="false">B384*M$2-C384*M$1</f>
        <v>-14.815000862133</v>
      </c>
      <c r="G384" s="4" t="n">
        <v>-0.468877</v>
      </c>
      <c r="H384" s="4" t="n">
        <v>-32.771803</v>
      </c>
      <c r="I384" s="4" t="n">
        <v>-9.169299</v>
      </c>
    </row>
    <row r="385" customFormat="false" ht="13.5" hidden="false" customHeight="false" outlineLevel="0" collapsed="false">
      <c r="A385" s="1" t="n">
        <v>7.66</v>
      </c>
      <c r="B385" s="1" t="n">
        <v>-24.04</v>
      </c>
      <c r="C385" s="1" t="n">
        <v>3.031</v>
      </c>
      <c r="D385" s="1" t="n">
        <v>-0.7972</v>
      </c>
      <c r="E385" s="2" t="n">
        <f aca="false">B385*M$1+C385*M$2</f>
        <v>-18.7808909417096</v>
      </c>
      <c r="F385" s="2" t="n">
        <f aca="false">B385*M$2-C385*M$1</f>
        <v>-15.3096928916164</v>
      </c>
      <c r="G385" s="4" t="n">
        <v>-0.286959</v>
      </c>
      <c r="H385" s="4" t="n">
        <v>-33.134101</v>
      </c>
      <c r="I385" s="4" t="n">
        <v>-9.210484</v>
      </c>
    </row>
    <row r="386" customFormat="false" ht="13.5" hidden="false" customHeight="false" outlineLevel="0" collapsed="false">
      <c r="A386" s="1" t="n">
        <v>7.68</v>
      </c>
      <c r="B386" s="1" t="n">
        <v>-25.18</v>
      </c>
      <c r="C386" s="1" t="n">
        <v>2.718</v>
      </c>
      <c r="D386" s="1" t="n">
        <v>-0.9394</v>
      </c>
      <c r="E386" s="2" t="n">
        <f aca="false">B386*M$1+C386*M$2</f>
        <v>-19.913530501033</v>
      </c>
      <c r="F386" s="2" t="n">
        <f aca="false">B386*M$2-C386*M$1</f>
        <v>-15.6483617987453</v>
      </c>
      <c r="G386" s="4" t="n">
        <v>-0.0932420000000004</v>
      </c>
      <c r="H386" s="4" t="n">
        <v>-33.237386</v>
      </c>
      <c r="I386" s="4" t="n">
        <v>-9.154026</v>
      </c>
    </row>
    <row r="387" customFormat="false" ht="13.5" hidden="false" customHeight="false" outlineLevel="0" collapsed="false">
      <c r="A387" s="1" t="n">
        <v>7.7</v>
      </c>
      <c r="B387" s="1" t="n">
        <v>-26.16</v>
      </c>
      <c r="C387" s="1" t="n">
        <v>2.327</v>
      </c>
      <c r="D387" s="1" t="n">
        <v>-1.035</v>
      </c>
      <c r="E387" s="2" t="n">
        <f aca="false">B387*M$1+C387*M$2</f>
        <v>-20.9518160675814</v>
      </c>
      <c r="F387" s="2" t="n">
        <f aca="false">B387*M$2-C387*M$1</f>
        <v>-15.8360958720966</v>
      </c>
      <c r="G387" s="4" t="n">
        <v>0.105258</v>
      </c>
      <c r="H387" s="4" t="n">
        <v>-33.08057</v>
      </c>
      <c r="I387" s="4" t="n">
        <v>-9.003125</v>
      </c>
    </row>
    <row r="388" customFormat="false" ht="13.5" hidden="false" customHeight="false" outlineLevel="0" collapsed="false">
      <c r="A388" s="1" t="n">
        <v>7.72</v>
      </c>
      <c r="B388" s="1" t="n">
        <v>-26.94</v>
      </c>
      <c r="C388" s="1" t="n">
        <v>1.864</v>
      </c>
      <c r="D388" s="1" t="n">
        <v>-1.085</v>
      </c>
      <c r="E388" s="2" t="n">
        <f aca="false">B388*M$1+C388*M$2</f>
        <v>-21.8586462019234</v>
      </c>
      <c r="F388" s="2" t="n">
        <f aca="false">B388*M$2-C388*M$1</f>
        <v>-15.8567866296781</v>
      </c>
      <c r="G388" s="4" t="n">
        <v>0.301823</v>
      </c>
      <c r="H388" s="4" t="n">
        <v>-32.666213</v>
      </c>
      <c r="I388" s="4" t="n">
        <v>-8.762518</v>
      </c>
    </row>
    <row r="389" customFormat="false" ht="13.5" hidden="false" customHeight="false" outlineLevel="0" collapsed="false">
      <c r="A389" s="1" t="n">
        <v>7.74</v>
      </c>
      <c r="B389" s="1" t="n">
        <v>-27.51</v>
      </c>
      <c r="C389" s="1" t="n">
        <v>1.337</v>
      </c>
      <c r="D389" s="1" t="n">
        <v>-1.09</v>
      </c>
      <c r="E389" s="2" t="n">
        <f aca="false">B389*M$1+C389*M$2</f>
        <v>-22.6213010689835</v>
      </c>
      <c r="F389" s="2" t="n">
        <f aca="false">B389*M$2-C389*M$1</f>
        <v>-15.7119192636166</v>
      </c>
      <c r="G389" s="4" t="n">
        <v>0.490192</v>
      </c>
      <c r="H389" s="4" t="n">
        <v>-32.000614</v>
      </c>
      <c r="I389" s="4" t="n">
        <v>-8.438427</v>
      </c>
    </row>
    <row r="390" customFormat="false" ht="13.5" hidden="false" customHeight="false" outlineLevel="0" collapsed="false">
      <c r="A390" s="1" t="n">
        <v>7.76</v>
      </c>
      <c r="B390" s="1" t="n">
        <v>-27.87</v>
      </c>
      <c r="C390" s="1" t="n">
        <v>0.7555</v>
      </c>
      <c r="D390" s="1" t="n">
        <v>-1.052</v>
      </c>
      <c r="E390" s="2" t="n">
        <f aca="false">B390*M$1+C390*M$2</f>
        <v>-23.2347464357514</v>
      </c>
      <c r="F390" s="2" t="n">
        <f aca="false">B390*M$2-C390*M$1</f>
        <v>-15.4095502308256</v>
      </c>
      <c r="G390" s="4" t="n">
        <v>0.664701</v>
      </c>
      <c r="H390" s="4" t="n">
        <v>-31.093821</v>
      </c>
      <c r="I390" s="4" t="n">
        <v>-8.03847600000001</v>
      </c>
    </row>
    <row r="391" customFormat="false" ht="13.5" hidden="false" customHeight="false" outlineLevel="0" collapsed="false">
      <c r="A391" s="1" t="n">
        <v>7.78</v>
      </c>
      <c r="B391" s="1" t="n">
        <v>-27.99</v>
      </c>
      <c r="C391" s="1" t="n">
        <v>0.1329</v>
      </c>
      <c r="D391" s="1" t="n">
        <v>-0.9742</v>
      </c>
      <c r="E391" s="2" t="n">
        <f aca="false">B391*M$1+C391*M$2</f>
        <v>-23.6664399412018</v>
      </c>
      <c r="F391" s="2" t="n">
        <f aca="false">B391*M$2-C391*M$1</f>
        <v>-14.9451457978666</v>
      </c>
      <c r="G391" s="4" t="n">
        <v>0.820399</v>
      </c>
      <c r="H391" s="4" t="n">
        <v>-29.959553</v>
      </c>
      <c r="I391" s="4" t="n">
        <v>-7.571587</v>
      </c>
    </row>
    <row r="392" customFormat="false" ht="13.5" hidden="false" customHeight="false" outlineLevel="0" collapsed="false">
      <c r="A392" s="1" t="n">
        <v>7.8</v>
      </c>
      <c r="B392" s="1" t="n">
        <v>-27.87</v>
      </c>
      <c r="C392" s="1" t="n">
        <v>-0.5176</v>
      </c>
      <c r="D392" s="1" t="n">
        <v>-0.8594</v>
      </c>
      <c r="E392" s="2" t="n">
        <f aca="false">B392*M$1+C392*M$2</f>
        <v>-23.9093866510467</v>
      </c>
      <c r="F392" s="2" t="n">
        <f aca="false">B392*M$2-C392*M$1</f>
        <v>-14.3299001996089</v>
      </c>
      <c r="G392" s="4" t="n">
        <v>0.953138</v>
      </c>
      <c r="H392" s="4" t="n">
        <v>-28.615038</v>
      </c>
      <c r="I392" s="4" t="n">
        <v>-7.047852</v>
      </c>
    </row>
    <row r="393" customFormat="false" ht="13.5" hidden="false" customHeight="false" outlineLevel="0" collapsed="false">
      <c r="A393" s="1" t="n">
        <v>7.82</v>
      </c>
      <c r="B393" s="1" t="n">
        <v>-27.5</v>
      </c>
      <c r="C393" s="1" t="n">
        <v>-1.181</v>
      </c>
      <c r="D393" s="1" t="n">
        <v>-0.7122</v>
      </c>
      <c r="E393" s="2" t="n">
        <f aca="false">B393*M$1+C393*M$2</f>
        <v>-23.9471572953611</v>
      </c>
      <c r="F393" s="2" t="n">
        <f aca="false">B393*M$2-C393*M$1</f>
        <v>-13.5712349648524</v>
      </c>
      <c r="G393" s="4" t="n">
        <v>1.059639</v>
      </c>
      <c r="H393" s="4" t="n">
        <v>-27.080767</v>
      </c>
      <c r="I393" s="4" t="n">
        <v>-6.47838</v>
      </c>
    </row>
    <row r="394" customFormat="false" ht="13.5" hidden="false" customHeight="false" outlineLevel="0" collapsed="false">
      <c r="A394" s="1" t="n">
        <v>7.84</v>
      </c>
      <c r="B394" s="1" t="n">
        <v>-26.88</v>
      </c>
      <c r="C394" s="1" t="n">
        <v>-1.842</v>
      </c>
      <c r="D394" s="1" t="n">
        <v>-0.5371</v>
      </c>
      <c r="E394" s="2" t="n">
        <f aca="false">B394*M$1+C394*M$2</f>
        <v>-23.7716441094023</v>
      </c>
      <c r="F394" s="2" t="n">
        <f aca="false">B394*M$2-C394*M$1</f>
        <v>-12.6821252294684</v>
      </c>
      <c r="G394" s="4" t="n">
        <v>1.137528</v>
      </c>
      <c r="H394" s="4" t="n">
        <v>-25.380167</v>
      </c>
      <c r="I394" s="4" t="n">
        <v>-5.875125</v>
      </c>
    </row>
    <row r="395" customFormat="false" ht="13.5" hidden="false" customHeight="false" outlineLevel="0" collapsed="false">
      <c r="A395" s="1" t="n">
        <v>7.86</v>
      </c>
      <c r="B395" s="1" t="n">
        <v>-26.02</v>
      </c>
      <c r="C395" s="1" t="n">
        <v>-2.484</v>
      </c>
      <c r="D395" s="1" t="n">
        <v>-0.3394</v>
      </c>
      <c r="E395" s="2" t="n">
        <f aca="false">B395*M$1+C395*M$2</f>
        <v>-23.3825309143455</v>
      </c>
      <c r="F395" s="2" t="n">
        <f aca="false">B395*M$2-C395*M$1</f>
        <v>-11.6819477844954</v>
      </c>
      <c r="G395" s="4" t="n">
        <v>1.185346</v>
      </c>
      <c r="H395" s="4" t="n">
        <v>-23.539197</v>
      </c>
      <c r="I395" s="4" t="n">
        <v>-5.250686</v>
      </c>
    </row>
    <row r="396" customFormat="false" ht="13.5" hidden="false" customHeight="false" outlineLevel="0" collapsed="false">
      <c r="A396" s="1" t="n">
        <v>7.88</v>
      </c>
      <c r="B396" s="1" t="n">
        <v>-24.92</v>
      </c>
      <c r="C396" s="1" t="n">
        <v>-3.09</v>
      </c>
      <c r="D396" s="1" t="n">
        <v>-0.1247</v>
      </c>
      <c r="E396" s="2" t="n">
        <f aca="false">B396*M$1+C396*M$2</f>
        <v>-22.7708090826987</v>
      </c>
      <c r="F396" s="2" t="n">
        <f aca="false">B396*M$2-C396*M$1</f>
        <v>-10.5851194475681</v>
      </c>
      <c r="G396" s="4" t="n">
        <v>1.202533</v>
      </c>
      <c r="H396" s="4" t="n">
        <v>-21.585878</v>
      </c>
      <c r="I396" s="4" t="n">
        <v>-4.61809400000001</v>
      </c>
    </row>
    <row r="397" customFormat="false" ht="13.5" hidden="false" customHeight="false" outlineLevel="0" collapsed="false">
      <c r="A397" s="1" t="n">
        <v>7.9</v>
      </c>
      <c r="B397" s="1" t="n">
        <v>-23.58</v>
      </c>
      <c r="C397" s="1" t="n">
        <v>-3.645</v>
      </c>
      <c r="D397" s="1" t="n">
        <v>0.1012</v>
      </c>
      <c r="E397" s="2" t="n">
        <f aca="false">B397*M$1+C397*M$2</f>
        <v>-21.9285298254986</v>
      </c>
      <c r="F397" s="2" t="n">
        <f aca="false">B397*M$2-C397*M$1</f>
        <v>-9.4043609401288</v>
      </c>
      <c r="G397" s="4" t="n">
        <v>1.18939</v>
      </c>
      <c r="H397" s="4" t="n">
        <v>-19.549765</v>
      </c>
      <c r="I397" s="4" t="n">
        <v>-3.990584</v>
      </c>
    </row>
    <row r="398" customFormat="false" ht="13.5" hidden="false" customHeight="false" outlineLevel="0" collapsed="false">
      <c r="A398" s="1" t="n">
        <v>7.92</v>
      </c>
      <c r="B398" s="1" t="n">
        <v>-22.03</v>
      </c>
      <c r="C398" s="1" t="n">
        <v>-4.133</v>
      </c>
      <c r="D398" s="1" t="n">
        <v>0.3321</v>
      </c>
      <c r="E398" s="2" t="n">
        <f aca="false">B398*M$1+C398*M$2</f>
        <v>-20.8726558774019</v>
      </c>
      <c r="F398" s="2" t="n">
        <f aca="false">B398*M$2-C398*M$1</f>
        <v>-8.169138609643</v>
      </c>
      <c r="G398" s="4" t="n">
        <v>1.147018</v>
      </c>
      <c r="H398" s="4" t="n">
        <v>-17.461374</v>
      </c>
      <c r="I398" s="4" t="n">
        <v>-3.381347</v>
      </c>
    </row>
    <row r="399" customFormat="false" ht="13.5" hidden="false" customHeight="false" outlineLevel="0" collapsed="false">
      <c r="A399" s="1" t="n">
        <v>7.94</v>
      </c>
      <c r="B399" s="1" t="n">
        <v>-20.28</v>
      </c>
      <c r="C399" s="1" t="n">
        <v>-4.54</v>
      </c>
      <c r="D399" s="1" t="n">
        <v>0.562</v>
      </c>
      <c r="E399" s="2" t="n">
        <f aca="false">B399*M$1+C399*M$2</f>
        <v>-19.6042488496711</v>
      </c>
      <c r="F399" s="2" t="n">
        <f aca="false">B399*M$2-C399*M$1</f>
        <v>-6.89662432209922</v>
      </c>
      <c r="G399" s="4" t="n">
        <v>1.077236</v>
      </c>
      <c r="H399" s="4" t="n">
        <v>-15.351577</v>
      </c>
      <c r="I399" s="4" t="n">
        <v>-2.803277</v>
      </c>
    </row>
    <row r="400" customFormat="false" ht="13.5" hidden="false" customHeight="false" outlineLevel="0" collapsed="false">
      <c r="A400" s="1" t="n">
        <v>7.96</v>
      </c>
      <c r="B400" s="1" t="n">
        <v>-18.34</v>
      </c>
      <c r="C400" s="1" t="n">
        <v>-4.851</v>
      </c>
      <c r="D400" s="1" t="n">
        <v>0.7849</v>
      </c>
      <c r="E400" s="2" t="n">
        <f aca="false">B400*M$1+C400*M$2</f>
        <v>-18.1238404343041</v>
      </c>
      <c r="F400" s="2" t="n">
        <f aca="false">B400*M$2-C400*M$1</f>
        <v>-5.60483799158216</v>
      </c>
      <c r="G400" s="4" t="n">
        <v>0.982487</v>
      </c>
      <c r="H400" s="4" t="n">
        <v>-13.250979</v>
      </c>
      <c r="I400" s="4" t="n">
        <v>-2.268717</v>
      </c>
    </row>
    <row r="401" customFormat="false" ht="13.5" hidden="false" customHeight="false" outlineLevel="0" collapsed="false">
      <c r="A401" s="1" t="n">
        <v>7.98</v>
      </c>
      <c r="B401" s="1" t="n">
        <v>-16.23</v>
      </c>
      <c r="C401" s="1" t="n">
        <v>-5.056</v>
      </c>
      <c r="D401" s="1" t="n">
        <v>0.9947</v>
      </c>
      <c r="E401" s="2" t="n">
        <f aca="false">B401*M$1+C401*M$2</f>
        <v>-16.4430924005819</v>
      </c>
      <c r="F401" s="2" t="n">
        <f aca="false">B401*M$2-C401*M$1</f>
        <v>-4.31285848433803</v>
      </c>
      <c r="G401" s="4" t="n">
        <v>0.865733</v>
      </c>
      <c r="H401" s="4" t="n">
        <v>-11.18929</v>
      </c>
      <c r="I401" s="4" t="n">
        <v>-1.789199</v>
      </c>
    </row>
    <row r="402" customFormat="false" ht="13.5" hidden="false" customHeight="false" outlineLevel="0" collapsed="false">
      <c r="A402" s="1" t="n">
        <v>8</v>
      </c>
      <c r="B402" s="1" t="n">
        <v>-13.99</v>
      </c>
      <c r="C402" s="1" t="n">
        <v>-5.144</v>
      </c>
      <c r="D402" s="1" t="n">
        <v>1.186</v>
      </c>
      <c r="E402" s="2" t="n">
        <f aca="false">B402*M$1+C402*M$2</f>
        <v>-14.590097560444</v>
      </c>
      <c r="F402" s="2" t="n">
        <f aca="false">B402*M$2-C402*M$1</f>
        <v>-3.05121109999388</v>
      </c>
      <c r="G402" s="4" t="n">
        <v>0.730338</v>
      </c>
      <c r="H402" s="4" t="n">
        <v>-9.194711</v>
      </c>
      <c r="I402" s="4" t="n">
        <v>-1.37519</v>
      </c>
    </row>
    <row r="403" customFormat="false" ht="13.5" hidden="false" customHeight="false" outlineLevel="0" collapsed="false">
      <c r="A403" s="1" t="n">
        <v>8.02</v>
      </c>
      <c r="B403" s="1" t="n">
        <v>-11.62</v>
      </c>
      <c r="C403" s="1" t="n">
        <v>-5.108</v>
      </c>
      <c r="D403" s="1" t="n">
        <v>1.353</v>
      </c>
      <c r="E403" s="2" t="n">
        <f aca="false">B403*M$1+C403*M$2</f>
        <v>-12.5611464790409</v>
      </c>
      <c r="F403" s="2" t="n">
        <f aca="false">B403*M$2-C403*M$1</f>
        <v>-1.82583217522282</v>
      </c>
      <c r="G403" s="4" t="n">
        <v>0.57995</v>
      </c>
      <c r="H403" s="4" t="n">
        <v>-7.293347</v>
      </c>
      <c r="I403" s="4" t="n">
        <v>-1.035851</v>
      </c>
    </row>
    <row r="404" customFormat="false" ht="13.5" hidden="false" customHeight="false" outlineLevel="0" collapsed="false">
      <c r="A404" s="1" t="n">
        <v>8.04</v>
      </c>
      <c r="B404" s="1" t="n">
        <v>-9.156</v>
      </c>
      <c r="C404" s="1" t="n">
        <v>-4.944</v>
      </c>
      <c r="D404" s="1" t="n">
        <v>1.492</v>
      </c>
      <c r="E404" s="2" t="n">
        <f aca="false">B404*M$1+C404*M$2</f>
        <v>-10.3846492107772</v>
      </c>
      <c r="F404" s="2" t="n">
        <f aca="false">B404*M$2-C404*M$1</f>
        <v>-0.659190995921855</v>
      </c>
      <c r="G404" s="4" t="n">
        <v>0.418381</v>
      </c>
      <c r="H404" s="4" t="n">
        <v>-5.508661</v>
      </c>
      <c r="I404" s="4" t="n">
        <v>-0.778809000000004</v>
      </c>
    </row>
    <row r="405" customFormat="false" ht="13.5" hidden="false" customHeight="false" outlineLevel="0" collapsed="false">
      <c r="A405" s="1" t="n">
        <v>8.06</v>
      </c>
      <c r="B405" s="1" t="n">
        <v>-6.624</v>
      </c>
      <c r="C405" s="1" t="n">
        <v>-4.649</v>
      </c>
      <c r="D405" s="1" t="n">
        <v>1.598</v>
      </c>
      <c r="E405" s="2" t="n">
        <f aca="false">B405*M$1+C405*M$2</f>
        <v>-8.08106524836034</v>
      </c>
      <c r="F405" s="2" t="n">
        <f aca="false">B405*M$2-C405*M$1</f>
        <v>0.432390392750475</v>
      </c>
      <c r="G405" s="4" t="n">
        <v>0.249489</v>
      </c>
      <c r="H405" s="4" t="n">
        <v>-3.860988</v>
      </c>
      <c r="I405" s="4" t="n">
        <v>-0.609955000000004</v>
      </c>
    </row>
    <row r="406" customFormat="false" ht="13.5" hidden="false" customHeight="false" outlineLevel="0" collapsed="false">
      <c r="A406" s="1" t="n">
        <v>8.08</v>
      </c>
      <c r="B406" s="1" t="n">
        <v>-4.047</v>
      </c>
      <c r="C406" s="1" t="n">
        <v>-4.222</v>
      </c>
      <c r="D406" s="1" t="n">
        <v>1.667</v>
      </c>
      <c r="E406" s="2" t="n">
        <f aca="false">B406*M$1+C406*M$2</f>
        <v>-5.66936977873765</v>
      </c>
      <c r="F406" s="2" t="n">
        <f aca="false">B406*M$2-C406*M$1</f>
        <v>1.43587579962065</v>
      </c>
      <c r="G406" s="4" t="n">
        <v>0.0770689999999999</v>
      </c>
      <c r="H406" s="4" t="n">
        <v>-2.367116</v>
      </c>
      <c r="I406" s="4" t="n">
        <v>-0.533265000000004</v>
      </c>
    </row>
    <row r="407" customFormat="false" ht="13.5" hidden="false" customHeight="false" outlineLevel="0" collapsed="false">
      <c r="A407" s="1" t="n">
        <v>8.1</v>
      </c>
      <c r="B407" s="1" t="n">
        <v>-1.45</v>
      </c>
      <c r="C407" s="1" t="n">
        <v>-3.667</v>
      </c>
      <c r="D407" s="1" t="n">
        <v>1.696</v>
      </c>
      <c r="E407" s="2" t="n">
        <f aca="false">B407*M$1+C407*M$2</f>
        <v>-3.17288368136998</v>
      </c>
      <c r="F407" s="2" t="n">
        <f aca="false">B407*M$2-C407*M$1</f>
        <v>2.34140943546747</v>
      </c>
      <c r="G407" s="4" t="n">
        <v>-0.0952500000000001</v>
      </c>
      <c r="H407" s="4" t="n">
        <v>-1.039949</v>
      </c>
      <c r="I407" s="4" t="n">
        <v>-0.550653000000004</v>
      </c>
    </row>
    <row r="408" customFormat="false" ht="13.5" hidden="false" customHeight="false" outlineLevel="0" collapsed="false">
      <c r="A408" s="1" t="n">
        <v>8.12</v>
      </c>
      <c r="B408" s="1" t="n">
        <v>1.144</v>
      </c>
      <c r="C408" s="1" t="n">
        <v>-2.99</v>
      </c>
      <c r="D408" s="1" t="n">
        <v>1.683</v>
      </c>
      <c r="E408" s="2" t="n">
        <f aca="false">B408*M$1+C408*M$2</f>
        <v>-0.614291578054331</v>
      </c>
      <c r="F408" s="2" t="n">
        <f aca="false">B408*M$2-C408*M$1</f>
        <v>3.1418914457905</v>
      </c>
      <c r="G408" s="4" t="n">
        <v>-0.264095</v>
      </c>
      <c r="H408" s="4" t="n">
        <v>0.111739999999996</v>
      </c>
      <c r="I408" s="4" t="n">
        <v>-0.661865000000004</v>
      </c>
    </row>
    <row r="409" customFormat="false" ht="13.5" hidden="false" customHeight="false" outlineLevel="0" collapsed="false">
      <c r="A409" s="1" t="n">
        <v>8.14</v>
      </c>
      <c r="B409" s="1" t="n">
        <v>3.711</v>
      </c>
      <c r="C409" s="1" t="n">
        <v>-2.199</v>
      </c>
      <c r="D409" s="1" t="n">
        <v>1.627</v>
      </c>
      <c r="E409" s="2" t="n">
        <f aca="false">B409*M$1+C409*M$2</f>
        <v>1.98181402278768</v>
      </c>
      <c r="F409" s="2" t="n">
        <f aca="false">B409*M$2-C409*M$1</f>
        <v>3.8313881530174</v>
      </c>
      <c r="G409" s="4" t="n">
        <v>-0.426425</v>
      </c>
      <c r="H409" s="4" t="n">
        <v>1.08346</v>
      </c>
      <c r="I409" s="4" t="n">
        <v>-0.864413000000004</v>
      </c>
    </row>
    <row r="410" customFormat="false" ht="13.5" hidden="false" customHeight="false" outlineLevel="0" collapsed="false">
      <c r="A410" s="1" t="n">
        <v>8.16</v>
      </c>
      <c r="B410" s="1" t="n">
        <v>6.231</v>
      </c>
      <c r="C410" s="1" t="n">
        <v>-1.305</v>
      </c>
      <c r="D410" s="1" t="n">
        <v>1.527</v>
      </c>
      <c r="E410" s="2" t="n">
        <f aca="false">B410*M$1+C410*M$2</f>
        <v>4.59264304732636</v>
      </c>
      <c r="F410" s="2" t="n">
        <f aca="false">B410*M$2-C410*M$1</f>
        <v>4.40862970092124</v>
      </c>
      <c r="G410" s="4" t="n">
        <v>-0.579596</v>
      </c>
      <c r="H410" s="4" t="n">
        <v>1.875049</v>
      </c>
      <c r="I410" s="4" t="n">
        <v>-1.153554</v>
      </c>
    </row>
    <row r="411" customFormat="false" ht="13.5" hidden="false" customHeight="false" outlineLevel="0" collapsed="false">
      <c r="A411" s="1" t="n">
        <v>8.18</v>
      </c>
      <c r="B411" s="1" t="n">
        <v>8.684</v>
      </c>
      <c r="C411" s="1" t="n">
        <v>-0.3204</v>
      </c>
      <c r="D411" s="1" t="n">
        <v>1.382</v>
      </c>
      <c r="E411" s="2" t="n">
        <f aca="false">B411*M$1+C411*M$2</f>
        <v>7.19466353476208</v>
      </c>
      <c r="F411" s="2" t="n">
        <f aca="false">B411*M$2-C411*M$1</f>
        <v>4.87353350060967</v>
      </c>
      <c r="G411" s="4" t="n">
        <v>-0.721407</v>
      </c>
      <c r="H411" s="4" t="n">
        <v>2.490616</v>
      </c>
      <c r="I411" s="4" t="n">
        <v>-1.522315</v>
      </c>
    </row>
    <row r="412" customFormat="false" ht="13.5" hidden="false" customHeight="false" outlineLevel="0" collapsed="false">
      <c r="A412" s="1" t="n">
        <v>8.2</v>
      </c>
      <c r="B412" s="1" t="n">
        <v>11.05</v>
      </c>
      <c r="C412" s="1" t="n">
        <v>0.7381</v>
      </c>
      <c r="D412" s="1" t="n">
        <v>1.194</v>
      </c>
      <c r="E412" s="2" t="n">
        <f aca="false">B412*M$1+C412*M$2</f>
        <v>9.76206487145904</v>
      </c>
      <c r="F412" s="2" t="n">
        <f aca="false">B412*M$2-C412*M$1</f>
        <v>5.22966357000386</v>
      </c>
      <c r="G412" s="4" t="n">
        <v>-0.850129</v>
      </c>
      <c r="H412" s="4" t="n">
        <v>2.938381</v>
      </c>
      <c r="I412" s="4" t="n">
        <v>-1.96157</v>
      </c>
    </row>
    <row r="413" customFormat="false" ht="13.5" hidden="false" customHeight="false" outlineLevel="0" collapsed="false">
      <c r="A413" s="1" t="n">
        <v>8.22</v>
      </c>
      <c r="B413" s="1" t="n">
        <v>13.32</v>
      </c>
      <c r="C413" s="1" t="n">
        <v>1.854</v>
      </c>
      <c r="D413" s="1" t="n">
        <v>0.9638</v>
      </c>
      <c r="E413" s="2" t="n">
        <f aca="false">B413*M$1+C413*M$2</f>
        <v>12.278470956692</v>
      </c>
      <c r="F413" s="2" t="n">
        <f aca="false">B413*M$2-C413*M$1</f>
        <v>5.48624342931228</v>
      </c>
      <c r="G413" s="4" t="n">
        <v>-0.964523</v>
      </c>
      <c r="H413" s="4" t="n">
        <v>3.230414</v>
      </c>
      <c r="I413" s="4" t="n">
        <v>-2.460168</v>
      </c>
    </row>
    <row r="414" customFormat="false" ht="13.5" hidden="false" customHeight="false" outlineLevel="0" collapsed="false">
      <c r="A414" s="1" t="n">
        <v>8.24</v>
      </c>
      <c r="B414" s="1" t="n">
        <v>15.48</v>
      </c>
      <c r="C414" s="1" t="n">
        <v>3.008</v>
      </c>
      <c r="D414" s="1" t="n">
        <v>0.694</v>
      </c>
      <c r="E414" s="2" t="n">
        <f aca="false">B414*M$1+C414*M$2</f>
        <v>14.721781675315</v>
      </c>
      <c r="F414" s="2" t="n">
        <f aca="false">B414*M$2-C414*M$1</f>
        <v>5.65222153709148</v>
      </c>
      <c r="G414" s="4" t="n">
        <v>-1.063838</v>
      </c>
      <c r="H414" s="4" t="n">
        <v>3.382277</v>
      </c>
      <c r="I414" s="4" t="n">
        <v>-3.005111</v>
      </c>
    </row>
    <row r="415" customFormat="false" ht="13.5" hidden="false" customHeight="false" outlineLevel="0" collapsed="false">
      <c r="A415" s="1" t="n">
        <v>8.26</v>
      </c>
      <c r="B415" s="1" t="n">
        <v>17.52</v>
      </c>
      <c r="C415" s="1" t="n">
        <v>4.18</v>
      </c>
      <c r="D415" s="1" t="n">
        <v>0.3875</v>
      </c>
      <c r="E415" s="2" t="n">
        <f aca="false">B415*M$1+C415*M$2</f>
        <v>17.0728651691554</v>
      </c>
      <c r="F415" s="2" t="n">
        <f aca="false">B415*M$2-C415*M$1</f>
        <v>5.73934446743189</v>
      </c>
      <c r="G415" s="4" t="n">
        <v>-1.147796</v>
      </c>
      <c r="H415" s="4" t="n">
        <v>3.412581</v>
      </c>
      <c r="I415" s="4" t="n">
        <v>-3.581778</v>
      </c>
    </row>
    <row r="416" customFormat="false" ht="13.5" hidden="false" customHeight="false" outlineLevel="0" collapsed="false">
      <c r="A416" s="1" t="n">
        <v>8.28</v>
      </c>
      <c r="B416" s="1" t="n">
        <v>19.42</v>
      </c>
      <c r="C416" s="1" t="n">
        <v>5.349</v>
      </c>
      <c r="D416" s="1" t="n">
        <v>0.04789</v>
      </c>
      <c r="E416" s="2" t="n">
        <f aca="false">B416*M$1+C416*M$2</f>
        <v>19.3036321717412</v>
      </c>
      <c r="F416" s="2" t="n">
        <f aca="false">B416*M$2-C416*M$1</f>
        <v>5.75482284506812</v>
      </c>
      <c r="G416" s="4" t="n">
        <v>-1.216565</v>
      </c>
      <c r="H416" s="4" t="n">
        <v>3.342466</v>
      </c>
      <c r="I416" s="4" t="n">
        <v>-4.174194</v>
      </c>
    </row>
    <row r="417" customFormat="false" ht="13.5" hidden="false" customHeight="false" outlineLevel="0" collapsed="false">
      <c r="A417" s="1" t="n">
        <v>8.3</v>
      </c>
      <c r="B417" s="1" t="n">
        <v>21.19</v>
      </c>
      <c r="C417" s="1" t="n">
        <v>6.495</v>
      </c>
      <c r="D417" s="1" t="n">
        <v>-0.3208</v>
      </c>
      <c r="E417" s="2" t="n">
        <f aca="false">B417*M$1+C417*M$2</f>
        <v>21.4119647787493</v>
      </c>
      <c r="F417" s="2" t="n">
        <f aca="false">B417*M$2-C417*M$1</f>
        <v>5.72091682456563</v>
      </c>
      <c r="G417" s="4" t="n">
        <v>-1.270719</v>
      </c>
      <c r="H417" s="4" t="n">
        <v>3.195017</v>
      </c>
      <c r="I417" s="4" t="n">
        <v>-4.765343</v>
      </c>
    </row>
    <row r="418" customFormat="false" ht="13.5" hidden="false" customHeight="false" outlineLevel="0" collapsed="false">
      <c r="A418" s="1" t="n">
        <v>8.32</v>
      </c>
      <c r="B418" s="1" t="n">
        <v>22.82</v>
      </c>
      <c r="C418" s="1" t="n">
        <v>7.597</v>
      </c>
      <c r="D418" s="1" t="n">
        <v>-0.714</v>
      </c>
      <c r="E418" s="2" t="n">
        <f aca="false">B418*M$1+C418*M$2</f>
        <v>23.3782542046693</v>
      </c>
      <c r="F418" s="2" t="n">
        <f aca="false">B418*M$2-C418*M$1</f>
        <v>5.65013622330137</v>
      </c>
      <c r="G418" s="4" t="n">
        <v>-1.311188</v>
      </c>
      <c r="H418" s="4" t="n">
        <v>2.994632</v>
      </c>
      <c r="I418" s="4" t="n">
        <v>-5.337513</v>
      </c>
    </row>
    <row r="419" customFormat="false" ht="13.5" hidden="false" customHeight="false" outlineLevel="0" collapsed="false">
      <c r="A419" s="1" t="n">
        <v>8.34</v>
      </c>
      <c r="B419" s="1" t="n">
        <v>24.31</v>
      </c>
      <c r="C419" s="1" t="n">
        <v>8.632</v>
      </c>
      <c r="D419" s="1" t="n">
        <v>-1.127</v>
      </c>
      <c r="E419" s="2" t="n">
        <f aca="false">B419*M$1+C419*M$2</f>
        <v>25.1903123064237</v>
      </c>
      <c r="F419" s="2" t="n">
        <f aca="false">B419*M$2-C419*M$1</f>
        <v>5.56198614748694</v>
      </c>
      <c r="G419" s="4" t="n">
        <v>-1.339202</v>
      </c>
      <c r="H419" s="4" t="n">
        <v>2.766354</v>
      </c>
      <c r="I419" s="4" t="n">
        <v>-5.872672</v>
      </c>
    </row>
    <row r="420" customFormat="false" ht="13.5" hidden="false" customHeight="false" outlineLevel="0" collapsed="false">
      <c r="A420" s="1" t="n">
        <v>8.36</v>
      </c>
      <c r="B420" s="1" t="n">
        <v>25.66</v>
      </c>
      <c r="C420" s="1" t="n">
        <v>9.583</v>
      </c>
      <c r="D420" s="1" t="n">
        <v>-1.553</v>
      </c>
      <c r="E420" s="2" t="n">
        <f aca="false">B420*M$1+C420*M$2</f>
        <v>26.8391304565207</v>
      </c>
      <c r="F420" s="2" t="n">
        <f aca="false">B420*M$2-C420*M$1</f>
        <v>5.47088341475701</v>
      </c>
      <c r="G420" s="4" t="n">
        <v>-1.356228</v>
      </c>
      <c r="H420" s="4" t="n">
        <v>2.535187</v>
      </c>
      <c r="I420" s="4" t="n">
        <v>-6.352863</v>
      </c>
    </row>
    <row r="421" customFormat="false" ht="13.5" hidden="false" customHeight="false" outlineLevel="0" collapsed="false">
      <c r="A421" s="1" t="n">
        <v>8.38</v>
      </c>
      <c r="B421" s="1" t="n">
        <v>26.86</v>
      </c>
      <c r="C421" s="1" t="n">
        <v>10.43</v>
      </c>
      <c r="D421" s="1" t="n">
        <v>-1.989</v>
      </c>
      <c r="E421" s="2" t="n">
        <f aca="false">B421*M$1+C421*M$2</f>
        <v>28.3056297887139</v>
      </c>
      <c r="F421" s="2" t="n">
        <f aca="false">B421*M$2-C421*M$1</f>
        <v>5.38848979439236</v>
      </c>
      <c r="G421" s="4" t="n">
        <v>-1.363903</v>
      </c>
      <c r="H421" s="4" t="n">
        <v>2.325416</v>
      </c>
      <c r="I421" s="4" t="n">
        <v>-6.760612</v>
      </c>
    </row>
    <row r="422" customFormat="false" ht="13.5" hidden="false" customHeight="false" outlineLevel="0" collapsed="false">
      <c r="A422" s="1" t="n">
        <v>8.4</v>
      </c>
      <c r="B422" s="1" t="n">
        <v>27.92</v>
      </c>
      <c r="C422" s="1" t="n">
        <v>11.16</v>
      </c>
      <c r="D422" s="1" t="n">
        <v>-2.427</v>
      </c>
      <c r="E422" s="2" t="n">
        <f aca="false">B422*M$1+C422*M$2</f>
        <v>29.59140183353</v>
      </c>
      <c r="F422" s="2" t="n">
        <f aca="false">B422*M$2-C422*M$1</f>
        <v>5.33112910428537</v>
      </c>
      <c r="G422" s="4" t="n">
        <v>-1.363966</v>
      </c>
      <c r="H422" s="4" t="n">
        <v>2.15994</v>
      </c>
      <c r="I422" s="4" t="n">
        <v>-7.079341</v>
      </c>
    </row>
    <row r="423" customFormat="false" ht="13.5" hidden="false" customHeight="false" outlineLevel="0" collapsed="false">
      <c r="A423" s="1" t="n">
        <v>8.42</v>
      </c>
      <c r="B423" s="1" t="n">
        <v>28.85</v>
      </c>
      <c r="C423" s="1" t="n">
        <v>11.75</v>
      </c>
      <c r="D423" s="1" t="n">
        <v>-2.863</v>
      </c>
      <c r="E423" s="2" t="n">
        <f aca="false">B423*M$1+C423*M$2</f>
        <v>30.692738928853</v>
      </c>
      <c r="F423" s="2" t="n">
        <f aca="false">B423*M$2-C423*M$1</f>
        <v>5.32360564328996</v>
      </c>
      <c r="G423" s="4" t="n">
        <v>-1.35819</v>
      </c>
      <c r="H423" s="4" t="n">
        <v>2.059643</v>
      </c>
      <c r="I423" s="4" t="n">
        <v>-7.293774</v>
      </c>
    </row>
    <row r="424" customFormat="false" ht="13.5" hidden="false" customHeight="false" outlineLevel="0" collapsed="false">
      <c r="A424" s="1" t="n">
        <v>8.44</v>
      </c>
      <c r="B424" s="1" t="n">
        <v>29.65</v>
      </c>
      <c r="C424" s="1" t="n">
        <v>12.19</v>
      </c>
      <c r="D424" s="1" t="n">
        <v>-3.29</v>
      </c>
      <c r="E424" s="2" t="n">
        <f aca="false">B424*M$1+C424*M$2</f>
        <v>31.6043418820408</v>
      </c>
      <c r="F424" s="2" t="n">
        <f aca="false">B424*M$2-C424*M$1</f>
        <v>5.37439989236769</v>
      </c>
      <c r="G424" s="4" t="n">
        <v>-1.348317</v>
      </c>
      <c r="H424" s="4" t="n">
        <v>2.042816</v>
      </c>
      <c r="I424" s="4" t="n">
        <v>-7.390324</v>
      </c>
    </row>
    <row r="425" customFormat="false" ht="13.5" hidden="false" customHeight="false" outlineLevel="0" collapsed="false">
      <c r="A425" s="1" t="n">
        <v>8.46</v>
      </c>
      <c r="B425" s="1" t="n">
        <v>30.31</v>
      </c>
      <c r="C425" s="1" t="n">
        <v>12.47</v>
      </c>
      <c r="D425" s="1" t="n">
        <v>-3.704</v>
      </c>
      <c r="E425" s="2" t="n">
        <f aca="false">B425*M$1+C425*M$2</f>
        <v>32.3124310194893</v>
      </c>
      <c r="F425" s="2" t="n">
        <f aca="false">B425*M$2-C425*M$1</f>
        <v>5.48669313983781</v>
      </c>
      <c r="G425" s="4" t="n">
        <v>-1.335996</v>
      </c>
      <c r="H425" s="4" t="n">
        <v>2.124646</v>
      </c>
      <c r="I425" s="4" t="n">
        <v>-7.357454</v>
      </c>
    </row>
    <row r="426" customFormat="false" ht="13.5" hidden="false" customHeight="false" outlineLevel="0" collapsed="false">
      <c r="A426" s="1" t="n">
        <v>8.48</v>
      </c>
      <c r="B426" s="1" t="n">
        <v>30.85</v>
      </c>
      <c r="C426" s="1" t="n">
        <v>12.59</v>
      </c>
      <c r="D426" s="1" t="n">
        <v>-4.098</v>
      </c>
      <c r="E426" s="2" t="n">
        <f aca="false">B426*M$1+C426*M$2</f>
        <v>32.8339673031218</v>
      </c>
      <c r="F426" s="2" t="n">
        <f aca="false">B426*M$2-C426*M$1</f>
        <v>5.67108377098497</v>
      </c>
      <c r="G426" s="4" t="n">
        <v>-1.322724</v>
      </c>
      <c r="H426" s="4" t="n">
        <v>2.316786</v>
      </c>
      <c r="I426" s="4" t="n">
        <v>-7.186006</v>
      </c>
    </row>
    <row r="427" customFormat="false" ht="13.5" hidden="false" customHeight="false" outlineLevel="0" collapsed="false">
      <c r="A427" s="1" t="n">
        <v>8.5</v>
      </c>
      <c r="B427" s="1" t="n">
        <v>31.26</v>
      </c>
      <c r="C427" s="1" t="n">
        <v>12.54</v>
      </c>
      <c r="D427" s="1" t="n">
        <v>-4.469</v>
      </c>
      <c r="E427" s="2" t="n">
        <f aca="false">B427*M$1+C427*M$2</f>
        <v>33.1551710593343</v>
      </c>
      <c r="F427" s="2" t="n">
        <f aca="false">B427*M$2-C427*M$1</f>
        <v>5.93075307412841</v>
      </c>
      <c r="G427" s="4" t="n">
        <v>-1.309797</v>
      </c>
      <c r="H427" s="4" t="n">
        <v>2.627013</v>
      </c>
      <c r="I427" s="4" t="n">
        <v>-6.869481</v>
      </c>
    </row>
    <row r="428" customFormat="false" ht="13.5" hidden="false" customHeight="false" outlineLevel="0" collapsed="false">
      <c r="A428" s="1" t="n">
        <v>8.52</v>
      </c>
      <c r="B428" s="1" t="n">
        <v>31.56</v>
      </c>
      <c r="C428" s="1" t="n">
        <v>12.31</v>
      </c>
      <c r="D428" s="1" t="n">
        <v>-4.81</v>
      </c>
      <c r="E428" s="2" t="n">
        <f aca="false">B428*M$1+C428*M$2</f>
        <v>33.2877040574076</v>
      </c>
      <c r="F428" s="2" t="n">
        <f aca="false">B428*M$2-C428*M$1</f>
        <v>6.28477991551434</v>
      </c>
      <c r="G428" s="4" t="n">
        <v>-1.298269</v>
      </c>
      <c r="H428" s="4" t="n">
        <v>3.05899</v>
      </c>
      <c r="I428" s="4" t="n">
        <v>-6.404267</v>
      </c>
    </row>
    <row r="429" customFormat="false" ht="13.5" hidden="false" customHeight="false" outlineLevel="0" collapsed="false">
      <c r="A429" s="1" t="n">
        <v>8.54</v>
      </c>
      <c r="B429" s="1" t="n">
        <v>31.73</v>
      </c>
      <c r="C429" s="1" t="n">
        <v>11.92</v>
      </c>
      <c r="D429" s="1" t="n">
        <v>-5.119</v>
      </c>
      <c r="E429" s="2" t="n">
        <f aca="false">B429*M$1+C429*M$2</f>
        <v>33.2252037207032</v>
      </c>
      <c r="F429" s="2" t="n">
        <f aca="false">B429*M$2-C429*M$1</f>
        <v>6.70560494793499</v>
      </c>
      <c r="G429" s="4" t="n">
        <v>-1.288914</v>
      </c>
      <c r="H429" s="4" t="n">
        <v>3.612137</v>
      </c>
      <c r="I429" s="4" t="n">
        <v>-5.789806</v>
      </c>
    </row>
    <row r="430" customFormat="false" ht="13.5" hidden="false" customHeight="false" outlineLevel="0" collapsed="false">
      <c r="A430" s="1" t="n">
        <v>8.56</v>
      </c>
      <c r="B430" s="1" t="n">
        <v>31.8</v>
      </c>
      <c r="C430" s="1" t="n">
        <v>11.36</v>
      </c>
      <c r="D430" s="1" t="n">
        <v>-5.391</v>
      </c>
      <c r="E430" s="2" t="n">
        <f aca="false">B430*M$1+C430*M$2</f>
        <v>32.9878122994636</v>
      </c>
      <c r="F430" s="2" t="n">
        <f aca="false">B430*M$2-C430*M$1</f>
        <v>7.21760623027892</v>
      </c>
      <c r="G430" s="4" t="n">
        <v>-1.282203</v>
      </c>
      <c r="H430" s="4" t="n">
        <v>4.28161</v>
      </c>
      <c r="I430" s="4" t="n">
        <v>-5.028694</v>
      </c>
    </row>
    <row r="431" customFormat="false" ht="13.5" hidden="false" customHeight="false" outlineLevel="0" collapsed="false">
      <c r="A431" s="1" t="n">
        <v>8.58</v>
      </c>
      <c r="B431" s="1" t="n">
        <v>31.74</v>
      </c>
      <c r="C431" s="1" t="n">
        <v>10.64</v>
      </c>
      <c r="D431" s="1" t="n">
        <v>-5.623</v>
      </c>
      <c r="E431" s="2" t="n">
        <f aca="false">B431*M$1+C431*M$2</f>
        <v>32.5553875434463</v>
      </c>
      <c r="F431" s="2" t="n">
        <f aca="false">B431*M$2-C431*M$1</f>
        <v>7.79640570365755</v>
      </c>
      <c r="G431" s="4" t="n">
        <v>-1.278288</v>
      </c>
      <c r="H431" s="4" t="n">
        <v>5.058394</v>
      </c>
      <c r="I431" s="4" t="n">
        <v>-4.12671</v>
      </c>
    </row>
    <row r="432" customFormat="false" ht="13.5" hidden="false" customHeight="false" outlineLevel="0" collapsed="false">
      <c r="A432" s="1" t="n">
        <v>8.6</v>
      </c>
      <c r="B432" s="1" t="n">
        <v>31.57</v>
      </c>
      <c r="C432" s="1" t="n">
        <v>9.779</v>
      </c>
      <c r="D432" s="1" t="n">
        <v>-5.813</v>
      </c>
      <c r="E432" s="2" t="n">
        <f aca="false">B432*M$1+C432*M$2</f>
        <v>31.9549588805949</v>
      </c>
      <c r="F432" s="2" t="n">
        <f aca="false">B432*M$2-C432*M$1</f>
        <v>8.43648883952859</v>
      </c>
      <c r="G432" s="4" t="n">
        <v>-1.276995</v>
      </c>
      <c r="H432" s="4" t="n">
        <v>5.929508</v>
      </c>
      <c r="I432" s="4" t="n">
        <v>-3.092773</v>
      </c>
    </row>
    <row r="433" customFormat="false" ht="13.5" hidden="false" customHeight="false" outlineLevel="0" collapsed="false">
      <c r="A433" s="1" t="n">
        <v>8.62</v>
      </c>
      <c r="B433" s="1" t="n">
        <v>31.28</v>
      </c>
      <c r="C433" s="1" t="n">
        <v>8.78</v>
      </c>
      <c r="D433" s="1" t="n">
        <v>-5.959</v>
      </c>
      <c r="E433" s="2" t="n">
        <f aca="false">B433*M$1+C433*M$2</f>
        <v>31.1796355877405</v>
      </c>
      <c r="F433" s="2" t="n">
        <f aca="false">B433*M$2-C433*M$1</f>
        <v>9.13001230096123</v>
      </c>
      <c r="G433" s="4" t="n">
        <v>-1.277827</v>
      </c>
      <c r="H433" s="4" t="n">
        <v>6.878313</v>
      </c>
      <c r="I433" s="4" t="n">
        <v>-1.938824</v>
      </c>
    </row>
    <row r="434" customFormat="false" ht="13.5" hidden="false" customHeight="false" outlineLevel="0" collapsed="false">
      <c r="A434" s="1" t="n">
        <v>8.64</v>
      </c>
      <c r="B434" s="1" t="n">
        <v>30.88</v>
      </c>
      <c r="C434" s="1" t="n">
        <v>7.661</v>
      </c>
      <c r="D434" s="1" t="n">
        <v>-6.059</v>
      </c>
      <c r="E434" s="2" t="n">
        <f aca="false">B434*M$1+C434*M$2</f>
        <v>30.247436692601</v>
      </c>
      <c r="F434" s="2" t="n">
        <f aca="false">B434*M$2-C434*M$1</f>
        <v>9.86701041486699</v>
      </c>
      <c r="G434" s="4" t="n">
        <v>-1.279975</v>
      </c>
      <c r="H434" s="4" t="n">
        <v>7.884919</v>
      </c>
      <c r="I434" s="4" t="n">
        <v>-0.679632000000003</v>
      </c>
    </row>
    <row r="435" customFormat="false" ht="13.5" hidden="false" customHeight="false" outlineLevel="0" collapsed="false">
      <c r="A435" s="1" t="n">
        <v>8.66</v>
      </c>
      <c r="B435" s="1" t="n">
        <v>30.35</v>
      </c>
      <c r="C435" s="1" t="n">
        <v>6.44</v>
      </c>
      <c r="D435" s="1" t="n">
        <v>-6.113</v>
      </c>
      <c r="E435" s="2" t="n">
        <f aca="false">B435*M$1+C435*M$2</f>
        <v>29.1509397800094</v>
      </c>
      <c r="F435" s="2" t="n">
        <f aca="false">B435*M$2-C435*M$1</f>
        <v>10.6216199302304</v>
      </c>
      <c r="G435" s="4" t="n">
        <v>-1.282343</v>
      </c>
      <c r="H435" s="4" t="n">
        <v>8.926682</v>
      </c>
      <c r="I435" s="4" t="n">
        <v>0.667467999999997</v>
      </c>
    </row>
    <row r="436" customFormat="false" ht="13.5" hidden="false" customHeight="false" outlineLevel="0" collapsed="false">
      <c r="A436" s="1" t="n">
        <v>8.68</v>
      </c>
      <c r="B436" s="1" t="n">
        <v>29.7</v>
      </c>
      <c r="C436" s="1" t="n">
        <v>5.134</v>
      </c>
      <c r="D436" s="1" t="n">
        <v>-6.12</v>
      </c>
      <c r="E436" s="2" t="n">
        <f aca="false">B436*M$1+C436*M$2</f>
        <v>27.9076339584191</v>
      </c>
      <c r="F436" s="2" t="n">
        <f aca="false">B436*M$2-C436*M$1</f>
        <v>11.3847232220591</v>
      </c>
      <c r="G436" s="4" t="n">
        <v>-1.283577</v>
      </c>
      <c r="H436" s="4" t="n">
        <v>9.978776</v>
      </c>
      <c r="I436" s="4" t="n">
        <v>2.082904</v>
      </c>
    </row>
    <row r="437" customFormat="false" ht="13.5" hidden="false" customHeight="false" outlineLevel="0" collapsed="false">
      <c r="A437" s="1" t="n">
        <v>8.7</v>
      </c>
      <c r="B437" s="1" t="n">
        <v>28.93</v>
      </c>
      <c r="C437" s="1" t="n">
        <v>3.764</v>
      </c>
      <c r="D437" s="1" t="n">
        <v>-6.081</v>
      </c>
      <c r="E437" s="2" t="n">
        <f aca="false">B437*M$1+C437*M$2</f>
        <v>26.5286475323792</v>
      </c>
      <c r="F437" s="2" t="n">
        <f aca="false">B437*M$2-C437*M$1</f>
        <v>12.1385112803338</v>
      </c>
      <c r="G437" s="4" t="n">
        <v>-1.282102</v>
      </c>
      <c r="H437" s="4" t="n">
        <v>11.014827</v>
      </c>
      <c r="I437" s="4" t="n">
        <v>3.545256</v>
      </c>
    </row>
    <row r="438" customFormat="false" ht="13.5" hidden="false" customHeight="false" outlineLevel="0" collapsed="false">
      <c r="A438" s="1" t="n">
        <v>8.72</v>
      </c>
      <c r="B438" s="1" t="n">
        <v>28.03</v>
      </c>
      <c r="C438" s="1" t="n">
        <v>2.351</v>
      </c>
      <c r="D438" s="1" t="n">
        <v>-5.997</v>
      </c>
      <c r="E438" s="2" t="n">
        <f aca="false">B438*M$1+C438*M$2</f>
        <v>25.0166283254769</v>
      </c>
      <c r="F438" s="2" t="n">
        <f aca="false">B438*M$2-C438*M$1</f>
        <v>12.859875902393</v>
      </c>
      <c r="G438" s="4" t="n">
        <v>-1.27617</v>
      </c>
      <c r="H438" s="4" t="n">
        <v>12.007591</v>
      </c>
      <c r="I438" s="4" t="n">
        <v>5.031694</v>
      </c>
    </row>
    <row r="439" customFormat="false" ht="13.5" hidden="false" customHeight="false" outlineLevel="0" collapsed="false">
      <c r="A439" s="1" t="n">
        <v>8.74</v>
      </c>
      <c r="B439" s="1" t="n">
        <v>27</v>
      </c>
      <c r="C439" s="1" t="n">
        <v>0.916</v>
      </c>
      <c r="D439" s="1" t="n">
        <v>-5.869</v>
      </c>
      <c r="E439" s="2" t="n">
        <f aca="false">B439*M$1+C439*M$2</f>
        <v>23.3827046422611</v>
      </c>
      <c r="F439" s="2" t="n">
        <f aca="false">B439*M$2-C439*M$1</f>
        <v>13.5310080782172</v>
      </c>
      <c r="G439" s="4" t="n">
        <v>-1.263913</v>
      </c>
      <c r="H439" s="4" t="n">
        <v>12.92966</v>
      </c>
      <c r="I439" s="4" t="n">
        <v>6.518459</v>
      </c>
    </row>
    <row r="440" customFormat="false" ht="13.5" hidden="false" customHeight="false" outlineLevel="0" collapsed="false">
      <c r="A440" s="1" t="n">
        <v>8.76</v>
      </c>
      <c r="B440" s="1" t="n">
        <v>25.84</v>
      </c>
      <c r="C440" s="1" t="n">
        <v>-0.5203</v>
      </c>
      <c r="D440" s="1" t="n">
        <v>-5.7</v>
      </c>
      <c r="E440" s="2" t="n">
        <f aca="false">B440*M$1+C440*M$2</f>
        <v>21.6378458115015</v>
      </c>
      <c r="F440" s="2" t="n">
        <f aca="false">B440*M$2-C440*M$1</f>
        <v>14.1343532122162</v>
      </c>
      <c r="G440" s="4" t="n">
        <v>-1.2434</v>
      </c>
      <c r="H440" s="4" t="n">
        <v>13.754178</v>
      </c>
      <c r="I440" s="4" t="n">
        <v>7.981374</v>
      </c>
    </row>
    <row r="441" customFormat="false" ht="13.5" hidden="false" customHeight="false" outlineLevel="0" collapsed="false">
      <c r="A441" s="1" t="n">
        <v>8.78</v>
      </c>
      <c r="B441" s="1" t="n">
        <v>24.54</v>
      </c>
      <c r="C441" s="1" t="n">
        <v>-1.937</v>
      </c>
      <c r="D441" s="1" t="n">
        <v>-5.493</v>
      </c>
      <c r="E441" s="2" t="n">
        <f aca="false">B441*M$1+C441*M$2</f>
        <v>19.784646664859</v>
      </c>
      <c r="F441" s="2" t="n">
        <f aca="false">B441*M$2-C441*M$1</f>
        <v>14.6468879065378</v>
      </c>
      <c r="G441" s="4" t="n">
        <v>-1.212699</v>
      </c>
      <c r="H441" s="4" t="n">
        <v>14.45555</v>
      </c>
      <c r="I441" s="4" t="n">
        <v>9.39637</v>
      </c>
    </row>
    <row r="442" customFormat="false" ht="13.5" hidden="false" customHeight="false" outlineLevel="0" collapsed="false">
      <c r="A442" s="1" t="n">
        <v>8.8</v>
      </c>
      <c r="B442" s="1" t="n">
        <v>23.12</v>
      </c>
      <c r="C442" s="1" t="n">
        <v>-3.313</v>
      </c>
      <c r="D442" s="1" t="n">
        <v>-5.249</v>
      </c>
      <c r="E442" s="2" t="n">
        <f aca="false">B442*M$1+C442*M$2</f>
        <v>17.851249460732</v>
      </c>
      <c r="F442" s="2" t="n">
        <f aca="false">B442*M$2-C442*M$1</f>
        <v>15.0613167316379</v>
      </c>
      <c r="G442" s="4" t="n">
        <v>-1.169944</v>
      </c>
      <c r="H442" s="4" t="n">
        <v>15.010123</v>
      </c>
      <c r="I442" s="4" t="n">
        <v>10.740021</v>
      </c>
    </row>
    <row r="443" customFormat="false" ht="13.5" hidden="false" customHeight="false" outlineLevel="0" collapsed="false">
      <c r="A443" s="1" t="n">
        <v>8.82</v>
      </c>
      <c r="B443" s="1" t="n">
        <v>21.57</v>
      </c>
      <c r="C443" s="1" t="n">
        <v>-4.631</v>
      </c>
      <c r="D443" s="1" t="n">
        <v>-4.973</v>
      </c>
      <c r="E443" s="2" t="n">
        <f aca="false">B443*M$1+C443*M$2</f>
        <v>15.8383413214301</v>
      </c>
      <c r="F443" s="2" t="n">
        <f aca="false">B443*M$2-C443*M$1</f>
        <v>15.3576692628106</v>
      </c>
      <c r="G443" s="4" t="n">
        <v>-1.113402</v>
      </c>
      <c r="H443" s="4" t="n">
        <v>15.396822</v>
      </c>
      <c r="I443" s="4" t="n">
        <v>11.99007</v>
      </c>
    </row>
    <row r="444" customFormat="false" ht="13.5" hidden="false" customHeight="false" outlineLevel="0" collapsed="false">
      <c r="A444" s="1" t="n">
        <v>8.84</v>
      </c>
      <c r="B444" s="1" t="n">
        <v>19.9</v>
      </c>
      <c r="C444" s="1" t="n">
        <v>-5.873</v>
      </c>
      <c r="D444" s="1" t="n">
        <v>-4.668</v>
      </c>
      <c r="E444" s="2" t="n">
        <f aca="false">B444*M$1+C444*M$2</f>
        <v>13.7639412746713</v>
      </c>
      <c r="F444" s="2" t="n">
        <f aca="false">B444*M$2-C444*M$1</f>
        <v>15.5259798269675</v>
      </c>
      <c r="G444" s="4" t="n">
        <v>-1.041542</v>
      </c>
      <c r="H444" s="4" t="n">
        <v>15.597729</v>
      </c>
      <c r="I444" s="4" t="n">
        <v>13.125931</v>
      </c>
    </row>
    <row r="445" customFormat="false" ht="13.5" hidden="false" customHeight="false" outlineLevel="0" collapsed="false">
      <c r="A445" s="1" t="n">
        <v>8.86</v>
      </c>
      <c r="B445" s="1" t="n">
        <v>18.11</v>
      </c>
      <c r="C445" s="1" t="n">
        <v>-7.024</v>
      </c>
      <c r="D445" s="1" t="n">
        <v>-4.338</v>
      </c>
      <c r="E445" s="2" t="n">
        <f aca="false">B445*M$1+C445*M$2</f>
        <v>11.6359981094188</v>
      </c>
      <c r="F445" s="2" t="n">
        <f aca="false">B445*M$2-C445*M$1</f>
        <v>15.5535277026661</v>
      </c>
      <c r="G445" s="4" t="n">
        <v>-0.953104</v>
      </c>
      <c r="H445" s="4" t="n">
        <v>15.598581</v>
      </c>
      <c r="I445" s="4" t="n">
        <v>14.12916</v>
      </c>
    </row>
    <row r="446" customFormat="false" ht="13.5" hidden="false" customHeight="false" outlineLevel="0" collapsed="false">
      <c r="A446" s="1" t="n">
        <v>8.88</v>
      </c>
      <c r="B446" s="1" t="n">
        <v>16.21</v>
      </c>
      <c r="C446" s="1" t="n">
        <v>-8.07</v>
      </c>
      <c r="D446" s="1" t="n">
        <v>-3.987</v>
      </c>
      <c r="E446" s="2" t="n">
        <f aca="false">B446*M$1+C446*M$2</f>
        <v>9.4704111763337</v>
      </c>
      <c r="F446" s="2" t="n">
        <f aca="false">B446*M$2-C446*M$1</f>
        <v>15.4337394092026</v>
      </c>
      <c r="G446" s="4" t="n">
        <v>-0.847163</v>
      </c>
      <c r="H446" s="4" t="n">
        <v>15.389184</v>
      </c>
      <c r="I446" s="4" t="n">
        <v>14.98388</v>
      </c>
    </row>
    <row r="447" customFormat="false" ht="13.5" hidden="false" customHeight="false" outlineLevel="0" collapsed="false">
      <c r="A447" s="1" t="n">
        <v>8.9</v>
      </c>
      <c r="B447" s="1" t="n">
        <v>14.2</v>
      </c>
      <c r="C447" s="1" t="n">
        <v>-9</v>
      </c>
      <c r="D447" s="1" t="n">
        <v>-3.619</v>
      </c>
      <c r="E447" s="2" t="n">
        <f aca="false">B447*M$1+C447*M$2</f>
        <v>7.2730095873224</v>
      </c>
      <c r="F447" s="2" t="n">
        <f aca="false">B447*M$2-C447*M$1</f>
        <v>15.1572864175193</v>
      </c>
      <c r="G447" s="4" t="n">
        <v>-0.723189</v>
      </c>
      <c r="H447" s="4" t="n">
        <v>14.963727</v>
      </c>
      <c r="I447" s="4" t="n">
        <v>15.677147</v>
      </c>
    </row>
    <row r="448" customFormat="false" ht="13.5" hidden="false" customHeight="false" outlineLevel="0" collapsed="false">
      <c r="A448" s="1" t="n">
        <v>8.92</v>
      </c>
      <c r="B448" s="1" t="n">
        <v>12.11</v>
      </c>
      <c r="C448" s="1" t="n">
        <v>-9.806</v>
      </c>
      <c r="D448" s="1" t="n">
        <v>-3.239</v>
      </c>
      <c r="E448" s="2" t="n">
        <f aca="false">B448*M$1+C448*M$2</f>
        <v>5.07347413938351</v>
      </c>
      <c r="F448" s="2" t="n">
        <f aca="false">B448*M$2-C448*M$1</f>
        <v>14.733281920774</v>
      </c>
      <c r="G448" s="4" t="n">
        <v>-0.581104</v>
      </c>
      <c r="H448" s="4" t="n">
        <v>14.320986</v>
      </c>
      <c r="I448" s="4" t="n">
        <v>16.19925</v>
      </c>
    </row>
    <row r="449" customFormat="false" ht="13.5" hidden="false" customHeight="false" outlineLevel="0" collapsed="false">
      <c r="A449" s="1" t="n">
        <v>8.94</v>
      </c>
      <c r="B449" s="1" t="n">
        <v>9.944</v>
      </c>
      <c r="C449" s="1" t="n">
        <v>-10.48</v>
      </c>
      <c r="D449" s="1" t="n">
        <v>-2.85</v>
      </c>
      <c r="E449" s="2" t="n">
        <f aca="false">B449*M$1+C449*M$2</f>
        <v>2.87943637901551</v>
      </c>
      <c r="F449" s="2" t="n">
        <f aca="false">B449*M$2-C449*M$1</f>
        <v>14.1570612112543</v>
      </c>
      <c r="G449" s="4" t="n">
        <v>-0.421332</v>
      </c>
      <c r="H449" s="4" t="n">
        <v>13.464419</v>
      </c>
      <c r="I449" s="4" t="n">
        <v>16.543936</v>
      </c>
    </row>
    <row r="450" customFormat="false" ht="13.5" hidden="false" customHeight="false" outlineLevel="0" collapsed="false">
      <c r="A450" s="1" t="n">
        <v>8.96</v>
      </c>
      <c r="B450" s="1" t="n">
        <v>7.718</v>
      </c>
      <c r="C450" s="1" t="n">
        <v>-11.03</v>
      </c>
      <c r="D450" s="1" t="n">
        <v>-2.458</v>
      </c>
      <c r="E450" s="2" t="n">
        <f aca="false">B450*M$1+C450*M$2</f>
        <v>0.700225721643045</v>
      </c>
      <c r="F450" s="2" t="n">
        <f aca="false">B450*M$2-C450*M$1</f>
        <v>13.4438873819573</v>
      </c>
      <c r="G450" s="4" t="n">
        <v>-0.244834</v>
      </c>
      <c r="H450" s="4" t="n">
        <v>12.402145</v>
      </c>
      <c r="I450" s="4" t="n">
        <v>16.708553</v>
      </c>
    </row>
    <row r="451" customFormat="false" ht="13.5" hidden="false" customHeight="false" outlineLevel="0" collapsed="false">
      <c r="A451" s="1" t="n">
        <v>8.98</v>
      </c>
      <c r="B451" s="1" t="n">
        <v>5.451</v>
      </c>
      <c r="C451" s="1" t="n">
        <v>-11.44</v>
      </c>
      <c r="D451" s="1" t="n">
        <v>-2.065</v>
      </c>
      <c r="E451" s="2" t="n">
        <f aca="false">B451*M$1+C451*M$2</f>
        <v>-1.43956621067919</v>
      </c>
      <c r="F451" s="2" t="n">
        <f aca="false">B451*M$2-C451*M$1</f>
        <v>12.5902601293647</v>
      </c>
      <c r="G451" s="4" t="n">
        <v>-0.0531370000000003</v>
      </c>
      <c r="H451" s="4" t="n">
        <v>11.146808</v>
      </c>
      <c r="I451" s="4" t="n">
        <v>16.69411</v>
      </c>
    </row>
    <row r="452" customFormat="false" ht="13.5" hidden="false" customHeight="false" outlineLevel="0" collapsed="false">
      <c r="A452" s="1" t="n">
        <v>9</v>
      </c>
      <c r="B452" s="1" t="n">
        <v>3.162</v>
      </c>
      <c r="C452" s="1" t="n">
        <v>-11.71</v>
      </c>
      <c r="D452" s="1" t="n">
        <v>-1.677</v>
      </c>
      <c r="E452" s="2" t="n">
        <f aca="false">B452*M$1+C452*M$2</f>
        <v>-3.52382650412421</v>
      </c>
      <c r="F452" s="2" t="n">
        <f aca="false">B452*M$2-C452*M$1</f>
        <v>11.6062479194971</v>
      </c>
      <c r="G452" s="4" t="n">
        <v>0.151648</v>
      </c>
      <c r="H452" s="4" t="n">
        <v>9.71533</v>
      </c>
      <c r="I452" s="4" t="n">
        <v>16.505248</v>
      </c>
    </row>
    <row r="453" customFormat="false" ht="13.5" hidden="false" customHeight="false" outlineLevel="0" collapsed="false">
      <c r="A453" s="1" t="n">
        <v>9.02</v>
      </c>
      <c r="B453" s="1" t="n">
        <v>0.8712</v>
      </c>
      <c r="C453" s="1" t="n">
        <v>-11.86</v>
      </c>
      <c r="D453" s="1" t="n">
        <v>-1.297</v>
      </c>
      <c r="E453" s="2" t="n">
        <f aca="false">B453*M$1+C453*M$2</f>
        <v>-5.54602297243433</v>
      </c>
      <c r="F453" s="2" t="n">
        <f aca="false">B453*M$2-C453*M$1</f>
        <v>10.5195160834152</v>
      </c>
      <c r="G453" s="4" t="n">
        <v>0.366826</v>
      </c>
      <c r="H453" s="4" t="n">
        <v>8.128559</v>
      </c>
      <c r="I453" s="4" t="n">
        <v>16.150127</v>
      </c>
    </row>
    <row r="454" customFormat="false" ht="13.5" hidden="false" customHeight="false" outlineLevel="0" collapsed="false">
      <c r="A454" s="1" t="n">
        <v>9.04</v>
      </c>
      <c r="B454" s="1" t="n">
        <v>-1.399</v>
      </c>
      <c r="C454" s="1" t="n">
        <v>-11.9</v>
      </c>
      <c r="D454" s="1" t="n">
        <v>-0.9282</v>
      </c>
      <c r="E454" s="2" t="n">
        <f aca="false">B454*M$1+C454*M$2</f>
        <v>-7.49245853089798</v>
      </c>
      <c r="F454" s="2" t="n">
        <f aca="false">B454*M$2-C454*M$1</f>
        <v>9.35041529359922</v>
      </c>
      <c r="G454" s="4" t="n">
        <v>0.589129</v>
      </c>
      <c r="H454" s="4" t="n">
        <v>6.410824</v>
      </c>
      <c r="I454" s="4" t="n">
        <v>15.640228</v>
      </c>
    </row>
    <row r="455" customFormat="false" ht="13.5" hidden="false" customHeight="false" outlineLevel="0" collapsed="false">
      <c r="A455" s="1" t="n">
        <v>9.06</v>
      </c>
      <c r="B455" s="1" t="n">
        <v>-3.625</v>
      </c>
      <c r="C455" s="1" t="n">
        <v>-11.82</v>
      </c>
      <c r="D455" s="1" t="n">
        <v>-0.5746</v>
      </c>
      <c r="E455" s="2" t="n">
        <f aca="false">B455*M$1+C455*M$2</f>
        <v>-9.33782005180353</v>
      </c>
      <c r="F455" s="2" t="n">
        <f aca="false">B455*M$2-C455*M$1</f>
        <v>8.10297116372359</v>
      </c>
      <c r="G455" s="4" t="n">
        <v>0.814746</v>
      </c>
      <c r="H455" s="4" t="n">
        <v>4.589405</v>
      </c>
      <c r="I455" s="4" t="n">
        <v>14.990075</v>
      </c>
    </row>
    <row r="456" customFormat="false" ht="13.5" hidden="false" customHeight="false" outlineLevel="0" collapsed="false">
      <c r="A456" s="1" t="n">
        <v>9.08</v>
      </c>
      <c r="B456" s="1" t="n">
        <v>-5.785</v>
      </c>
      <c r="C456" s="1" t="n">
        <v>-11.64</v>
      </c>
      <c r="D456" s="1" t="n">
        <v>-0.2391</v>
      </c>
      <c r="E456" s="2" t="n">
        <f aca="false">B456*M$1+C456*M$2</f>
        <v>-11.0742184719394</v>
      </c>
      <c r="F456" s="2" t="n">
        <f aca="false">B456*M$2-C456*M$1</f>
        <v>6.80569689567171</v>
      </c>
      <c r="G456" s="4" t="n">
        <v>1.039368</v>
      </c>
      <c r="H456" s="4" t="n">
        <v>2.69392799999999</v>
      </c>
      <c r="I456" s="4" t="n">
        <v>14.216889</v>
      </c>
    </row>
    <row r="457" customFormat="false" ht="13.5" hidden="false" customHeight="false" outlineLevel="0" collapsed="false">
      <c r="A457" s="1" t="n">
        <v>9.1</v>
      </c>
      <c r="B457" s="1" t="n">
        <v>-7.856</v>
      </c>
      <c r="C457" s="1" t="n">
        <v>-11.37</v>
      </c>
      <c r="D457" s="1" t="n">
        <v>0.07572</v>
      </c>
      <c r="E457" s="2" t="n">
        <f aca="false">B457*M$1+C457*M$2</f>
        <v>-12.6874478777364</v>
      </c>
      <c r="F457" s="2" t="n">
        <f aca="false">B457*M$2-C457*M$1</f>
        <v>5.4792611134825</v>
      </c>
      <c r="G457" s="4" t="n">
        <v>1.258247</v>
      </c>
      <c r="H457" s="4" t="n">
        <v>0.755707999999994</v>
      </c>
      <c r="I457" s="4" t="n">
        <v>13.340175</v>
      </c>
    </row>
    <row r="458" customFormat="false" ht="13.5" hidden="false" customHeight="false" outlineLevel="0" collapsed="false">
      <c r="A458" s="1" t="n">
        <v>9.12</v>
      </c>
      <c r="B458" s="1" t="n">
        <v>-9.815</v>
      </c>
      <c r="C458" s="1" t="n">
        <v>-11.03</v>
      </c>
      <c r="D458" s="1" t="n">
        <v>0.3673</v>
      </c>
      <c r="E458" s="2" t="n">
        <f aca="false">B458*M$1+C458*M$2</f>
        <v>-14.1686015482676</v>
      </c>
      <c r="F458" s="2" t="n">
        <f aca="false">B458*M$2-C458*M$1</f>
        <v>4.15281292215647</v>
      </c>
      <c r="G458" s="4" t="n">
        <v>1.466275</v>
      </c>
      <c r="H458" s="4" t="n">
        <v>-1.19294300000001</v>
      </c>
      <c r="I458" s="4" t="n">
        <v>12.381262</v>
      </c>
    </row>
    <row r="459" customFormat="false" ht="13.5" hidden="false" customHeight="false" outlineLevel="0" collapsed="false">
      <c r="A459" s="1" t="n">
        <v>9.14</v>
      </c>
      <c r="B459" s="1" t="n">
        <v>-11.64</v>
      </c>
      <c r="C459" s="1" t="n">
        <v>-10.63</v>
      </c>
      <c r="D459" s="1" t="n">
        <v>0.6335</v>
      </c>
      <c r="E459" s="2" t="n">
        <f aca="false">B459*M$1+C459*M$2</f>
        <v>-15.5043216180598</v>
      </c>
      <c r="F459" s="2" t="n">
        <f aca="false">B459*M$2-C459*M$1</f>
        <v>2.8464910264683</v>
      </c>
      <c r="G459" s="4" t="n">
        <v>1.658076</v>
      </c>
      <c r="H459" s="4" t="n">
        <v>-3.11943600000001</v>
      </c>
      <c r="I459" s="4" t="n">
        <v>11.362801</v>
      </c>
    </row>
    <row r="460" customFormat="false" ht="13.5" hidden="false" customHeight="false" outlineLevel="0" collapsed="false">
      <c r="A460" s="1" t="n">
        <v>9.16</v>
      </c>
      <c r="B460" s="1" t="n">
        <v>-13.31</v>
      </c>
      <c r="C460" s="1" t="n">
        <v>-10.18</v>
      </c>
      <c r="D460" s="1" t="n">
        <v>0.8727</v>
      </c>
      <c r="E460" s="2" t="n">
        <f aca="false">B460*M$1+C460*M$2</f>
        <v>-16.6820982697361</v>
      </c>
      <c r="F460" s="2" t="n">
        <f aca="false">B460*M$2-C460*M$1</f>
        <v>1.57990421192846</v>
      </c>
      <c r="G460" s="4" t="n">
        <v>1.828115</v>
      </c>
      <c r="H460" s="4" t="n">
        <v>-4.99162600000001</v>
      </c>
      <c r="I460" s="4" t="n">
        <v>10.308236</v>
      </c>
    </row>
    <row r="461" customFormat="false" ht="13.5" hidden="false" customHeight="false" outlineLevel="0" collapsed="false">
      <c r="A461" s="1" t="n">
        <v>9.18</v>
      </c>
      <c r="B461" s="1" t="n">
        <v>-14.81</v>
      </c>
      <c r="C461" s="1" t="n">
        <v>-9.709</v>
      </c>
      <c r="D461" s="1" t="n">
        <v>1.083</v>
      </c>
      <c r="E461" s="2" t="n">
        <f aca="false">B461*M$1+C461*M$2</f>
        <v>-17.7045784405169</v>
      </c>
      <c r="F461" s="2" t="n">
        <f aca="false">B461*M$2-C461*M$1</f>
        <v>0.385594662288975</v>
      </c>
      <c r="G461" s="4" t="n">
        <v>1.970818</v>
      </c>
      <c r="H461" s="4" t="n">
        <v>-6.77851800000001</v>
      </c>
      <c r="I461" s="4" t="n">
        <v>9.24126199999999</v>
      </c>
    </row>
    <row r="462" customFormat="false" ht="13.5" hidden="false" customHeight="false" outlineLevel="0" collapsed="false">
      <c r="A462" s="1" t="n">
        <v>9.2</v>
      </c>
      <c r="B462" s="1" t="n">
        <v>-16.12</v>
      </c>
      <c r="C462" s="1" t="n">
        <v>-9.219</v>
      </c>
      <c r="D462" s="1" t="n">
        <v>1.265</v>
      </c>
      <c r="E462" s="2" t="n">
        <f aca="false">B462*M$1+C462*M$2</f>
        <v>-18.5558610070075</v>
      </c>
      <c r="F462" s="2" t="n">
        <f aca="false">B462*M$2-C462*M$1</f>
        <v>-0.724143140973173</v>
      </c>
      <c r="G462" s="4" t="n">
        <v>2.080703</v>
      </c>
      <c r="H462" s="4" t="n">
        <v>-8.45094400000001</v>
      </c>
      <c r="I462" s="4" t="n">
        <v>8.18528399999999</v>
      </c>
    </row>
    <row r="463" customFormat="false" ht="13.5" hidden="false" customHeight="false" outlineLevel="0" collapsed="false">
      <c r="A463" s="1" t="n">
        <v>9.22</v>
      </c>
      <c r="B463" s="1" t="n">
        <v>-17.22</v>
      </c>
      <c r="C463" s="1" t="n">
        <v>-8.729</v>
      </c>
      <c r="D463" s="1" t="n">
        <v>1.416</v>
      </c>
      <c r="E463" s="2" t="n">
        <f aca="false">B463*M$1+C463*M$2</f>
        <v>-19.2290534733053</v>
      </c>
      <c r="F463" s="2" t="n">
        <f aca="false">B463*M$2-C463*M$1</f>
        <v>-1.72259789874635</v>
      </c>
      <c r="G463" s="4" t="n">
        <v>2.152522</v>
      </c>
      <c r="H463" s="4" t="n">
        <v>-9.98218900000001</v>
      </c>
      <c r="I463" s="4" t="n">
        <v>7.16289399999999</v>
      </c>
    </row>
    <row r="464" customFormat="false" ht="13.5" hidden="false" customHeight="false" outlineLevel="0" collapsed="false">
      <c r="A464" s="1" t="n">
        <v>9.24</v>
      </c>
      <c r="B464" s="1" t="n">
        <v>-18.1</v>
      </c>
      <c r="C464" s="1" t="n">
        <v>-8.252</v>
      </c>
      <c r="D464" s="1" t="n">
        <v>1.537</v>
      </c>
      <c r="E464" s="2" t="n">
        <f aca="false">B464*M$1+C464*M$2</f>
        <v>-19.7225643088837</v>
      </c>
      <c r="F464" s="2" t="n">
        <f aca="false">B464*M$2-C464*M$1</f>
        <v>-2.59344579313818</v>
      </c>
      <c r="G464" s="4" t="n">
        <v>2.181403</v>
      </c>
      <c r="H464" s="4" t="n">
        <v>-11.348555</v>
      </c>
      <c r="I464" s="4" t="n">
        <v>6.19537099999999</v>
      </c>
    </row>
    <row r="465" customFormat="false" ht="13.5" hidden="false" customHeight="false" outlineLevel="0" collapsed="false">
      <c r="A465" s="1" t="n">
        <v>9.26</v>
      </c>
      <c r="B465" s="1" t="n">
        <v>-18.76</v>
      </c>
      <c r="C465" s="1" t="n">
        <v>-7.8</v>
      </c>
      <c r="D465" s="1" t="n">
        <v>1.627</v>
      </c>
      <c r="E465" s="2" t="n">
        <f aca="false">B465*M$1+C465*M$2</f>
        <v>-20.0427525449136</v>
      </c>
      <c r="F465" s="2" t="n">
        <f aca="false">B465*M$2-C465*M$1</f>
        <v>-3.3265102469948</v>
      </c>
      <c r="G465" s="4" t="n">
        <v>2.163</v>
      </c>
      <c r="H465" s="4" t="n">
        <v>-12.529852</v>
      </c>
      <c r="I465" s="4" t="n">
        <v>5.30222399999999</v>
      </c>
    </row>
    <row r="466" customFormat="false" ht="13.5" hidden="false" customHeight="false" outlineLevel="0" collapsed="false">
      <c r="A466" s="1" t="n">
        <v>9.28</v>
      </c>
      <c r="B466" s="1" t="n">
        <v>-19.19</v>
      </c>
      <c r="C466" s="1" t="n">
        <v>-7.384</v>
      </c>
      <c r="D466" s="1" t="n">
        <v>1.687</v>
      </c>
      <c r="E466" s="2" t="n">
        <f aca="false">B466*M$1+C466*M$2</f>
        <v>-20.1869668123398</v>
      </c>
      <c r="F466" s="2" t="n">
        <f aca="false">B466*M$2-C466*M$1</f>
        <v>-3.90716353861615</v>
      </c>
      <c r="G466" s="4" t="n">
        <v>2.093638</v>
      </c>
      <c r="H466" s="4" t="n">
        <v>-13.509801</v>
      </c>
      <c r="I466" s="4" t="n">
        <v>4.50078599999999</v>
      </c>
    </row>
    <row r="467" customFormat="false" ht="13.5" hidden="false" customHeight="false" outlineLevel="0" collapsed="false">
      <c r="A467" s="1" t="n">
        <v>9.3</v>
      </c>
      <c r="B467" s="1" t="n">
        <v>-19.39</v>
      </c>
      <c r="C467" s="1" t="n">
        <v>-7.014</v>
      </c>
      <c r="D467" s="1" t="n">
        <v>1.717</v>
      </c>
      <c r="E467" s="2" t="n">
        <f aca="false">B467*M$1+C467*M$2</f>
        <v>-20.1605063038048</v>
      </c>
      <c r="F467" s="2" t="n">
        <f aca="false">B467*M$2-C467*M$1</f>
        <v>-4.32692518704067</v>
      </c>
      <c r="G467" s="4" t="n">
        <v>1.97045</v>
      </c>
      <c r="H467" s="4" t="n">
        <v>-14.276341</v>
      </c>
      <c r="I467" s="4" t="n">
        <v>3.80586999999999</v>
      </c>
    </row>
    <row r="468" customFormat="false" ht="13.5" hidden="false" customHeight="false" outlineLevel="0" collapsed="false">
      <c r="A468" s="1" t="n">
        <v>9.32</v>
      </c>
      <c r="B468" s="1" t="n">
        <v>-19.35</v>
      </c>
      <c r="C468" s="1" t="n">
        <v>-6.696</v>
      </c>
      <c r="D468" s="1" t="n">
        <v>1.719</v>
      </c>
      <c r="E468" s="2" t="n">
        <f aca="false">B468*M$1+C468*M$2</f>
        <v>-19.9580700539324</v>
      </c>
      <c r="F468" s="2" t="n">
        <f aca="false">B468*M$2-C468*M$1</f>
        <v>-4.57540771104909</v>
      </c>
      <c r="G468" s="4" t="n">
        <v>1.79151</v>
      </c>
      <c r="H468" s="4" t="n">
        <v>-14.821837</v>
      </c>
      <c r="I468" s="4" t="n">
        <v>3.22949099999999</v>
      </c>
    </row>
    <row r="469" customFormat="false" ht="13.5" hidden="false" customHeight="false" outlineLevel="0" collapsed="false">
      <c r="A469" s="1" t="n">
        <v>9.34</v>
      </c>
      <c r="B469" s="1" t="n">
        <v>-19.08</v>
      </c>
      <c r="C469" s="1" t="n">
        <v>-6.436</v>
      </c>
      <c r="D469" s="1" t="n">
        <v>1.694</v>
      </c>
      <c r="E469" s="2" t="n">
        <f aca="false">B469*M$1+C469*M$2</f>
        <v>-19.5913180592695</v>
      </c>
      <c r="F469" s="2" t="n">
        <f aca="false">B469*M$2-C469*M$1</f>
        <v>-4.65282201470679</v>
      </c>
      <c r="G469" s="4" t="n">
        <v>1.555949</v>
      </c>
      <c r="H469" s="4" t="n">
        <v>-15.14318</v>
      </c>
      <c r="I469" s="4" t="n">
        <v>2.78066199999999</v>
      </c>
    </row>
    <row r="470" customFormat="false" ht="13.5" hidden="false" customHeight="false" outlineLevel="0" collapsed="false">
      <c r="A470" s="1" t="n">
        <v>9.36</v>
      </c>
      <c r="B470" s="1" t="n">
        <v>-18.59</v>
      </c>
      <c r="C470" s="1" t="n">
        <v>-6.238</v>
      </c>
      <c r="D470" s="1" t="n">
        <v>1.643</v>
      </c>
      <c r="E470" s="2" t="n">
        <f aca="false">B470*M$1+C470*M$2</f>
        <v>-19.0708504778347</v>
      </c>
      <c r="F470" s="2" t="n">
        <f aca="false">B470*M$2-C470*M$1</f>
        <v>-4.56107509827149</v>
      </c>
      <c r="G470" s="4" t="n">
        <v>1.264051</v>
      </c>
      <c r="H470" s="4" t="n">
        <v>-15.241784</v>
      </c>
      <c r="I470" s="4" t="n">
        <v>2.46527299999999</v>
      </c>
    </row>
    <row r="471" customFormat="false" ht="13.5" hidden="false" customHeight="false" outlineLevel="0" collapsed="false">
      <c r="A471" s="1" t="n">
        <v>9.38</v>
      </c>
      <c r="B471" s="1" t="n">
        <v>-17.89</v>
      </c>
      <c r="C471" s="1" t="n">
        <v>-6.103</v>
      </c>
      <c r="D471" s="1" t="n">
        <v>1.568</v>
      </c>
      <c r="E471" s="2" t="n">
        <f aca="false">B471*M$1+C471*M$2</f>
        <v>-18.4056777098537</v>
      </c>
      <c r="F471" s="2" t="n">
        <f aca="false">B471*M$2-C471*M$1</f>
        <v>-4.30461810628937</v>
      </c>
      <c r="G471" s="4" t="n">
        <v>0.917331</v>
      </c>
      <c r="H471" s="4" t="n">
        <v>-15.123482</v>
      </c>
      <c r="I471" s="4" t="n">
        <v>2.28604399999999</v>
      </c>
    </row>
    <row r="472" customFormat="false" ht="13.5" hidden="false" customHeight="false" outlineLevel="0" collapsed="false">
      <c r="A472" s="1" t="n">
        <v>9.4</v>
      </c>
      <c r="B472" s="1" t="n">
        <v>-16.99</v>
      </c>
      <c r="C472" s="1" t="n">
        <v>-6.031</v>
      </c>
      <c r="D472" s="1" t="n">
        <v>1.47</v>
      </c>
      <c r="E472" s="2" t="n">
        <f aca="false">B472*M$1+C472*M$2</f>
        <v>-17.6042802362881</v>
      </c>
      <c r="F472" s="2" t="n">
        <f aca="false">B472*M$2-C472*M$1</f>
        <v>-3.88875023140275</v>
      </c>
      <c r="G472" s="4" t="n">
        <v>0.518585</v>
      </c>
      <c r="H472" s="4" t="n">
        <v>-14.798322</v>
      </c>
      <c r="I472" s="4" t="n">
        <v>2.24255399999999</v>
      </c>
    </row>
    <row r="473" customFormat="false" ht="13.5" hidden="false" customHeight="false" outlineLevel="0" collapsed="false">
      <c r="A473" s="1" t="n">
        <v>9.42</v>
      </c>
      <c r="B473" s="1" t="n">
        <v>-15.92</v>
      </c>
      <c r="C473" s="1" t="n">
        <v>-6.018</v>
      </c>
      <c r="D473" s="1" t="n">
        <v>1.352</v>
      </c>
      <c r="E473" s="2" t="n">
        <f aca="false">B473*M$1+C473*M$2</f>
        <v>-16.6899798229657</v>
      </c>
      <c r="F473" s="2" t="n">
        <f aca="false">B473*M$2-C473*M$1</f>
        <v>-3.33276124392325</v>
      </c>
      <c r="G473" s="4" t="n">
        <v>0.0719119999999996</v>
      </c>
      <c r="H473" s="4" t="n">
        <v>-14.280269</v>
      </c>
      <c r="I473" s="4" t="n">
        <v>2.33134799999999</v>
      </c>
    </row>
    <row r="474" customFormat="false" ht="13.5" hidden="false" customHeight="false" outlineLevel="0" collapsed="false">
      <c r="A474" s="1" t="n">
        <v>9.44</v>
      </c>
      <c r="B474" s="1" t="n">
        <v>-14.68</v>
      </c>
      <c r="C474" s="1" t="n">
        <v>-6.061</v>
      </c>
      <c r="D474" s="1" t="n">
        <v>1.217</v>
      </c>
      <c r="E474" s="2" t="n">
        <f aca="false">B474*M$1+C474*M$2</f>
        <v>-15.6611867120938</v>
      </c>
      <c r="F474" s="2" t="n">
        <f aca="false">B474*M$2-C474*M$1</f>
        <v>-2.63919528813935</v>
      </c>
      <c r="G474" s="4" t="n">
        <v>-0.417292</v>
      </c>
      <c r="H474" s="4" t="n">
        <v>-13.58683</v>
      </c>
      <c r="I474" s="4" t="n">
        <v>2.54611099999999</v>
      </c>
    </row>
    <row r="475" customFormat="false" ht="13.5" hidden="false" customHeight="false" outlineLevel="0" collapsed="false">
      <c r="A475" s="1" t="n">
        <v>9.46</v>
      </c>
      <c r="B475" s="1" t="n">
        <v>-13.29</v>
      </c>
      <c r="C475" s="1" t="n">
        <v>-6.155</v>
      </c>
      <c r="D475" s="1" t="n">
        <v>1.066</v>
      </c>
      <c r="E475" s="2" t="n">
        <f aca="false">B475*M$1+C475*M$2</f>
        <v>-14.5322122692743</v>
      </c>
      <c r="F475" s="2" t="n">
        <f aca="false">B475*M$2-C475*M$1</f>
        <v>-1.82289098981649</v>
      </c>
      <c r="G475" s="4" t="n">
        <v>-0.942375</v>
      </c>
      <c r="H475" s="4" t="n">
        <v>-12.738606</v>
      </c>
      <c r="I475" s="4" t="n">
        <v>2.87790499999999</v>
      </c>
    </row>
    <row r="476" customFormat="false" ht="13.5" hidden="false" customHeight="false" outlineLevel="0" collapsed="false">
      <c r="A476" s="1" t="n">
        <v>9.48</v>
      </c>
      <c r="B476" s="1" t="n">
        <v>-11.8</v>
      </c>
      <c r="C476" s="1" t="n">
        <v>-6.29</v>
      </c>
      <c r="D476" s="1" t="n">
        <v>0.9016</v>
      </c>
      <c r="E476" s="2" t="n">
        <f aca="false">B476*M$1+C476*M$2</f>
        <v>-13.3401597066727</v>
      </c>
      <c r="F476" s="2" t="n">
        <f aca="false">B476*M$2-C476*M$1</f>
        <v>-0.918824793127899</v>
      </c>
      <c r="G476" s="4" t="n">
        <v>-1.495505</v>
      </c>
      <c r="H476" s="4" t="n">
        <v>-11.758786</v>
      </c>
      <c r="I476" s="4" t="n">
        <v>3.31545899999999</v>
      </c>
    </row>
    <row r="477" customFormat="false" ht="13.5" hidden="false" customHeight="false" outlineLevel="0" collapsed="false">
      <c r="A477" s="1" t="n">
        <v>9.5</v>
      </c>
      <c r="B477" s="1" t="n">
        <v>-10.2</v>
      </c>
      <c r="C477" s="1" t="n">
        <v>-6.46</v>
      </c>
      <c r="D477" s="1" t="n">
        <v>0.7273</v>
      </c>
      <c r="E477" s="2" t="n">
        <f aca="false">B477*M$1+C477*M$2</f>
        <v>-12.073369027742</v>
      </c>
      <c r="F477" s="2" t="n">
        <f aca="false">B477*M$2-C477*M$1</f>
        <v>0.0732142059918219</v>
      </c>
      <c r="G477" s="4" t="n">
        <v>-2.067776</v>
      </c>
      <c r="H477" s="4" t="n">
        <v>-10.672596</v>
      </c>
      <c r="I477" s="4" t="n">
        <v>3.84550199999999</v>
      </c>
    </row>
    <row r="478" customFormat="false" ht="13.5" hidden="false" customHeight="false" outlineLevel="0" collapsed="false">
      <c r="A478" s="1" t="n">
        <v>9.52</v>
      </c>
      <c r="B478" s="1" t="n">
        <v>-8.541</v>
      </c>
      <c r="C478" s="1" t="n">
        <v>-6.655</v>
      </c>
      <c r="D478" s="1" t="n">
        <v>0.5456</v>
      </c>
      <c r="E478" s="2" t="n">
        <f aca="false">B478*M$1+C478*M$2</f>
        <v>-10.769791492744</v>
      </c>
      <c r="F478" s="2" t="n">
        <f aca="false">B478*M$2-C478*M$1</f>
        <v>1.11771964410521</v>
      </c>
      <c r="G478" s="4" t="n">
        <v>-2.649348</v>
      </c>
      <c r="H478" s="4" t="n">
        <v>-9.50672000000001</v>
      </c>
      <c r="I478" s="4" t="n">
        <v>4.45312999999999</v>
      </c>
    </row>
    <row r="479" customFormat="false" ht="13.5" hidden="false" customHeight="false" outlineLevel="0" collapsed="false">
      <c r="A479" s="1" t="n">
        <v>9.54</v>
      </c>
      <c r="B479" s="1" t="n">
        <v>-6.838</v>
      </c>
      <c r="C479" s="1" t="n">
        <v>-6.864</v>
      </c>
      <c r="D479" s="1" t="n">
        <v>0.3591</v>
      </c>
      <c r="E479" s="2" t="n">
        <f aca="false">B479*M$1+C479*M$2</f>
        <v>-9.43631871121436</v>
      </c>
      <c r="F479" s="2" t="n">
        <f aca="false">B479*M$2-C479*M$1</f>
        <v>2.19741420319105</v>
      </c>
      <c r="G479" s="4" t="n">
        <v>-3.22962</v>
      </c>
      <c r="H479" s="4" t="n">
        <v>-8.28870800000001</v>
      </c>
      <c r="I479" s="4" t="n">
        <v>5.12219199999999</v>
      </c>
    </row>
    <row r="480" customFormat="false" ht="13.5" hidden="false" customHeight="false" outlineLevel="0" collapsed="false">
      <c r="A480" s="1" t="n">
        <v>9.56</v>
      </c>
      <c r="B480" s="1" t="n">
        <v>-5.118</v>
      </c>
      <c r="C480" s="1" t="n">
        <v>-7.077</v>
      </c>
      <c r="D480" s="1" t="n">
        <v>0.1707</v>
      </c>
      <c r="E480" s="2" t="n">
        <f aca="false">B480*M$1+C480*M$2</f>
        <v>-8.09054878910698</v>
      </c>
      <c r="F480" s="2" t="n">
        <f aca="false">B480*M$2-C480*M$1</f>
        <v>3.28950958215348</v>
      </c>
      <c r="G480" s="4" t="n">
        <v>-3.797426</v>
      </c>
      <c r="H480" s="4" t="n">
        <v>-7.04637900000001</v>
      </c>
      <c r="I480" s="4" t="n">
        <v>5.83568599999999</v>
      </c>
    </row>
    <row r="481" customFormat="false" ht="13.5" hidden="false" customHeight="false" outlineLevel="0" collapsed="false">
      <c r="A481" s="1" t="n">
        <v>9.58</v>
      </c>
      <c r="B481" s="1" t="n">
        <v>-3.407</v>
      </c>
      <c r="C481" s="1" t="n">
        <v>-7.284</v>
      </c>
      <c r="D481" s="1" t="n">
        <v>-0.01682</v>
      </c>
      <c r="E481" s="2" t="n">
        <f aca="false">B481*M$1+C481*M$2</f>
        <v>-6.74923178427961</v>
      </c>
      <c r="F481" s="2" t="n">
        <f aca="false">B481*M$2-C481*M$1</f>
        <v>4.37174739916088</v>
      </c>
      <c r="G481" s="4" t="n">
        <v>-4.341261</v>
      </c>
      <c r="H481" s="4" t="n">
        <v>-5.80724200000001</v>
      </c>
      <c r="I481" s="4" t="n">
        <v>6.57615599999999</v>
      </c>
    </row>
    <row r="482" customFormat="false" ht="13.5" hidden="false" customHeight="false" outlineLevel="0" collapsed="false">
      <c r="A482" s="1" t="n">
        <v>9.6</v>
      </c>
      <c r="B482" s="1" t="n">
        <v>-1.73</v>
      </c>
      <c r="C482" s="1" t="n">
        <v>-7.474</v>
      </c>
      <c r="D482" s="1" t="n">
        <v>-0.2006</v>
      </c>
      <c r="E482" s="2" t="n">
        <f aca="false">B482*M$1+C482*M$2</f>
        <v>-5.42773978722959</v>
      </c>
      <c r="F482" s="2" t="n">
        <f aca="false">B482*M$2-C482*M$1</f>
        <v>5.42155114354968</v>
      </c>
      <c r="G482" s="4" t="n">
        <v>-4.849526</v>
      </c>
      <c r="H482" s="4" t="n">
        <v>-4.59794400000001</v>
      </c>
      <c r="I482" s="4" t="n">
        <v>7.32607399999999</v>
      </c>
    </row>
    <row r="483" customFormat="false" ht="13.5" hidden="false" customHeight="false" outlineLevel="0" collapsed="false">
      <c r="A483" s="1" t="n">
        <v>9.62</v>
      </c>
      <c r="B483" s="1" t="n">
        <v>-0.1103</v>
      </c>
      <c r="C483" s="1" t="n">
        <v>-7.637</v>
      </c>
      <c r="D483" s="1" t="n">
        <v>-0.3779</v>
      </c>
      <c r="E483" s="2" t="n">
        <f aca="false">B483*M$1+C483*M$2</f>
        <v>-4.14053312595504</v>
      </c>
      <c r="F483" s="2" t="n">
        <f aca="false">B483*M$2-C483*M$1</f>
        <v>6.4180932155017</v>
      </c>
      <c r="G483" s="4" t="n">
        <v>-5.310783</v>
      </c>
      <c r="H483" s="4" t="n">
        <v>-3.44375800000001</v>
      </c>
      <c r="I483" s="4" t="n">
        <v>8.06819899999999</v>
      </c>
    </row>
    <row r="484" customFormat="false" ht="13.5" hidden="false" customHeight="false" outlineLevel="0" collapsed="false">
      <c r="A484" s="1" t="n">
        <v>9.64</v>
      </c>
      <c r="B484" s="1" t="n">
        <v>1.429</v>
      </c>
      <c r="C484" s="1" t="n">
        <v>-7.764</v>
      </c>
      <c r="D484" s="1" t="n">
        <v>-0.5459</v>
      </c>
      <c r="E484" s="2" t="n">
        <f aca="false">B484*M$1+C484*M$2</f>
        <v>-2.90243243809907</v>
      </c>
      <c r="F484" s="2" t="n">
        <f aca="false">B484*M$2-C484*M$1</f>
        <v>7.34150004714774</v>
      </c>
      <c r="G484" s="4" t="n">
        <v>-5.714024</v>
      </c>
      <c r="H484" s="4" t="n">
        <v>-2.36812200000001</v>
      </c>
      <c r="I484" s="4" t="n">
        <v>8.78590799999999</v>
      </c>
    </row>
    <row r="485" customFormat="false" ht="13.5" hidden="false" customHeight="false" outlineLevel="0" collapsed="false">
      <c r="A485" s="1" t="n">
        <v>9.66</v>
      </c>
      <c r="B485" s="1" t="n">
        <v>2.869</v>
      </c>
      <c r="C485" s="1" t="n">
        <v>-7.846</v>
      </c>
      <c r="D485" s="1" t="n">
        <v>-0.7021</v>
      </c>
      <c r="E485" s="2" t="n">
        <f aca="false">B485*M$1+C485*M$2</f>
        <v>-1.72469655930094</v>
      </c>
      <c r="F485" s="2" t="n">
        <f aca="false">B485*M$2-C485*M$1</f>
        <v>8.17412373152838</v>
      </c>
      <c r="G485" s="4" t="n">
        <v>-6.048941</v>
      </c>
      <c r="H485" s="4" t="n">
        <v>-1.39223600000001</v>
      </c>
      <c r="I485" s="4" t="n">
        <v>9.46348799999999</v>
      </c>
    </row>
    <row r="486" customFormat="false" ht="13.5" hidden="false" customHeight="false" outlineLevel="0" collapsed="false">
      <c r="A486" s="1" t="n">
        <v>9.68</v>
      </c>
      <c r="B486" s="1" t="n">
        <v>4.191</v>
      </c>
      <c r="C486" s="1" t="n">
        <v>-7.877</v>
      </c>
      <c r="D486" s="1" t="n">
        <v>-0.8438</v>
      </c>
      <c r="E486" s="2" t="n">
        <f aca="false">B486*M$1+C486*M$2</f>
        <v>-0.620004473373374</v>
      </c>
      <c r="F486" s="2" t="n">
        <f aca="false">B486*M$2-C486*M$1</f>
        <v>8.90096648982553</v>
      </c>
      <c r="G486" s="4" t="n">
        <v>-6.306189</v>
      </c>
      <c r="H486" s="4" t="n">
        <v>-0.534725000000005</v>
      </c>
      <c r="I486" s="4" t="n">
        <v>10.086385</v>
      </c>
    </row>
    <row r="487" customFormat="false" ht="13.5" hidden="false" customHeight="false" outlineLevel="0" collapsed="false">
      <c r="A487" s="1" t="n">
        <v>9.7</v>
      </c>
      <c r="B487" s="1" t="n">
        <v>5.379</v>
      </c>
      <c r="C487" s="1" t="n">
        <v>-7.85</v>
      </c>
      <c r="D487" s="1" t="n">
        <v>-0.9686</v>
      </c>
      <c r="E487" s="2" t="n">
        <f aca="false">B487*M$1+C487*M$2</f>
        <v>0.401784484994757</v>
      </c>
      <c r="F487" s="2" t="n">
        <f aca="false">B487*M$2-C487*M$1</f>
        <v>9.50761327713835</v>
      </c>
      <c r="G487" s="4" t="n">
        <v>-6.477641</v>
      </c>
      <c r="H487" s="4" t="n">
        <v>0.188623999999995</v>
      </c>
      <c r="I487" s="4" t="n">
        <v>10.641404</v>
      </c>
    </row>
    <row r="488" customFormat="false" ht="13.5" hidden="false" customHeight="false" outlineLevel="0" collapsed="false">
      <c r="A488" s="1" t="n">
        <v>9.72</v>
      </c>
      <c r="B488" s="1" t="n">
        <v>6.421</v>
      </c>
      <c r="C488" s="1" t="n">
        <v>-7.762</v>
      </c>
      <c r="D488" s="1" t="n">
        <v>-1.074</v>
      </c>
      <c r="E488" s="2" t="n">
        <f aca="false">B488*M$1+C488*M$2</f>
        <v>1.33208349644227</v>
      </c>
      <c r="F488" s="2" t="n">
        <f aca="false">B488*M$2-C488*M$1</f>
        <v>9.98516091800759</v>
      </c>
      <c r="G488" s="4" t="n">
        <v>-6.55662</v>
      </c>
      <c r="H488" s="4" t="n">
        <v>0.765052999999995</v>
      </c>
      <c r="I488" s="4" t="n">
        <v>11.116862</v>
      </c>
    </row>
    <row r="489" customFormat="false" ht="13.5" hidden="false" customHeight="false" outlineLevel="0" collapsed="false">
      <c r="A489" s="1" t="n">
        <v>9.74001</v>
      </c>
      <c r="B489" s="1" t="n">
        <v>7.305</v>
      </c>
      <c r="C489" s="1" t="n">
        <v>-7.608</v>
      </c>
      <c r="D489" s="1" t="n">
        <v>-1.159</v>
      </c>
      <c r="E489" s="2" t="n">
        <f aca="false">B489*M$1+C489*M$2</f>
        <v>2.16336558013647</v>
      </c>
      <c r="F489" s="2" t="n">
        <f aca="false">B489*M$2-C489*M$1</f>
        <v>10.3230101407817</v>
      </c>
      <c r="G489" s="4" t="n">
        <v>-6.538109</v>
      </c>
      <c r="H489" s="4" t="n">
        <v>1.184952</v>
      </c>
      <c r="I489" s="4" t="n">
        <v>11.502692</v>
      </c>
    </row>
    <row r="490" customFormat="false" ht="13.5" hidden="false" customHeight="false" outlineLevel="0" collapsed="false">
      <c r="A490" s="1" t="n">
        <v>9.76001</v>
      </c>
      <c r="B490" s="1" t="n">
        <v>8.025</v>
      </c>
      <c r="C490" s="1" t="n">
        <v>-7.388</v>
      </c>
      <c r="D490" s="1" t="n">
        <v>-1.22</v>
      </c>
      <c r="E490" s="2" t="n">
        <f aca="false">B490*M$1+C490*M$2</f>
        <v>2.8905424475004</v>
      </c>
      <c r="F490" s="2" t="n">
        <f aca="false">B490*M$2-C490*M$1</f>
        <v>10.5179814298751</v>
      </c>
      <c r="G490" s="4" t="n">
        <v>-6.418929</v>
      </c>
      <c r="H490" s="4" t="n">
        <v>1.441902</v>
      </c>
      <c r="I490" s="4" t="n">
        <v>11.790498</v>
      </c>
    </row>
    <row r="491" customFormat="false" ht="13.5" hidden="false" customHeight="false" outlineLevel="0" collapsed="false">
      <c r="A491" s="1" t="n">
        <v>9.78001</v>
      </c>
      <c r="B491" s="1" t="n">
        <v>8.577</v>
      </c>
      <c r="C491" s="1" t="n">
        <v>-7.101</v>
      </c>
      <c r="D491" s="1" t="n">
        <v>-1.256</v>
      </c>
      <c r="E491" s="2" t="n">
        <f aca="false">B491*M$1+C491*M$2</f>
        <v>3.51075182541368</v>
      </c>
      <c r="F491" s="2" t="n">
        <f aca="false">B491*M$2-C491*M$1</f>
        <v>10.567107060135</v>
      </c>
      <c r="G491" s="4" t="n">
        <v>-6.197877</v>
      </c>
      <c r="H491" s="4" t="n">
        <v>1.532651</v>
      </c>
      <c r="I491" s="4" t="n">
        <v>11.973568</v>
      </c>
    </row>
    <row r="492" customFormat="false" ht="13.5" hidden="false" customHeight="false" outlineLevel="0" collapsed="false">
      <c r="A492" s="1" t="n">
        <v>9.80001</v>
      </c>
      <c r="B492" s="1" t="n">
        <v>8.957</v>
      </c>
      <c r="C492" s="1" t="n">
        <v>-6.749</v>
      </c>
      <c r="D492" s="1" t="n">
        <v>-1.265</v>
      </c>
      <c r="E492" s="2" t="n">
        <f aca="false">B492*M$1+C492*M$2</f>
        <v>4.01954168296321</v>
      </c>
      <c r="F492" s="2" t="n">
        <f aca="false">B492*M$2-C492*M$1</f>
        <v>10.4699634506965</v>
      </c>
      <c r="G492" s="4" t="n">
        <v>-5.875824</v>
      </c>
      <c r="H492" s="4" t="n">
        <v>1.457024</v>
      </c>
      <c r="I492" s="4" t="n">
        <v>12.046847</v>
      </c>
    </row>
    <row r="493" customFormat="false" ht="13.5" hidden="false" customHeight="false" outlineLevel="0" collapsed="false">
      <c r="A493" s="1" t="n">
        <v>9.82001</v>
      </c>
      <c r="B493" s="1" t="n">
        <v>9.168</v>
      </c>
      <c r="C493" s="1" t="n">
        <v>-6.335</v>
      </c>
      <c r="D493" s="1" t="n">
        <v>-1.247</v>
      </c>
      <c r="E493" s="2" t="n">
        <f aca="false">B493*M$1+C493*M$2</f>
        <v>4.41786640664476</v>
      </c>
      <c r="F493" s="2" t="n">
        <f aca="false">B493*M$2-C493*M$1</f>
        <v>10.230684503641</v>
      </c>
      <c r="G493" s="4" t="n">
        <v>-5.455765</v>
      </c>
      <c r="H493" s="4" t="n">
        <v>1.217774</v>
      </c>
      <c r="I493" s="4" t="n">
        <v>12.006878</v>
      </c>
    </row>
    <row r="494" customFormat="false" ht="13.5" hidden="false" customHeight="false" outlineLevel="0" collapsed="false">
      <c r="A494" s="1" t="n">
        <v>9.84001</v>
      </c>
      <c r="B494" s="1" t="n">
        <v>9.212</v>
      </c>
      <c r="C494" s="1" t="n">
        <v>-5.863</v>
      </c>
      <c r="D494" s="1" t="n">
        <v>-1.2</v>
      </c>
      <c r="E494" s="2" t="n">
        <f aca="false">B494*M$1+C494*M$2</f>
        <v>4.70530241559372</v>
      </c>
      <c r="F494" s="2" t="n">
        <f aca="false">B494*M$2-C494*M$1</f>
        <v>9.85372224988141</v>
      </c>
      <c r="G494" s="4" t="n">
        <v>-4.942821</v>
      </c>
      <c r="H494" s="4" t="n">
        <v>0.820387999999995</v>
      </c>
      <c r="I494" s="4" t="n">
        <v>11.851716</v>
      </c>
    </row>
    <row r="495" customFormat="false" ht="13.5" hidden="false" customHeight="false" outlineLevel="0" collapsed="false">
      <c r="A495" s="1" t="n">
        <v>9.86001</v>
      </c>
      <c r="B495" s="1" t="n">
        <v>9.097</v>
      </c>
      <c r="C495" s="1" t="n">
        <v>-5.34</v>
      </c>
      <c r="D495" s="1" t="n">
        <v>-1.123</v>
      </c>
      <c r="E495" s="2" t="n">
        <f aca="false">B495*M$1+C495*M$2</f>
        <v>4.88492465972969</v>
      </c>
      <c r="F495" s="2" t="n">
        <f aca="false">B495*M$2-C495*M$1</f>
        <v>9.34925238020478</v>
      </c>
      <c r="G495" s="4" t="n">
        <v>-4.344189</v>
      </c>
      <c r="H495" s="4" t="n">
        <v>0.272846999999995</v>
      </c>
      <c r="I495" s="4" t="n">
        <v>11.580821</v>
      </c>
    </row>
    <row r="496" customFormat="false" ht="13.5" hidden="false" customHeight="false" outlineLevel="0" collapsed="false">
      <c r="A496" s="1" t="n">
        <v>9.88001</v>
      </c>
      <c r="B496" s="1" t="n">
        <v>8.831</v>
      </c>
      <c r="C496" s="1" t="n">
        <v>-4.77</v>
      </c>
      <c r="D496" s="1" t="n">
        <v>-1.017</v>
      </c>
      <c r="E496" s="2" t="n">
        <f aca="false">B496*M$1+C496*M$2</f>
        <v>4.96139784676501</v>
      </c>
      <c r="F496" s="2" t="n">
        <f aca="false">B496*M$2-C496*M$1</f>
        <v>8.72490644110958</v>
      </c>
      <c r="G496" s="4" t="n">
        <v>-3.669041</v>
      </c>
      <c r="H496" s="4" t="n">
        <v>-0.414646000000005</v>
      </c>
      <c r="I496" s="4" t="n">
        <v>11.194941</v>
      </c>
    </row>
    <row r="497" customFormat="false" ht="13.5" hidden="false" customHeight="false" outlineLevel="0" collapsed="false">
      <c r="A497" s="1" t="n">
        <v>9.90001</v>
      </c>
      <c r="B497" s="1" t="n">
        <v>8.425</v>
      </c>
      <c r="C497" s="1" t="n">
        <v>-4.162</v>
      </c>
      <c r="D497" s="1" t="n">
        <v>-0.8799</v>
      </c>
      <c r="E497" s="2" t="n">
        <f aca="false">B497*M$1+C497*M$2</f>
        <v>4.93928123237929</v>
      </c>
      <c r="F497" s="2" t="n">
        <f aca="false">B497*M$2-C497*M$1</f>
        <v>7.9941459773678</v>
      </c>
      <c r="G497" s="4" t="n">
        <v>-2.928375</v>
      </c>
      <c r="H497" s="4" t="n">
        <v>-1.22995600000001</v>
      </c>
      <c r="I497" s="4" t="n">
        <v>10.695994</v>
      </c>
    </row>
    <row r="498" customFormat="false" ht="13.5" hidden="false" customHeight="false" outlineLevel="0" collapsed="false">
      <c r="A498" s="1" t="n">
        <v>9.92001</v>
      </c>
      <c r="B498" s="1" t="n">
        <v>7.89</v>
      </c>
      <c r="C498" s="1" t="n">
        <v>-3.523</v>
      </c>
      <c r="D498" s="1" t="n">
        <v>-0.7131</v>
      </c>
      <c r="E498" s="2" t="n">
        <f aca="false">B498*M$1+C498*M$2</f>
        <v>4.82419391078062</v>
      </c>
      <c r="F498" s="2" t="n">
        <f aca="false">B498*M$2-C498*M$1</f>
        <v>7.16873643755908</v>
      </c>
      <c r="G498" s="4" t="n">
        <v>-2.134816</v>
      </c>
      <c r="H498" s="4" t="n">
        <v>-2.15932500000001</v>
      </c>
      <c r="I498" s="4" t="n">
        <v>10.086949</v>
      </c>
    </row>
    <row r="499" customFormat="false" ht="13.5" hidden="false" customHeight="false" outlineLevel="0" collapsed="false">
      <c r="A499" s="1" t="n">
        <v>9.94001</v>
      </c>
      <c r="B499" s="1" t="n">
        <v>7.242</v>
      </c>
      <c r="C499" s="1" t="n">
        <v>-2.861</v>
      </c>
      <c r="D499" s="1" t="n">
        <v>-0.5167</v>
      </c>
      <c r="E499" s="2" t="n">
        <f aca="false">B499*M$1+C499*M$2</f>
        <v>4.62546529739364</v>
      </c>
      <c r="F499" s="2" t="n">
        <f aca="false">B499*M$2-C499*M$1</f>
        <v>6.26394091468041</v>
      </c>
      <c r="G499" s="4" t="n">
        <v>-1.302373</v>
      </c>
      <c r="H499" s="4" t="n">
        <v>-3.18768500000001</v>
      </c>
      <c r="I499" s="4" t="n">
        <v>9.37171499999999</v>
      </c>
    </row>
    <row r="500" customFormat="false" ht="13.5" hidden="false" customHeight="false" outlineLevel="0" collapsed="false">
      <c r="A500" s="1" t="n">
        <v>9.96001</v>
      </c>
      <c r="B500" s="1" t="n">
        <v>6.494</v>
      </c>
      <c r="C500" s="1" t="n">
        <v>-2.186</v>
      </c>
      <c r="D500" s="1" t="n">
        <v>-0.2915</v>
      </c>
      <c r="E500" s="2" t="n">
        <f aca="false">B500*M$1+C500*M$2</f>
        <v>4.34882082482604</v>
      </c>
      <c r="F500" s="2" t="n">
        <f aca="false">B500*M$2-C500*M$1</f>
        <v>5.29512884012838</v>
      </c>
      <c r="G500" s="4" t="n">
        <v>-0.446159999999999</v>
      </c>
      <c r="H500" s="4" t="n">
        <v>-4.29896300000001</v>
      </c>
      <c r="I500" s="4" t="n">
        <v>8.55504899999999</v>
      </c>
    </row>
    <row r="501" customFormat="false" ht="13.5" hidden="false" customHeight="false" outlineLevel="0" collapsed="false">
      <c r="A501" s="1" t="n">
        <v>9.98001</v>
      </c>
      <c r="B501" s="1" t="n">
        <v>5.663</v>
      </c>
      <c r="C501" s="1" t="n">
        <v>-1.504</v>
      </c>
      <c r="D501" s="1" t="n">
        <v>-0.03886</v>
      </c>
      <c r="E501" s="2" t="n">
        <f aca="false">B501*M$1+C501*M$2</f>
        <v>4.0054977951271</v>
      </c>
      <c r="F501" s="2" t="n">
        <f aca="false">B501*M$2-C501*M$1</f>
        <v>4.2763971299719</v>
      </c>
      <c r="G501" s="4" t="n">
        <v>0.417916000000001</v>
      </c>
      <c r="H501" s="4" t="n">
        <v>-5.47637700000001</v>
      </c>
      <c r="I501" s="4" t="n">
        <v>7.64247899999999</v>
      </c>
    </row>
    <row r="502" customFormat="false" ht="13.5" hidden="false" customHeight="false" outlineLevel="0" collapsed="false">
      <c r="A502" s="1" t="n">
        <v>10.00001</v>
      </c>
      <c r="B502" s="1" t="n">
        <v>4.767</v>
      </c>
      <c r="C502" s="1" t="n">
        <v>-0.8249</v>
      </c>
      <c r="D502" s="1" t="n">
        <v>0.2399</v>
      </c>
      <c r="E502" s="2" t="n">
        <f aca="false">B502*M$1+C502*M$2</f>
        <v>3.60551487331171</v>
      </c>
      <c r="F502" s="2" t="n">
        <f aca="false">B502*M$2-C502*M$1</f>
        <v>3.22568000711912</v>
      </c>
      <c r="G502" s="4" t="n">
        <v>1.273495</v>
      </c>
      <c r="H502" s="4" t="n">
        <v>-6.70271800000001</v>
      </c>
      <c r="I502" s="4" t="n">
        <v>6.64024699999999</v>
      </c>
    </row>
    <row r="503" customFormat="false" ht="13.5" hidden="false" customHeight="false" outlineLevel="0" collapsed="false">
      <c r="A503" s="1" t="n">
        <v>10.02001</v>
      </c>
      <c r="B503" s="1" t="n">
        <v>3.82</v>
      </c>
      <c r="C503" s="1" t="n">
        <v>-0.1553</v>
      </c>
      <c r="D503" s="1" t="n">
        <v>0.543</v>
      </c>
      <c r="E503" s="2" t="n">
        <f aca="false">B503*M$1+C503*M$2</f>
        <v>3.15724726558213</v>
      </c>
      <c r="F503" s="2" t="n">
        <f aca="false">B503*M$2-C503*M$1</f>
        <v>2.15599345870394</v>
      </c>
      <c r="G503" s="4" t="n">
        <v>2.104118</v>
      </c>
      <c r="H503" s="4" t="n">
        <v>-7.96060700000001</v>
      </c>
      <c r="I503" s="4" t="n">
        <v>5.55527599999999</v>
      </c>
    </row>
    <row r="504" customFormat="false" ht="13.5" hidden="false" customHeight="false" outlineLevel="0" collapsed="false">
      <c r="A504" s="1" t="n">
        <v>10.04001</v>
      </c>
      <c r="B504" s="1" t="n">
        <v>2.842</v>
      </c>
      <c r="C504" s="1" t="n">
        <v>0.4975</v>
      </c>
      <c r="D504" s="1" t="n">
        <v>0.8681</v>
      </c>
      <c r="E504" s="2" t="n">
        <f aca="false">B504*M$1+C504*M$2</f>
        <v>2.67378752323258</v>
      </c>
      <c r="F504" s="2" t="n">
        <f aca="false">B504*M$2-C504*M$1</f>
        <v>1.08412662111295</v>
      </c>
      <c r="G504" s="4" t="n">
        <v>2.89359</v>
      </c>
      <c r="H504" s="4" t="n">
        <v>-9.23272500000001</v>
      </c>
      <c r="I504" s="4" t="n">
        <v>4.39515499999999</v>
      </c>
    </row>
    <row r="505" customFormat="false" ht="13.5" hidden="false" customHeight="false" outlineLevel="0" collapsed="false">
      <c r="A505" s="1" t="n">
        <v>10.06001</v>
      </c>
      <c r="B505" s="1" t="n">
        <v>1.848</v>
      </c>
      <c r="C505" s="1" t="n">
        <v>1.128</v>
      </c>
      <c r="D505" s="1" t="n">
        <v>1.213</v>
      </c>
      <c r="E505" s="2" t="n">
        <f aca="false">B505*M$1+C505*M$2</f>
        <v>2.16494181175213</v>
      </c>
      <c r="F505" s="2" t="n">
        <f aca="false">B505*M$2-C505*M$1</f>
        <v>0.0226925478385143</v>
      </c>
      <c r="G505" s="4" t="n">
        <v>3.626343</v>
      </c>
      <c r="H505" s="4" t="n">
        <v>-10.502016</v>
      </c>
      <c r="I505" s="4" t="n">
        <v>3.16814299999999</v>
      </c>
    </row>
    <row r="506" customFormat="false" ht="13.5" hidden="false" customHeight="false" outlineLevel="0" collapsed="false">
      <c r="A506" s="1" t="n">
        <v>10.08001</v>
      </c>
      <c r="B506" s="1" t="n">
        <v>0.8542</v>
      </c>
      <c r="C506" s="1" t="n">
        <v>1.73</v>
      </c>
      <c r="D506" s="1" t="n">
        <v>1.575</v>
      </c>
      <c r="E506" s="2" t="n">
        <f aca="false">B506*M$1+C506*M$2</f>
        <v>1.64116301086026</v>
      </c>
      <c r="F506" s="2" t="n">
        <f aca="false">B506*M$2-C506*M$1</f>
        <v>-1.01446617084261</v>
      </c>
      <c r="G506" s="4" t="n">
        <v>4.287788</v>
      </c>
      <c r="H506" s="4" t="n">
        <v>-11.751862</v>
      </c>
      <c r="I506" s="4" t="n">
        <v>1.88318999999999</v>
      </c>
    </row>
    <row r="507" customFormat="false" ht="13.5" hidden="false" customHeight="false" outlineLevel="0" collapsed="false">
      <c r="A507" s="1" t="n">
        <v>10.10001</v>
      </c>
      <c r="B507" s="1" t="n">
        <v>-0.1237</v>
      </c>
      <c r="C507" s="1" t="n">
        <v>2.3</v>
      </c>
      <c r="D507" s="1" t="n">
        <v>1.95</v>
      </c>
      <c r="E507" s="2" t="n">
        <f aca="false">B507*M$1+C507*M$2</f>
        <v>1.11391075824182</v>
      </c>
      <c r="F507" s="2" t="n">
        <f aca="false">B507*M$2-C507*M$1</f>
        <v>-2.01606163414543</v>
      </c>
      <c r="G507" s="4" t="n">
        <v>4.86465</v>
      </c>
      <c r="H507" s="4" t="n">
        <v>-12.96623</v>
      </c>
      <c r="I507" s="4" t="n">
        <v>0.549963999999992</v>
      </c>
    </row>
    <row r="508" customFormat="false" ht="13.5" hidden="false" customHeight="false" outlineLevel="0" collapsed="false">
      <c r="A508" s="1" t="n">
        <v>10.12001</v>
      </c>
      <c r="B508" s="1" t="n">
        <v>-1.071</v>
      </c>
      <c r="C508" s="1" t="n">
        <v>2.834</v>
      </c>
      <c r="D508" s="1" t="n">
        <v>2.337</v>
      </c>
      <c r="E508" s="2" t="n">
        <f aca="false">B508*M$1+C508*M$2</f>
        <v>0.593531683853371</v>
      </c>
      <c r="F508" s="2" t="n">
        <f aca="false">B508*M$2-C508*M$1</f>
        <v>-2.97091183650107</v>
      </c>
      <c r="G508" s="4" t="n">
        <v>5.345271</v>
      </c>
      <c r="H508" s="4" t="n">
        <v>-14.129789</v>
      </c>
      <c r="I508" s="4" t="n">
        <v>-0.821116000000008</v>
      </c>
    </row>
    <row r="509" customFormat="false" ht="13.5" hidden="false" customHeight="false" outlineLevel="0" collapsed="false">
      <c r="A509" s="1" t="n">
        <v>10.14001</v>
      </c>
      <c r="B509" s="1" t="n">
        <v>-1.976</v>
      </c>
      <c r="C509" s="1" t="n">
        <v>3.332</v>
      </c>
      <c r="D509" s="1" t="n">
        <v>2.73</v>
      </c>
      <c r="E509" s="2" t="n">
        <f aca="false">B509*M$1+C509*M$2</f>
        <v>0.089947950419941</v>
      </c>
      <c r="F509" s="2" t="n">
        <f aca="false">B509*M$2-C509*M$1</f>
        <v>-3.87281672251802</v>
      </c>
      <c r="G509" s="4" t="n">
        <v>5.719883</v>
      </c>
      <c r="H509" s="4" t="n">
        <v>-15.228005</v>
      </c>
      <c r="I509" s="4" t="n">
        <v>-2.21884900000001</v>
      </c>
    </row>
    <row r="510" customFormat="false" ht="13.5" hidden="false" customHeight="false" outlineLevel="0" collapsed="false">
      <c r="A510" s="1" t="n">
        <v>10.16001</v>
      </c>
      <c r="B510" s="1" t="n">
        <v>-2.825</v>
      </c>
      <c r="C510" s="1" t="n">
        <v>3.792</v>
      </c>
      <c r="D510" s="1" t="n">
        <v>3.127</v>
      </c>
      <c r="E510" s="2" t="n">
        <f aca="false">B510*M$1+C510*M$2</f>
        <v>-0.386282021669591</v>
      </c>
      <c r="F510" s="2" t="n">
        <f aca="false">B510*M$2-C510*M$1</f>
        <v>-4.71282030208397</v>
      </c>
      <c r="G510" s="4" t="n">
        <v>5.980835</v>
      </c>
      <c r="H510" s="4" t="n">
        <v>-16.247215</v>
      </c>
      <c r="I510" s="4" t="n">
        <v>-3.63123400000001</v>
      </c>
    </row>
    <row r="511" customFormat="false" ht="13.5" hidden="false" customHeight="false" outlineLevel="0" collapsed="false">
      <c r="A511" s="1" t="n">
        <v>10.18001</v>
      </c>
      <c r="B511" s="1" t="n">
        <v>-3.609</v>
      </c>
      <c r="C511" s="1" t="n">
        <v>4.215</v>
      </c>
      <c r="D511" s="1" t="n">
        <v>3.523</v>
      </c>
      <c r="E511" s="2" t="n">
        <f aca="false">B511*M$1+C511*M$2</f>
        <v>-0.826995880285583</v>
      </c>
      <c r="F511" s="2" t="n">
        <f aca="false">B511*M$2-C511*M$1</f>
        <v>-5.48700134991697</v>
      </c>
      <c r="G511" s="4" t="n">
        <v>6.122769</v>
      </c>
      <c r="H511" s="4" t="n">
        <v>-17.174683</v>
      </c>
      <c r="I511" s="4" t="n">
        <v>-5.04546800000001</v>
      </c>
    </row>
    <row r="512" customFormat="false" ht="13.5" hidden="false" customHeight="false" outlineLevel="0" collapsed="false">
      <c r="A512" s="1" t="n">
        <v>10.20001</v>
      </c>
      <c r="B512" s="1" t="n">
        <v>-4.318</v>
      </c>
      <c r="C512" s="1" t="n">
        <v>4.602</v>
      </c>
      <c r="D512" s="1" t="n">
        <v>3.914</v>
      </c>
      <c r="E512" s="2" t="n">
        <f aca="false">B512*M$1+C512*M$2</f>
        <v>-1.22318322520224</v>
      </c>
      <c r="F512" s="2" t="n">
        <f aca="false">B512*M$2-C512*M$1</f>
        <v>-6.19090872147085</v>
      </c>
      <c r="G512" s="4" t="n">
        <v>6.142747</v>
      </c>
      <c r="H512" s="4" t="n">
        <v>-17.998644</v>
      </c>
      <c r="I512" s="4" t="n">
        <v>-6.44796800000001</v>
      </c>
    </row>
    <row r="513" customFormat="false" ht="13.5" hidden="false" customHeight="false" outlineLevel="0" collapsed="false">
      <c r="A513" s="1" t="n">
        <v>10.22001</v>
      </c>
      <c r="B513" s="1" t="n">
        <v>-4.944</v>
      </c>
      <c r="C513" s="1" t="n">
        <v>4.955</v>
      </c>
      <c r="D513" s="1" t="n">
        <v>4.296</v>
      </c>
      <c r="E513" s="2" t="n">
        <f aca="false">B513*M$1+C513*M$2</f>
        <v>-1.56699983312184</v>
      </c>
      <c r="F513" s="2" t="n">
        <f aca="false">B513*M$2-C513*M$1</f>
        <v>-6.82199915882406</v>
      </c>
      <c r="G513" s="4" t="n">
        <v>6.040317</v>
      </c>
      <c r="H513" s="4" t="n">
        <v>-18.708342</v>
      </c>
      <c r="I513" s="4" t="n">
        <v>-7.82442300000001</v>
      </c>
    </row>
    <row r="514" customFormat="false" ht="13.5" hidden="false" customHeight="false" outlineLevel="0" collapsed="false">
      <c r="A514" s="1" t="n">
        <v>10.24001</v>
      </c>
      <c r="B514" s="1" t="n">
        <v>-5.483</v>
      </c>
      <c r="C514" s="1" t="n">
        <v>5.277</v>
      </c>
      <c r="D514" s="1" t="n">
        <v>4.665</v>
      </c>
      <c r="E514" s="2" t="n">
        <f aca="false">B514*M$1+C514*M$2</f>
        <v>-1.85346375386706</v>
      </c>
      <c r="F514" s="2" t="n">
        <f aca="false">B514*M$2-C514*M$1</f>
        <v>-7.38069712920812</v>
      </c>
      <c r="G514" s="4" t="n">
        <v>5.81752</v>
      </c>
      <c r="H514" s="4" t="n">
        <v>-19.29406</v>
      </c>
      <c r="I514" s="4" t="n">
        <v>-9.15988400000001</v>
      </c>
    </row>
    <row r="515" customFormat="false" ht="13.5" hidden="false" customHeight="false" outlineLevel="0" collapsed="false">
      <c r="A515" s="1" t="n">
        <v>10.26001</v>
      </c>
      <c r="B515" s="1" t="n">
        <v>-5.93</v>
      </c>
      <c r="C515" s="1" t="n">
        <v>5.574</v>
      </c>
      <c r="D515" s="1" t="n">
        <v>5.017</v>
      </c>
      <c r="E515" s="2" t="n">
        <f aca="false">B515*M$1+C515*M$2</f>
        <v>-2.07515523137172</v>
      </c>
      <c r="F515" s="2" t="n">
        <f aca="false">B515*M$2-C515*M$1</f>
        <v>-7.86944132487882</v>
      </c>
      <c r="G515" s="4" t="n">
        <v>5.478839</v>
      </c>
      <c r="H515" s="4" t="n">
        <v>-19.74715</v>
      </c>
      <c r="I515" s="4" t="n">
        <v>-10.438892</v>
      </c>
    </row>
    <row r="516" customFormat="false" ht="13.5" hidden="false" customHeight="false" outlineLevel="0" collapsed="false">
      <c r="A516" s="1" t="n">
        <v>10.28001</v>
      </c>
      <c r="B516" s="1" t="n">
        <v>-6.281</v>
      </c>
      <c r="C516" s="1" t="n">
        <v>5.848</v>
      </c>
      <c r="D516" s="1" t="n">
        <v>5.347</v>
      </c>
      <c r="E516" s="2" t="n">
        <f aca="false">B516*M$1+C516*M$2</f>
        <v>-2.22762223472273</v>
      </c>
      <c r="F516" s="2" t="n">
        <f aca="false">B516*M$2-C516*M$1</f>
        <v>-8.28780816497154</v>
      </c>
      <c r="G516" s="4" t="n">
        <v>5.031089</v>
      </c>
      <c r="H516" s="4" t="n">
        <v>-20.06007</v>
      </c>
      <c r="I516" s="4" t="n">
        <v>-11.645648</v>
      </c>
    </row>
    <row r="517" customFormat="false" ht="13.5" hidden="false" customHeight="false" outlineLevel="0" collapsed="false">
      <c r="A517" s="1" t="n">
        <v>10.30001</v>
      </c>
      <c r="B517" s="1" t="n">
        <v>-6.535</v>
      </c>
      <c r="C517" s="1" t="n">
        <v>6.106</v>
      </c>
      <c r="D517" s="1" t="n">
        <v>5.652</v>
      </c>
      <c r="E517" s="2" t="n">
        <f aca="false">B517*M$1+C517*M$2</f>
        <v>-2.3063072809743</v>
      </c>
      <c r="F517" s="2" t="n">
        <f aca="false">B517*M$2-C517*M$1</f>
        <v>-8.64120406689513</v>
      </c>
      <c r="G517" s="4" t="n">
        <v>4.48325</v>
      </c>
      <c r="H517" s="4" t="n">
        <v>-20.226425</v>
      </c>
      <c r="I517" s="4" t="n">
        <v>-12.764227</v>
      </c>
    </row>
    <row r="518" customFormat="false" ht="13.5" hidden="false" customHeight="false" outlineLevel="0" collapsed="false">
      <c r="A518" s="1" t="n">
        <v>10.32001</v>
      </c>
      <c r="B518" s="1" t="n">
        <v>-6.693</v>
      </c>
      <c r="C518" s="1" t="n">
        <v>6.351</v>
      </c>
      <c r="D518" s="1" t="n">
        <v>5.927</v>
      </c>
      <c r="E518" s="2" t="n">
        <f aca="false">B518*M$1+C518*M$2</f>
        <v>-2.31046866042987</v>
      </c>
      <c r="F518" s="2" t="n">
        <f aca="false">B518*M$2-C518*M$1</f>
        <v>-8.9327030942023</v>
      </c>
      <c r="G518" s="4" t="n">
        <v>3.846252</v>
      </c>
      <c r="H518" s="4" t="n">
        <v>-20.241014</v>
      </c>
      <c r="I518" s="4" t="n">
        <v>-13.778831</v>
      </c>
    </row>
    <row r="519" customFormat="false" ht="13.5" hidden="false" customHeight="false" outlineLevel="0" collapsed="false">
      <c r="A519" s="1" t="n">
        <v>10.34001</v>
      </c>
      <c r="B519" s="1" t="n">
        <v>-6.754</v>
      </c>
      <c r="C519" s="1" t="n">
        <v>6.59</v>
      </c>
      <c r="D519" s="1" t="n">
        <v>6.168</v>
      </c>
      <c r="E519" s="2" t="n">
        <f aca="false">B519*M$1+C519*M$2</f>
        <v>-2.23554889014368</v>
      </c>
      <c r="F519" s="2" t="n">
        <f aca="false">B519*M$2-C519*M$1</f>
        <v>-9.16771166430191</v>
      </c>
      <c r="G519" s="4" t="n">
        <v>3.132712</v>
      </c>
      <c r="H519" s="4" t="n">
        <v>-20.099884</v>
      </c>
      <c r="I519" s="4" t="n">
        <v>-14.674079</v>
      </c>
    </row>
    <row r="520" customFormat="false" ht="13.5" hidden="false" customHeight="false" outlineLevel="0" collapsed="false">
      <c r="A520" s="1" t="n">
        <v>10.36001</v>
      </c>
      <c r="B520" s="1" t="n">
        <v>-6.721</v>
      </c>
      <c r="C520" s="1" t="n">
        <v>6.827</v>
      </c>
      <c r="D520" s="1" t="n">
        <v>6.372</v>
      </c>
      <c r="E520" s="2" t="n">
        <f aca="false">B520*M$1+C520*M$2</f>
        <v>-2.08197243734725</v>
      </c>
      <c r="F520" s="2" t="n">
        <f aca="false">B520*M$2-C520*M$1</f>
        <v>-9.35121172737129</v>
      </c>
      <c r="G520" s="4" t="n">
        <v>2.356632</v>
      </c>
      <c r="H520" s="4" t="n">
        <v>-19.800392</v>
      </c>
      <c r="I520" s="4" t="n">
        <v>-15.435328</v>
      </c>
    </row>
    <row r="521" customFormat="false" ht="13.5" hidden="false" customHeight="false" outlineLevel="0" collapsed="false">
      <c r="A521" s="1" t="n">
        <v>10.38001</v>
      </c>
      <c r="B521" s="1" t="n">
        <v>-6.597</v>
      </c>
      <c r="C521" s="1" t="n">
        <v>7.067</v>
      </c>
      <c r="D521" s="1" t="n">
        <v>6.535</v>
      </c>
      <c r="E521" s="2" t="n">
        <f aca="false">B521*M$1+C521*M$2</f>
        <v>-1.84963385000788</v>
      </c>
      <c r="F521" s="2" t="n">
        <f aca="false">B521*M$2-C521*M$1</f>
        <v>-9.48903328168392</v>
      </c>
      <c r="G521" s="4" t="n">
        <v>1.533069</v>
      </c>
      <c r="H521" s="4" t="n">
        <v>-19.341274</v>
      </c>
      <c r="I521" s="4" t="n">
        <v>-16.04902</v>
      </c>
    </row>
    <row r="522" customFormat="false" ht="13.5" hidden="false" customHeight="false" outlineLevel="0" collapsed="false">
      <c r="A522" s="1" t="n">
        <v>10.40001</v>
      </c>
      <c r="B522" s="1" t="n">
        <v>-6.385</v>
      </c>
      <c r="C522" s="1" t="n">
        <v>7.314</v>
      </c>
      <c r="D522" s="1" t="n">
        <v>6.655</v>
      </c>
      <c r="E522" s="2" t="n">
        <f aca="false">B522*M$1+C522*M$2</f>
        <v>-1.53895759535712</v>
      </c>
      <c r="F522" s="2" t="n">
        <f aca="false">B522*M$2-C522*M$1</f>
        <v>-9.58615827741711</v>
      </c>
      <c r="G522" s="4" t="n">
        <v>0.67778</v>
      </c>
      <c r="H522" s="4" t="n">
        <v>-18.722714</v>
      </c>
      <c r="I522" s="4" t="n">
        <v>-16.503041</v>
      </c>
    </row>
    <row r="523" customFormat="false" ht="13.5" hidden="false" customHeight="false" outlineLevel="0" collapsed="false">
      <c r="A523" s="1" t="n">
        <v>10.42001</v>
      </c>
      <c r="B523" s="1" t="n">
        <v>-6.091</v>
      </c>
      <c r="C523" s="1" t="n">
        <v>7.572</v>
      </c>
      <c r="D523" s="1" t="n">
        <v>6.728</v>
      </c>
      <c r="E523" s="2" t="n">
        <f aca="false">B523*M$1+C523*M$2</f>
        <v>-1.15291228491496</v>
      </c>
      <c r="F523" s="2" t="n">
        <f aca="false">B523*M$2-C523*M$1</f>
        <v>-9.64915842254091</v>
      </c>
      <c r="G523" s="4" t="n">
        <v>-0.193145</v>
      </c>
      <c r="H523" s="4" t="n">
        <v>-17.946414</v>
      </c>
      <c r="I523" s="4" t="n">
        <v>-16.787084</v>
      </c>
    </row>
    <row r="524" customFormat="false" ht="13.5" hidden="false" customHeight="false" outlineLevel="0" collapsed="false">
      <c r="A524" s="1" t="n">
        <v>10.44001</v>
      </c>
      <c r="B524" s="1" t="n">
        <v>-5.718</v>
      </c>
      <c r="C524" s="1" t="n">
        <v>7.843</v>
      </c>
      <c r="D524" s="1" t="n">
        <v>6.753</v>
      </c>
      <c r="E524" s="2" t="n">
        <f aca="false">B524*M$1+C524*M$2</f>
        <v>-0.692982224441418</v>
      </c>
      <c r="F524" s="2" t="n">
        <f aca="false">B524*M$2-C524*M$1</f>
        <v>-9.68131957104031</v>
      </c>
      <c r="G524" s="4" t="n">
        <v>-1.063652</v>
      </c>
      <c r="H524" s="4" t="n">
        <v>-17.015659</v>
      </c>
      <c r="I524" s="4" t="n">
        <v>-16.893001</v>
      </c>
    </row>
    <row r="525" customFormat="false" ht="13.5" hidden="false" customHeight="false" outlineLevel="0" collapsed="false">
      <c r="A525" s="1" t="n">
        <v>10.46001</v>
      </c>
      <c r="B525" s="1" t="n">
        <v>-5.271</v>
      </c>
      <c r="C525" s="1" t="n">
        <v>8.13</v>
      </c>
      <c r="D525" s="1" t="n">
        <v>6.727</v>
      </c>
      <c r="E525" s="2" t="n">
        <f aca="false">B525*M$1+C525*M$2</f>
        <v>-0.161817896624564</v>
      </c>
      <c r="F525" s="2" t="n">
        <f aca="false">B525*M$2-C525*M$1</f>
        <v>-9.68783546352497</v>
      </c>
      <c r="G525" s="4" t="n">
        <v>-1.918086</v>
      </c>
      <c r="H525" s="4" t="n">
        <v>-15.935371</v>
      </c>
      <c r="I525" s="4" t="n">
        <v>-16.815134</v>
      </c>
    </row>
    <row r="526" customFormat="false" ht="13.5" hidden="false" customHeight="false" outlineLevel="0" collapsed="false">
      <c r="A526" s="1" t="n">
        <v>10.48001</v>
      </c>
      <c r="B526" s="1" t="n">
        <v>-4.757</v>
      </c>
      <c r="C526" s="1" t="n">
        <v>8.433</v>
      </c>
      <c r="D526" s="1" t="n">
        <v>6.65</v>
      </c>
      <c r="E526" s="2" t="n">
        <f aca="false">B526*M$1+C526*M$2</f>
        <v>0.434644361862499</v>
      </c>
      <c r="F526" s="2" t="n">
        <f aca="false">B526*M$2-C526*M$1</f>
        <v>-9.6724155348445</v>
      </c>
      <c r="G526" s="4" t="n">
        <v>-2.741539</v>
      </c>
      <c r="H526" s="4" t="n">
        <v>-14.712151</v>
      </c>
      <c r="I526" s="4" t="n">
        <v>-16.550612</v>
      </c>
    </row>
    <row r="527" customFormat="false" ht="13.5" hidden="false" customHeight="false" outlineLevel="0" collapsed="false">
      <c r="A527" s="1" t="n">
        <v>10.50001</v>
      </c>
      <c r="B527" s="1" t="n">
        <v>-4.179</v>
      </c>
      <c r="C527" s="1" t="n">
        <v>8.753</v>
      </c>
      <c r="D527" s="1" t="n">
        <v>6.52</v>
      </c>
      <c r="E527" s="2" t="n">
        <f aca="false">B527*M$1+C527*M$2</f>
        <v>1.09439032599554</v>
      </c>
      <c r="F527" s="2" t="n">
        <f aca="false">B527*M$2-C527*M$1</f>
        <v>-9.63749759088776</v>
      </c>
      <c r="G527" s="4" t="n">
        <v>-3.520173</v>
      </c>
      <c r="H527" s="4" t="n">
        <v>-13.354296</v>
      </c>
      <c r="I527" s="4" t="n">
        <v>-16.099597</v>
      </c>
    </row>
    <row r="528" customFormat="false" ht="13.5" hidden="false" customHeight="false" outlineLevel="0" collapsed="false">
      <c r="A528" s="1" t="n">
        <v>10.52001</v>
      </c>
      <c r="B528" s="1" t="n">
        <v>-3.545</v>
      </c>
      <c r="C528" s="1" t="n">
        <v>9.089</v>
      </c>
      <c r="D528" s="1" t="n">
        <v>6.338</v>
      </c>
      <c r="E528" s="2" t="n">
        <f aca="false">B528*M$1+C528*M$2</f>
        <v>1.81010569174107</v>
      </c>
      <c r="F528" s="2" t="n">
        <f aca="false">B528*M$2-C528*M$1</f>
        <v>-9.58647293767247</v>
      </c>
      <c r="G528" s="4" t="n">
        <v>-4.241513</v>
      </c>
      <c r="H528" s="4" t="n">
        <v>-11.871796</v>
      </c>
      <c r="I528" s="4" t="n">
        <v>-15.465471</v>
      </c>
    </row>
    <row r="529" customFormat="false" ht="13.5" hidden="false" customHeight="false" outlineLevel="0" collapsed="false">
      <c r="A529" s="1" t="n">
        <v>10.54001</v>
      </c>
      <c r="B529" s="1" t="n">
        <v>-2.859</v>
      </c>
      <c r="C529" s="1" t="n">
        <v>9.438</v>
      </c>
      <c r="D529" s="1" t="n">
        <v>6.102</v>
      </c>
      <c r="E529" s="2" t="n">
        <f aca="false">B529*M$1+C529*M$2</f>
        <v>2.57680850892177</v>
      </c>
      <c r="F529" s="2" t="n">
        <f aca="false">B529*M$2-C529*M$1</f>
        <v>-9.51891710796708</v>
      </c>
      <c r="G529" s="4" t="n">
        <v>-4.894699</v>
      </c>
      <c r="H529" s="4" t="n">
        <v>-10.276301</v>
      </c>
      <c r="I529" s="4" t="n">
        <v>-14.654949</v>
      </c>
    </row>
    <row r="530" customFormat="false" ht="13.5" hidden="false" customHeight="false" outlineLevel="0" collapsed="false">
      <c r="A530" s="1" t="n">
        <v>10.56001</v>
      </c>
      <c r="B530" s="1" t="n">
        <v>-2.125</v>
      </c>
      <c r="C530" s="1" t="n">
        <v>9.799</v>
      </c>
      <c r="D530" s="1" t="n">
        <v>5.815</v>
      </c>
      <c r="E530" s="2" t="n">
        <f aca="false">B530*M$1+C530*M$2</f>
        <v>3.39057666588877</v>
      </c>
      <c r="F530" s="2" t="n">
        <f aca="false">B530*M$2-C530*M$1</f>
        <v>-9.43610173073238</v>
      </c>
      <c r="G530" s="4" t="n">
        <v>-5.470692</v>
      </c>
      <c r="H530" s="4" t="n">
        <v>-8.58105100000001</v>
      </c>
      <c r="I530" s="4" t="n">
        <v>-13.678112</v>
      </c>
    </row>
    <row r="531" customFormat="false" ht="13.5" hidden="false" customHeight="false" outlineLevel="0" collapsed="false">
      <c r="A531" s="1" t="n">
        <v>10.58001</v>
      </c>
      <c r="B531" s="1" t="n">
        <v>-1.35</v>
      </c>
      <c r="C531" s="1" t="n">
        <v>10.17</v>
      </c>
      <c r="D531" s="1" t="n">
        <v>5.477</v>
      </c>
      <c r="E531" s="2" t="n">
        <f aca="false">B531*M$1+C531*M$2</f>
        <v>4.24441398744052</v>
      </c>
      <c r="F531" s="2" t="n">
        <f aca="false">B531*M$2-C531*M$1</f>
        <v>-9.34004014462568</v>
      </c>
      <c r="G531" s="4" t="n">
        <v>-5.96243</v>
      </c>
      <c r="H531" s="4" t="n">
        <v>-6.80077200000001</v>
      </c>
      <c r="I531" s="4" t="n">
        <v>-12.54835</v>
      </c>
    </row>
    <row r="532" customFormat="false" ht="13.5" hidden="false" customHeight="false" outlineLevel="0" collapsed="false">
      <c r="A532" s="1" t="n">
        <v>10.60001</v>
      </c>
      <c r="B532" s="1" t="n">
        <v>-0.5371</v>
      </c>
      <c r="C532" s="1" t="n">
        <v>10.54</v>
      </c>
      <c r="D532" s="1" t="n">
        <v>5.091</v>
      </c>
      <c r="E532" s="2" t="n">
        <f aca="false">B532*M$1+C532*M$2</f>
        <v>5.12986241257236</v>
      </c>
      <c r="F532" s="2" t="n">
        <f aca="false">B532*M$2-C532*M$1</f>
        <v>-9.22304657030838</v>
      </c>
      <c r="G532" s="4" t="n">
        <v>-6.364934</v>
      </c>
      <c r="H532" s="4" t="n">
        <v>-4.95153500000001</v>
      </c>
      <c r="I532" s="4" t="n">
        <v>-11.28221</v>
      </c>
    </row>
    <row r="533" customFormat="false" ht="13.5" hidden="false" customHeight="false" outlineLevel="0" collapsed="false">
      <c r="A533" s="1" t="n">
        <v>10.62001</v>
      </c>
      <c r="B533" s="1" t="n">
        <v>0.3086</v>
      </c>
      <c r="C533" s="1" t="n">
        <v>10.9</v>
      </c>
      <c r="D533" s="1" t="n">
        <v>4.659</v>
      </c>
      <c r="E533" s="2" t="n">
        <f aca="false">B533*M$1+C533*M$2</f>
        <v>6.03782762261581</v>
      </c>
      <c r="F533" s="2" t="n">
        <f aca="false">B533*M$2-C533*M$1</f>
        <v>-9.08019116316268</v>
      </c>
      <c r="G533" s="4" t="n">
        <v>-6.675359</v>
      </c>
      <c r="H533" s="4" t="n">
        <v>-3.05057700000001</v>
      </c>
      <c r="I533" s="4" t="n">
        <v>-9.89915000000001</v>
      </c>
    </row>
    <row r="534" customFormat="false" ht="13.5" hidden="false" customHeight="false" outlineLevel="0" collapsed="false">
      <c r="A534" s="1" t="n">
        <v>10.64001</v>
      </c>
      <c r="B534" s="1" t="n">
        <v>1.183</v>
      </c>
      <c r="C534" s="1" t="n">
        <v>11.26</v>
      </c>
      <c r="D534" s="1" t="n">
        <v>4.184</v>
      </c>
      <c r="E534" s="2" t="n">
        <f aca="false">B534*M$1+C534*M$2</f>
        <v>6.97013181301894</v>
      </c>
      <c r="F534" s="2" t="n">
        <f aca="false">B534*M$2-C534*M$1</f>
        <v>-8.92212707313347</v>
      </c>
      <c r="G534" s="4" t="n">
        <v>-6.892989</v>
      </c>
      <c r="H534" s="4" t="n">
        <v>-1.11608200000001</v>
      </c>
      <c r="I534" s="4" t="n">
        <v>-8.42119600000001</v>
      </c>
    </row>
    <row r="535" customFormat="false" ht="13.5" hidden="false" customHeight="false" outlineLevel="0" collapsed="false">
      <c r="A535" s="1" t="n">
        <v>10.66001</v>
      </c>
      <c r="B535" s="1" t="n">
        <v>2.082</v>
      </c>
      <c r="C535" s="1" t="n">
        <v>11.6</v>
      </c>
      <c r="D535" s="1" t="n">
        <v>3.669</v>
      </c>
      <c r="E535" s="2" t="n">
        <f aca="false">B535*M$1+C535*M$2</f>
        <v>7.91269960130286</v>
      </c>
      <c r="F535" s="2" t="n">
        <f aca="false">B535*M$2-C535*M$1</f>
        <v>-8.73406600728101</v>
      </c>
      <c r="G535" s="4" t="n">
        <v>-7.019182</v>
      </c>
      <c r="H535" s="4" t="n">
        <v>0.833069999999993</v>
      </c>
      <c r="I535" s="4" t="n">
        <v>-6.87251100000001</v>
      </c>
    </row>
    <row r="536" customFormat="false" ht="13.5" hidden="false" customHeight="false" outlineLevel="0" collapsed="false">
      <c r="A536" s="1" t="n">
        <v>10.68001</v>
      </c>
      <c r="B536" s="1" t="n">
        <v>3.003</v>
      </c>
      <c r="C536" s="1" t="n">
        <v>11.92</v>
      </c>
      <c r="D536" s="1" t="n">
        <v>3.118</v>
      </c>
      <c r="E536" s="2" t="n">
        <f aca="false">B536*M$1+C536*M$2</f>
        <v>8.86332606241755</v>
      </c>
      <c r="F536" s="2" t="n">
        <f aca="false">B536*M$2-C536*M$1</f>
        <v>-8.51738575569228</v>
      </c>
      <c r="G536" s="4" t="n">
        <v>-7.057261</v>
      </c>
      <c r="H536" s="4" t="n">
        <v>2.77758699999999</v>
      </c>
      <c r="I536" s="4" t="n">
        <v>-5.27888000000001</v>
      </c>
    </row>
    <row r="537" customFormat="false" ht="13.5" hidden="false" customHeight="false" outlineLevel="0" collapsed="false">
      <c r="A537" s="1" t="n">
        <v>10.70001</v>
      </c>
      <c r="B537" s="1" t="n">
        <v>3.94</v>
      </c>
      <c r="C537" s="1" t="n">
        <v>12.21</v>
      </c>
      <c r="D537" s="1" t="n">
        <v>2.537</v>
      </c>
      <c r="E537" s="2" t="n">
        <f aca="false">B537*M$1+C537*M$2</f>
        <v>9.81162371514375</v>
      </c>
      <c r="F537" s="2" t="n">
        <f aca="false">B537*M$2-C537*M$1</f>
        <v>-8.26678535299114</v>
      </c>
      <c r="G537" s="4" t="n">
        <v>-7.012362</v>
      </c>
      <c r="H537" s="4" t="n">
        <v>4.69807299999999</v>
      </c>
      <c r="I537" s="4" t="n">
        <v>-3.66712300000001</v>
      </c>
    </row>
    <row r="538" customFormat="false" ht="13.5" hidden="false" customHeight="false" outlineLevel="0" collapsed="false">
      <c r="A538" s="1" t="n">
        <v>10.72001</v>
      </c>
      <c r="B538" s="1" t="n">
        <v>4.891</v>
      </c>
      <c r="C538" s="1" t="n">
        <v>12.47</v>
      </c>
      <c r="D538" s="1" t="n">
        <v>1.929</v>
      </c>
      <c r="E538" s="2" t="n">
        <f aca="false">B538*M$1+C538*M$2</f>
        <v>10.7558964632891</v>
      </c>
      <c r="F538" s="2" t="n">
        <f aca="false">B538*M$2-C538*M$1</f>
        <v>-7.98332463770603</v>
      </c>
      <c r="G538" s="4" t="n">
        <v>-6.891242</v>
      </c>
      <c r="H538" s="4" t="n">
        <v>6.57535299999999</v>
      </c>
      <c r="I538" s="4" t="n">
        <v>-2.06445200000001</v>
      </c>
    </row>
    <row r="539" customFormat="false" ht="13.5" hidden="false" customHeight="false" outlineLevel="0" collapsed="false">
      <c r="A539" s="1" t="n">
        <v>10.74001</v>
      </c>
      <c r="B539" s="1" t="n">
        <v>5.852</v>
      </c>
      <c r="C539" s="1" t="n">
        <v>12.68</v>
      </c>
      <c r="D539" s="1" t="n">
        <v>1.3</v>
      </c>
      <c r="E539" s="2" t="n">
        <f aca="false">B539*M$1+C539*M$2</f>
        <v>11.6821537291844</v>
      </c>
      <c r="F539" s="2" t="n">
        <f aca="false">B539*M$2-C539*M$1</f>
        <v>-7.65216232497077</v>
      </c>
      <c r="G539" s="4" t="n">
        <v>-6.702052</v>
      </c>
      <c r="H539" s="4" t="n">
        <v>8.39081199999999</v>
      </c>
      <c r="I539" s="4" t="n">
        <v>-0.497784000000009</v>
      </c>
    </row>
    <row r="540" customFormat="false" ht="13.5" hidden="false" customHeight="false" outlineLevel="0" collapsed="false">
      <c r="A540" s="1" t="n">
        <v>10.76001</v>
      </c>
      <c r="B540" s="1" t="n">
        <v>6.819</v>
      </c>
      <c r="C540" s="1" t="n">
        <v>12.84</v>
      </c>
      <c r="D540" s="1" t="n">
        <v>0.6559</v>
      </c>
      <c r="E540" s="2" t="n">
        <f aca="false">B540*M$1+C540*M$2</f>
        <v>12.587003320445</v>
      </c>
      <c r="F540" s="2" t="n">
        <f aca="false">B540*M$2-C540*M$1</f>
        <v>-7.27541809184229</v>
      </c>
      <c r="G540" s="4" t="n">
        <v>-6.454083</v>
      </c>
      <c r="H540" s="4" t="n">
        <v>10.126734</v>
      </c>
      <c r="I540" s="4" t="n">
        <v>1.00696899999999</v>
      </c>
    </row>
    <row r="541" customFormat="false" ht="13.5" hidden="false" customHeight="false" outlineLevel="0" collapsed="false">
      <c r="A541" s="1" t="n">
        <v>10.78001</v>
      </c>
      <c r="B541" s="1" t="n">
        <v>7.787</v>
      </c>
      <c r="C541" s="1" t="n">
        <v>12.94</v>
      </c>
      <c r="D541" s="1" t="n">
        <v>0.001725</v>
      </c>
      <c r="E541" s="2" t="n">
        <f aca="false">B541*M$1+C541*M$2</f>
        <v>13.4609058039478</v>
      </c>
      <c r="F541" s="2" t="n">
        <f aca="false">B541*M$2-C541*M$1</f>
        <v>-6.84726105368018</v>
      </c>
      <c r="G541" s="4" t="n">
        <v>-6.157492</v>
      </c>
      <c r="H541" s="4" t="n">
        <v>11.766631</v>
      </c>
      <c r="I541" s="4" t="n">
        <v>2.42561099999999</v>
      </c>
    </row>
    <row r="542" customFormat="false" ht="13.5" hidden="false" customHeight="false" outlineLevel="0" collapsed="false">
      <c r="A542" s="1" t="n">
        <v>10.80001</v>
      </c>
      <c r="B542" s="1" t="n">
        <v>8.752</v>
      </c>
      <c r="C542" s="1" t="n">
        <v>12.98</v>
      </c>
      <c r="D542" s="1" t="n">
        <v>-0.6563</v>
      </c>
      <c r="E542" s="2" t="n">
        <f aca="false">B542*M$1+C542*M$2</f>
        <v>14.300468987308</v>
      </c>
      <c r="F542" s="2" t="n">
        <f aca="false">B542*M$2-C542*M$1</f>
        <v>-6.3698108875414</v>
      </c>
      <c r="G542" s="4" t="n">
        <v>-5.823018</v>
      </c>
      <c r="H542" s="4" t="n">
        <v>13.295557</v>
      </c>
      <c r="I542" s="4" t="n">
        <v>3.73635099999999</v>
      </c>
    </row>
    <row r="543" customFormat="false" ht="13.5" hidden="false" customHeight="false" outlineLevel="0" collapsed="false">
      <c r="A543" s="1" t="n">
        <v>10.82001</v>
      </c>
      <c r="B543" s="1" t="n">
        <v>9.709</v>
      </c>
      <c r="C543" s="1" t="n">
        <v>12.96</v>
      </c>
      <c r="D543" s="1" t="n">
        <v>-1.312</v>
      </c>
      <c r="E543" s="2" t="n">
        <f aca="false">B543*M$1+C543*M$2</f>
        <v>15.1014526300451</v>
      </c>
      <c r="F543" s="2" t="n">
        <f aca="false">B543*M$2-C543*M$1</f>
        <v>-5.8457171897471</v>
      </c>
      <c r="G543" s="4" t="n">
        <v>-5.461692</v>
      </c>
      <c r="H543" s="4" t="n">
        <v>14.700394</v>
      </c>
      <c r="I543" s="4" t="n">
        <v>4.92045499999999</v>
      </c>
    </row>
    <row r="544" customFormat="false" ht="13.5" hidden="false" customHeight="false" outlineLevel="0" collapsed="false">
      <c r="A544" s="1" t="n">
        <v>10.84001</v>
      </c>
      <c r="B544" s="1" t="n">
        <v>10.65</v>
      </c>
      <c r="C544" s="1" t="n">
        <v>12.87</v>
      </c>
      <c r="D544" s="1" t="n">
        <v>-1.96</v>
      </c>
      <c r="E544" s="2" t="n">
        <f aca="false">B544*M$1+C544*M$2</f>
        <v>15.8517731547473</v>
      </c>
      <c r="F544" s="2" t="n">
        <f aca="false">B544*M$2-C544*M$1</f>
        <v>-5.27073883344957</v>
      </c>
      <c r="G544" s="4" t="n">
        <v>-5.084554</v>
      </c>
      <c r="H544" s="4" t="n">
        <v>15.970101</v>
      </c>
      <c r="I544" s="4" t="n">
        <v>5.96283599999999</v>
      </c>
    </row>
    <row r="545" customFormat="false" ht="13.5" hidden="false" customHeight="false" outlineLevel="0" collapsed="false">
      <c r="A545" s="1" t="n">
        <v>10.86001</v>
      </c>
      <c r="B545" s="1" t="n">
        <v>11.58</v>
      </c>
      <c r="C545" s="1" t="n">
        <v>12.7</v>
      </c>
      <c r="D545" s="1" t="n">
        <v>-2.593</v>
      </c>
      <c r="E545" s="2" t="n">
        <f aca="false">B545*M$1+C545*M$2</f>
        <v>16.5503716092531</v>
      </c>
      <c r="F545" s="2" t="n">
        <f aca="false">B545*M$2-C545*M$1</f>
        <v>-4.6337457413661</v>
      </c>
      <c r="G545" s="4" t="n">
        <v>-4.702381</v>
      </c>
      <c r="H545" s="4" t="n">
        <v>17.095918</v>
      </c>
      <c r="I545" s="4" t="n">
        <v>6.85255399999999</v>
      </c>
    </row>
    <row r="546" customFormat="false" ht="13.5" hidden="false" customHeight="false" outlineLevel="0" collapsed="false">
      <c r="A546" s="1" t="n">
        <v>10.88001</v>
      </c>
      <c r="B546" s="1" t="n">
        <v>12.48</v>
      </c>
      <c r="C546" s="1" t="n">
        <v>12.46</v>
      </c>
      <c r="D546" s="1" t="n">
        <v>-3.207</v>
      </c>
      <c r="E546" s="2" t="n">
        <f aca="false">B546*M$1+C546*M$2</f>
        <v>17.1864342723779</v>
      </c>
      <c r="F546" s="2" t="n">
        <f aca="false">B546*M$2-C546*M$1</f>
        <v>-3.95328686047867</v>
      </c>
      <c r="G546" s="4" t="n">
        <v>-4.325432</v>
      </c>
      <c r="H546" s="4" t="n">
        <v>18.071512</v>
      </c>
      <c r="I546" s="4" t="n">
        <v>7.58321899999999</v>
      </c>
    </row>
    <row r="547" customFormat="false" ht="13.5" hidden="false" customHeight="false" outlineLevel="0" collapsed="false">
      <c r="A547" s="1" t="n">
        <v>10.90001</v>
      </c>
      <c r="B547" s="1" t="n">
        <v>13.34</v>
      </c>
      <c r="C547" s="1" t="n">
        <v>12.14</v>
      </c>
      <c r="D547" s="1" t="n">
        <v>-3.794</v>
      </c>
      <c r="E547" s="2" t="n">
        <f aca="false">B547*M$1+C547*M$2</f>
        <v>17.7461814705178</v>
      </c>
      <c r="F547" s="2" t="n">
        <f aca="false">B547*M$2-C547*M$1</f>
        <v>-3.22618090246806</v>
      </c>
      <c r="G547" s="4" t="n">
        <v>-3.963219</v>
      </c>
      <c r="H547" s="4" t="n">
        <v>18.893066</v>
      </c>
      <c r="I547" s="4" t="n">
        <v>8.15327299999999</v>
      </c>
    </row>
    <row r="548" customFormat="false" ht="13.5" hidden="false" customHeight="false" outlineLevel="0" collapsed="false">
      <c r="A548" s="1" t="n">
        <v>10.92001</v>
      </c>
      <c r="B548" s="1" t="n">
        <v>14.17</v>
      </c>
      <c r="C548" s="1" t="n">
        <v>11.74</v>
      </c>
      <c r="D548" s="1" t="n">
        <v>-4.35</v>
      </c>
      <c r="E548" s="2" t="n">
        <f aca="false">B548*M$1+C548*M$2</f>
        <v>18.2380936846344</v>
      </c>
      <c r="F548" s="2" t="n">
        <f aca="false">B548*M$2-C548*M$1</f>
        <v>-2.44712867469193</v>
      </c>
      <c r="G548" s="4" t="n">
        <v>-3.624308</v>
      </c>
      <c r="H548" s="4" t="n">
        <v>19.559304</v>
      </c>
      <c r="I548" s="4" t="n">
        <v>8.56613799999999</v>
      </c>
    </row>
    <row r="549" customFormat="false" ht="13.5" hidden="false" customHeight="false" outlineLevel="0" collapsed="false">
      <c r="A549" s="1" t="n">
        <v>10.94001</v>
      </c>
      <c r="B549" s="1" t="n">
        <v>14.94</v>
      </c>
      <c r="C549" s="1" t="n">
        <v>11.27</v>
      </c>
      <c r="D549" s="1" t="n">
        <v>-4.869</v>
      </c>
      <c r="E549" s="2" t="n">
        <f aca="false">B549*M$1+C549*M$2</f>
        <v>18.6420286644852</v>
      </c>
      <c r="F549" s="2" t="n">
        <f aca="false">B549*M$2-C549*M$1</f>
        <v>-1.64050823603884</v>
      </c>
      <c r="G549" s="4" t="n">
        <v>-3.316153</v>
      </c>
      <c r="H549" s="4" t="n">
        <v>20.071448</v>
      </c>
      <c r="I549" s="4" t="n">
        <v>8.83022399999999</v>
      </c>
    </row>
    <row r="550" customFormat="false" ht="13.5" hidden="false" customHeight="false" outlineLevel="0" collapsed="false">
      <c r="A550" s="1" t="n">
        <v>10.96001</v>
      </c>
      <c r="B550" s="1" t="n">
        <v>15.66</v>
      </c>
      <c r="C550" s="1" t="n">
        <v>10.73</v>
      </c>
      <c r="D550" s="1" t="n">
        <v>-5.347</v>
      </c>
      <c r="E550" s="2" t="n">
        <f aca="false">B550*M$1+C550*M$2</f>
        <v>18.9664668910319</v>
      </c>
      <c r="F550" s="2" t="n">
        <f aca="false">B550*M$2-C550*M$1</f>
        <v>-0.801020393866462</v>
      </c>
      <c r="G550" s="4" t="n">
        <v>-3.044965</v>
      </c>
      <c r="H550" s="4" t="n">
        <v>20.433105</v>
      </c>
      <c r="I550" s="4" t="n">
        <v>8.95878499999999</v>
      </c>
    </row>
    <row r="551" customFormat="false" ht="13.5" hidden="false" customHeight="false" outlineLevel="0" collapsed="false">
      <c r="A551" s="1" t="n">
        <v>10.98001</v>
      </c>
      <c r="B551" s="1" t="n">
        <v>16.31</v>
      </c>
      <c r="C551" s="1" t="n">
        <v>10.11</v>
      </c>
      <c r="D551" s="1" t="n">
        <v>-5.779</v>
      </c>
      <c r="E551" s="2" t="n">
        <f aca="false">B551*M$1+C551*M$2</f>
        <v>19.189148209709</v>
      </c>
      <c r="F551" s="2" t="n">
        <f aca="false">B551*M$2-C551*M$1</f>
        <v>0.0692169475021061</v>
      </c>
      <c r="G551" s="4" t="n">
        <v>-2.81562</v>
      </c>
      <c r="H551" s="4" t="n">
        <v>20.650088</v>
      </c>
      <c r="I551" s="4" t="n">
        <v>8.96962899999999</v>
      </c>
    </row>
    <row r="552" customFormat="false" ht="13.5" hidden="false" customHeight="false" outlineLevel="0" collapsed="false">
      <c r="A552" s="1" t="n">
        <v>11.00001</v>
      </c>
      <c r="B552" s="1" t="n">
        <v>16.89</v>
      </c>
      <c r="C552" s="1" t="n">
        <v>9.431</v>
      </c>
      <c r="D552" s="1" t="n">
        <v>-6.161</v>
      </c>
      <c r="E552" s="2" t="n">
        <f aca="false">B552*M$1+C552*M$2</f>
        <v>19.3212009250654</v>
      </c>
      <c r="F552" s="2" t="n">
        <f aca="false">B552*M$2-C552*M$1</f>
        <v>0.952394778047579</v>
      </c>
      <c r="G552" s="4" t="n">
        <v>-2.631608</v>
      </c>
      <c r="H552" s="4" t="n">
        <v>20.730174</v>
      </c>
      <c r="I552" s="4" t="n">
        <v>8.88467899999999</v>
      </c>
    </row>
    <row r="553" customFormat="false" ht="13.5" hidden="false" customHeight="false" outlineLevel="0" collapsed="false">
      <c r="A553" s="1" t="n">
        <v>11.02001</v>
      </c>
      <c r="B553" s="1" t="n">
        <v>17.38</v>
      </c>
      <c r="C553" s="1" t="n">
        <v>8.691</v>
      </c>
      <c r="D553" s="1" t="n">
        <v>-6.489</v>
      </c>
      <c r="E553" s="2" t="n">
        <f aca="false">B553*M$1+C553*M$2</f>
        <v>19.3446042366495</v>
      </c>
      <c r="F553" s="2" t="n">
        <f aca="false">B553*M$2-C553*M$1</f>
        <v>1.8396108086776</v>
      </c>
      <c r="G553" s="4" t="n">
        <v>-2.495017</v>
      </c>
      <c r="H553" s="4" t="n">
        <v>20.682804</v>
      </c>
      <c r="I553" s="4" t="n">
        <v>8.72939699999999</v>
      </c>
    </row>
    <row r="554" customFormat="false" ht="13.5" hidden="false" customHeight="false" outlineLevel="0" collapsed="false">
      <c r="A554" s="1" t="n">
        <v>11.04001</v>
      </c>
      <c r="B554" s="1" t="n">
        <v>17.77</v>
      </c>
      <c r="C554" s="1" t="n">
        <v>7.897</v>
      </c>
      <c r="D554" s="1" t="n">
        <v>-6.762</v>
      </c>
      <c r="E554" s="2" t="n">
        <f aca="false">B554*M$1+C554*M$2</f>
        <v>19.2545870983493</v>
      </c>
      <c r="F554" s="2" t="n">
        <f aca="false">B554*M$2-C554*M$1</f>
        <v>2.71962951007675</v>
      </c>
      <c r="G554" s="4" t="n">
        <v>-2.406552</v>
      </c>
      <c r="H554" s="4" t="n">
        <v>20.518733</v>
      </c>
      <c r="I554" s="4" t="n">
        <v>8.53207999999999</v>
      </c>
    </row>
    <row r="555" customFormat="false" ht="13.5" hidden="false" customHeight="false" outlineLevel="0" collapsed="false">
      <c r="A555" s="1" t="n">
        <v>11.06001</v>
      </c>
      <c r="B555" s="1" t="n">
        <v>18.05</v>
      </c>
      <c r="C555" s="1" t="n">
        <v>7.054</v>
      </c>
      <c r="D555" s="1" t="n">
        <v>-6.976</v>
      </c>
      <c r="E555" s="2" t="n">
        <f aca="false">B555*M$1+C555*M$2</f>
        <v>19.0453186255245</v>
      </c>
      <c r="F555" s="2" t="n">
        <f aca="false">B555*M$2-C555*M$1</f>
        <v>3.58291144912192</v>
      </c>
      <c r="G555" s="4" t="n">
        <v>-2.365592</v>
      </c>
      <c r="H555" s="4" t="n">
        <v>20.249642</v>
      </c>
      <c r="I555" s="4" t="n">
        <v>8.32304799999999</v>
      </c>
    </row>
    <row r="556" customFormat="false" ht="13.5" hidden="false" customHeight="false" outlineLevel="0" collapsed="false">
      <c r="A556" s="1" t="n">
        <v>11.08001</v>
      </c>
      <c r="B556" s="1" t="n">
        <v>18.22</v>
      </c>
      <c r="C556" s="1" t="n">
        <v>6.171</v>
      </c>
      <c r="D556" s="1" t="n">
        <v>-7.129</v>
      </c>
      <c r="E556" s="2" t="n">
        <f aca="false">B556*M$1+C556*M$2</f>
        <v>18.7215680915532</v>
      </c>
      <c r="F556" s="2" t="n">
        <f aca="false">B556*M$2-C556*M$1</f>
        <v>4.42182419294769</v>
      </c>
      <c r="G556" s="4" t="n">
        <v>-2.370272</v>
      </c>
      <c r="H556" s="4" t="n">
        <v>19.887722</v>
      </c>
      <c r="I556" s="4" t="n">
        <v>8.13374599999999</v>
      </c>
    </row>
    <row r="557" customFormat="false" ht="13.5" hidden="false" customHeight="false" outlineLevel="0" collapsed="false">
      <c r="A557" s="1" t="n">
        <v>11.10001</v>
      </c>
      <c r="B557" s="1" t="n">
        <v>18.27</v>
      </c>
      <c r="C557" s="1" t="n">
        <v>5.255</v>
      </c>
      <c r="D557" s="1" t="n">
        <v>-7.222</v>
      </c>
      <c r="E557" s="2" t="n">
        <f aca="false">B557*M$1+C557*M$2</f>
        <v>18.2785644503234</v>
      </c>
      <c r="F557" s="2" t="n">
        <f aca="false">B557*M$2-C557*M$1</f>
        <v>5.22513221223864</v>
      </c>
      <c r="G557" s="4" t="n">
        <v>-2.417594</v>
      </c>
      <c r="H557" s="4" t="n">
        <v>19.44524</v>
      </c>
      <c r="I557" s="4" t="n">
        <v>7.99577999999999</v>
      </c>
    </row>
    <row r="558" customFormat="false" ht="13.5" hidden="false" customHeight="false" outlineLevel="0" collapsed="false">
      <c r="A558" s="1" t="n">
        <v>11.12001</v>
      </c>
      <c r="B558" s="1" t="n">
        <v>18.17</v>
      </c>
      <c r="C558" s="1" t="n">
        <v>4.313</v>
      </c>
      <c r="D558" s="1" t="n">
        <v>-7.253</v>
      </c>
      <c r="E558" s="2" t="n">
        <f aca="false">B558*M$1+C558*M$2</f>
        <v>17.6945756938001</v>
      </c>
      <c r="F558" s="2" t="n">
        <f aca="false">B558*M$2-C558*M$1</f>
        <v>5.97100159239467</v>
      </c>
      <c r="G558" s="4" t="n">
        <v>-2.503559</v>
      </c>
      <c r="H558" s="4" t="n">
        <v>18.934106</v>
      </c>
      <c r="I558" s="4" t="n">
        <v>7.93991599999999</v>
      </c>
    </row>
    <row r="559" customFormat="false" ht="13.5" hidden="false" customHeight="false" outlineLevel="0" collapsed="false">
      <c r="A559" s="1" t="n">
        <v>11.14001</v>
      </c>
      <c r="B559" s="1" t="n">
        <v>17.94</v>
      </c>
      <c r="C559" s="1" t="n">
        <v>3.355</v>
      </c>
      <c r="D559" s="1" t="n">
        <v>-7.223</v>
      </c>
      <c r="E559" s="2" t="n">
        <f aca="false">B559*M$1+C559*M$2</f>
        <v>16.9918619765487</v>
      </c>
      <c r="F559" s="2" t="n">
        <f aca="false">B559*M$2-C559*M$1</f>
        <v>6.66155023773889</v>
      </c>
      <c r="G559" s="4" t="n">
        <v>-2.62331</v>
      </c>
      <c r="H559" s="4" t="n">
        <v>18.365451</v>
      </c>
      <c r="I559" s="4" t="n">
        <v>7.99507399999999</v>
      </c>
    </row>
    <row r="560" customFormat="false" ht="13.5" hidden="false" customHeight="false" outlineLevel="0" collapsed="false">
      <c r="A560" s="1" t="n">
        <v>11.16001</v>
      </c>
      <c r="B560" s="1" t="n">
        <v>17.56</v>
      </c>
      <c r="C560" s="1" t="n">
        <v>2.387</v>
      </c>
      <c r="D560" s="1" t="n">
        <v>-7.133</v>
      </c>
      <c r="E560" s="2" t="n">
        <f aca="false">B560*M$1+C560*M$2</f>
        <v>16.1566418522315</v>
      </c>
      <c r="F560" s="2" t="n">
        <f aca="false">B560*M$2-C560*M$1</f>
        <v>7.28109147440969</v>
      </c>
      <c r="G560" s="4" t="n">
        <v>-2.771291</v>
      </c>
      <c r="H560" s="4" t="n">
        <v>17.749234</v>
      </c>
      <c r="I560" s="4" t="n">
        <v>8.18734399999999</v>
      </c>
    </row>
    <row r="561" customFormat="false" ht="13.5" hidden="false" customHeight="false" outlineLevel="0" collapsed="false">
      <c r="A561" s="1" t="n">
        <v>11.18001</v>
      </c>
      <c r="B561" s="1" t="n">
        <v>17.02</v>
      </c>
      <c r="C561" s="1" t="n">
        <v>1.419</v>
      </c>
      <c r="D561" s="1" t="n">
        <v>-6.985</v>
      </c>
      <c r="E561" s="2" t="n">
        <f aca="false">B561*M$1+C561*M$2</f>
        <v>15.1857340325293</v>
      </c>
      <c r="F561" s="2" t="n">
        <f aca="false">B561*M$2-C561*M$1</f>
        <v>7.81584562880318</v>
      </c>
      <c r="G561" s="4" t="n">
        <v>-2.94141</v>
      </c>
      <c r="H561" s="4" t="n">
        <v>17.093887</v>
      </c>
      <c r="I561" s="4" t="n">
        <v>8.539054</v>
      </c>
    </row>
    <row r="562" customFormat="false" ht="13.5" hidden="false" customHeight="false" outlineLevel="0" collapsed="false">
      <c r="A562" s="1" t="n">
        <v>11.20001</v>
      </c>
      <c r="B562" s="1" t="n">
        <v>16.33</v>
      </c>
      <c r="C562" s="1" t="n">
        <v>0.4578</v>
      </c>
      <c r="D562" s="1" t="n">
        <v>-6.78</v>
      </c>
      <c r="E562" s="2" t="n">
        <f aca="false">B562*M$1+C562*M$2</f>
        <v>14.0912224494004</v>
      </c>
      <c r="F562" s="2" t="n">
        <f aca="false">B562*M$2-C562*M$1</f>
        <v>8.26534516650782</v>
      </c>
      <c r="G562" s="4" t="n">
        <v>-3.127202</v>
      </c>
      <c r="H562" s="4" t="n">
        <v>16.406013</v>
      </c>
      <c r="I562" s="4" t="n">
        <v>9.06792399999999</v>
      </c>
    </row>
    <row r="563" customFormat="false" ht="13.5" hidden="false" customHeight="false" outlineLevel="0" collapsed="false">
      <c r="A563" s="1" t="n">
        <v>11.22001</v>
      </c>
      <c r="B563" s="1" t="n">
        <v>15.47</v>
      </c>
      <c r="C563" s="1" t="n">
        <v>-0.4888</v>
      </c>
      <c r="D563" s="1" t="n">
        <v>-6.521</v>
      </c>
      <c r="E563" s="2" t="n">
        <f aca="false">B563*M$1+C563*M$2</f>
        <v>12.8602795111827</v>
      </c>
      <c r="F563" s="2" t="n">
        <f aca="false">B563*M$2-C563*M$1</f>
        <v>8.61237692708894</v>
      </c>
      <c r="G563" s="4" t="n">
        <v>-3.321987</v>
      </c>
      <c r="H563" s="4" t="n">
        <v>15.690152</v>
      </c>
      <c r="I563" s="4" t="n">
        <v>9.78632999999999</v>
      </c>
    </row>
    <row r="564" customFormat="false" ht="13.5" hidden="false" customHeight="false" outlineLevel="0" collapsed="false">
      <c r="A564" s="1" t="n">
        <v>11.24001</v>
      </c>
      <c r="B564" s="1" t="n">
        <v>14.45</v>
      </c>
      <c r="C564" s="1" t="n">
        <v>-1.414</v>
      </c>
      <c r="D564" s="1" t="n">
        <v>-6.212</v>
      </c>
      <c r="E564" s="2" t="n">
        <f aca="false">B564*M$1+C564*M$2</f>
        <v>11.5049891498346</v>
      </c>
      <c r="F564" s="2" t="n">
        <f aca="false">B564*M$2-C564*M$1</f>
        <v>8.856473376135</v>
      </c>
      <c r="G564" s="4" t="n">
        <v>-3.51902</v>
      </c>
      <c r="H564" s="4" t="n">
        <v>14.948618</v>
      </c>
      <c r="I564" s="4" t="n">
        <v>10.700705</v>
      </c>
    </row>
    <row r="565" customFormat="false" ht="13.5" hidden="false" customHeight="false" outlineLevel="0" collapsed="false">
      <c r="A565" s="1" t="n">
        <v>11.26001</v>
      </c>
      <c r="B565" s="1" t="n">
        <v>13.28</v>
      </c>
      <c r="C565" s="1" t="n">
        <v>-2.31</v>
      </c>
      <c r="D565" s="1" t="n">
        <v>-5.857</v>
      </c>
      <c r="E565" s="2" t="n">
        <f aca="false">B565*M$1+C565*M$2</f>
        <v>10.0379652165786</v>
      </c>
      <c r="F565" s="2" t="n">
        <f aca="false">B565*M$2-C565*M$1</f>
        <v>8.99631893113831</v>
      </c>
      <c r="G565" s="4" t="n">
        <v>-3.711633</v>
      </c>
      <c r="H565" s="4" t="n">
        <v>14.181422</v>
      </c>
      <c r="I565" s="4" t="n">
        <v>11.8111</v>
      </c>
    </row>
    <row r="566" customFormat="false" ht="13.5" hidden="false" customHeight="false" outlineLevel="0" collapsed="false">
      <c r="A566" s="1" t="n">
        <v>11.28001</v>
      </c>
      <c r="B566" s="1" t="n">
        <v>11.94</v>
      </c>
      <c r="C566" s="1" t="n">
        <v>-3.172</v>
      </c>
      <c r="D566" s="1" t="n">
        <v>-5.459</v>
      </c>
      <c r="E566" s="2" t="n">
        <f aca="false">B566*M$1+C566*M$2</f>
        <v>8.44479036196</v>
      </c>
      <c r="F566" s="2" t="n">
        <f aca="false">B566*M$2-C566*M$1</f>
        <v>9.01724457595265</v>
      </c>
      <c r="G566" s="4" t="n">
        <v>-3.893358</v>
      </c>
      <c r="H566" s="4" t="n">
        <v>13.386277</v>
      </c>
      <c r="I566" s="4" t="n">
        <v>13.11092</v>
      </c>
    </row>
    <row r="567" customFormat="false" ht="13.5" hidden="false" customHeight="false" outlineLevel="0" collapsed="false">
      <c r="A567" s="1" t="n">
        <v>11.30001</v>
      </c>
      <c r="B567" s="1" t="n">
        <v>10.46</v>
      </c>
      <c r="C567" s="1" t="n">
        <v>-3.994</v>
      </c>
      <c r="D567" s="1" t="n">
        <v>-5.025</v>
      </c>
      <c r="E567" s="2" t="n">
        <f aca="false">B567*M$1+C567*M$2</f>
        <v>6.7540855444488</v>
      </c>
      <c r="F567" s="2" t="n">
        <f aca="false">B567*M$2-C567*M$1</f>
        <v>8.93005959992809</v>
      </c>
      <c r="G567" s="4" t="n">
        <v>-4.058037</v>
      </c>
      <c r="H567" s="4" t="n">
        <v>12.558695</v>
      </c>
      <c r="I567" s="4" t="n">
        <v>14.58685</v>
      </c>
    </row>
    <row r="568" customFormat="false" ht="13.5" hidden="false" customHeight="false" outlineLevel="0" collapsed="false">
      <c r="A568" s="1" t="n">
        <v>11.32001</v>
      </c>
      <c r="B568" s="1" t="n">
        <v>8.833</v>
      </c>
      <c r="C568" s="1" t="n">
        <v>-4.772</v>
      </c>
      <c r="D568" s="1" t="n">
        <v>-4.558</v>
      </c>
      <c r="E568" s="2" t="n">
        <f aca="false">B568*M$1+C568*M$2</f>
        <v>4.96203410442886</v>
      </c>
      <c r="F568" s="2" t="n">
        <f aca="false">B568*M$2-C568*M$1</f>
        <v>8.72766237583036</v>
      </c>
      <c r="G568" s="4" t="n">
        <v>-4.199914</v>
      </c>
      <c r="H568" s="4" t="n">
        <v>11.692175</v>
      </c>
      <c r="I568" s="4" t="n">
        <v>16.21898</v>
      </c>
    </row>
    <row r="569" customFormat="false" ht="13.5" hidden="false" customHeight="false" outlineLevel="0" collapsed="false">
      <c r="A569" s="1" t="n">
        <v>11.34001</v>
      </c>
      <c r="B569" s="1" t="n">
        <v>7.073</v>
      </c>
      <c r="C569" s="1" t="n">
        <v>-5.501</v>
      </c>
      <c r="D569" s="1" t="n">
        <v>-4.064</v>
      </c>
      <c r="E569" s="2" t="n">
        <f aca="false">B569*M$1+C569*M$2</f>
        <v>3.08315831156754</v>
      </c>
      <c r="F569" s="2" t="n">
        <f aca="false">B569*M$2-C569*M$1</f>
        <v>8.41323153287796</v>
      </c>
      <c r="G569" s="4" t="n">
        <v>-4.313706</v>
      </c>
      <c r="H569" s="4" t="n">
        <v>10.778471</v>
      </c>
      <c r="I569" s="4" t="n">
        <v>17.981128</v>
      </c>
    </row>
    <row r="570" customFormat="false" ht="13.5" hidden="false" customHeight="false" outlineLevel="0" collapsed="false">
      <c r="A570" s="1" t="n">
        <v>11.36001</v>
      </c>
      <c r="B570" s="1" t="n">
        <v>5.193</v>
      </c>
      <c r="C570" s="1" t="n">
        <v>-6.179</v>
      </c>
      <c r="D570" s="1" t="n">
        <v>-3.548</v>
      </c>
      <c r="E570" s="2" t="n">
        <f aca="false">B570*M$1+C570*M$2</f>
        <v>1.12954262964335</v>
      </c>
      <c r="F570" s="2" t="n">
        <f aca="false">B570*M$2-C570*M$1</f>
        <v>7.99195992531359</v>
      </c>
      <c r="G570" s="4" t="n">
        <v>-4.394659</v>
      </c>
      <c r="H570" s="4" t="n">
        <v>9.80794</v>
      </c>
      <c r="I570" s="4" t="n">
        <v>19.841355</v>
      </c>
    </row>
    <row r="571" customFormat="false" ht="13.5" hidden="false" customHeight="false" outlineLevel="0" collapsed="false">
      <c r="A571" s="1" t="n">
        <v>11.38001</v>
      </c>
      <c r="B571" s="1" t="n">
        <v>3.206</v>
      </c>
      <c r="C571" s="1" t="n">
        <v>-6.803</v>
      </c>
      <c r="D571" s="1" t="n">
        <v>-3.018</v>
      </c>
      <c r="E571" s="2" t="n">
        <f aca="false">B571*M$1+C571*M$2</f>
        <v>-0.886198558300991</v>
      </c>
      <c r="F571" s="2" t="n">
        <f aca="false">B571*M$2-C571*M$1</f>
        <v>7.46819235928382</v>
      </c>
      <c r="G571" s="4" t="n">
        <v>-4.43859</v>
      </c>
      <c r="H571" s="4" t="n">
        <v>8.769961</v>
      </c>
      <c r="I571" s="4" t="n">
        <v>21.762665</v>
      </c>
    </row>
    <row r="572" customFormat="false" ht="13.5" hidden="false" customHeight="false" outlineLevel="0" collapsed="false">
      <c r="A572" s="1" t="n">
        <v>11.40001</v>
      </c>
      <c r="B572" s="1" t="n">
        <v>1.13</v>
      </c>
      <c r="C572" s="1" t="n">
        <v>-7.371</v>
      </c>
      <c r="D572" s="1" t="n">
        <v>-2.477</v>
      </c>
      <c r="E572" s="2" t="n">
        <f aca="false">B572*M$1+C572*M$2</f>
        <v>-2.94774054800619</v>
      </c>
      <c r="F572" s="2" t="n">
        <f aca="false">B572*M$2-C572*M$1</f>
        <v>6.84977128535254</v>
      </c>
      <c r="G572" s="4" t="n">
        <v>-4.441909</v>
      </c>
      <c r="H572" s="4" t="n">
        <v>7.653411</v>
      </c>
      <c r="I572" s="4" t="n">
        <v>23.703875</v>
      </c>
    </row>
    <row r="573" customFormat="false" ht="13.5" hidden="false" customHeight="false" outlineLevel="0" collapsed="false">
      <c r="A573" s="1" t="n">
        <v>11.42001</v>
      </c>
      <c r="B573" s="1" t="n">
        <v>-1.018</v>
      </c>
      <c r="C573" s="1" t="n">
        <v>-7.883</v>
      </c>
      <c r="D573" s="1" t="n">
        <v>-1.933</v>
      </c>
      <c r="E573" s="2" t="n">
        <f aca="false">B573*M$1+C573*M$2</f>
        <v>-5.0406665218376</v>
      </c>
      <c r="F573" s="2" t="n">
        <f aca="false">B573*M$2-C573*M$1</f>
        <v>6.1457053310117</v>
      </c>
      <c r="G573" s="4" t="n">
        <v>-4.40163</v>
      </c>
      <c r="H573" s="4" t="n">
        <v>6.447182</v>
      </c>
      <c r="I573" s="4" t="n">
        <v>25.620626</v>
      </c>
    </row>
    <row r="574" customFormat="false" ht="13.5" hidden="false" customHeight="false" outlineLevel="0" collapsed="false">
      <c r="A574" s="1" t="n">
        <v>11.44001</v>
      </c>
      <c r="B574" s="1" t="n">
        <v>-3.217</v>
      </c>
      <c r="C574" s="1" t="n">
        <v>-8.337</v>
      </c>
      <c r="D574" s="1" t="n">
        <v>-1.391</v>
      </c>
      <c r="E574" s="2" t="n">
        <f aca="false">B574*M$1+C574*M$2</f>
        <v>-7.14610763124745</v>
      </c>
      <c r="F574" s="2" t="n">
        <f aca="false">B574*M$2-C574*M$1</f>
        <v>5.3654267046179</v>
      </c>
      <c r="G574" s="4" t="n">
        <v>-4.315371</v>
      </c>
      <c r="H574" s="4" t="n">
        <v>5.140728</v>
      </c>
      <c r="I574" s="4" t="n">
        <v>27.466518</v>
      </c>
    </row>
    <row r="575" customFormat="false" ht="13.5" hidden="false" customHeight="false" outlineLevel="0" collapsed="false">
      <c r="A575" s="1" t="n">
        <v>11.46001</v>
      </c>
      <c r="B575" s="1" t="n">
        <v>-5.446</v>
      </c>
      <c r="C575" s="1" t="n">
        <v>-8.736</v>
      </c>
      <c r="D575" s="1" t="n">
        <v>-0.8569</v>
      </c>
      <c r="E575" s="2" t="n">
        <f aca="false">B575*M$1+C575*M$2</f>
        <v>-9.24784462400917</v>
      </c>
      <c r="F575" s="2" t="n">
        <f aca="false">B575*M$2-C575*M$1</f>
        <v>4.5226078550085</v>
      </c>
      <c r="G575" s="4" t="n">
        <v>-4.181344</v>
      </c>
      <c r="H575" s="4" t="n">
        <v>3.724621</v>
      </c>
      <c r="I575" s="4" t="n">
        <v>29.194331</v>
      </c>
    </row>
    <row r="576" customFormat="false" ht="13.5" hidden="false" customHeight="false" outlineLevel="0" collapsed="false">
      <c r="A576" s="1" t="n">
        <v>11.48001</v>
      </c>
      <c r="B576" s="1" t="n">
        <v>-7.683</v>
      </c>
      <c r="C576" s="1" t="n">
        <v>-9.078</v>
      </c>
      <c r="D576" s="1" t="n">
        <v>-0.3364</v>
      </c>
      <c r="E576" s="2" t="n">
        <f aca="false">B576*M$1+C576*M$2</f>
        <v>-11.3261606034789</v>
      </c>
      <c r="F576" s="2" t="n">
        <f aca="false">B576*M$2-C576*M$1</f>
        <v>3.62721090980432</v>
      </c>
      <c r="G576" s="4" t="n">
        <v>-3.998344</v>
      </c>
      <c r="H576" s="4" t="n">
        <v>2.191098</v>
      </c>
      <c r="I576" s="4" t="n">
        <v>30.757301</v>
      </c>
    </row>
    <row r="577" customFormat="false" ht="13.5" hidden="false" customHeight="false" outlineLevel="0" collapsed="false">
      <c r="A577" s="1" t="n">
        <v>11.50001</v>
      </c>
      <c r="B577" s="1" t="n">
        <v>-9.905</v>
      </c>
      <c r="C577" s="1" t="n">
        <v>-9.366</v>
      </c>
      <c r="D577" s="1" t="n">
        <v>0.1652</v>
      </c>
      <c r="E577" s="2" t="n">
        <f aca="false">B577*M$1+C577*M$2</f>
        <v>-13.3631402212376</v>
      </c>
      <c r="F577" s="2" t="n">
        <f aca="false">B577*M$2-C577*M$1</f>
        <v>2.69396815637119</v>
      </c>
      <c r="G577" s="4" t="n">
        <v>-3.765729</v>
      </c>
      <c r="H577" s="4" t="n">
        <v>0.534580999999999</v>
      </c>
      <c r="I577" s="4" t="n">
        <v>32.110418</v>
      </c>
    </row>
    <row r="578" customFormat="false" ht="13.5" hidden="false" customHeight="false" outlineLevel="0" collapsed="false">
      <c r="A578" s="1" t="n">
        <v>11.52001</v>
      </c>
      <c r="B578" s="1" t="n">
        <v>-12.09</v>
      </c>
      <c r="C578" s="1" t="n">
        <v>-9.602</v>
      </c>
      <c r="D578" s="1" t="n">
        <v>0.6428</v>
      </c>
      <c r="E578" s="2" t="n">
        <f aca="false">B578*M$1+C578*M$2</f>
        <v>-15.3411862576984</v>
      </c>
      <c r="F578" s="2" t="n">
        <f aca="false">B578*M$2-C578*M$1</f>
        <v>1.73623391471456</v>
      </c>
      <c r="G578" s="4" t="n">
        <v>-3.4834</v>
      </c>
      <c r="H578" s="4" t="n">
        <v>-1.247847</v>
      </c>
      <c r="I578" s="4" t="n">
        <v>33.211698</v>
      </c>
    </row>
    <row r="579" customFormat="false" ht="13.5" hidden="false" customHeight="false" outlineLevel="0" collapsed="false">
      <c r="A579" s="1" t="n">
        <v>11.54001</v>
      </c>
      <c r="B579" s="1" t="n">
        <v>-14.21</v>
      </c>
      <c r="C579" s="1" t="n">
        <v>-9.788</v>
      </c>
      <c r="D579" s="1" t="n">
        <v>1.091</v>
      </c>
      <c r="E579" s="2" t="n">
        <f aca="false">B579*M$1+C579*M$2</f>
        <v>-17.2376132046974</v>
      </c>
      <c r="F579" s="2" t="n">
        <f aca="false">B579*M$2-C579*M$1</f>
        <v>0.770542020425255</v>
      </c>
      <c r="G579" s="4" t="n">
        <v>-3.151785</v>
      </c>
      <c r="H579" s="4" t="n">
        <v>-3.156026</v>
      </c>
      <c r="I579" s="4" t="n">
        <v>34.023405</v>
      </c>
    </row>
    <row r="580" customFormat="false" ht="13.5" hidden="false" customHeight="false" outlineLevel="0" collapsed="false">
      <c r="A580" s="1" t="n">
        <v>11.56001</v>
      </c>
      <c r="B580" s="1" t="n">
        <v>-16.24</v>
      </c>
      <c r="C580" s="1" t="n">
        <v>-9.926</v>
      </c>
      <c r="D580" s="1" t="n">
        <v>1.507</v>
      </c>
      <c r="E580" s="2" t="n">
        <f aca="false">B580*M$1+C580*M$2</f>
        <v>-19.0322796983591</v>
      </c>
      <c r="F580" s="2" t="n">
        <f aca="false">B580*M$2-C580*M$1</f>
        <v>-0.188163448698562</v>
      </c>
      <c r="G580" s="4" t="n">
        <v>-2.771822</v>
      </c>
      <c r="H580" s="4" t="n">
        <v>-5.186383</v>
      </c>
      <c r="I580" s="4" t="n">
        <v>34.513178</v>
      </c>
    </row>
    <row r="581" customFormat="false" ht="13.5" hidden="false" customHeight="false" outlineLevel="0" collapsed="false">
      <c r="A581" s="1" t="n">
        <v>11.58001</v>
      </c>
      <c r="B581" s="1" t="n">
        <v>-18.16</v>
      </c>
      <c r="C581" s="1" t="n">
        <v>-10.02</v>
      </c>
      <c r="D581" s="1" t="n">
        <v>1.885</v>
      </c>
      <c r="E581" s="2" t="n">
        <f aca="false">B581*M$1+C581*M$2</f>
        <v>-20.7103444538174</v>
      </c>
      <c r="F581" s="2" t="n">
        <f aca="false">B581*M$2-C581*M$1</f>
        <v>-1.12589191498761</v>
      </c>
      <c r="G581" s="4" t="n">
        <v>-2.344947</v>
      </c>
      <c r="H581" s="4" t="n">
        <v>-7.331688</v>
      </c>
      <c r="I581" s="4" t="n">
        <v>34.655028</v>
      </c>
    </row>
    <row r="582" customFormat="false" ht="13.5" hidden="false" customHeight="false" outlineLevel="0" collapsed="false">
      <c r="A582" s="1" t="n">
        <v>11.60001</v>
      </c>
      <c r="B582" s="1" t="n">
        <v>-19.94</v>
      </c>
      <c r="C582" s="1" t="n">
        <v>-10.07</v>
      </c>
      <c r="D582" s="1" t="n">
        <v>2.221</v>
      </c>
      <c r="E582" s="2" t="n">
        <f aca="false">B582*M$1+C582*M$2</f>
        <v>-22.2463660281875</v>
      </c>
      <c r="F582" s="2" t="n">
        <f aca="false">B582*M$2-C582*M$1</f>
        <v>-2.0267458005149</v>
      </c>
      <c r="G582" s="4" t="n">
        <v>-1.873087</v>
      </c>
      <c r="H582" s="4" t="n">
        <v>-9.580912</v>
      </c>
      <c r="I582" s="4" t="n">
        <v>34.430179</v>
      </c>
    </row>
    <row r="583" customFormat="false" ht="13.5" hidden="false" customHeight="false" outlineLevel="0" collapsed="false">
      <c r="A583" s="1" t="n">
        <v>11.62001</v>
      </c>
      <c r="B583" s="1" t="n">
        <v>-21.58</v>
      </c>
      <c r="C583" s="1" t="n">
        <v>-10.08</v>
      </c>
      <c r="D583" s="1" t="n">
        <v>2.515</v>
      </c>
      <c r="E583" s="2" t="n">
        <f aca="false">B583*M$1+C583*M$2</f>
        <v>-23.6424640985264</v>
      </c>
      <c r="F583" s="2" t="n">
        <f aca="false">B583*M$2-C583*M$1</f>
        <v>-2.88733291289579</v>
      </c>
      <c r="G583" s="4" t="n">
        <v>-1.358655</v>
      </c>
      <c r="H583" s="4" t="n">
        <v>-11.919196</v>
      </c>
      <c r="I583" s="4" t="n">
        <v>33.827723</v>
      </c>
    </row>
    <row r="584" customFormat="false" ht="13.5" hidden="false" customHeight="false" outlineLevel="0" collapsed="false">
      <c r="A584" s="1" t="n">
        <v>11.64001</v>
      </c>
      <c r="B584" s="1" t="n">
        <v>-23.03</v>
      </c>
      <c r="C584" s="1" t="n">
        <v>-10.05</v>
      </c>
      <c r="D584" s="1" t="n">
        <v>2.761</v>
      </c>
      <c r="E584" s="2" t="n">
        <f aca="false">B584*M$1+C584*M$2</f>
        <v>-24.8562362600262</v>
      </c>
      <c r="F584" s="2" t="n">
        <f aca="false">B584*M$2-C584*M$1</f>
        <v>-3.68115728891863</v>
      </c>
      <c r="G584" s="4" t="n">
        <v>-0.804551</v>
      </c>
      <c r="H584" s="4" t="n">
        <v>-14.327937</v>
      </c>
      <c r="I584" s="4" t="n">
        <v>32.845067</v>
      </c>
    </row>
    <row r="585" customFormat="false" ht="13.5" hidden="false" customHeight="false" outlineLevel="0" collapsed="false">
      <c r="A585" s="1" t="n">
        <v>11.66001</v>
      </c>
      <c r="B585" s="1" t="n">
        <v>-24.3</v>
      </c>
      <c r="C585" s="1" t="n">
        <v>-9.988</v>
      </c>
      <c r="D585" s="1" t="n">
        <v>2.959</v>
      </c>
      <c r="E585" s="2" t="n">
        <f aca="false">B585*M$1+C585*M$2</f>
        <v>-25.9004023477624</v>
      </c>
      <c r="F585" s="2" t="n">
        <f aca="false">B585*M$2-C585*M$1</f>
        <v>-4.4067337364565</v>
      </c>
      <c r="G585" s="4" t="n">
        <v>-0.214162</v>
      </c>
      <c r="H585" s="4" t="n">
        <v>-16.78499</v>
      </c>
      <c r="I585" s="4" t="n">
        <v>31.488157</v>
      </c>
    </row>
    <row r="586" customFormat="false" ht="13.5" hidden="false" customHeight="false" outlineLevel="0" collapsed="false">
      <c r="A586" s="1" t="n">
        <v>11.68001</v>
      </c>
      <c r="B586" s="1" t="n">
        <v>-25.36</v>
      </c>
      <c r="C586" s="1" t="n">
        <v>-9.893</v>
      </c>
      <c r="D586" s="1" t="n">
        <v>3.108</v>
      </c>
      <c r="E586" s="2" t="n">
        <f aca="false">B586*M$1+C586*M$2</f>
        <v>-26.7489909995861</v>
      </c>
      <c r="F586" s="2" t="n">
        <f aca="false">B586*M$2-C586*M$1</f>
        <v>-5.04901272567855</v>
      </c>
      <c r="G586" s="4" t="n">
        <v>0.408632</v>
      </c>
      <c r="H586" s="4" t="n">
        <v>-19.264987</v>
      </c>
      <c r="I586" s="4" t="n">
        <v>29.771472</v>
      </c>
    </row>
    <row r="587" customFormat="false" ht="13.5" hidden="false" customHeight="false" outlineLevel="0" collapsed="false">
      <c r="A587" s="1" t="n">
        <v>11.70001</v>
      </c>
      <c r="B587" s="1" t="n">
        <v>-26.2</v>
      </c>
      <c r="C587" s="1" t="n">
        <v>-9.767</v>
      </c>
      <c r="D587" s="1" t="n">
        <v>3.205</v>
      </c>
      <c r="E587" s="2" t="n">
        <f aca="false">B587*M$1+C587*M$2</f>
        <v>-27.3945815730641</v>
      </c>
      <c r="F587" s="2" t="n">
        <f aca="false">B587*M$2-C587*M$1</f>
        <v>-5.60099896775016</v>
      </c>
      <c r="G587" s="4" t="n">
        <v>1.059456</v>
      </c>
      <c r="H587" s="4" t="n">
        <v>-21.739766</v>
      </c>
      <c r="I587" s="4" t="n">
        <v>27.717781</v>
      </c>
    </row>
    <row r="588" customFormat="false" ht="13.5" hidden="false" customHeight="false" outlineLevel="0" collapsed="false">
      <c r="A588" s="1" t="n">
        <v>11.72001</v>
      </c>
      <c r="B588" s="1" t="n">
        <v>-26.81</v>
      </c>
      <c r="C588" s="1" t="n">
        <v>-9.612</v>
      </c>
      <c r="D588" s="1" t="n">
        <v>3.252</v>
      </c>
      <c r="E588" s="2" t="n">
        <f aca="false">B588*M$1+C588*M$2</f>
        <v>-27.8297534257633</v>
      </c>
      <c r="F588" s="2" t="n">
        <f aca="false">B588*M$2-C588*M$1</f>
        <v>-6.05569717383666</v>
      </c>
      <c r="G588" s="4" t="n">
        <v>1.73344</v>
      </c>
      <c r="H588" s="4" t="n">
        <v>-24.178901</v>
      </c>
      <c r="I588" s="4" t="n">
        <v>25.357669</v>
      </c>
    </row>
    <row r="589" customFormat="false" ht="13.5" hidden="false" customHeight="false" outlineLevel="0" collapsed="false">
      <c r="A589" s="1" t="n">
        <v>11.74001</v>
      </c>
      <c r="B589" s="1" t="n">
        <v>-27.18</v>
      </c>
      <c r="C589" s="1" t="n">
        <v>-9.429</v>
      </c>
      <c r="D589" s="1" t="n">
        <v>3.249</v>
      </c>
      <c r="E589" s="2" t="n">
        <f aca="false">B589*M$1+C589*M$2</f>
        <v>-28.0465559959865</v>
      </c>
      <c r="F589" s="2" t="n">
        <f aca="false">B589*M$2-C589*M$1</f>
        <v>-6.40696010319957</v>
      </c>
      <c r="G589" s="4" t="n">
        <v>2.425223</v>
      </c>
      <c r="H589" s="4" t="n">
        <v>-26.550321</v>
      </c>
      <c r="I589" s="4" t="n">
        <v>22.728846</v>
      </c>
    </row>
    <row r="590" customFormat="false" ht="13.5" hidden="false" customHeight="false" outlineLevel="0" collapsed="false">
      <c r="A590" s="1" t="n">
        <v>11.76001</v>
      </c>
      <c r="B590" s="1" t="n">
        <v>-27.3</v>
      </c>
      <c r="C590" s="1" t="n">
        <v>-9.22</v>
      </c>
      <c r="D590" s="1" t="n">
        <v>3.196</v>
      </c>
      <c r="E590" s="2" t="n">
        <f aca="false">B590*M$1+C590*M$2</f>
        <v>-28.0375686413006</v>
      </c>
      <c r="F590" s="2" t="n">
        <f aca="false">B590*M$2-C590*M$1</f>
        <v>-6.64779246700425</v>
      </c>
      <c r="G590" s="4" t="n">
        <v>3.128967</v>
      </c>
      <c r="H590" s="4" t="n">
        <v>-28.821001</v>
      </c>
      <c r="I590" s="4" t="n">
        <v>19.875253</v>
      </c>
    </row>
    <row r="591" customFormat="false" ht="13.5" hidden="false" customHeight="false" outlineLevel="0" collapsed="false">
      <c r="A591" s="1" t="n">
        <v>11.78001</v>
      </c>
      <c r="B591" s="1" t="n">
        <v>-27.19</v>
      </c>
      <c r="C591" s="1" t="n">
        <v>-8.985</v>
      </c>
      <c r="D591" s="1" t="n">
        <v>3.096</v>
      </c>
      <c r="E591" s="2" t="n">
        <f aca="false">B591*M$1+C591*M$2</f>
        <v>-27.8197523236286</v>
      </c>
      <c r="F591" s="2" t="n">
        <f aca="false">B591*M$2-C591*M$1</f>
        <v>-6.78879265053536</v>
      </c>
      <c r="G591" s="4" t="n">
        <v>3.838375</v>
      </c>
      <c r="H591" s="4" t="n">
        <v>-30.957707</v>
      </c>
      <c r="I591" s="4" t="n">
        <v>16.845992</v>
      </c>
    </row>
    <row r="592" customFormat="false" ht="13.5" hidden="false" customHeight="false" outlineLevel="0" collapsed="false">
      <c r="A592" s="1" t="n">
        <v>11.80001</v>
      </c>
      <c r="B592" s="1" t="n">
        <v>-26.84</v>
      </c>
      <c r="C592" s="1" t="n">
        <v>-8.725</v>
      </c>
      <c r="D592" s="1" t="n">
        <v>2.95</v>
      </c>
      <c r="E592" s="2" t="n">
        <f aca="false">B592*M$1+C592*M$2</f>
        <v>-27.3851564812732</v>
      </c>
      <c r="F592" s="2" t="n">
        <f aca="false">B592*M$2-C592*M$1</f>
        <v>-6.8238134130544</v>
      </c>
      <c r="G592" s="4" t="n">
        <v>4.546727</v>
      </c>
      <c r="H592" s="4" t="n">
        <v>-32.927777</v>
      </c>
      <c r="I592" s="4" t="n">
        <v>13.694109</v>
      </c>
    </row>
    <row r="593" customFormat="false" ht="13.5" hidden="false" customHeight="false" outlineLevel="0" collapsed="false">
      <c r="A593" s="1" t="n">
        <v>11.82001</v>
      </c>
      <c r="B593" s="1" t="n">
        <v>-26.24</v>
      </c>
      <c r="C593" s="1" t="n">
        <v>-8.439</v>
      </c>
      <c r="D593" s="1" t="n">
        <v>2.761</v>
      </c>
      <c r="E593" s="2" t="n">
        <f aca="false">B593*M$1+C593*M$2</f>
        <v>-26.7247707140086</v>
      </c>
      <c r="F593" s="2" t="n">
        <f aca="false">B593*M$2-C593*M$1</f>
        <v>-6.74840361001522</v>
      </c>
      <c r="G593" s="4" t="n">
        <v>5.246927</v>
      </c>
      <c r="H593" s="4" t="n">
        <v>-34.699918</v>
      </c>
      <c r="I593" s="4" t="n">
        <v>10.475262</v>
      </c>
    </row>
    <row r="594" customFormat="false" ht="13.5" hidden="false" customHeight="false" outlineLevel="0" collapsed="false">
      <c r="A594" s="1" t="n">
        <v>11.84001</v>
      </c>
      <c r="B594" s="1" t="n">
        <v>-25.43</v>
      </c>
      <c r="C594" s="1" t="n">
        <v>-8.128</v>
      </c>
      <c r="D594" s="1" t="n">
        <v>2.532</v>
      </c>
      <c r="E594" s="2" t="n">
        <f aca="false">B594*M$1+C594*M$2</f>
        <v>-25.8730468649454</v>
      </c>
      <c r="F594" s="2" t="n">
        <f aca="false">B594*M$2-C594*M$1</f>
        <v>-6.58291196389097</v>
      </c>
      <c r="G594" s="4" t="n">
        <v>5.931562</v>
      </c>
      <c r="H594" s="4" t="n">
        <v>-36.244988</v>
      </c>
      <c r="I594" s="4" t="n">
        <v>7.24631499999999</v>
      </c>
    </row>
    <row r="595" customFormat="false" ht="13.5" hidden="false" customHeight="false" outlineLevel="0" collapsed="false">
      <c r="A595" s="1" t="n">
        <v>11.86001</v>
      </c>
      <c r="B595" s="1" t="n">
        <v>-24.39</v>
      </c>
      <c r="C595" s="1" t="n">
        <v>-7.791</v>
      </c>
      <c r="D595" s="1" t="n">
        <v>2.267</v>
      </c>
      <c r="E595" s="2" t="n">
        <f aca="false">B595*M$1+C595*M$2</f>
        <v>-24.8124940528961</v>
      </c>
      <c r="F595" s="2" t="n">
        <f aca="false">B595*M$2-C595*M$1</f>
        <v>-6.31758813749315</v>
      </c>
      <c r="G595" s="4" t="n">
        <v>6.592977</v>
      </c>
      <c r="H595" s="4" t="n">
        <v>-37.536749</v>
      </c>
      <c r="I595" s="4" t="n">
        <v>4.06389499999999</v>
      </c>
    </row>
    <row r="596" customFormat="false" ht="13.5" hidden="false" customHeight="false" outlineLevel="0" collapsed="false">
      <c r="A596" s="1" t="n">
        <v>11.88001</v>
      </c>
      <c r="B596" s="1" t="n">
        <v>-23.16</v>
      </c>
      <c r="C596" s="1" t="n">
        <v>-7.428</v>
      </c>
      <c r="D596" s="1" t="n">
        <v>1.971</v>
      </c>
      <c r="E596" s="2" t="n">
        <f aca="false">B596*M$1+C596*M$2</f>
        <v>-23.5770342017071</v>
      </c>
      <c r="F596" s="2" t="n">
        <f aca="false">B596*M$2-C596*M$1</f>
        <v>-5.97362890139109</v>
      </c>
      <c r="G596" s="4" t="n">
        <v>7.223367</v>
      </c>
      <c r="H596" s="4" t="n">
        <v>-38.552568</v>
      </c>
      <c r="I596" s="4" t="n">
        <v>0.982956999999993</v>
      </c>
    </row>
    <row r="597" customFormat="false" ht="13.5" hidden="false" customHeight="false" outlineLevel="0" collapsed="false">
      <c r="A597" s="1" t="n">
        <v>11.90001</v>
      </c>
      <c r="B597" s="1" t="n">
        <v>-21.73</v>
      </c>
      <c r="C597" s="1" t="n">
        <v>-7.037</v>
      </c>
      <c r="D597" s="1" t="n">
        <v>1.647</v>
      </c>
      <c r="E597" s="2" t="n">
        <f aca="false">B597*M$1+C597*M$2</f>
        <v>-22.1571269918882</v>
      </c>
      <c r="F597" s="2" t="n">
        <f aca="false">B597*M$2-C597*M$1</f>
        <v>-5.54743115913477</v>
      </c>
      <c r="G597" s="4" t="n">
        <v>7.814883</v>
      </c>
      <c r="H597" s="4" t="n">
        <v>-39.274042</v>
      </c>
      <c r="I597" s="4" t="n">
        <v>-1.94460500000001</v>
      </c>
    </row>
    <row r="598" customFormat="false" ht="13.5" hidden="false" customHeight="false" outlineLevel="0" collapsed="false">
      <c r="A598" s="1" t="n">
        <v>11.92001</v>
      </c>
      <c r="B598" s="1" t="n">
        <v>-20.15</v>
      </c>
      <c r="C598" s="1" t="n">
        <v>-6.617</v>
      </c>
      <c r="D598" s="1" t="n">
        <v>1.301</v>
      </c>
      <c r="E598" s="2" t="n">
        <f aca="false">B598*M$1+C598*M$2</f>
        <v>-20.5946449089831</v>
      </c>
      <c r="F598" s="2" t="n">
        <f aca="false">B598*M$2-C598*M$1</f>
        <v>-5.06633892203201</v>
      </c>
      <c r="G598" s="4" t="n">
        <v>8.359749</v>
      </c>
      <c r="H598" s="4" t="n">
        <v>-39.687528</v>
      </c>
      <c r="I598" s="4" t="n">
        <v>-4.67125900000001</v>
      </c>
    </row>
    <row r="599" customFormat="false" ht="13.5" hidden="false" customHeight="false" outlineLevel="0" collapsed="false">
      <c r="A599" s="1" t="n">
        <v>11.94001</v>
      </c>
      <c r="B599" s="1" t="n">
        <v>-18.42</v>
      </c>
      <c r="C599" s="1" t="n">
        <v>-6.169</v>
      </c>
      <c r="D599" s="1" t="n">
        <v>0.9374</v>
      </c>
      <c r="E599" s="2" t="n">
        <f aca="false">B599*M$1+C599*M$2</f>
        <v>-18.890117872256</v>
      </c>
      <c r="F599" s="2" t="n">
        <f aca="false">B599*M$2-C599*M$1</f>
        <v>-4.52950414198664</v>
      </c>
      <c r="G599" s="4" t="n">
        <v>8.850395</v>
      </c>
      <c r="H599" s="4" t="n">
        <v>-39.784564</v>
      </c>
      <c r="I599" s="4" t="n">
        <v>-7.15501000000001</v>
      </c>
    </row>
    <row r="600" customFormat="false" ht="13.5" hidden="false" customHeight="false" outlineLevel="0" collapsed="false">
      <c r="A600" s="1" t="n">
        <v>11.96001</v>
      </c>
      <c r="B600" s="1" t="n">
        <v>-16.56</v>
      </c>
      <c r="C600" s="1" t="n">
        <v>-5.69</v>
      </c>
      <c r="D600" s="1" t="n">
        <v>0.5625</v>
      </c>
      <c r="E600" s="2" t="n">
        <f aca="false">B600*M$1+C600*M$2</f>
        <v>-17.0589170858374</v>
      </c>
      <c r="F600" s="2" t="n">
        <f aca="false">B600*M$2-C600*M$1</f>
        <v>-3.95006934857181</v>
      </c>
      <c r="G600" s="4" t="n">
        <v>9.279595</v>
      </c>
      <c r="H600" s="4" t="n">
        <v>-39.562166</v>
      </c>
      <c r="I600" s="4" t="n">
        <v>-9.36041700000001</v>
      </c>
    </row>
    <row r="601" customFormat="false" ht="13.5" hidden="false" customHeight="false" outlineLevel="0" collapsed="false">
      <c r="A601" s="1" t="n">
        <v>11.98001</v>
      </c>
      <c r="B601" s="1" t="n">
        <v>-14.61</v>
      </c>
      <c r="C601" s="1" t="n">
        <v>-5.181</v>
      </c>
      <c r="D601" s="1" t="n">
        <v>0.1814</v>
      </c>
      <c r="E601" s="2" t="n">
        <f aca="false">B601*M$1+C601*M$2</f>
        <v>-15.1354943928376</v>
      </c>
      <c r="F601" s="2" t="n">
        <f aca="false">B601*M$2-C601*M$1</f>
        <v>-3.34838326426068</v>
      </c>
      <c r="G601" s="4" t="n">
        <v>9.640611</v>
      </c>
      <c r="H601" s="4" t="n">
        <v>-39.022993</v>
      </c>
      <c r="I601" s="4" t="n">
        <v>-11.259419</v>
      </c>
    </row>
    <row r="602" customFormat="false" ht="13.5" hidden="false" customHeight="false" outlineLevel="0" collapsed="false">
      <c r="A602" s="1" t="n">
        <v>12.00001</v>
      </c>
      <c r="B602" s="1" t="n">
        <v>-12.58</v>
      </c>
      <c r="C602" s="1" t="n">
        <v>-4.64</v>
      </c>
      <c r="D602" s="1" t="n">
        <v>-0.1999</v>
      </c>
      <c r="E602" s="2" t="n">
        <f aca="false">B602*M$1+C602*M$2</f>
        <v>-13.1272704356899</v>
      </c>
      <c r="F602" s="2" t="n">
        <f aca="false">B602*M$2-C602*M$1</f>
        <v>-2.7314411778879</v>
      </c>
      <c r="G602" s="4" t="n">
        <v>9.927341</v>
      </c>
      <c r="H602" s="4" t="n">
        <v>-38.17537</v>
      </c>
      <c r="I602" s="4" t="n">
        <v>-12.831951</v>
      </c>
    </row>
    <row r="603" customFormat="false" ht="13.5" hidden="false" customHeight="false" outlineLevel="0" collapsed="false">
      <c r="A603" s="1" t="n">
        <v>12.02001</v>
      </c>
      <c r="B603" s="1" t="n">
        <v>-10.51</v>
      </c>
      <c r="C603" s="1" t="n">
        <v>-4.067</v>
      </c>
      <c r="D603" s="1" t="n">
        <v>-0.5757</v>
      </c>
      <c r="E603" s="2" t="n">
        <f aca="false">B603*M$1+C603*M$2</f>
        <v>-11.0681671382405</v>
      </c>
      <c r="F603" s="2" t="n">
        <f aca="false">B603*M$2-C603*M$1</f>
        <v>-2.1204398600228</v>
      </c>
      <c r="G603" s="4" t="n">
        <v>10.134464</v>
      </c>
      <c r="H603" s="4" t="n">
        <v>-37.033167</v>
      </c>
      <c r="I603" s="4" t="n">
        <v>-14.066331</v>
      </c>
    </row>
    <row r="604" customFormat="false" ht="13.5" hidden="false" customHeight="false" outlineLevel="0" collapsed="false">
      <c r="A604" s="1" t="n">
        <v>12.04001</v>
      </c>
      <c r="B604" s="1" t="n">
        <v>-8.42</v>
      </c>
      <c r="C604" s="1" t="n">
        <v>-3.462</v>
      </c>
      <c r="D604" s="1" t="n">
        <v>-0.9402</v>
      </c>
      <c r="E604" s="2" t="n">
        <f aca="false">B604*M$1+C604*M$2</f>
        <v>-8.97514546241246</v>
      </c>
      <c r="F604" s="2" t="n">
        <f aca="false">B604*M$2-C604*M$1</f>
        <v>-1.52597769595004</v>
      </c>
      <c r="G604" s="4" t="n">
        <v>10.25758</v>
      </c>
      <c r="H604" s="4" t="n">
        <v>-35.615542</v>
      </c>
      <c r="I604" s="4" t="n">
        <v>-14.959405</v>
      </c>
    </row>
    <row r="605" customFormat="false" ht="13.5" hidden="false" customHeight="false" outlineLevel="0" collapsed="false">
      <c r="A605" s="1" t="n">
        <v>12.06001</v>
      </c>
      <c r="B605" s="1" t="n">
        <v>-6.333</v>
      </c>
      <c r="C605" s="1" t="n">
        <v>-2.826</v>
      </c>
      <c r="D605" s="1" t="n">
        <v>-1.288</v>
      </c>
      <c r="E605" s="2" t="n">
        <f aca="false">B605*M$1+C605*M$2</f>
        <v>-6.86824043368168</v>
      </c>
      <c r="F605" s="2" t="n">
        <f aca="false">B605*M$2-C605*M$1</f>
        <v>-0.959394780650827</v>
      </c>
      <c r="G605" s="4" t="n">
        <v>10.293336</v>
      </c>
      <c r="H605" s="4" t="n">
        <v>-33.946546</v>
      </c>
      <c r="I605" s="4" t="n">
        <v>-15.51645</v>
      </c>
    </row>
    <row r="606" customFormat="false" ht="13.5" hidden="false" customHeight="false" outlineLevel="0" collapsed="false">
      <c r="A606" s="1" t="n">
        <v>12.08001</v>
      </c>
      <c r="B606" s="1" t="n">
        <v>-4.276</v>
      </c>
      <c r="C606" s="1" t="n">
        <v>-2.16</v>
      </c>
      <c r="D606" s="1" t="n">
        <v>-1.613</v>
      </c>
      <c r="E606" s="2" t="n">
        <f aca="false">B606*M$1+C606*M$2</f>
        <v>-4.7708792699086</v>
      </c>
      <c r="F606" s="2" t="n">
        <f aca="false">B606*M$2-C606*M$1</f>
        <v>-0.434150886163304</v>
      </c>
      <c r="G606" s="4" t="n">
        <v>10.239541</v>
      </c>
      <c r="H606" s="4" t="n">
        <v>-32.054603</v>
      </c>
      <c r="I606" s="4" t="n">
        <v>-15.750841</v>
      </c>
    </row>
    <row r="607" customFormat="false" ht="13.5" hidden="false" customHeight="false" outlineLevel="0" collapsed="false">
      <c r="A607" s="1" t="n">
        <v>12.10001</v>
      </c>
      <c r="B607" s="1" t="n">
        <v>-2.273</v>
      </c>
      <c r="C607" s="1" t="n">
        <v>-1.464</v>
      </c>
      <c r="D607" s="1" t="n">
        <v>-1.91</v>
      </c>
      <c r="E607" s="2" t="n">
        <f aca="false">B607*M$1+C607*M$2</f>
        <v>-2.70341512540097</v>
      </c>
      <c r="F607" s="2" t="n">
        <f aca="false">B607*M$2-C607*M$1</f>
        <v>0.0370359251709327</v>
      </c>
      <c r="G607" s="4" t="n">
        <v>10.095261</v>
      </c>
      <c r="H607" s="4" t="n">
        <v>-29.97188</v>
      </c>
      <c r="I607" s="4" t="n">
        <v>-15.683489</v>
      </c>
    </row>
    <row r="608" customFormat="false" ht="13.5" hidden="false" customHeight="false" outlineLevel="0" collapsed="false">
      <c r="A608" s="1" t="n">
        <v>12.12001</v>
      </c>
      <c r="B608" s="1" t="n">
        <v>-0.348</v>
      </c>
      <c r="C608" s="1" t="n">
        <v>-0.7402</v>
      </c>
      <c r="D608" s="1" t="n">
        <v>-2.175</v>
      </c>
      <c r="E608" s="2" t="n">
        <f aca="false">B608*M$1+C608*M$2</f>
        <v>-0.687366976847855</v>
      </c>
      <c r="F608" s="2" t="n">
        <f aca="false">B608*M$2-C608*M$1</f>
        <v>0.443313296821831</v>
      </c>
      <c r="G608" s="4" t="n">
        <v>9.86089</v>
      </c>
      <c r="H608" s="4" t="n">
        <v>-27.733562</v>
      </c>
      <c r="I608" s="4" t="n">
        <v>-15.342069</v>
      </c>
    </row>
    <row r="609" customFormat="false" ht="13.5" hidden="false" customHeight="false" outlineLevel="0" collapsed="false">
      <c r="A609" s="1" t="n">
        <v>12.14001</v>
      </c>
      <c r="B609" s="1" t="n">
        <v>1.478</v>
      </c>
      <c r="C609" s="1" t="n">
        <v>0.008712</v>
      </c>
      <c r="D609" s="1" t="n">
        <v>-2.402</v>
      </c>
      <c r="E609" s="2" t="n">
        <f aca="false">B609*M$1+C609*M$2</f>
        <v>1.2580317427492</v>
      </c>
      <c r="F609" s="2" t="n">
        <f aca="false">B609*M$2-C609*M$1</f>
        <v>0.775832477522962</v>
      </c>
      <c r="G609" s="4" t="n">
        <v>9.538197</v>
      </c>
      <c r="H609" s="4" t="n">
        <v>-25.37705</v>
      </c>
      <c r="I609" s="4" t="n">
        <v>-14.760068</v>
      </c>
    </row>
    <row r="610" customFormat="false" ht="13.5" hidden="false" customHeight="false" outlineLevel="0" collapsed="false">
      <c r="A610" s="1" t="n">
        <v>12.16001</v>
      </c>
      <c r="B610" s="1" t="n">
        <v>3.185</v>
      </c>
      <c r="C610" s="1" t="n">
        <v>0.7802</v>
      </c>
      <c r="D610" s="1" t="n">
        <v>-2.588</v>
      </c>
      <c r="E610" s="2" t="n">
        <f aca="false">B610*M$1+C610*M$2</f>
        <v>3.11447619621296</v>
      </c>
      <c r="F610" s="2" t="n">
        <f aca="false">B610*M$2-C610*M$1</f>
        <v>1.02614573196151</v>
      </c>
      <c r="G610" s="4" t="n">
        <v>9.130341</v>
      </c>
      <c r="H610" s="4" t="n">
        <v>-22.941108</v>
      </c>
      <c r="I610" s="4" t="n">
        <v>-13.975677</v>
      </c>
    </row>
    <row r="611" customFormat="false" ht="13.5" hidden="false" customHeight="false" outlineLevel="0" collapsed="false">
      <c r="A611" s="1" t="n">
        <v>12.18001</v>
      </c>
      <c r="B611" s="1" t="n">
        <v>4.756</v>
      </c>
      <c r="C611" s="1" t="n">
        <v>1.571</v>
      </c>
      <c r="D611" s="1" t="n">
        <v>-2.729</v>
      </c>
      <c r="E611" s="2" t="n">
        <f aca="false">B611*M$1+C611*M$2</f>
        <v>4.86581990943033</v>
      </c>
      <c r="F611" s="2" t="n">
        <f aca="false">B611*M$2-C611*M$1</f>
        <v>1.18801246163138</v>
      </c>
      <c r="G611" s="4" t="n">
        <v>8.641859</v>
      </c>
      <c r="H611" s="4" t="n">
        <v>-20.464979</v>
      </c>
      <c r="I611" s="4" t="n">
        <v>-13.030565</v>
      </c>
    </row>
    <row r="612" customFormat="false" ht="13.5" hidden="false" customHeight="false" outlineLevel="0" collapsed="false">
      <c r="A612" s="1" t="n">
        <v>12.20001</v>
      </c>
      <c r="B612" s="1" t="n">
        <v>6.176</v>
      </c>
      <c r="C612" s="1" t="n">
        <v>2.377</v>
      </c>
      <c r="D612" s="1" t="n">
        <v>-2.822</v>
      </c>
      <c r="E612" s="2" t="n">
        <f aca="false">B612*M$1+C612*M$2</f>
        <v>6.49716313294442</v>
      </c>
      <c r="F612" s="2" t="n">
        <f aca="false">B612*M$2-C612*M$1</f>
        <v>1.25697105134045</v>
      </c>
      <c r="G612" s="4" t="n">
        <v>8.078619</v>
      </c>
      <c r="H612" s="4" t="n">
        <v>-17.987496</v>
      </c>
      <c r="I612" s="4" t="n">
        <v>-11.968572</v>
      </c>
    </row>
    <row r="613" customFormat="false" ht="13.5" hidden="false" customHeight="false" outlineLevel="0" collapsed="false">
      <c r="A613" s="1" t="n">
        <v>12.22001</v>
      </c>
      <c r="B613" s="1" t="n">
        <v>7.432</v>
      </c>
      <c r="C613" s="1" t="n">
        <v>3.193</v>
      </c>
      <c r="D613" s="1" t="n">
        <v>-2.864</v>
      </c>
      <c r="E613" s="2" t="n">
        <f aca="false">B613*M$1+C613*M$2</f>
        <v>7.99472566133118</v>
      </c>
      <c r="F613" s="2" t="n">
        <f aca="false">B613*M$2-C613*M$1</f>
        <v>1.23054240075371</v>
      </c>
      <c r="G613" s="4" t="n">
        <v>7.447743</v>
      </c>
      <c r="H613" s="4" t="n">
        <v>-15.54621</v>
      </c>
      <c r="I613" s="4" t="n">
        <v>-10.834361</v>
      </c>
    </row>
    <row r="614" customFormat="false" ht="13.5" hidden="false" customHeight="false" outlineLevel="0" collapsed="false">
      <c r="A614" s="1" t="n">
        <v>12.24001</v>
      </c>
      <c r="B614" s="1" t="n">
        <v>8.514</v>
      </c>
      <c r="C614" s="1" t="n">
        <v>4.016</v>
      </c>
      <c r="D614" s="1" t="n">
        <v>-2.854</v>
      </c>
      <c r="E614" s="2" t="n">
        <f aca="false">B614*M$1+C614*M$2</f>
        <v>9.34843725583636</v>
      </c>
      <c r="F614" s="2" t="n">
        <f aca="false">B614*M$2-C614*M$1</f>
        <v>1.1059714615173</v>
      </c>
      <c r="G614" s="4" t="n">
        <v>6.757501</v>
      </c>
      <c r="H614" s="4" t="n">
        <v>-13.176561</v>
      </c>
      <c r="I614" s="4" t="n">
        <v>-9.67207500000001</v>
      </c>
    </row>
    <row r="615" customFormat="false" ht="13.5" hidden="false" customHeight="false" outlineLevel="0" collapsed="false">
      <c r="A615" s="1" t="n">
        <v>12.26001</v>
      </c>
      <c r="B615" s="1" t="n">
        <v>9.414</v>
      </c>
      <c r="C615" s="1" t="n">
        <v>4.839</v>
      </c>
      <c r="D615" s="1" t="n">
        <v>-2.79</v>
      </c>
      <c r="E615" s="2" t="n">
        <f aca="false">B615*M$1+C615*M$2</f>
        <v>10.5478040968411</v>
      </c>
      <c r="F615" s="2" t="n">
        <f aca="false">B615*M$2-C615*M$1</f>
        <v>0.884955216190446</v>
      </c>
      <c r="G615" s="4" t="n">
        <v>6.01717</v>
      </c>
      <c r="H615" s="4" t="n">
        <v>-10.911115</v>
      </c>
      <c r="I615" s="4" t="n">
        <v>-8.52403300000001</v>
      </c>
    </row>
    <row r="616" customFormat="false" ht="13.5" hidden="false" customHeight="false" outlineLevel="0" collapsed="false">
      <c r="A616" s="1" t="n">
        <v>12.28001</v>
      </c>
      <c r="B616" s="1" t="n">
        <v>10.13</v>
      </c>
      <c r="C616" s="1" t="n">
        <v>5.657</v>
      </c>
      <c r="D616" s="1" t="n">
        <v>-2.672</v>
      </c>
      <c r="E616" s="2" t="n">
        <f aca="false">B616*M$1+C616*M$2</f>
        <v>11.5884804918318</v>
      </c>
      <c r="F616" s="2" t="n">
        <f aca="false">B616*M$2-C616*M$1</f>
        <v>0.570674066725465</v>
      </c>
      <c r="G616" s="4" t="n">
        <v>5.236871</v>
      </c>
      <c r="H616" s="4" t="n">
        <v>-8.77888600000001</v>
      </c>
      <c r="I616" s="4" t="n">
        <v>-7.42950700000001</v>
      </c>
    </row>
    <row r="617" customFormat="false" ht="13.5" hidden="false" customHeight="false" outlineLevel="0" collapsed="false">
      <c r="A617" s="1" t="n">
        <v>12.30001</v>
      </c>
      <c r="B617" s="1" t="n">
        <v>10.66</v>
      </c>
      <c r="C617" s="1" t="n">
        <v>6.465</v>
      </c>
      <c r="D617" s="1" t="n">
        <v>-2.501</v>
      </c>
      <c r="E617" s="2" t="n">
        <f aca="false">B617*M$1+C617*M$2</f>
        <v>12.4661207482952</v>
      </c>
      <c r="F617" s="2" t="n">
        <f aca="false">B617*M$2-C617*M$1</f>
        <v>0.166308415074671</v>
      </c>
      <c r="G617" s="4" t="n">
        <v>4.427382</v>
      </c>
      <c r="H617" s="4" t="n">
        <v>-6.80476300000001</v>
      </c>
      <c r="I617" s="4" t="n">
        <v>-6.42362100000001</v>
      </c>
    </row>
    <row r="618" customFormat="false" ht="13.5" hidden="false" customHeight="false" outlineLevel="0" collapsed="false">
      <c r="A618" s="1" t="n">
        <v>12.32001</v>
      </c>
      <c r="B618" s="1" t="n">
        <v>10.99</v>
      </c>
      <c r="C618" s="1" t="n">
        <v>7.255</v>
      </c>
      <c r="D618" s="1" t="n">
        <v>-2.277</v>
      </c>
      <c r="E618" s="2" t="n">
        <f aca="false">B618*M$1+C618*M$2</f>
        <v>13.164612838771</v>
      </c>
      <c r="F618" s="2" t="n">
        <f aca="false">B618*M$2-C618*M$1</f>
        <v>-0.328776223691948</v>
      </c>
      <c r="G618" s="4" t="n">
        <v>3.59993</v>
      </c>
      <c r="H618" s="4" t="n">
        <v>-5.00905000000001</v>
      </c>
      <c r="I618" s="4" t="n">
        <v>-5.53640100000001</v>
      </c>
    </row>
    <row r="619" customFormat="false" ht="13.5" hidden="false" customHeight="false" outlineLevel="0" collapsed="false">
      <c r="A619" s="1" t="n">
        <v>12.34001</v>
      </c>
      <c r="B619" s="1" t="n">
        <v>11.15</v>
      </c>
      <c r="C619" s="1" t="n">
        <v>8.022</v>
      </c>
      <c r="D619" s="1" t="n">
        <v>-2.002</v>
      </c>
      <c r="E619" s="2" t="n">
        <f aca="false">B619*M$1+C619*M$2</f>
        <v>13.7067486098229</v>
      </c>
      <c r="F619" s="2" t="n">
        <f aca="false">B619*M$2-C619*M$1</f>
        <v>-0.894442031166614</v>
      </c>
      <c r="G619" s="4" t="n">
        <v>2.765972</v>
      </c>
      <c r="H619" s="4" t="n">
        <v>-3.40714200000001</v>
      </c>
      <c r="I619" s="4" t="n">
        <v>-4.79200000000001</v>
      </c>
    </row>
    <row r="620" customFormat="false" ht="13.5" hidden="false" customHeight="false" outlineLevel="0" collapsed="false">
      <c r="A620" s="1" t="n">
        <v>12.36001</v>
      </c>
      <c r="B620" s="1" t="n">
        <v>11.13</v>
      </c>
      <c r="C620" s="1" t="n">
        <v>8.759</v>
      </c>
      <c r="D620" s="1" t="n">
        <v>-1.68</v>
      </c>
      <c r="E620" s="2" t="n">
        <f aca="false">B620*M$1+C620*M$2</f>
        <v>14.0803381456397</v>
      </c>
      <c r="F620" s="2" t="n">
        <f aca="false">B620*M$2-C620*M$1</f>
        <v>-1.53005186331856</v>
      </c>
      <c r="G620" s="4" t="n">
        <v>1.936965</v>
      </c>
      <c r="H620" s="4" t="n">
        <v>-2.00933600000001</v>
      </c>
      <c r="I620" s="4" t="n">
        <v>-4.20812800000001</v>
      </c>
    </row>
    <row r="621" customFormat="false" ht="13.5" hidden="false" customHeight="false" outlineLevel="0" collapsed="false">
      <c r="A621" s="1" t="n">
        <v>12.38001</v>
      </c>
      <c r="B621" s="1" t="n">
        <v>10.93</v>
      </c>
      <c r="C621" s="1" t="n">
        <v>9.46</v>
      </c>
      <c r="D621" s="1" t="n">
        <v>-1.312</v>
      </c>
      <c r="E621" s="2" t="n">
        <f aca="false">B621*M$1+C621*M$2</f>
        <v>14.2822019306359</v>
      </c>
      <c r="F621" s="2" t="n">
        <f aca="false">B621*M$2-C621*M$1</f>
        <v>-2.23051743157086</v>
      </c>
      <c r="G621" s="4" t="n">
        <v>1.124134</v>
      </c>
      <c r="H621" s="4" t="n">
        <v>-0.82078100000001</v>
      </c>
      <c r="I621" s="4" t="n">
        <v>-3.79569700000001</v>
      </c>
    </row>
    <row r="622" customFormat="false" ht="13.5" hidden="false" customHeight="false" outlineLevel="0" collapsed="false">
      <c r="A622" s="1" t="n">
        <v>12.40001</v>
      </c>
      <c r="B622" s="1" t="n">
        <v>10.58</v>
      </c>
      <c r="C622" s="1" t="n">
        <v>10.12</v>
      </c>
      <c r="D622" s="1" t="n">
        <v>-0.9041</v>
      </c>
      <c r="E622" s="2" t="n">
        <f aca="false">B622*M$1+C622*M$2</f>
        <v>14.335131811375</v>
      </c>
      <c r="F622" s="2" t="n">
        <f aca="false">B622*M$2-C622*M$1</f>
        <v>-2.97570091751572</v>
      </c>
      <c r="G622" s="4" t="n">
        <v>0.338245999999999</v>
      </c>
      <c r="H622" s="4" t="n">
        <v>0.15842899999999</v>
      </c>
      <c r="I622" s="4" t="n">
        <v>-3.55868800000001</v>
      </c>
    </row>
    <row r="623" customFormat="false" ht="13.5" hidden="false" customHeight="false" outlineLevel="0" collapsed="false">
      <c r="A623" s="1" t="n">
        <v>12.42001</v>
      </c>
      <c r="B623" s="1" t="n">
        <v>10.07</v>
      </c>
      <c r="C623" s="1" t="n">
        <v>10.73</v>
      </c>
      <c r="D623" s="1" t="n">
        <v>-0.4595</v>
      </c>
      <c r="E623" s="2" t="n">
        <f aca="false">B623*M$1+C623*M$2</f>
        <v>14.2258780335175</v>
      </c>
      <c r="F623" s="2" t="n">
        <f aca="false">B623*M$2-C623*M$1</f>
        <v>-3.76326908093008</v>
      </c>
      <c r="G623" s="4" t="n">
        <v>-0.410610000000001</v>
      </c>
      <c r="H623" s="4" t="n">
        <v>0.93303199999999</v>
      </c>
      <c r="I623" s="4" t="n">
        <v>-3.49424700000001</v>
      </c>
    </row>
    <row r="624" customFormat="false" ht="13.5" hidden="false" customHeight="false" outlineLevel="0" collapsed="false">
      <c r="A624" s="1" t="n">
        <v>12.44001</v>
      </c>
      <c r="B624" s="1" t="n">
        <v>9.431</v>
      </c>
      <c r="C624" s="1" t="n">
        <v>11.29</v>
      </c>
      <c r="D624" s="1" t="n">
        <v>0.01605</v>
      </c>
      <c r="E624" s="2" t="n">
        <f aca="false">B624*M$1+C624*M$2</f>
        <v>13.9807300880441</v>
      </c>
      <c r="F624" s="2" t="n">
        <f aca="false">B624*M$2-C624*M$1</f>
        <v>-4.57679442462269</v>
      </c>
      <c r="G624" s="4" t="n">
        <v>-1.113227</v>
      </c>
      <c r="H624" s="4" t="n">
        <v>1.51224499999999</v>
      </c>
      <c r="I624" s="4" t="n">
        <v>-3.59299600000001</v>
      </c>
    </row>
    <row r="625" customFormat="false" ht="13.5" hidden="false" customHeight="false" outlineLevel="0" collapsed="false">
      <c r="A625" s="1" t="n">
        <v>12.46001</v>
      </c>
      <c r="B625" s="1" t="n">
        <v>8.667</v>
      </c>
      <c r="C625" s="1" t="n">
        <v>11.78</v>
      </c>
      <c r="D625" s="1" t="n">
        <v>0.517</v>
      </c>
      <c r="E625" s="2" t="n">
        <f aca="false">B625*M$1+C625*M$2</f>
        <v>13.5924817820549</v>
      </c>
      <c r="F625" s="2" t="n">
        <f aca="false">B625*M$2-C625*M$1</f>
        <v>-5.39719630961351</v>
      </c>
      <c r="G625" s="4" t="n">
        <v>-1.76146</v>
      </c>
      <c r="H625" s="4" t="n">
        <v>1.90929699999999</v>
      </c>
      <c r="I625" s="4" t="n">
        <v>-3.83955200000001</v>
      </c>
    </row>
    <row r="626" customFormat="false" ht="13.5" hidden="false" customHeight="false" outlineLevel="0" collapsed="false">
      <c r="A626" s="1" t="n">
        <v>12.48001</v>
      </c>
      <c r="B626" s="1" t="n">
        <v>7.797</v>
      </c>
      <c r="C626" s="1" t="n">
        <v>12.22</v>
      </c>
      <c r="D626" s="1" t="n">
        <v>1.037</v>
      </c>
      <c r="E626" s="2" t="n">
        <f aca="false">B626*M$1+C626*M$2</f>
        <v>13.0878444146614</v>
      </c>
      <c r="F626" s="2" t="n">
        <f aca="false">B626*M$2-C626*M$1</f>
        <v>-6.23136723180523</v>
      </c>
      <c r="G626" s="4" t="n">
        <v>-2.348385</v>
      </c>
      <c r="H626" s="4" t="n">
        <v>2.14086599999999</v>
      </c>
      <c r="I626" s="4" t="n">
        <v>-4.21323400000001</v>
      </c>
    </row>
    <row r="627" customFormat="false" ht="13.5" hidden="false" customHeight="false" outlineLevel="0" collapsed="false">
      <c r="A627" s="1" t="n">
        <v>12.50001</v>
      </c>
      <c r="B627" s="1" t="n">
        <v>6.837</v>
      </c>
      <c r="C627" s="1" t="n">
        <v>12.58</v>
      </c>
      <c r="D627" s="1" t="n">
        <v>1.57</v>
      </c>
      <c r="E627" s="2" t="n">
        <f aca="false">B627*M$1+C627*M$2</f>
        <v>12.4644891774752</v>
      </c>
      <c r="F627" s="2" t="n">
        <f aca="false">B627*M$2-C627*M$1</f>
        <v>-7.04538704008542</v>
      </c>
      <c r="G627" s="4" t="n">
        <v>-2.868427</v>
      </c>
      <c r="H627" s="4" t="n">
        <v>2.22643799999999</v>
      </c>
      <c r="I627" s="4" t="n">
        <v>-4.68892800000001</v>
      </c>
    </row>
    <row r="628" customFormat="false" ht="13.5" hidden="false" customHeight="false" outlineLevel="0" collapsed="false">
      <c r="A628" s="1" t="n">
        <v>12.52001</v>
      </c>
      <c r="B628" s="1" t="n">
        <v>5.802</v>
      </c>
      <c r="C628" s="1" t="n">
        <v>12.88</v>
      </c>
      <c r="D628" s="1" t="n">
        <v>2.109</v>
      </c>
      <c r="E628" s="2" t="n">
        <f aca="false">B628*M$1+C628*M$2</f>
        <v>11.7457351772233</v>
      </c>
      <c r="F628" s="2" t="n">
        <f aca="false">B628*M$2-C628*M$1</f>
        <v>-7.84826790741371</v>
      </c>
      <c r="G628" s="4" t="n">
        <v>-3.317451</v>
      </c>
      <c r="H628" s="4" t="n">
        <v>2.18760299999999</v>
      </c>
      <c r="I628" s="4" t="n">
        <v>-5.23808200000001</v>
      </c>
    </row>
    <row r="629" customFormat="false" ht="13.5" hidden="false" customHeight="false" outlineLevel="0" collapsed="false">
      <c r="A629" s="1" t="n">
        <v>12.54001</v>
      </c>
      <c r="B629" s="1" t="n">
        <v>4.709</v>
      </c>
      <c r="C629" s="1" t="n">
        <v>13.1</v>
      </c>
      <c r="D629" s="1" t="n">
        <v>2.646</v>
      </c>
      <c r="E629" s="2" t="n">
        <f aca="false">B629*M$1+C629*M$2</f>
        <v>10.9354008462556</v>
      </c>
      <c r="F629" s="2" t="n">
        <f aca="false">B629*M$2-C629*M$1</f>
        <v>-8.61404024437502</v>
      </c>
      <c r="G629" s="4" t="n">
        <v>-3.692821</v>
      </c>
      <c r="H629" s="4" t="n">
        <v>2.04731699999999</v>
      </c>
      <c r="I629" s="4" t="n">
        <v>-5.82980100000001</v>
      </c>
    </row>
    <row r="630" customFormat="false" ht="13.5" hidden="false" customHeight="false" outlineLevel="0" collapsed="false">
      <c r="A630" s="1" t="n">
        <v>12.56001</v>
      </c>
      <c r="B630" s="1" t="n">
        <v>3.575</v>
      </c>
      <c r="C630" s="1" t="n">
        <v>13.24</v>
      </c>
      <c r="D630" s="1" t="n">
        <v>3.175</v>
      </c>
      <c r="E630" s="2" t="n">
        <f aca="false">B630*M$1+C630*M$2</f>
        <v>10.0479030022069</v>
      </c>
      <c r="F630" s="2" t="n">
        <f aca="false">B630*M$2-C630*M$1</f>
        <v>-9.33369542347737</v>
      </c>
      <c r="G630" s="4" t="n">
        <v>-3.99342</v>
      </c>
      <c r="H630" s="4" t="n">
        <v>1.82914999999999</v>
      </c>
      <c r="I630" s="4" t="n">
        <v>-6.43199700000001</v>
      </c>
    </row>
    <row r="631" customFormat="false" ht="13.5" hidden="false" customHeight="false" outlineLevel="0" collapsed="false">
      <c r="A631" s="1" t="n">
        <v>12.58001</v>
      </c>
      <c r="B631" s="1" t="n">
        <v>2.417</v>
      </c>
      <c r="C631" s="1" t="n">
        <v>13.3</v>
      </c>
      <c r="D631" s="1" t="n">
        <v>3.689</v>
      </c>
      <c r="E631" s="2" t="n">
        <f aca="false">B631*M$1+C631*M$2</f>
        <v>9.09765846271171</v>
      </c>
      <c r="F631" s="2" t="n">
        <f aca="false">B631*M$2-C631*M$1</f>
        <v>-9.99822481722881</v>
      </c>
      <c r="G631" s="4" t="n">
        <v>-4.219632</v>
      </c>
      <c r="H631" s="4" t="n">
        <v>1.55653999999999</v>
      </c>
      <c r="I631" s="4" t="n">
        <v>-7.01255900000001</v>
      </c>
    </row>
    <row r="632" customFormat="false" ht="13.5" hidden="false" customHeight="false" outlineLevel="0" collapsed="false">
      <c r="A632" s="1" t="n">
        <v>12.60001</v>
      </c>
      <c r="B632" s="1" t="n">
        <v>1.25</v>
      </c>
      <c r="C632" s="1" t="n">
        <v>13.29</v>
      </c>
      <c r="D632" s="1" t="n">
        <v>4.18</v>
      </c>
      <c r="E632" s="2" t="n">
        <f aca="false">B632*M$1+C632*M$2</f>
        <v>8.10268714185482</v>
      </c>
      <c r="F632" s="2" t="n">
        <f aca="false">B632*M$2-C632*M$1</f>
        <v>-10.6081601176274</v>
      </c>
      <c r="G632" s="4" t="n">
        <v>-4.37329</v>
      </c>
      <c r="H632" s="4" t="n">
        <v>1.25208099999999</v>
      </c>
      <c r="I632" s="4" t="n">
        <v>-7.54050700000001</v>
      </c>
    </row>
    <row r="633" customFormat="false" ht="13.5" hidden="false" customHeight="false" outlineLevel="0" collapsed="false">
      <c r="A633" s="1" t="n">
        <v>12.62001</v>
      </c>
      <c r="B633" s="1" t="n">
        <v>0.08877</v>
      </c>
      <c r="C633" s="1" t="n">
        <v>13.2</v>
      </c>
      <c r="D633" s="1" t="n">
        <v>4.641</v>
      </c>
      <c r="E633" s="2" t="n">
        <f aca="false">B633*M$1+C633*M$2</f>
        <v>7.07021551737411</v>
      </c>
      <c r="F633" s="2" t="n">
        <f aca="false">B633*M$2-C633*M$1</f>
        <v>-11.1471939361788</v>
      </c>
      <c r="G633" s="4" t="n">
        <v>-4.457585</v>
      </c>
      <c r="H633" s="4" t="n">
        <v>0.936861999999989</v>
      </c>
      <c r="I633" s="4" t="n">
        <v>-7.98708500000001</v>
      </c>
    </row>
    <row r="634" customFormat="false" ht="13.5" hidden="false" customHeight="false" outlineLevel="0" collapsed="false">
      <c r="A634" s="1" t="n">
        <v>12.64001</v>
      </c>
      <c r="B634" s="1" t="n">
        <v>-1.052</v>
      </c>
      <c r="C634" s="1" t="n">
        <v>13.03</v>
      </c>
      <c r="D634" s="1" t="n">
        <v>5.067</v>
      </c>
      <c r="E634" s="2" t="n">
        <f aca="false">B634*M$1+C634*M$2</f>
        <v>6.0127014158021</v>
      </c>
      <c r="F634" s="2" t="n">
        <f aca="false">B634*M$2-C634*M$1</f>
        <v>-11.6075417588916</v>
      </c>
      <c r="G634" s="4" t="n">
        <v>-4.476944</v>
      </c>
      <c r="H634" s="4" t="n">
        <v>0.62987799999999</v>
      </c>
      <c r="I634" s="4" t="n">
        <v>-8.32676400000001</v>
      </c>
    </row>
    <row r="635" customFormat="false" ht="13.5" hidden="false" customHeight="false" outlineLevel="0" collapsed="false">
      <c r="A635" s="1" t="n">
        <v>12.66001</v>
      </c>
      <c r="B635" s="1" t="n">
        <v>-2.161</v>
      </c>
      <c r="C635" s="1" t="n">
        <v>12.78</v>
      </c>
      <c r="D635" s="1" t="n">
        <v>5.45</v>
      </c>
      <c r="E635" s="2" t="n">
        <f aca="false">B635*M$1+C635*M$2</f>
        <v>4.93973626110632</v>
      </c>
      <c r="F635" s="2" t="n">
        <f aca="false">B635*M$2-C635*M$1</f>
        <v>-11.9832101988871</v>
      </c>
      <c r="G635" s="4" t="n">
        <v>-4.436881</v>
      </c>
      <c r="H635" s="4" t="n">
        <v>0.34752699999999</v>
      </c>
      <c r="I635" s="4" t="n">
        <v>-8.53811800000001</v>
      </c>
    </row>
    <row r="636" customFormat="false" ht="13.5" hidden="false" customHeight="false" outlineLevel="0" collapsed="false">
      <c r="A636" s="1" t="n">
        <v>12.68001</v>
      </c>
      <c r="B636" s="1" t="n">
        <v>-3.224</v>
      </c>
      <c r="C636" s="1" t="n">
        <v>12.46</v>
      </c>
      <c r="D636" s="1" t="n">
        <v>5.786</v>
      </c>
      <c r="E636" s="2" t="n">
        <f aca="false">B636*M$1+C636*M$2</f>
        <v>3.86868697033742</v>
      </c>
      <c r="F636" s="2" t="n">
        <f aca="false">B636*M$2-C636*M$1</f>
        <v>-12.2751389859969</v>
      </c>
      <c r="G636" s="4" t="n">
        <v>-4.343819</v>
      </c>
      <c r="H636" s="4" t="n">
        <v>0.103209999999989</v>
      </c>
      <c r="I636" s="4" t="n">
        <v>-8.60454400000001</v>
      </c>
    </row>
    <row r="637" customFormat="false" ht="13.5" hidden="false" customHeight="false" outlineLevel="0" collapsed="false">
      <c r="A637" s="1" t="n">
        <v>12.70001</v>
      </c>
      <c r="B637" s="1" t="n">
        <v>-4.232</v>
      </c>
      <c r="C637" s="1" t="n">
        <v>12.07</v>
      </c>
      <c r="D637" s="1" t="n">
        <v>6.068</v>
      </c>
      <c r="E637" s="2" t="n">
        <f aca="false">B637*M$1+C637*M$2</f>
        <v>2.80718597636079</v>
      </c>
      <c r="F637" s="2" t="n">
        <f aca="false">B637*M$2-C637*M$1</f>
        <v>-12.478558846843</v>
      </c>
      <c r="G637" s="4" t="n">
        <v>-4.204897</v>
      </c>
      <c r="H637" s="4" t="n">
        <v>-0.0929610000000105</v>
      </c>
      <c r="I637" s="4" t="n">
        <v>-8.51480900000001</v>
      </c>
    </row>
    <row r="638" customFormat="false" ht="13.5" hidden="false" customHeight="false" outlineLevel="0" collapsed="false">
      <c r="A638" s="1" t="n">
        <v>12.72001</v>
      </c>
      <c r="B638" s="1" t="n">
        <v>-5.175</v>
      </c>
      <c r="C638" s="1" t="n">
        <v>11.61</v>
      </c>
      <c r="D638" s="1" t="n">
        <v>6.293</v>
      </c>
      <c r="E638" s="2" t="n">
        <f aca="false">B638*M$1+C638*M$2</f>
        <v>1.76371376013801</v>
      </c>
      <c r="F638" s="2" t="n">
        <f aca="false">B638*M$2-C638*M$1</f>
        <v>-12.5881705887829</v>
      </c>
      <c r="G638" s="4" t="n">
        <v>-4.027763</v>
      </c>
      <c r="H638" s="4" t="n">
        <v>-0.234335000000011</v>
      </c>
      <c r="I638" s="4" t="n">
        <v>-8.26340100000001</v>
      </c>
    </row>
    <row r="639" customFormat="false" ht="13.5" hidden="false" customHeight="false" outlineLevel="0" collapsed="false">
      <c r="A639" s="1" t="n">
        <v>12.74001</v>
      </c>
      <c r="B639" s="1" t="n">
        <v>-6.047</v>
      </c>
      <c r="C639" s="1" t="n">
        <v>11.08</v>
      </c>
      <c r="D639" s="1" t="n">
        <v>6.456</v>
      </c>
      <c r="E639" s="2" t="n">
        <f aca="false">B639*M$1+C639*M$2</f>
        <v>0.743358610246003</v>
      </c>
      <c r="F639" s="2" t="n">
        <f aca="false">B639*M$2-C639*M$1</f>
        <v>-12.6007946962314</v>
      </c>
      <c r="G639" s="4" t="n">
        <v>-3.820358</v>
      </c>
      <c r="H639" s="4" t="n">
        <v>-0.317770000000011</v>
      </c>
      <c r="I639" s="4" t="n">
        <v>-7.85067600000001</v>
      </c>
    </row>
    <row r="640" customFormat="false" ht="13.5" hidden="false" customHeight="false" outlineLevel="0" collapsed="false">
      <c r="A640" s="1" t="n">
        <v>12.76001</v>
      </c>
      <c r="B640" s="1" t="n">
        <v>-6.84</v>
      </c>
      <c r="C640" s="1" t="n">
        <v>10.5</v>
      </c>
      <c r="D640" s="1" t="n">
        <v>6.553</v>
      </c>
      <c r="E640" s="2" t="n">
        <f aca="false">B640*M$1+C640*M$2</f>
        <v>-0.236496703261302</v>
      </c>
      <c r="F640" s="2" t="n">
        <f aca="false">B640*M$2-C640*M$1</f>
        <v>-12.5291527769976</v>
      </c>
      <c r="G640" s="4" t="n">
        <v>-3.590701</v>
      </c>
      <c r="H640" s="4" t="n">
        <v>-0.343567000000011</v>
      </c>
      <c r="I640" s="4" t="n">
        <v>-7.28280000000001</v>
      </c>
    </row>
    <row r="641" customFormat="false" ht="13.5" hidden="false" customHeight="false" outlineLevel="0" collapsed="false">
      <c r="A641" s="1" t="n">
        <v>12.78001</v>
      </c>
      <c r="B641" s="1" t="n">
        <v>-7.55</v>
      </c>
      <c r="C641" s="1" t="n">
        <v>9.861</v>
      </c>
      <c r="D641" s="1" t="n">
        <v>6.584</v>
      </c>
      <c r="E641" s="2" t="n">
        <f aca="false">B641*M$1+C641*M$2</f>
        <v>-1.17722926137738</v>
      </c>
      <c r="F641" s="2" t="n">
        <f aca="false">B641*M$2-C641*M$1</f>
        <v>-12.3634927211592</v>
      </c>
      <c r="G641" s="4" t="n">
        <v>-3.346677</v>
      </c>
      <c r="H641" s="4" t="n">
        <v>-0.315287000000011</v>
      </c>
      <c r="I641" s="4" t="n">
        <v>-6.57148700000001</v>
      </c>
    </row>
    <row r="642" customFormat="false" ht="13.5" hidden="false" customHeight="false" outlineLevel="0" collapsed="false">
      <c r="A642" s="1" t="n">
        <v>12.80001</v>
      </c>
      <c r="B642" s="1" t="n">
        <v>-8.173</v>
      </c>
      <c r="C642" s="1" t="n">
        <v>9.173</v>
      </c>
      <c r="D642" s="1" t="n">
        <v>6.546</v>
      </c>
      <c r="E642" s="2" t="n">
        <f aca="false">B642*M$1+C642*M$2</f>
        <v>-2.07014767907528</v>
      </c>
      <c r="F642" s="2" t="n">
        <f aca="false">B642*M$2-C642*M$1</f>
        <v>-12.1101753326209</v>
      </c>
      <c r="G642" s="4" t="n">
        <v>-3.095835</v>
      </c>
      <c r="H642" s="4" t="n">
        <v>-0.239464000000011</v>
      </c>
      <c r="I642" s="4" t="n">
        <v>-5.73354300000001</v>
      </c>
    </row>
    <row r="643" customFormat="false" ht="13.5" hidden="false" customHeight="false" outlineLevel="0" collapsed="false">
      <c r="A643" s="1" t="n">
        <v>12.82001</v>
      </c>
      <c r="B643" s="1" t="n">
        <v>-8.707</v>
      </c>
      <c r="C643" s="1" t="n">
        <v>8.441</v>
      </c>
      <c r="D643" s="1" t="n">
        <v>6.438</v>
      </c>
      <c r="E643" s="2" t="n">
        <f aca="false">B643*M$1+C643*M$2</f>
        <v>-2.91090626384152</v>
      </c>
      <c r="F643" s="2" t="n">
        <f aca="false">B643*M$2-C643*M$1</f>
        <v>-11.7723810133349</v>
      </c>
      <c r="G643" s="4" t="n">
        <v>-2.845202</v>
      </c>
      <c r="H643" s="4" t="n">
        <v>-0.125221000000011</v>
      </c>
      <c r="I643" s="4" t="n">
        <v>-4.79023300000001</v>
      </c>
    </row>
    <row r="644" customFormat="false" ht="13.5" hidden="false" customHeight="false" outlineLevel="0" collapsed="false">
      <c r="A644" s="1" t="n">
        <v>12.84001</v>
      </c>
      <c r="B644" s="1" t="n">
        <v>-9.152</v>
      </c>
      <c r="C644" s="1" t="n">
        <v>7.669</v>
      </c>
      <c r="D644" s="1" t="n">
        <v>6.261</v>
      </c>
      <c r="E644" s="2" t="n">
        <f aca="false">B644*M$1+C644*M$2</f>
        <v>-3.69738533861916</v>
      </c>
      <c r="F644" s="2" t="n">
        <f aca="false">B644*M$2-C644*M$1</f>
        <v>-11.3535019556859</v>
      </c>
      <c r="G644" s="4" t="n">
        <v>-2.601122</v>
      </c>
      <c r="H644" s="4" t="n">
        <v>0.0161959999999895</v>
      </c>
      <c r="I644" s="4" t="n">
        <v>-3.76649600000001</v>
      </c>
    </row>
    <row r="645" customFormat="false" ht="13.5" hidden="false" customHeight="false" outlineLevel="0" collapsed="false">
      <c r="A645" s="1" t="n">
        <v>12.86001</v>
      </c>
      <c r="B645" s="1" t="n">
        <v>-9.508</v>
      </c>
      <c r="C645" s="1" t="n">
        <v>6.865</v>
      </c>
      <c r="D645" s="1" t="n">
        <v>6.015</v>
      </c>
      <c r="E645" s="2" t="n">
        <f aca="false">B645*M$1+C645*M$2</f>
        <v>-4.42534554929435</v>
      </c>
      <c r="F645" s="2" t="n">
        <f aca="false">B645*M$2-C645*M$1</f>
        <v>-10.8603225444432</v>
      </c>
      <c r="G645" s="4" t="n">
        <v>-2.369117</v>
      </c>
      <c r="H645" s="4" t="n">
        <v>0.17193899999999</v>
      </c>
      <c r="I645" s="4" t="n">
        <v>-2.69003300000001</v>
      </c>
    </row>
    <row r="646" customFormat="false" ht="13.5" hidden="false" customHeight="false" outlineLevel="0" collapsed="false">
      <c r="A646" s="1" t="n">
        <v>12.88001</v>
      </c>
      <c r="B646" s="1" t="n">
        <v>-9.777</v>
      </c>
      <c r="C646" s="1" t="n">
        <v>6.032</v>
      </c>
      <c r="D646" s="1" t="n">
        <v>5.702</v>
      </c>
      <c r="E646" s="2" t="n">
        <f aca="false">B646*M$1+C646*M$2</f>
        <v>-5.09489323426669</v>
      </c>
      <c r="F646" s="2" t="n">
        <f aca="false">B646*M$2-C646*M$1</f>
        <v>-10.2964467624236</v>
      </c>
      <c r="G646" s="4" t="n">
        <v>-2.153776</v>
      </c>
      <c r="H646" s="4" t="n">
        <v>0.32812999999999</v>
      </c>
      <c r="I646" s="4" t="n">
        <v>-1.59030300000001</v>
      </c>
    </row>
    <row r="647" customFormat="false" ht="13.5" hidden="false" customHeight="false" outlineLevel="0" collapsed="false">
      <c r="A647" s="1" t="n">
        <v>12.90001</v>
      </c>
      <c r="B647" s="1" t="n">
        <v>-9.96</v>
      </c>
      <c r="C647" s="1" t="n">
        <v>5.176</v>
      </c>
      <c r="D647" s="1" t="n">
        <v>5.325</v>
      </c>
      <c r="E647" s="2" t="n">
        <f aca="false">B647*M$1+C647*M$2</f>
        <v>-5.70369692604694</v>
      </c>
      <c r="F647" s="2" t="n">
        <f aca="false">B647*M$2-C647*M$1</f>
        <v>-9.66749281746838</v>
      </c>
      <c r="G647" s="4" t="n">
        <v>-1.958675</v>
      </c>
      <c r="H647" s="4" t="n">
        <v>0.47045999999999</v>
      </c>
      <c r="I647" s="4" t="n">
        <v>-0.497457000000011</v>
      </c>
    </row>
    <row r="648" customFormat="false" ht="13.5" hidden="false" customHeight="false" outlineLevel="0" collapsed="false">
      <c r="A648" s="1" t="n">
        <v>12.92001</v>
      </c>
      <c r="B648" s="1" t="n">
        <v>-10.06</v>
      </c>
      <c r="C648" s="1" t="n">
        <v>4.304</v>
      </c>
      <c r="D648" s="1" t="n">
        <v>4.886</v>
      </c>
      <c r="E648" s="2" t="n">
        <f aca="false">B648*M$1+C648*M$2</f>
        <v>-6.25059133407393</v>
      </c>
      <c r="F648" s="2" t="n">
        <f aca="false">B648*M$2-C648*M$1</f>
        <v>-8.9809868040433</v>
      </c>
      <c r="G648" s="4" t="n">
        <v>-1.786331</v>
      </c>
      <c r="H648" s="4" t="n">
        <v>0.58478499999999</v>
      </c>
      <c r="I648" s="4" t="n">
        <v>0.558751999999989</v>
      </c>
    </row>
    <row r="649" customFormat="false" ht="13.5" hidden="false" customHeight="false" outlineLevel="0" collapsed="false">
      <c r="A649" s="1" t="n">
        <v>12.94001</v>
      </c>
      <c r="B649" s="1" t="n">
        <v>-10.09</v>
      </c>
      <c r="C649" s="1" t="n">
        <v>3.419</v>
      </c>
      <c r="D649" s="1" t="n">
        <v>4.39</v>
      </c>
      <c r="E649" s="2" t="n">
        <f aca="false">B649*M$1+C649*M$2</f>
        <v>-6.74501132580501</v>
      </c>
      <c r="F649" s="2" t="n">
        <f aca="false">B649*M$2-C649*M$1</f>
        <v>-8.24636181687186</v>
      </c>
      <c r="G649" s="4" t="n">
        <v>-1.63819</v>
      </c>
      <c r="H649" s="4" t="n">
        <v>0.65771099999999</v>
      </c>
      <c r="I649" s="4" t="n">
        <v>1.55004199999999</v>
      </c>
    </row>
    <row r="650" customFormat="false" ht="13.5" hidden="false" customHeight="false" outlineLevel="0" collapsed="false">
      <c r="A650" s="1" t="n">
        <v>12.96001</v>
      </c>
      <c r="B650" s="1" t="n">
        <v>-10.04</v>
      </c>
      <c r="C650" s="1" t="n">
        <v>2.527</v>
      </c>
      <c r="D650" s="1" t="n">
        <v>3.842</v>
      </c>
      <c r="E650" s="2" t="n">
        <f aca="false">B650*M$1+C650*M$2</f>
        <v>-7.17529690469321</v>
      </c>
      <c r="F650" s="2" t="n">
        <f aca="false">B650*M$2-C650*M$1</f>
        <v>-7.46340695188867</v>
      </c>
      <c r="G650" s="4" t="n">
        <v>-1.514642</v>
      </c>
      <c r="H650" s="4" t="n">
        <v>0.677144999999989</v>
      </c>
      <c r="I650" s="4" t="n">
        <v>2.45062499999999</v>
      </c>
    </row>
    <row r="651" customFormat="false" ht="13.5" hidden="false" customHeight="false" outlineLevel="0" collapsed="false">
      <c r="A651" s="1" t="n">
        <v>12.98001</v>
      </c>
      <c r="B651" s="1" t="n">
        <v>-9.925</v>
      </c>
      <c r="C651" s="1" t="n">
        <v>1.633</v>
      </c>
      <c r="D651" s="1" t="n">
        <v>3.246</v>
      </c>
      <c r="E651" s="2" t="n">
        <f aca="false">B651*M$1+C651*M$2</f>
        <v>-7.55151919585971</v>
      </c>
      <c r="F651" s="2" t="n">
        <f aca="false">B651*M$2-C651*M$1</f>
        <v>-6.644311238538</v>
      </c>
      <c r="G651" s="4" t="n">
        <v>-1.415071</v>
      </c>
      <c r="H651" s="4" t="n">
        <v>0.632790999999989</v>
      </c>
      <c r="I651" s="4" t="n">
        <v>3.23814099999999</v>
      </c>
    </row>
    <row r="652" customFormat="false" ht="13.5" hidden="false" customHeight="false" outlineLevel="0" collapsed="false">
      <c r="A652" s="1" t="n">
        <v>13.00001</v>
      </c>
      <c r="B652" s="1" t="n">
        <v>-9.75</v>
      </c>
      <c r="C652" s="1" t="n">
        <v>0.7397</v>
      </c>
      <c r="D652" s="1" t="n">
        <v>2.609</v>
      </c>
      <c r="E652" s="2" t="n">
        <f aca="false">B652*M$1+C652*M$2</f>
        <v>-7.87648765777185</v>
      </c>
      <c r="F652" s="2" t="n">
        <f aca="false">B652*M$2-C652*M$1</f>
        <v>-5.79401400300066</v>
      </c>
      <c r="G652" s="4" t="n">
        <v>-1.337935</v>
      </c>
      <c r="H652" s="4" t="n">
        <v>0.516579999999989</v>
      </c>
      <c r="I652" s="4" t="n">
        <v>3.89447899999999</v>
      </c>
    </row>
    <row r="653" customFormat="false" ht="13.5" hidden="false" customHeight="false" outlineLevel="0" collapsed="false">
      <c r="A653" s="1" t="n">
        <v>13.02001</v>
      </c>
      <c r="B653" s="1" t="n">
        <v>-9.519</v>
      </c>
      <c r="C653" s="1" t="n">
        <v>-0.1475</v>
      </c>
      <c r="D653" s="1" t="n">
        <v>1.936</v>
      </c>
      <c r="E653" s="2" t="n">
        <f aca="false">B653*M$1+C653*M$2</f>
        <v>-8.15073291878742</v>
      </c>
      <c r="F653" s="2" t="n">
        <f aca="false">B653*M$2-C653*M$1</f>
        <v>-4.91921438205281</v>
      </c>
      <c r="G653" s="4" t="n">
        <v>-1.280865</v>
      </c>
      <c r="H653" s="4" t="n">
        <v>0.323013999999989</v>
      </c>
      <c r="I653" s="4" t="n">
        <v>4.40645199999999</v>
      </c>
    </row>
    <row r="654" customFormat="false" ht="13.5" hidden="false" customHeight="false" outlineLevel="0" collapsed="false">
      <c r="A654" s="1" t="n">
        <v>13.04001</v>
      </c>
      <c r="B654" s="1" t="n">
        <v>-9.241</v>
      </c>
      <c r="C654" s="1" t="n">
        <v>-1.025</v>
      </c>
      <c r="D654" s="1" t="n">
        <v>1.234</v>
      </c>
      <c r="E654" s="2" t="n">
        <f aca="false">B654*M$1+C654*M$2</f>
        <v>-8.37997970242057</v>
      </c>
      <c r="F654" s="2" t="n">
        <f aca="false">B654*M$2-C654*M$1</f>
        <v>-4.02773462221871</v>
      </c>
      <c r="G654" s="4" t="n">
        <v>-1.240789</v>
      </c>
      <c r="H654" s="4" t="n">
        <v>0.0494209999999894</v>
      </c>
      <c r="I654" s="4" t="n">
        <v>4.76629699999999</v>
      </c>
    </row>
    <row r="655" customFormat="false" ht="13.5" hidden="false" customHeight="false" outlineLevel="0" collapsed="false">
      <c r="A655" s="1" t="n">
        <v>13.06001</v>
      </c>
      <c r="B655" s="1" t="n">
        <v>-8.921</v>
      </c>
      <c r="C655" s="1" t="n">
        <v>-1.89</v>
      </c>
      <c r="D655" s="1" t="n">
        <v>0.5091</v>
      </c>
      <c r="E655" s="2" t="n">
        <f aca="false">B655*M$1+C655*M$2</f>
        <v>-8.56698447521223</v>
      </c>
      <c r="F655" s="2" t="n">
        <f aca="false">B655*M$2-C655*M$1</f>
        <v>-3.12459885448878</v>
      </c>
      <c r="G655" s="4" t="n">
        <v>-1.214073</v>
      </c>
      <c r="H655" s="4" t="n">
        <v>-0.303891000000011</v>
      </c>
      <c r="I655" s="4" t="n">
        <v>4.97199599999999</v>
      </c>
    </row>
    <row r="656" customFormat="false" ht="13.5" hidden="false" customHeight="false" outlineLevel="0" collapsed="false">
      <c r="A656" s="1" t="n">
        <v>13.08001</v>
      </c>
      <c r="B656" s="1" t="n">
        <v>-8.565</v>
      </c>
      <c r="C656" s="1" t="n">
        <v>-2.738</v>
      </c>
      <c r="D656" s="1" t="n">
        <v>-0.2311</v>
      </c>
      <c r="E656" s="2" t="n">
        <f aca="false">B656*M$1+C656*M$2</f>
        <v>-8.7144508890503</v>
      </c>
      <c r="F656" s="2" t="n">
        <f aca="false">B656*M$2-C656*M$1</f>
        <v>-2.21680281088111</v>
      </c>
      <c r="G656" s="4" t="n">
        <v>-1.196672</v>
      </c>
      <c r="H656" s="4" t="n">
        <v>-0.733589000000011</v>
      </c>
      <c r="I656" s="4" t="n">
        <v>5.02739699999999</v>
      </c>
    </row>
    <row r="657" customFormat="false" ht="13.5" hidden="false" customHeight="false" outlineLevel="0" collapsed="false">
      <c r="A657" s="1" t="n">
        <v>13.10001</v>
      </c>
      <c r="B657" s="1" t="n">
        <v>-8.181</v>
      </c>
      <c r="C657" s="1" t="n">
        <v>-3.568</v>
      </c>
      <c r="D657" s="1" t="n">
        <v>-0.98</v>
      </c>
      <c r="E657" s="2" t="n">
        <f aca="false">B657*M$1+C657*M$2</f>
        <v>-8.8286334094398</v>
      </c>
      <c r="F657" s="2" t="n">
        <f aca="false">B657*M$2-C657*M$1</f>
        <v>-1.30943389360572</v>
      </c>
      <c r="G657" s="4" t="n">
        <v>-1.184287</v>
      </c>
      <c r="H657" s="4" t="n">
        <v>-1.23337100000001</v>
      </c>
      <c r="I657" s="4" t="n">
        <v>4.94213299999999</v>
      </c>
    </row>
    <row r="658" customFormat="false" ht="13.5" hidden="false" customHeight="false" outlineLevel="0" collapsed="false">
      <c r="A658" s="1" t="n">
        <v>13.12001</v>
      </c>
      <c r="B658" s="1" t="n">
        <v>-7.775</v>
      </c>
      <c r="C658" s="1" t="n">
        <v>-4.376</v>
      </c>
      <c r="D658" s="1" t="n">
        <v>-1.731</v>
      </c>
      <c r="E658" s="2" t="n">
        <f aca="false">B658*M$1+C658*M$2</f>
        <v>-8.91250064790072</v>
      </c>
      <c r="F658" s="2" t="n">
        <f aca="false">B658*M$2-C658*M$1</f>
        <v>-0.409063810632648</v>
      </c>
      <c r="G658" s="4" t="n">
        <v>-1.172525</v>
      </c>
      <c r="H658" s="4" t="n">
        <v>-1.79412400000001</v>
      </c>
      <c r="I658" s="4" t="n">
        <v>4.73134299999999</v>
      </c>
    </row>
    <row r="659" customFormat="false" ht="13.5" hidden="false" customHeight="false" outlineLevel="0" collapsed="false">
      <c r="A659" s="1" t="n">
        <v>13.14001</v>
      </c>
      <c r="B659" s="1" t="n">
        <v>-7.353</v>
      </c>
      <c r="C659" s="1" t="n">
        <v>-5.159</v>
      </c>
      <c r="D659" s="1" t="n">
        <v>-2.476</v>
      </c>
      <c r="E659" s="2" t="n">
        <f aca="false">B659*M$1+C659*M$2</f>
        <v>-8.96955113521731</v>
      </c>
      <c r="F659" s="2" t="n">
        <f aca="false">B659*M$2-C659*M$1</f>
        <v>0.478583778164246</v>
      </c>
      <c r="G659" s="4" t="n">
        <v>-1.157057</v>
      </c>
      <c r="H659" s="4" t="n">
        <v>-2.40418200000001</v>
      </c>
      <c r="I659" s="4" t="n">
        <v>4.41520199999999</v>
      </c>
    </row>
    <row r="660" customFormat="false" ht="13.5" hidden="false" customHeight="false" outlineLevel="0" collapsed="false">
      <c r="A660" s="1" t="n">
        <v>13.16001</v>
      </c>
      <c r="B660" s="1" t="n">
        <v>-6.921</v>
      </c>
      <c r="C660" s="1" t="n">
        <v>-5.917</v>
      </c>
      <c r="D660" s="1" t="n">
        <v>-3.21</v>
      </c>
      <c r="E660" s="2" t="n">
        <f aca="false">B660*M$1+C660*M$2</f>
        <v>-9.0048731599665</v>
      </c>
      <c r="F660" s="2" t="n">
        <f aca="false">B660*M$2-C660*M$1</f>
        <v>1.35032935719956</v>
      </c>
      <c r="G660" s="4" t="n">
        <v>-1.133762</v>
      </c>
      <c r="H660" s="4" t="n">
        <v>-3.04967400000001</v>
      </c>
      <c r="I660" s="4" t="n">
        <v>4.01827599999999</v>
      </c>
    </row>
    <row r="661" customFormat="false" ht="13.5" hidden="false" customHeight="false" outlineLevel="0" collapsed="false">
      <c r="A661" s="1" t="n">
        <v>13.18001</v>
      </c>
      <c r="B661" s="1" t="n">
        <v>-6.484</v>
      </c>
      <c r="C661" s="1" t="n">
        <v>-6.646</v>
      </c>
      <c r="D661" s="1" t="n">
        <v>-3.925</v>
      </c>
      <c r="E661" s="2" t="n">
        <f aca="false">B661*M$1+C661*M$2</f>
        <v>-9.02058728557215</v>
      </c>
      <c r="F661" s="2" t="n">
        <f aca="false">B661*M$2-C661*M$1</f>
        <v>2.20013113776751</v>
      </c>
      <c r="G661" s="4" t="n">
        <v>-1.098863</v>
      </c>
      <c r="H661" s="4" t="n">
        <v>-3.71494500000001</v>
      </c>
      <c r="I661" s="4" t="n">
        <v>3.56872199999999</v>
      </c>
    </row>
    <row r="662" customFormat="false" ht="13.5" hidden="false" customHeight="false" outlineLevel="0" collapsed="false">
      <c r="A662" s="1" t="n">
        <v>13.20001</v>
      </c>
      <c r="B662" s="1" t="n">
        <v>-6.048</v>
      </c>
      <c r="C662" s="1" t="n">
        <v>-7.344</v>
      </c>
      <c r="D662" s="1" t="n">
        <v>-4.616</v>
      </c>
      <c r="E662" s="2" t="n">
        <f aca="false">B662*M$1+C662*M$2</f>
        <v>-9.02072196208272</v>
      </c>
      <c r="F662" s="2" t="n">
        <f aca="false">B662*M$2-C662*M$1</f>
        <v>3.02311350809037</v>
      </c>
      <c r="G662" s="4" t="n">
        <v>-1.049047</v>
      </c>
      <c r="H662" s="4" t="n">
        <v>-4.38303900000001</v>
      </c>
      <c r="I662" s="4" t="n">
        <v>3.09736199999999</v>
      </c>
    </row>
    <row r="663" customFormat="false" ht="13.5" hidden="false" customHeight="false" outlineLevel="0" collapsed="false">
      <c r="A663" s="1" t="n">
        <v>13.22001</v>
      </c>
      <c r="B663" s="1" t="n">
        <v>-5.618</v>
      </c>
      <c r="C663" s="1" t="n">
        <v>-8.01</v>
      </c>
      <c r="D663" s="1" t="n">
        <v>-5.277</v>
      </c>
      <c r="E663" s="2" t="n">
        <f aca="false">B663*M$1+C663*M$2</f>
        <v>-9.00898751071477</v>
      </c>
      <c r="F663" s="2" t="n">
        <f aca="false">B663*M$2-C663*M$1</f>
        <v>3.81577882375083</v>
      </c>
      <c r="G663" s="4" t="n">
        <v>-0.981562000000001</v>
      </c>
      <c r="H663" s="4" t="n">
        <v>-5.03623300000001</v>
      </c>
      <c r="I663" s="4" t="n">
        <v>2.63665599999999</v>
      </c>
    </row>
    <row r="664" customFormat="false" ht="13.5" hidden="false" customHeight="false" outlineLevel="0" collapsed="false">
      <c r="A664" s="1" t="n">
        <v>13.24001</v>
      </c>
      <c r="B664" s="1" t="n">
        <v>-5.199</v>
      </c>
      <c r="C664" s="1" t="n">
        <v>-8.643</v>
      </c>
      <c r="D664" s="1" t="n">
        <v>-5.902</v>
      </c>
      <c r="E664" s="2" t="n">
        <f aca="false">B664*M$1+C664*M$2</f>
        <v>-8.98909425268485</v>
      </c>
      <c r="F664" s="2" t="n">
        <f aca="false">B664*M$2-C664*M$1</f>
        <v>4.57462944033156</v>
      </c>
      <c r="G664" s="4" t="n">
        <v>-0.894292000000001</v>
      </c>
      <c r="H664" s="4" t="n">
        <v>-5.65659700000001</v>
      </c>
      <c r="I664" s="4" t="n">
        <v>2.21961199999999</v>
      </c>
    </row>
    <row r="665" customFormat="false" ht="13.5" hidden="false" customHeight="false" outlineLevel="0" collapsed="false">
      <c r="A665" s="1" t="n">
        <v>13.26001</v>
      </c>
      <c r="B665" s="1" t="n">
        <v>-4.795</v>
      </c>
      <c r="C665" s="1" t="n">
        <v>-9.239</v>
      </c>
      <c r="D665" s="1" t="n">
        <v>-6.486</v>
      </c>
      <c r="E665" s="2" t="n">
        <f aca="false">B665*M$1+C665*M$2</f>
        <v>-8.96231470332064</v>
      </c>
      <c r="F665" s="2" t="n">
        <f aca="false">B665*M$2-C665*M$1</f>
        <v>5.294153488391</v>
      </c>
      <c r="G665" s="4" t="n">
        <v>-0.785811000000001</v>
      </c>
      <c r="H665" s="4" t="n">
        <v>-6.22656800000001</v>
      </c>
      <c r="I665" s="4" t="n">
        <v>1.87866899999999</v>
      </c>
    </row>
    <row r="666" customFormat="false" ht="13.5" hidden="false" customHeight="false" outlineLevel="0" collapsed="false">
      <c r="A666" s="1" t="n">
        <v>13.28001</v>
      </c>
      <c r="B666" s="1" t="n">
        <v>-4.408</v>
      </c>
      <c r="C666" s="1" t="n">
        <v>-9.798</v>
      </c>
      <c r="D666" s="1" t="n">
        <v>-7.026</v>
      </c>
      <c r="E666" s="2" t="n">
        <f aca="false">B666*M$1+C666*M$2</f>
        <v>-8.93034495881447</v>
      </c>
      <c r="F666" s="2" t="n">
        <f aca="false">B666*M$2-C666*M$1</f>
        <v>5.97329112940069</v>
      </c>
      <c r="G666" s="4" t="n">
        <v>-0.655412000000001</v>
      </c>
      <c r="H666" s="4" t="n">
        <v>-6.72951900000001</v>
      </c>
      <c r="I666" s="4" t="n">
        <v>1.64458699999999</v>
      </c>
    </row>
    <row r="667" customFormat="false" ht="13.5" hidden="false" customHeight="false" outlineLevel="0" collapsed="false">
      <c r="A667" s="1" t="n">
        <v>13.30001</v>
      </c>
      <c r="B667" s="1" t="n">
        <v>-4.044</v>
      </c>
      <c r="C667" s="1" t="n">
        <v>-10.32</v>
      </c>
      <c r="D667" s="1" t="n">
        <v>-7.517</v>
      </c>
      <c r="E667" s="2" t="n">
        <f aca="false">B667*M$1+C667*M$2</f>
        <v>-8.89827330774326</v>
      </c>
      <c r="F667" s="2" t="n">
        <f aca="false">B667*M$2-C667*M$1</f>
        <v>6.60886284777524</v>
      </c>
      <c r="G667" s="4" t="n">
        <v>-0.503109000000002</v>
      </c>
      <c r="H667" s="4" t="n">
        <v>-7.15029900000001</v>
      </c>
      <c r="I667" s="4" t="n">
        <v>1.54537799999999</v>
      </c>
    </row>
    <row r="668" customFormat="false" ht="13.5" hidden="false" customHeight="false" outlineLevel="0" collapsed="false">
      <c r="A668" s="1" t="n">
        <v>13.32001</v>
      </c>
      <c r="B668" s="1" t="n">
        <v>-3.704</v>
      </c>
      <c r="C668" s="1" t="n">
        <v>-10.8</v>
      </c>
      <c r="D668" s="1" t="n">
        <v>-7.957</v>
      </c>
      <c r="E668" s="2" t="n">
        <f aca="false">B668*M$1+C668*M$2</f>
        <v>-8.86429820188202</v>
      </c>
      <c r="F668" s="2" t="n">
        <f aca="false">B668*M$2-C668*M$1</f>
        <v>7.19609848376961</v>
      </c>
      <c r="G668" s="4" t="n">
        <v>-0.329617000000002</v>
      </c>
      <c r="H668" s="4" t="n">
        <v>-7.47573500000001</v>
      </c>
      <c r="I668" s="4" t="n">
        <v>1.60531999999999</v>
      </c>
    </row>
    <row r="669" customFormat="false" ht="13.5" hidden="false" customHeight="false" outlineLevel="0" collapsed="false">
      <c r="A669" s="1" t="n">
        <v>13.34001</v>
      </c>
      <c r="B669" s="1" t="n">
        <v>-3.392</v>
      </c>
      <c r="C669" s="1" t="n">
        <v>-11.23</v>
      </c>
      <c r="D669" s="1" t="n">
        <v>-8.341</v>
      </c>
      <c r="E669" s="2" t="n">
        <f aca="false">B669*M$1+C669*M$2</f>
        <v>-8.82757247950149</v>
      </c>
      <c r="F669" s="2" t="n">
        <f aca="false">B669*M$2-C669*M$1</f>
        <v>7.72609397555763</v>
      </c>
      <c r="G669" s="4" t="n">
        <v>-0.136312000000002</v>
      </c>
      <c r="H669" s="4" t="n">
        <v>-7.69507900000001</v>
      </c>
      <c r="I669" s="4" t="n">
        <v>1.84408199999999</v>
      </c>
    </row>
    <row r="670" customFormat="false" ht="13.5" hidden="false" customHeight="false" outlineLevel="0" collapsed="false">
      <c r="A670" s="1" t="n">
        <v>13.36001</v>
      </c>
      <c r="B670" s="1" t="n">
        <v>-3.109</v>
      </c>
      <c r="C670" s="1" t="n">
        <v>-11.63</v>
      </c>
      <c r="D670" s="1" t="n">
        <v>-8.669</v>
      </c>
      <c r="E670" s="2" t="n">
        <f aca="false">B670*M$1+C670*M$2</f>
        <v>-8.7995425739825</v>
      </c>
      <c r="F670" s="2" t="n">
        <f aca="false">B670*M$2-C670*M$1</f>
        <v>8.2152803657982</v>
      </c>
      <c r="G670" s="4" t="n">
        <v>0.0748319999999985</v>
      </c>
      <c r="H670" s="4" t="n">
        <v>-7.80038500000001</v>
      </c>
      <c r="I670" s="4" t="n">
        <v>2.27598599999999</v>
      </c>
    </row>
    <row r="671" customFormat="false" ht="13.5" hidden="false" customHeight="false" outlineLevel="0" collapsed="false">
      <c r="A671" s="1" t="n">
        <v>13.38001</v>
      </c>
      <c r="B671" s="1" t="n">
        <v>-2.856</v>
      </c>
      <c r="C671" s="1" t="n">
        <v>-11.98</v>
      </c>
      <c r="D671" s="1" t="n">
        <v>-8.938</v>
      </c>
      <c r="E671" s="2" t="n">
        <f aca="false">B671*M$1+C671*M$2</f>
        <v>-8.77045814813655</v>
      </c>
      <c r="F671" s="2" t="n">
        <f aca="false">B671*M$2-C671*M$1</f>
        <v>8.64616677330395</v>
      </c>
      <c r="G671" s="4" t="n">
        <v>0.301320999999999</v>
      </c>
      <c r="H671" s="4" t="n">
        <v>-7.78680200000001</v>
      </c>
      <c r="I671" s="4" t="n">
        <v>2.90943699999999</v>
      </c>
    </row>
    <row r="672" customFormat="false" ht="13.5" hidden="false" customHeight="false" outlineLevel="0" collapsed="false">
      <c r="A672" s="1" t="n">
        <v>13.40001</v>
      </c>
      <c r="B672" s="1" t="n">
        <v>-2.635</v>
      </c>
      <c r="C672" s="1" t="n">
        <v>-12.28</v>
      </c>
      <c r="D672" s="1" t="n">
        <v>-9.147</v>
      </c>
      <c r="E672" s="2" t="n">
        <f aca="false">B672*M$1+C672*M$2</f>
        <v>-8.74201529815594</v>
      </c>
      <c r="F672" s="2" t="n">
        <f aca="false">B672*M$2-C672*M$1</f>
        <v>9.01769335954642</v>
      </c>
      <c r="G672" s="4" t="n">
        <v>0.540232999999999</v>
      </c>
      <c r="H672" s="4" t="n">
        <v>-7.65277800000001</v>
      </c>
      <c r="I672" s="4" t="n">
        <v>3.74653699999999</v>
      </c>
    </row>
    <row r="673" customFormat="false" ht="13.5" hidden="false" customHeight="false" outlineLevel="0" collapsed="false">
      <c r="A673" s="1" t="n">
        <v>13.42001</v>
      </c>
      <c r="B673" s="1" t="n">
        <v>-2.447</v>
      </c>
      <c r="C673" s="1" t="n">
        <v>-12.53</v>
      </c>
      <c r="D673" s="1" t="n">
        <v>-9.296</v>
      </c>
      <c r="E673" s="2" t="n">
        <f aca="false">B673*M$1+C673*M$2</f>
        <v>-8.71506207213683</v>
      </c>
      <c r="F673" s="2" t="n">
        <f aca="false">B673*M$2-C673*M$1</f>
        <v>9.32933020526136</v>
      </c>
      <c r="G673" s="4" t="n">
        <v>0.788320999999999</v>
      </c>
      <c r="H673" s="4" t="n">
        <v>-7.40016900000001</v>
      </c>
      <c r="I673" s="4" t="n">
        <v>4.78289099999999</v>
      </c>
    </row>
    <row r="674" customFormat="false" ht="13.5" hidden="false" customHeight="false" outlineLevel="0" collapsed="false">
      <c r="A674" s="1" t="n">
        <v>13.44001</v>
      </c>
      <c r="B674" s="1" t="n">
        <v>-2.292</v>
      </c>
      <c r="C674" s="1" t="n">
        <v>-12.73</v>
      </c>
      <c r="D674" s="1" t="n">
        <v>-9.385</v>
      </c>
      <c r="E674" s="2" t="n">
        <f aca="false">B674*M$1+C674*M$2</f>
        <v>-8.68959847007923</v>
      </c>
      <c r="F674" s="2" t="n">
        <f aca="false">B674*M$2-C674*M$1</f>
        <v>9.5810773104488</v>
      </c>
      <c r="G674" s="4" t="n">
        <v>1.042119</v>
      </c>
      <c r="H674" s="4" t="n">
        <v>-7.03424800000001</v>
      </c>
      <c r="I674" s="4" t="n">
        <v>6.00761899999999</v>
      </c>
    </row>
    <row r="675" customFormat="false" ht="13.5" hidden="false" customHeight="false" outlineLevel="0" collapsed="false">
      <c r="A675" s="1" t="n">
        <v>13.46001</v>
      </c>
      <c r="B675" s="1" t="n">
        <v>-2.17</v>
      </c>
      <c r="C675" s="1" t="n">
        <v>-12.89</v>
      </c>
      <c r="D675" s="1" t="n">
        <v>-9.415</v>
      </c>
      <c r="E675" s="2" t="n">
        <f aca="false">B675*M$1+C675*M$2</f>
        <v>-8.67092368462546</v>
      </c>
      <c r="F675" s="2" t="n">
        <f aca="false">B675*M$2-C675*M$1</f>
        <v>9.78141515607028</v>
      </c>
      <c r="G675" s="4" t="n">
        <v>1.298052</v>
      </c>
      <c r="H675" s="4" t="n">
        <v>-6.56361600000001</v>
      </c>
      <c r="I675" s="4" t="n">
        <v>7.40357399999999</v>
      </c>
    </row>
    <row r="676" customFormat="false" ht="13.5" hidden="false" customHeight="false" outlineLevel="0" collapsed="false">
      <c r="A676" s="1" t="n">
        <v>13.48001</v>
      </c>
      <c r="B676" s="1" t="n">
        <v>-2.08</v>
      </c>
      <c r="C676" s="1" t="n">
        <v>-12.99</v>
      </c>
      <c r="D676" s="1" t="n">
        <v>-9.385</v>
      </c>
      <c r="E676" s="2" t="n">
        <f aca="false">B676*M$1+C676*M$2</f>
        <v>-8.6475912823947</v>
      </c>
      <c r="F676" s="2" t="n">
        <f aca="false">B676*M$2-C676*M$1</f>
        <v>9.91391269946691</v>
      </c>
      <c r="G676" s="4" t="n">
        <v>1.552544</v>
      </c>
      <c r="H676" s="4" t="n">
        <v>-6.00001500000001</v>
      </c>
      <c r="I676" s="4" t="n">
        <v>8.94774999999999</v>
      </c>
    </row>
    <row r="677" customFormat="false" ht="13.5" hidden="false" customHeight="false" outlineLevel="0" collapsed="false">
      <c r="A677" s="1" t="n">
        <v>13.50001</v>
      </c>
      <c r="B677" s="1" t="n">
        <v>-2.021</v>
      </c>
      <c r="C677" s="1" t="n">
        <v>-13.04</v>
      </c>
      <c r="D677" s="1" t="n">
        <v>-9.298</v>
      </c>
      <c r="E677" s="2" t="n">
        <f aca="false">B677*M$1+C677*M$2</f>
        <v>-8.62405240793313</v>
      </c>
      <c r="F677" s="2" t="n">
        <f aca="false">B677*M$2-C677*M$1</f>
        <v>9.98758034086449</v>
      </c>
      <c r="G677" s="4" t="n">
        <v>1.802123</v>
      </c>
      <c r="H677" s="4" t="n">
        <v>-5.35805300000001</v>
      </c>
      <c r="I677" s="4" t="n">
        <v>10.611882</v>
      </c>
    </row>
    <row r="678" customFormat="false" ht="13.5" hidden="false" customHeight="false" outlineLevel="0" collapsed="false">
      <c r="A678" s="1" t="n">
        <v>13.52001</v>
      </c>
      <c r="B678" s="1" t="n">
        <v>-1.992</v>
      </c>
      <c r="C678" s="1" t="n">
        <v>-13.04</v>
      </c>
      <c r="D678" s="1" t="n">
        <v>-9.155</v>
      </c>
      <c r="E678" s="2" t="n">
        <f aca="false">B678*M$1+C678*M$2</f>
        <v>-8.59945901314459</v>
      </c>
      <c r="F678" s="2" t="n">
        <f aca="false">B678*M$2-C678*M$1</f>
        <v>10.0029479995273</v>
      </c>
      <c r="G678" s="4" t="n">
        <v>2.043514</v>
      </c>
      <c r="H678" s="4" t="n">
        <v>-4.65484500000001</v>
      </c>
      <c r="I678" s="4" t="n">
        <v>12.36321</v>
      </c>
    </row>
    <row r="679" customFormat="false" ht="13.5" hidden="false" customHeight="false" outlineLevel="0" collapsed="false">
      <c r="A679" s="1" t="n">
        <v>13.54001</v>
      </c>
      <c r="B679" s="1" t="n">
        <v>-1.992</v>
      </c>
      <c r="C679" s="1" t="n">
        <v>-12.99</v>
      </c>
      <c r="D679" s="1" t="n">
        <v>-8.959</v>
      </c>
      <c r="E679" s="2" t="n">
        <f aca="false">B679*M$1+C679*M$2</f>
        <v>-8.57296304993293</v>
      </c>
      <c r="F679" s="2" t="n">
        <f aca="false">B679*M$2-C679*M$1</f>
        <v>9.96054559471943</v>
      </c>
      <c r="G679" s="4" t="n">
        <v>2.27372</v>
      </c>
      <c r="H679" s="4" t="n">
        <v>-3.90958100000001</v>
      </c>
      <c r="I679" s="4" t="n">
        <v>14.165385</v>
      </c>
    </row>
    <row r="680" customFormat="false" ht="13.5" hidden="false" customHeight="false" outlineLevel="0" collapsed="false">
      <c r="A680" s="1" t="n">
        <v>13.56001</v>
      </c>
      <c r="B680" s="1" t="n">
        <v>-2.017</v>
      </c>
      <c r="C680" s="1" t="n">
        <v>-12.88</v>
      </c>
      <c r="D680" s="1" t="n">
        <v>-8.711</v>
      </c>
      <c r="E680" s="2" t="n">
        <f aca="false">B680*M$1+C680*M$2</f>
        <v>-8.53587313327119</v>
      </c>
      <c r="F680" s="2" t="n">
        <f aca="false">B680*M$2-C680*M$1</f>
        <v>9.85401232253639</v>
      </c>
      <c r="G680" s="4" t="n">
        <v>2.490093</v>
      </c>
      <c r="H680" s="4" t="n">
        <v>-3.14303900000001</v>
      </c>
      <c r="I680" s="4" t="n">
        <v>15.979493</v>
      </c>
    </row>
    <row r="681" customFormat="false" ht="13.5" hidden="false" customHeight="false" outlineLevel="0" collapsed="false">
      <c r="A681" s="1" t="n">
        <v>13.58001</v>
      </c>
      <c r="B681" s="1" t="n">
        <v>-2.065</v>
      </c>
      <c r="C681" s="1" t="n">
        <v>-12.73</v>
      </c>
      <c r="D681" s="1" t="n">
        <v>-8.415</v>
      </c>
      <c r="E681" s="2" t="n">
        <f aca="false">B681*M$1+C681*M$2</f>
        <v>-8.49709155225172</v>
      </c>
      <c r="F681" s="2" t="n">
        <f aca="false">B681*M$2-C681*M$1</f>
        <v>9.70136898342974</v>
      </c>
      <c r="G681" s="4" t="n">
        <v>2.690386</v>
      </c>
      <c r="H681" s="4" t="n">
        <v>-2.37704900000001</v>
      </c>
      <c r="I681" s="4" t="n">
        <v>17.765159</v>
      </c>
    </row>
    <row r="682" customFormat="false" ht="13.5" hidden="false" customHeight="false" outlineLevel="0" collapsed="false">
      <c r="A682" s="1" t="n">
        <v>13.60001</v>
      </c>
      <c r="B682" s="1" t="n">
        <v>-2.135</v>
      </c>
      <c r="C682" s="1" t="n">
        <v>-12.52</v>
      </c>
      <c r="D682" s="1" t="n">
        <v>-8.073</v>
      </c>
      <c r="E682" s="2" t="n">
        <f aca="false">B682*M$1+C682*M$2</f>
        <v>-8.4451718734937</v>
      </c>
      <c r="F682" s="2" t="n">
        <f aca="false">B682*M$2-C682*M$1</f>
        <v>9.48618453474056</v>
      </c>
      <c r="G682" s="4" t="n">
        <v>2.87279</v>
      </c>
      <c r="H682" s="4" t="n">
        <v>-1.63392800000001</v>
      </c>
      <c r="I682" s="4" t="n">
        <v>19.481705</v>
      </c>
    </row>
    <row r="683" customFormat="false" ht="13.5" hidden="false" customHeight="false" outlineLevel="0" collapsed="false">
      <c r="A683" s="1" t="n">
        <v>13.62001</v>
      </c>
      <c r="B683" s="1" t="n">
        <v>-2.221</v>
      </c>
      <c r="C683" s="1" t="n">
        <v>-12.27</v>
      </c>
      <c r="D683" s="1" t="n">
        <v>-7.689</v>
      </c>
      <c r="E683" s="2" t="n">
        <f aca="false">B683*M$1+C683*M$2</f>
        <v>-8.38562419370485</v>
      </c>
      <c r="F683" s="2" t="n">
        <f aca="false">B683*M$2-C683*M$1</f>
        <v>9.2285994539774</v>
      </c>
      <c r="G683" s="4" t="n">
        <v>3.035955</v>
      </c>
      <c r="H683" s="4" t="n">
        <v>-0.93590200000001</v>
      </c>
      <c r="I683" s="4" t="n">
        <v>21.089321</v>
      </c>
    </row>
    <row r="684" customFormat="false" ht="13.5" hidden="false" customHeight="false" outlineLevel="0" collapsed="false">
      <c r="A684" s="1" t="n">
        <v>13.64001</v>
      </c>
      <c r="B684" s="1" t="n">
        <v>-2.321</v>
      </c>
      <c r="C684" s="1" t="n">
        <v>-11.97</v>
      </c>
      <c r="D684" s="1" t="n">
        <v>-7.266</v>
      </c>
      <c r="E684" s="2" t="n">
        <f aca="false">B684*M$1+C684*M$2</f>
        <v>-8.31145322405053</v>
      </c>
      <c r="F684" s="2" t="n">
        <f aca="false">B684*M$2-C684*M$1</f>
        <v>8.92119309870715</v>
      </c>
      <c r="G684" s="4" t="n">
        <v>3.17899</v>
      </c>
      <c r="H684" s="4" t="n">
        <v>-0.30452700000001</v>
      </c>
      <c r="I684" s="4" t="n">
        <v>22.550214</v>
      </c>
    </row>
    <row r="685" customFormat="false" ht="13.5" hidden="false" customHeight="false" outlineLevel="0" collapsed="false">
      <c r="A685" s="1" t="n">
        <v>13.66001</v>
      </c>
      <c r="B685" s="1" t="n">
        <v>-2.43</v>
      </c>
      <c r="C685" s="1" t="n">
        <v>-11.62</v>
      </c>
      <c r="D685" s="1" t="n">
        <v>-6.807</v>
      </c>
      <c r="E685" s="2" t="n">
        <f aca="false">B685*M$1+C685*M$2</f>
        <v>-8.21841872404996</v>
      </c>
      <c r="F685" s="2" t="n">
        <f aca="false">B685*M$2-C685*M$1</f>
        <v>8.56661506525098</v>
      </c>
      <c r="G685" s="4" t="n">
        <v>3.301449</v>
      </c>
      <c r="H685" s="4" t="n">
        <v>0.23986899999999</v>
      </c>
      <c r="I685" s="4" t="n">
        <v>23.829702</v>
      </c>
    </row>
    <row r="686" customFormat="false" ht="13.5" hidden="false" customHeight="false" outlineLevel="0" collapsed="false">
      <c r="A686" s="1" t="n">
        <v>13.68001</v>
      </c>
      <c r="B686" s="1" t="n">
        <v>-2.545</v>
      </c>
      <c r="C686" s="1" t="n">
        <v>-11.23</v>
      </c>
      <c r="D686" s="1" t="n">
        <v>-6.316</v>
      </c>
      <c r="E686" s="2" t="n">
        <f aca="false">B686*M$1+C686*M$2</f>
        <v>-8.109275742057</v>
      </c>
      <c r="F686" s="2" t="n">
        <f aca="false">B686*M$2-C686*M$1</f>
        <v>8.17493559236316</v>
      </c>
      <c r="G686" s="4" t="n">
        <v>3.403304</v>
      </c>
      <c r="H686" s="4" t="n">
        <v>0.67871499999999</v>
      </c>
      <c r="I686" s="4" t="n">
        <v>24.897218</v>
      </c>
    </row>
    <row r="687" customFormat="false" ht="13.5" hidden="false" customHeight="false" outlineLevel="0" collapsed="false">
      <c r="A687" s="1" t="n">
        <v>13.70001</v>
      </c>
      <c r="B687" s="1" t="n">
        <v>-2.661</v>
      </c>
      <c r="C687" s="1" t="n">
        <v>-10.81</v>
      </c>
      <c r="D687" s="1" t="n">
        <v>-5.797</v>
      </c>
      <c r="E687" s="2" t="n">
        <f aca="false">B687*M$1+C687*M$2</f>
        <v>-7.98508323023319</v>
      </c>
      <c r="F687" s="2" t="n">
        <f aca="false">B687*M$2-C687*M$1</f>
        <v>7.75728475732641</v>
      </c>
      <c r="G687" s="4" t="n">
        <v>3.484901</v>
      </c>
      <c r="H687" s="4" t="n">
        <v>0.99568199999999</v>
      </c>
      <c r="I687" s="4" t="n">
        <v>25.727196</v>
      </c>
    </row>
    <row r="688" customFormat="false" ht="13.5" hidden="false" customHeight="false" outlineLevel="0" collapsed="false">
      <c r="A688" s="1" t="n">
        <v>13.72001</v>
      </c>
      <c r="B688" s="1" t="n">
        <v>-2.773</v>
      </c>
      <c r="C688" s="1" t="n">
        <v>-10.35</v>
      </c>
      <c r="D688" s="1" t="n">
        <v>-5.254</v>
      </c>
      <c r="E688" s="2" t="n">
        <f aca="false">B688*M$1+C688*M$2</f>
        <v>-7.83630175545544</v>
      </c>
      <c r="F688" s="2" t="n">
        <f aca="false">B688*M$2-C688*M$1</f>
        <v>7.30783167550033</v>
      </c>
      <c r="G688" s="4" t="n">
        <v>3.546908</v>
      </c>
      <c r="H688" s="4" t="n">
        <v>1.17710399999999</v>
      </c>
      <c r="I688" s="4" t="n">
        <v>26.299813</v>
      </c>
    </row>
    <row r="689" customFormat="false" ht="13.5" hidden="false" customHeight="false" outlineLevel="0" collapsed="false">
      <c r="A689" s="1" t="n">
        <v>13.74001</v>
      </c>
      <c r="B689" s="1" t="n">
        <v>-2.877</v>
      </c>
      <c r="C689" s="1" t="n">
        <v>-9.858</v>
      </c>
      <c r="D689" s="1" t="n">
        <v>-4.69</v>
      </c>
      <c r="E689" s="2" t="n">
        <f aca="false">B689*M$1+C689*M$2</f>
        <v>-7.66377847945297</v>
      </c>
      <c r="F689" s="2" t="n">
        <f aca="false">B689*M$2-C689*M$1</f>
        <v>6.83548040871112</v>
      </c>
      <c r="G689" s="4" t="n">
        <v>3.590254</v>
      </c>
      <c r="H689" s="4" t="n">
        <v>1.21233599999999</v>
      </c>
      <c r="I689" s="4" t="n">
        <v>26.601563</v>
      </c>
    </row>
    <row r="690" customFormat="false" ht="13.5" hidden="false" customHeight="false" outlineLevel="0" collapsed="false">
      <c r="A690" s="1" t="n">
        <v>13.76001</v>
      </c>
      <c r="B690" s="1" t="n">
        <v>-2.967</v>
      </c>
      <c r="C690" s="1" t="n">
        <v>-9.338</v>
      </c>
      <c r="D690" s="1" t="n">
        <v>-4.109</v>
      </c>
      <c r="E690" s="2" t="n">
        <f aca="false">B690*M$1+C690*M$2</f>
        <v>-7.46454479070578</v>
      </c>
      <c r="F690" s="2" t="n">
        <f aca="false">B690*M$2-C690*M$1</f>
        <v>6.34680266492879</v>
      </c>
      <c r="G690" s="4" t="n">
        <v>3.616061</v>
      </c>
      <c r="H690" s="4" t="n">
        <v>1.09403499999999</v>
      </c>
      <c r="I690" s="4" t="n">
        <v>26.625646</v>
      </c>
    </row>
    <row r="691" customFormat="false" ht="13.5" hidden="false" customHeight="false" outlineLevel="0" collapsed="false">
      <c r="A691" s="1" t="n">
        <v>13.78001</v>
      </c>
      <c r="B691" s="1" t="n">
        <v>-3.039</v>
      </c>
      <c r="C691" s="1" t="n">
        <v>-8.795</v>
      </c>
      <c r="D691" s="1" t="n">
        <v>-3.516</v>
      </c>
      <c r="E691" s="2" t="n">
        <f aca="false">B691*M$1+C691*M$2</f>
        <v>-7.23785809315042</v>
      </c>
      <c r="F691" s="2" t="n">
        <f aca="false">B691*M$2-C691*M$1</f>
        <v>5.84815836169106</v>
      </c>
      <c r="G691" s="4" t="n">
        <v>3.625576</v>
      </c>
      <c r="H691" s="4" t="n">
        <v>0.81835499999999</v>
      </c>
      <c r="I691" s="4" t="n">
        <v>26.372167</v>
      </c>
    </row>
    <row r="692" customFormat="false" ht="13.5" hidden="false" customHeight="false" outlineLevel="0" collapsed="false">
      <c r="A692" s="1" t="n">
        <v>13.80001</v>
      </c>
      <c r="B692" s="1" t="n">
        <v>-3.088</v>
      </c>
      <c r="C692" s="1" t="n">
        <v>-8.231</v>
      </c>
      <c r="D692" s="1" t="n">
        <v>-2.914</v>
      </c>
      <c r="E692" s="2" t="n">
        <f aca="false">B692*M$1+C692*M$2</f>
        <v>-6.98053798483455</v>
      </c>
      <c r="F692" s="2" t="n">
        <f aca="false">B692*M$2-C692*M$1</f>
        <v>5.34389319151141</v>
      </c>
      <c r="G692" s="4" t="n">
        <v>3.620101</v>
      </c>
      <c r="H692" s="4" t="n">
        <v>0.38505699999999</v>
      </c>
      <c r="I692" s="4" t="n">
        <v>25.848136</v>
      </c>
    </row>
    <row r="693" customFormat="false" ht="13.5" hidden="false" customHeight="false" outlineLevel="0" collapsed="false">
      <c r="A693" s="1" t="n">
        <v>13.82001</v>
      </c>
      <c r="B693" s="1" t="n">
        <v>-3.109</v>
      </c>
      <c r="C693" s="1" t="n">
        <v>-7.653</v>
      </c>
      <c r="D693" s="1" t="n">
        <v>-2.307</v>
      </c>
      <c r="E693" s="2" t="n">
        <f aca="false">B693*M$1+C693*M$2</f>
        <v>-6.69205366012705</v>
      </c>
      <c r="F693" s="2" t="n">
        <f aca="false">B693*M$2-C693*M$1</f>
        <v>4.84259308738409</v>
      </c>
      <c r="G693" s="4" t="n">
        <v>3.600928</v>
      </c>
      <c r="H693" s="4" t="n">
        <v>-0.20246700000001</v>
      </c>
      <c r="I693" s="4" t="n">
        <v>25.067268</v>
      </c>
    </row>
    <row r="694" customFormat="false" ht="13.5" hidden="false" customHeight="false" outlineLevel="0" collapsed="false">
      <c r="A694" s="1" t="n">
        <v>13.84001</v>
      </c>
      <c r="B694" s="1" t="n">
        <v>-3.098</v>
      </c>
      <c r="C694" s="1" t="n">
        <v>-7.063</v>
      </c>
      <c r="D694" s="1" t="n">
        <v>-1.698</v>
      </c>
      <c r="E694" s="2" t="n">
        <f aca="false">B694*M$1+C694*M$2</f>
        <v>-6.37007276517173</v>
      </c>
      <c r="F694" s="2" t="n">
        <f aca="false">B694*M$2-C694*M$1</f>
        <v>4.34807382255837</v>
      </c>
      <c r="G694" s="4" t="n">
        <v>3.569277</v>
      </c>
      <c r="H694" s="4" t="n">
        <v>-0.93725900000001</v>
      </c>
      <c r="I694" s="4" t="n">
        <v>24.049598</v>
      </c>
    </row>
    <row r="695" customFormat="false" ht="13.5" hidden="false" customHeight="false" outlineLevel="0" collapsed="false">
      <c r="A695" s="1" t="n">
        <v>13.86001</v>
      </c>
      <c r="B695" s="1" t="n">
        <v>-3.049</v>
      </c>
      <c r="C695" s="1" t="n">
        <v>-6.466</v>
      </c>
      <c r="D695" s="1" t="n">
        <v>-1.093</v>
      </c>
      <c r="E695" s="2" t="n">
        <f aca="false">B695*M$1+C695*M$2</f>
        <v>-6.01215660771285</v>
      </c>
      <c r="F695" s="2" t="n">
        <f aca="false">B695*M$2-C695*M$1</f>
        <v>3.86775515310041</v>
      </c>
      <c r="G695" s="4" t="n">
        <v>3.526243</v>
      </c>
      <c r="H695" s="4" t="n">
        <v>-1.80894400000001</v>
      </c>
      <c r="I695" s="4" t="n">
        <v>22.820918</v>
      </c>
    </row>
    <row r="696" customFormat="false" ht="13.5" hidden="false" customHeight="false" outlineLevel="0" collapsed="false">
      <c r="A696" s="1" t="n">
        <v>13.88001</v>
      </c>
      <c r="B696" s="1" t="n">
        <v>-2.96</v>
      </c>
      <c r="C696" s="1" t="n">
        <v>-5.866</v>
      </c>
      <c r="D696" s="1" t="n">
        <v>-0.4939</v>
      </c>
      <c r="E696" s="2" t="n">
        <f aca="false">B696*M$1+C696*M$2</f>
        <v>-5.618728768615</v>
      </c>
      <c r="F696" s="2" t="n">
        <f aca="false">B696*M$2-C696*M$1</f>
        <v>3.40608910992331</v>
      </c>
      <c r="G696" s="4" t="n">
        <v>3.472755</v>
      </c>
      <c r="H696" s="4" t="n">
        <v>-2.80395700000001</v>
      </c>
      <c r="I696" s="4" t="n">
        <v>21.412052</v>
      </c>
    </row>
    <row r="697" customFormat="false" ht="13.5" hidden="false" customHeight="false" outlineLevel="0" collapsed="false">
      <c r="A697" s="1" t="n">
        <v>13.90001</v>
      </c>
      <c r="B697" s="1" t="n">
        <v>-2.827</v>
      </c>
      <c r="C697" s="1" t="n">
        <v>-5.267</v>
      </c>
      <c r="D697" s="1" t="n">
        <v>0.09506</v>
      </c>
      <c r="E697" s="2" t="n">
        <f aca="false">B697*M$1+C697*M$2</f>
        <v>-5.18851673255051</v>
      </c>
      <c r="F697" s="2" t="n">
        <f aca="false">B697*M$2-C697*M$1</f>
        <v>2.96858756246863</v>
      </c>
      <c r="G697" s="4" t="n">
        <v>3.409544</v>
      </c>
      <c r="H697" s="4" t="n">
        <v>-3.90584300000001</v>
      </c>
      <c r="I697" s="4" t="n">
        <v>19.858001</v>
      </c>
    </row>
    <row r="698" customFormat="false" ht="13.5" hidden="false" customHeight="false" outlineLevel="0" collapsed="false">
      <c r="A698" s="1" t="n">
        <v>13.92001</v>
      </c>
      <c r="B698" s="1" t="n">
        <v>-2.646</v>
      </c>
      <c r="C698" s="1" t="n">
        <v>-4.673</v>
      </c>
      <c r="D698" s="1" t="n">
        <v>0.6703</v>
      </c>
      <c r="E698" s="2" t="n">
        <f aca="false">B698*M$1+C698*M$2</f>
        <v>-4.72024798419167</v>
      </c>
      <c r="F698" s="2" t="n">
        <f aca="false">B698*M$2-C698*M$1</f>
        <v>2.56076238017792</v>
      </c>
      <c r="G698" s="4" t="n">
        <v>3.337123</v>
      </c>
      <c r="H698" s="4" t="n">
        <v>-5.09561600000001</v>
      </c>
      <c r="I698" s="4" t="n">
        <v>18.196978</v>
      </c>
    </row>
    <row r="699" customFormat="false" ht="13.5" hidden="false" customHeight="false" outlineLevel="0" collapsed="false">
      <c r="A699" s="1" t="n">
        <v>13.94001</v>
      </c>
      <c r="B699" s="1" t="n">
        <v>-2.415</v>
      </c>
      <c r="C699" s="1" t="n">
        <v>-4.086</v>
      </c>
      <c r="D699" s="1" t="n">
        <v>1.228</v>
      </c>
      <c r="E699" s="2" t="n">
        <f aca="false">B699*M$1+C699*M$2</f>
        <v>-4.21328626587464</v>
      </c>
      <c r="F699" s="2" t="n">
        <f aca="false">B699*M$2-C699*M$1</f>
        <v>2.18536949777197</v>
      </c>
      <c r="G699" s="4" t="n">
        <v>3.25578</v>
      </c>
      <c r="H699" s="4" t="n">
        <v>-6.35217600000001</v>
      </c>
      <c r="I699" s="4" t="n">
        <v>16.46936</v>
      </c>
    </row>
    <row r="700" customFormat="false" ht="13.5" hidden="false" customHeight="false" outlineLevel="0" collapsed="false">
      <c r="A700" s="1" t="n">
        <v>13.96001</v>
      </c>
      <c r="B700" s="1" t="n">
        <v>-2.132</v>
      </c>
      <c r="C700" s="1" t="n">
        <v>-3.51</v>
      </c>
      <c r="D700" s="1" t="n">
        <v>1.766</v>
      </c>
      <c r="E700" s="2" t="n">
        <f aca="false">B700*M$1+C700*M$2</f>
        <v>-3.66805515846405</v>
      </c>
      <c r="F700" s="2" t="n">
        <f aca="false">B700*M$2-C700*M$1</f>
        <v>1.84686094616386</v>
      </c>
      <c r="G700" s="4" t="n">
        <v>3.165585</v>
      </c>
      <c r="H700" s="4" t="n">
        <v>-7.65276700000001</v>
      </c>
      <c r="I700" s="4" t="n">
        <v>14.716596</v>
      </c>
    </row>
    <row r="701" customFormat="false" ht="13.5" hidden="false" customHeight="false" outlineLevel="0" collapsed="false">
      <c r="A701" s="1" t="n">
        <v>13.98001</v>
      </c>
      <c r="B701" s="1" t="n">
        <v>-1.796</v>
      </c>
      <c r="C701" s="1" t="n">
        <v>-2.948</v>
      </c>
      <c r="D701" s="1" t="n">
        <v>2.28</v>
      </c>
      <c r="E701" s="2" t="n">
        <f aca="false">B701*M$1+C701*M$2</f>
        <v>-3.08529637165643</v>
      </c>
      <c r="F701" s="2" t="n">
        <f aca="false">B701*M$2-C701*M$1</f>
        <v>1.54831078890631</v>
      </c>
      <c r="G701" s="4" t="n">
        <v>3.066407</v>
      </c>
      <c r="H701" s="4" t="n">
        <v>-8.97346200000001</v>
      </c>
      <c r="I701" s="4" t="n">
        <v>12.980098</v>
      </c>
    </row>
    <row r="702" customFormat="false" ht="13.5" hidden="false" customHeight="false" outlineLevel="0" collapsed="false">
      <c r="A702" s="1" t="n">
        <v>14.00001</v>
      </c>
      <c r="B702" s="1" t="n">
        <v>-1.406</v>
      </c>
      <c r="C702" s="1" t="n">
        <v>-2.402</v>
      </c>
      <c r="D702" s="1" t="n">
        <v>2.767</v>
      </c>
      <c r="E702" s="2" t="n">
        <f aca="false">B702*M$1+C702*M$2</f>
        <v>-2.46522169588409</v>
      </c>
      <c r="F702" s="2" t="n">
        <f aca="false">B702*M$2-C702*M$1</f>
        <v>1.29194504145585</v>
      </c>
      <c r="G702" s="4" t="n">
        <v>2.957945</v>
      </c>
      <c r="H702" s="4" t="n">
        <v>-10.289669</v>
      </c>
      <c r="I702" s="4" t="n">
        <v>11.300147</v>
      </c>
    </row>
    <row r="703" customFormat="false" ht="13.5" hidden="false" customHeight="false" outlineLevel="0" collapsed="false">
      <c r="A703" s="1" t="n">
        <v>14.02001</v>
      </c>
      <c r="B703" s="1" t="n">
        <v>-0.9632</v>
      </c>
      <c r="C703" s="1" t="n">
        <v>-1.873</v>
      </c>
      <c r="D703" s="1" t="n">
        <v>3.224</v>
      </c>
      <c r="E703" s="2" t="n">
        <f aca="false">B703*M$1+C703*M$2</f>
        <v>-1.80937870812666</v>
      </c>
      <c r="F703" s="2" t="n">
        <f aca="false">B703*M$2-C703*M$1</f>
        <v>1.07797584879156</v>
      </c>
      <c r="G703" s="4" t="n">
        <v>2.839766</v>
      </c>
      <c r="H703" s="4" t="n">
        <v>-11.576644</v>
      </c>
      <c r="I703" s="4" t="n">
        <v>9.71484999999998</v>
      </c>
    </row>
    <row r="704" customFormat="false" ht="13.5" hidden="false" customHeight="false" outlineLevel="0" collapsed="false">
      <c r="A704" s="1" t="n">
        <v>14.04001</v>
      </c>
      <c r="B704" s="1" t="n">
        <v>-0.4677</v>
      </c>
      <c r="C704" s="1" t="n">
        <v>-1.363</v>
      </c>
      <c r="D704" s="1" t="n">
        <v>3.649</v>
      </c>
      <c r="E704" s="2" t="n">
        <f aca="false">B704*M$1+C704*M$2</f>
        <v>-1.11891205172222</v>
      </c>
      <c r="F704" s="2" t="n">
        <f aca="false">B704*M$2-C704*M$1</f>
        <v>0.908046315179339</v>
      </c>
      <c r="G704" s="4" t="n">
        <v>2.711352</v>
      </c>
      <c r="H704" s="4" t="n">
        <v>-12.809997</v>
      </c>
      <c r="I704" s="4" t="n">
        <v>8.25917199999998</v>
      </c>
    </row>
    <row r="705" customFormat="false" ht="13.5" hidden="false" customHeight="false" outlineLevel="0" collapsed="false">
      <c r="A705" s="1" t="n">
        <v>14.06001</v>
      </c>
      <c r="B705" s="1" t="n">
        <v>0.07816</v>
      </c>
      <c r="C705" s="1" t="n">
        <v>-0.8741</v>
      </c>
      <c r="D705" s="1" t="n">
        <v>4.039</v>
      </c>
      <c r="E705" s="2" t="n">
        <f aca="false">B705*M$1+C705*M$2</f>
        <v>-0.396918989670658</v>
      </c>
      <c r="F705" s="2" t="n">
        <f aca="false">B705*M$2-C705*M$1</f>
        <v>0.782697330542799</v>
      </c>
      <c r="G705" s="4" t="n">
        <v>2.572154</v>
      </c>
      <c r="H705" s="4" t="n">
        <v>-13.966181</v>
      </c>
      <c r="I705" s="4" t="n">
        <v>6.96407199999998</v>
      </c>
    </row>
    <row r="706" customFormat="false" ht="13.5" hidden="false" customHeight="false" outlineLevel="0" collapsed="false">
      <c r="A706" s="1" t="n">
        <v>14.08001</v>
      </c>
      <c r="B706" s="1" t="n">
        <v>0.6715</v>
      </c>
      <c r="C706" s="1" t="n">
        <v>-0.4054</v>
      </c>
      <c r="D706" s="1" t="n">
        <v>4.392</v>
      </c>
      <c r="E706" s="2" t="n">
        <f aca="false">B706*M$1+C706*M$2</f>
        <v>0.354635026848899</v>
      </c>
      <c r="F706" s="2" t="n">
        <f aca="false">B706*M$2-C706*M$1</f>
        <v>0.699639484114412</v>
      </c>
      <c r="G706" s="4" t="n">
        <v>2.421647</v>
      </c>
      <c r="H706" s="4" t="n">
        <v>-15.022956</v>
      </c>
      <c r="I706" s="4" t="n">
        <v>5.85576899999998</v>
      </c>
    </row>
    <row r="707" customFormat="false" ht="13.5" hidden="false" customHeight="false" outlineLevel="0" collapsed="false">
      <c r="A707" s="1" t="n">
        <v>14.10001</v>
      </c>
      <c r="B707" s="1" t="n">
        <v>1.309</v>
      </c>
      <c r="C707" s="1" t="n">
        <v>0.04232</v>
      </c>
      <c r="D707" s="1" t="n">
        <v>4.706</v>
      </c>
      <c r="E707" s="2" t="n">
        <f aca="false">B707*M$1+C707*M$2</f>
        <v>1.13252114113111</v>
      </c>
      <c r="F707" s="2" t="n">
        <f aca="false">B707*M$2-C707*M$1</f>
        <v>0.657774921451925</v>
      </c>
      <c r="G707" s="4" t="n">
        <v>2.25939</v>
      </c>
      <c r="H707" s="4" t="n">
        <v>-15.959816</v>
      </c>
      <c r="I707" s="4" t="n">
        <v>4.95514999999998</v>
      </c>
    </row>
    <row r="708" customFormat="false" ht="13.5" hidden="false" customHeight="false" outlineLevel="0" collapsed="false">
      <c r="A708" s="1" t="n">
        <v>14.12001</v>
      </c>
      <c r="B708" s="1" t="n">
        <v>1.985</v>
      </c>
      <c r="C708" s="1" t="n">
        <v>0.4693</v>
      </c>
      <c r="D708" s="1" t="n">
        <v>4.979</v>
      </c>
      <c r="E708" s="2" t="n">
        <f aca="false">B708*M$1+C708*M$2</f>
        <v>1.93206658157515</v>
      </c>
      <c r="F708" s="2" t="n">
        <f aca="false">B708*M$2-C708*M$1</f>
        <v>0.653900767976701</v>
      </c>
      <c r="G708" s="4" t="n">
        <v>2.085084</v>
      </c>
      <c r="H708" s="4" t="n">
        <v>-16.758368</v>
      </c>
      <c r="I708" s="4" t="n">
        <v>4.27733899999998</v>
      </c>
    </row>
    <row r="709" customFormat="false" ht="13.5" hidden="false" customHeight="false" outlineLevel="0" collapsed="false">
      <c r="A709" s="1" t="n">
        <v>14.14001</v>
      </c>
      <c r="B709" s="1" t="n">
        <v>2.696</v>
      </c>
      <c r="C709" s="1" t="n">
        <v>0.876</v>
      </c>
      <c r="D709" s="1" t="n">
        <v>5.21</v>
      </c>
      <c r="E709" s="2" t="n">
        <f aca="false">B709*M$1+C709*M$2</f>
        <v>2.75054694270601</v>
      </c>
      <c r="F709" s="2" t="n">
        <f aca="false">B709*M$2-C709*M$1</f>
        <v>0.685772204139691</v>
      </c>
      <c r="G709" s="4" t="n">
        <v>1.898624</v>
      </c>
      <c r="H709" s="4" t="n">
        <v>-17.402665</v>
      </c>
      <c r="I709" s="4" t="n">
        <v>3.83143399999998</v>
      </c>
    </row>
    <row r="710" customFormat="false" ht="13.5" hidden="false" customHeight="false" outlineLevel="0" collapsed="false">
      <c r="A710" s="1" t="n">
        <v>14.16001</v>
      </c>
      <c r="B710" s="1" t="n">
        <v>3.435</v>
      </c>
      <c r="C710" s="1" t="n">
        <v>1.263</v>
      </c>
      <c r="D710" s="1" t="n">
        <v>5.398</v>
      </c>
      <c r="E710" s="2" t="n">
        <f aca="false">B710*M$1+C710*M$2</f>
        <v>3.58233324102386</v>
      </c>
      <c r="F710" s="2" t="n">
        <f aca="false">B710*M$2-C710*M$1</f>
        <v>0.749187927195493</v>
      </c>
      <c r="G710" s="4" t="n">
        <v>1.700147</v>
      </c>
      <c r="H710" s="4" t="n">
        <v>-17.879479</v>
      </c>
      <c r="I710" s="4" t="n">
        <v>3.62041699999998</v>
      </c>
    </row>
    <row r="711" customFormat="false" ht="13.5" hidden="false" customHeight="false" outlineLevel="0" collapsed="false">
      <c r="A711" s="1" t="n">
        <v>14.18001</v>
      </c>
      <c r="B711" s="1" t="n">
        <v>4.195</v>
      </c>
      <c r="C711" s="1" t="n">
        <v>1.632</v>
      </c>
      <c r="D711" s="1" t="n">
        <v>5.541</v>
      </c>
      <c r="E711" s="2" t="n">
        <f aca="false">B711*M$1+C711*M$2</f>
        <v>4.4223900026048</v>
      </c>
      <c r="F711" s="2" t="n">
        <f aca="false">B711*M$2-C711*M$1</f>
        <v>0.838996820531007</v>
      </c>
      <c r="G711" s="4" t="n">
        <v>1.490076</v>
      </c>
      <c r="H711" s="4" t="n">
        <v>-18.178512</v>
      </c>
      <c r="I711" s="4" t="n">
        <v>3.64123699999998</v>
      </c>
    </row>
    <row r="712" customFormat="false" ht="13.5" hidden="false" customHeight="false" outlineLevel="0" collapsed="false">
      <c r="A712" s="1" t="n">
        <v>14.20001</v>
      </c>
      <c r="B712" s="1" t="n">
        <v>4.969</v>
      </c>
      <c r="C712" s="1" t="n">
        <v>1.983</v>
      </c>
      <c r="D712" s="1" t="n">
        <v>5.639</v>
      </c>
      <c r="E712" s="2" t="n">
        <f aca="false">B712*M$1+C712*M$2</f>
        <v>5.26478089077573</v>
      </c>
      <c r="F712" s="2" t="n">
        <f aca="false">B712*M$2-C712*M$1</f>
        <v>0.951489449296603</v>
      </c>
      <c r="G712" s="4" t="n">
        <v>1.26915</v>
      </c>
      <c r="H712" s="4" t="n">
        <v>-18.292548</v>
      </c>
      <c r="I712" s="4" t="n">
        <v>3.88505199999998</v>
      </c>
    </row>
    <row r="713" customFormat="false" ht="13.5" hidden="false" customHeight="false" outlineLevel="0" collapsed="false">
      <c r="A713" s="1" t="n">
        <v>14.22001</v>
      </c>
      <c r="B713" s="1" t="n">
        <v>5.749</v>
      </c>
      <c r="C713" s="1" t="n">
        <v>2.319</v>
      </c>
      <c r="D713" s="1" t="n">
        <v>5.693</v>
      </c>
      <c r="E713" s="2" t="n">
        <f aca="false">B713*M$1+C713*M$2</f>
        <v>6.1043112785601</v>
      </c>
      <c r="F713" s="2" t="n">
        <f aca="false">B713*M$2-C713*M$1</f>
        <v>1.07988231508994</v>
      </c>
      <c r="G713" s="4" t="n">
        <v>1.038445</v>
      </c>
      <c r="H713" s="4" t="n">
        <v>-18.217538</v>
      </c>
      <c r="I713" s="4" t="n">
        <v>4.33762799999998</v>
      </c>
    </row>
    <row r="714" customFormat="false" ht="13.5" hidden="false" customHeight="false" outlineLevel="0" collapsed="false">
      <c r="A714" s="1" t="n">
        <v>14.24001</v>
      </c>
      <c r="B714" s="1" t="n">
        <v>6.527</v>
      </c>
      <c r="C714" s="1" t="n">
        <v>2.64</v>
      </c>
      <c r="D714" s="1" t="n">
        <v>5.702</v>
      </c>
      <c r="E714" s="2" t="n">
        <f aca="false">B714*M$1+C714*M$2</f>
        <v>6.93419678118865</v>
      </c>
      <c r="F714" s="2" t="n">
        <f aca="false">B714*M$2-C714*M$1</f>
        <v>1.21993606379716</v>
      </c>
      <c r="G714" s="4" t="n">
        <v>0.799385999999998</v>
      </c>
      <c r="H714" s="4" t="n">
        <v>-17.95262</v>
      </c>
      <c r="I714" s="4" t="n">
        <v>4.97987599999998</v>
      </c>
    </row>
    <row r="715" customFormat="false" ht="13.5" hidden="false" customHeight="false" outlineLevel="0" collapsed="false">
      <c r="A715" s="1" t="n">
        <v>14.26001</v>
      </c>
      <c r="B715" s="1" t="n">
        <v>7.295</v>
      </c>
      <c r="C715" s="1" t="n">
        <v>2.948</v>
      </c>
      <c r="D715" s="1" t="n">
        <v>5.667</v>
      </c>
      <c r="E715" s="2" t="n">
        <f aca="false">B715*M$1+C715*M$2</f>
        <v>7.74871285242062</v>
      </c>
      <c r="F715" s="2" t="n">
        <f aca="false">B715*M$2-C715*M$1</f>
        <v>1.36571524511209</v>
      </c>
      <c r="G715" s="4" t="n">
        <v>0.553742999999998</v>
      </c>
      <c r="H715" s="4" t="n">
        <v>-17.50008</v>
      </c>
      <c r="I715" s="4" t="n">
        <v>5.78850599999998</v>
      </c>
    </row>
    <row r="716" customFormat="false" ht="13.5" hidden="false" customHeight="false" outlineLevel="0" collapsed="false">
      <c r="A716" s="1" t="n">
        <v>14.28001</v>
      </c>
      <c r="B716" s="1" t="n">
        <v>8.043</v>
      </c>
      <c r="C716" s="1" t="n">
        <v>3.245</v>
      </c>
      <c r="D716" s="1" t="n">
        <v>5.589</v>
      </c>
      <c r="E716" s="2" t="n">
        <f aca="false">B716*M$1+C716*M$2</f>
        <v>8.54043884982288</v>
      </c>
      <c r="F716" s="2" t="n">
        <f aca="false">B716*M$2-C716*M$1</f>
        <v>1.51022457020006</v>
      </c>
      <c r="G716" s="4" t="n">
        <v>0.303619999999998</v>
      </c>
      <c r="H716" s="4" t="n">
        <v>-16.865252</v>
      </c>
      <c r="I716" s="4" t="n">
        <v>6.73677799999998</v>
      </c>
    </row>
    <row r="717" customFormat="false" ht="13.5" hidden="false" customHeight="false" outlineLevel="0" collapsed="false">
      <c r="A717" s="1" t="n">
        <v>14.30001</v>
      </c>
      <c r="B717" s="1" t="n">
        <v>8.764</v>
      </c>
      <c r="C717" s="1" t="n">
        <v>3.531</v>
      </c>
      <c r="D717" s="1" t="n">
        <v>5.468</v>
      </c>
      <c r="E717" s="2" t="n">
        <f aca="false">B717*M$1+C717*M$2</f>
        <v>9.30343843672236</v>
      </c>
      <c r="F717" s="2" t="n">
        <f aca="false">B717*M$2-C717*M$1</f>
        <v>1.64975460421147</v>
      </c>
      <c r="G717" s="4" t="n">
        <v>0.0514279999999976</v>
      </c>
      <c r="H717" s="4" t="n">
        <v>-16.056362</v>
      </c>
      <c r="I717" s="4" t="n">
        <v>7.79532399999998</v>
      </c>
    </row>
    <row r="718" customFormat="false" ht="13.5" hidden="false" customHeight="false" outlineLevel="0" collapsed="false">
      <c r="A718" s="1" t="n">
        <v>14.32001</v>
      </c>
      <c r="B718" s="1" t="n">
        <v>9.448</v>
      </c>
      <c r="C718" s="1" t="n">
        <v>3.809</v>
      </c>
      <c r="D718" s="1" t="n">
        <v>5.307</v>
      </c>
      <c r="E718" s="2" t="n">
        <f aca="false">B718*M$1+C718*M$2</f>
        <v>10.0308208899502</v>
      </c>
      <c r="F718" s="2" t="n">
        <f aca="false">B718*M$2-C718*M$1</f>
        <v>1.77646201021549</v>
      </c>
      <c r="G718" s="4" t="n">
        <v>-0.200154000000002</v>
      </c>
      <c r="H718" s="4" t="n">
        <v>-15.084325</v>
      </c>
      <c r="I718" s="4" t="n">
        <v>8.93301899999998</v>
      </c>
    </row>
    <row r="719" customFormat="false" ht="13.5" hidden="false" customHeight="false" outlineLevel="0" collapsed="false">
      <c r="A719" s="1" t="n">
        <v>14.34001</v>
      </c>
      <c r="B719" s="1" t="n">
        <v>10.09</v>
      </c>
      <c r="C719" s="1" t="n">
        <v>4.079</v>
      </c>
      <c r="D719" s="1" t="n">
        <v>5.108</v>
      </c>
      <c r="E719" s="2" t="n">
        <f aca="false">B719*M$1+C719*M$2</f>
        <v>10.7183459690256</v>
      </c>
      <c r="F719" s="2" t="n">
        <f aca="false">B719*M$2-C719*M$1</f>
        <v>1.88769719189098</v>
      </c>
      <c r="G719" s="4" t="n">
        <v>-0.448222000000002</v>
      </c>
      <c r="H719" s="4" t="n">
        <v>-13.962495</v>
      </c>
      <c r="I719" s="4" t="n">
        <v>10.117867</v>
      </c>
    </row>
    <row r="720" customFormat="false" ht="13.5" hidden="false" customHeight="false" outlineLevel="0" collapsed="false">
      <c r="A720" s="1" t="n">
        <v>14.36001</v>
      </c>
      <c r="B720" s="1" t="n">
        <v>10.67</v>
      </c>
      <c r="C720" s="1" t="n">
        <v>4.341</v>
      </c>
      <c r="D720" s="1" t="n">
        <v>4.872</v>
      </c>
      <c r="E720" s="2" t="n">
        <f aca="false">B720*M$1+C720*M$2</f>
        <v>11.3490527120254</v>
      </c>
      <c r="F720" s="2" t="n">
        <f aca="false">B720*M$2-C720*M$1</f>
        <v>1.97286176395325</v>
      </c>
      <c r="G720" s="4" t="n">
        <v>-0.689703000000002</v>
      </c>
      <c r="H720" s="4" t="n">
        <v>-12.706374</v>
      </c>
      <c r="I720" s="4" t="n">
        <v>11.317884</v>
      </c>
    </row>
    <row r="721" customFormat="false" ht="13.5" hidden="false" customHeight="false" outlineLevel="0" collapsed="false">
      <c r="A721" s="1" t="n">
        <v>14.38001</v>
      </c>
      <c r="B721" s="1" t="n">
        <v>11.2</v>
      </c>
      <c r="C721" s="1" t="n">
        <v>4.598</v>
      </c>
      <c r="D721" s="1" t="n">
        <v>4.602</v>
      </c>
      <c r="E721" s="2" t="n">
        <f aca="false">B721*M$1+C721*M$2</f>
        <v>11.9347074538962</v>
      </c>
      <c r="F721" s="2" t="n">
        <f aca="false">B721*M$2-C721*M$1</f>
        <v>2.03577061328465</v>
      </c>
      <c r="G721" s="4" t="n">
        <v>-0.921418000000002</v>
      </c>
      <c r="H721" s="4" t="n">
        <v>-11.333293</v>
      </c>
      <c r="I721" s="4" t="n">
        <v>12.501948</v>
      </c>
    </row>
    <row r="722" customFormat="false" ht="13.5" hidden="false" customHeight="false" outlineLevel="0" collapsed="false">
      <c r="A722" s="1" t="n">
        <v>14.40001</v>
      </c>
      <c r="B722" s="1" t="n">
        <v>11.66</v>
      </c>
      <c r="C722" s="1" t="n">
        <v>4.849</v>
      </c>
      <c r="D722" s="1" t="n">
        <v>4.301</v>
      </c>
      <c r="E722" s="2" t="n">
        <f aca="false">B722*M$1+C722*M$2</f>
        <v>12.4578193134507</v>
      </c>
      <c r="F722" s="2" t="n">
        <f aca="false">B722*M$2-C722*M$1</f>
        <v>2.06667340269666</v>
      </c>
      <c r="G722" s="4" t="n">
        <v>-1.140152</v>
      </c>
      <c r="H722" s="4" t="n">
        <v>-9.86207000000001</v>
      </c>
      <c r="I722" s="4" t="n">
        <v>13.640592</v>
      </c>
    </row>
    <row r="723" customFormat="false" ht="13.5" hidden="false" customHeight="false" outlineLevel="0" collapsed="false">
      <c r="A723" s="1" t="n">
        <v>14.42001</v>
      </c>
      <c r="B723" s="1" t="n">
        <v>12.04</v>
      </c>
      <c r="C723" s="1" t="n">
        <v>5.094</v>
      </c>
      <c r="D723" s="1" t="n">
        <v>3.972</v>
      </c>
      <c r="E723" s="2" t="n">
        <f aca="false">B723*M$1+C723*M$2</f>
        <v>12.9099078097273</v>
      </c>
      <c r="F723" s="2" t="n">
        <f aca="false">B723*M$2-C723*M$1</f>
        <v>2.06027093954695</v>
      </c>
      <c r="G723" s="4" t="n">
        <v>-1.342724</v>
      </c>
      <c r="H723" s="4" t="n">
        <v>-8.31264500000001</v>
      </c>
      <c r="I723" s="4" t="n">
        <v>14.706722</v>
      </c>
    </row>
    <row r="724" customFormat="false" ht="13.5" hidden="false" customHeight="false" outlineLevel="0" collapsed="false">
      <c r="A724" s="1" t="n">
        <v>14.44001</v>
      </c>
      <c r="B724" s="1" t="n">
        <v>12.35</v>
      </c>
      <c r="C724" s="1" t="n">
        <v>5.334</v>
      </c>
      <c r="D724" s="1" t="n">
        <v>3.619</v>
      </c>
      <c r="E724" s="2" t="n">
        <f aca="false">B724*M$1+C724*M$2</f>
        <v>13.2999833429518</v>
      </c>
      <c r="F724" s="2" t="n">
        <f aca="false">B724*M$2-C724*M$1</f>
        <v>2.02101436838171</v>
      </c>
      <c r="G724" s="4" t="n">
        <v>-1.526058</v>
      </c>
      <c r="H724" s="4" t="n">
        <v>-6.70570700000001</v>
      </c>
      <c r="I724" s="4" t="n">
        <v>15.67624</v>
      </c>
    </row>
    <row r="725" customFormat="false" ht="13.5" hidden="false" customHeight="false" outlineLevel="0" collapsed="false">
      <c r="A725" s="1" t="n">
        <v>14.46001</v>
      </c>
      <c r="B725" s="1" t="n">
        <v>12.58</v>
      </c>
      <c r="C725" s="1" t="n">
        <v>5.567</v>
      </c>
      <c r="D725" s="1" t="n">
        <v>3.244</v>
      </c>
      <c r="E725" s="2" t="n">
        <f aca="false">B725*M$1+C725*M$2</f>
        <v>13.6185055936341</v>
      </c>
      <c r="F725" s="2" t="n">
        <f aca="false">B725*M$2-C725*M$1</f>
        <v>1.94530059275089</v>
      </c>
      <c r="G725" s="4" t="n">
        <v>-1.687257</v>
      </c>
      <c r="H725" s="4" t="n">
        <v>-5.06231900000001</v>
      </c>
      <c r="I725" s="4" t="n">
        <v>16.528559</v>
      </c>
    </row>
    <row r="726" customFormat="false" ht="13.5" hidden="false" customHeight="false" outlineLevel="0" collapsed="false">
      <c r="A726" s="1" t="n">
        <v>14.48001</v>
      </c>
      <c r="B726" s="1" t="n">
        <v>12.72</v>
      </c>
      <c r="C726" s="1" t="n">
        <v>5.794</v>
      </c>
      <c r="D726" s="1" t="n">
        <v>2.852</v>
      </c>
      <c r="E726" s="2" t="n">
        <f aca="false">B726*M$1+C726*M$2</f>
        <v>13.8575240000769</v>
      </c>
      <c r="F726" s="2" t="n">
        <f aca="false">B726*M$2-C726*M$1</f>
        <v>1.82698237191604</v>
      </c>
      <c r="G726" s="4" t="n">
        <v>-1.823671</v>
      </c>
      <c r="H726" s="4" t="n">
        <v>-3.40354700000001</v>
      </c>
      <c r="I726" s="4" t="n">
        <v>17.246994</v>
      </c>
    </row>
    <row r="727" customFormat="false" ht="13.5" hidden="false" customHeight="false" outlineLevel="0" collapsed="false">
      <c r="A727" s="1" t="n">
        <v>14.50001</v>
      </c>
      <c r="B727" s="1" t="n">
        <v>12.77</v>
      </c>
      <c r="C727" s="1" t="n">
        <v>6.014</v>
      </c>
      <c r="D727" s="1" t="n">
        <v>2.445</v>
      </c>
      <c r="E727" s="2" t="n">
        <f aca="false">B727*M$1+C727*M$2</f>
        <v>14.0165086430161</v>
      </c>
      <c r="F727" s="2" t="n">
        <f aca="false">B727*M$2-C727*M$1</f>
        <v>1.66690775397328</v>
      </c>
      <c r="G727" s="4" t="n">
        <v>-1.932962</v>
      </c>
      <c r="H727" s="4" t="n">
        <v>-1.75009700000001</v>
      </c>
      <c r="I727" s="4" t="n">
        <v>17.81903</v>
      </c>
    </row>
    <row r="728" customFormat="false" ht="13.5" hidden="false" customHeight="false" outlineLevel="0" collapsed="false">
      <c r="A728" s="1" t="n">
        <v>14.52001</v>
      </c>
      <c r="B728" s="1" t="n">
        <v>12.73</v>
      </c>
      <c r="C728" s="1" t="n">
        <v>6.225</v>
      </c>
      <c r="D728" s="1" t="n">
        <v>2.029</v>
      </c>
      <c r="E728" s="2" t="n">
        <f aca="false">B728*M$1+C728*M$2</f>
        <v>14.094399683923</v>
      </c>
      <c r="F728" s="2" t="n">
        <f aca="false">B728*M$2-C728*M$1</f>
        <v>1.46677283511495</v>
      </c>
      <c r="G728" s="4" t="n">
        <v>-2.013164</v>
      </c>
      <c r="H728" s="4" t="n">
        <v>-0.121969000000012</v>
      </c>
      <c r="I728" s="4" t="n">
        <v>18.236458</v>
      </c>
    </row>
    <row r="729" customFormat="false" ht="13.5" hidden="false" customHeight="false" outlineLevel="0" collapsed="false">
      <c r="A729" s="1" t="n">
        <v>14.54001</v>
      </c>
      <c r="B729" s="1" t="n">
        <v>12.61</v>
      </c>
      <c r="C729" s="1" t="n">
        <v>6.427</v>
      </c>
      <c r="D729" s="1" t="n">
        <v>1.606</v>
      </c>
      <c r="E729" s="2" t="n">
        <f aca="false">B729*M$1+C729*M$2</f>
        <v>14.0996776037593</v>
      </c>
      <c r="F729" s="2" t="n">
        <f aca="false">B729*M$2-C729*M$1</f>
        <v>1.23187680798336</v>
      </c>
      <c r="G729" s="4" t="n">
        <v>-2.062733</v>
      </c>
      <c r="H729" s="4" t="n">
        <v>1.46186399999999</v>
      </c>
      <c r="I729" s="4" t="n">
        <v>18.495382</v>
      </c>
    </row>
    <row r="730" customFormat="false" ht="13.5" hidden="false" customHeight="false" outlineLevel="0" collapsed="false">
      <c r="A730" s="1" t="n">
        <v>14.56001</v>
      </c>
      <c r="B730" s="1" t="n">
        <v>12.41</v>
      </c>
      <c r="C730" s="1" t="n">
        <v>6.618</v>
      </c>
      <c r="D730" s="1" t="n">
        <v>1.181</v>
      </c>
      <c r="E730" s="2" t="n">
        <f aca="false">B730*M$1+C730*M$2</f>
        <v>14.0312825639966</v>
      </c>
      <c r="F730" s="2" t="n">
        <f aca="false">B730*M$2-C730*M$1</f>
        <v>0.963915768770846</v>
      </c>
      <c r="G730" s="4" t="n">
        <v>-2.080589</v>
      </c>
      <c r="H730" s="4" t="n">
        <v>2.98375399999999</v>
      </c>
      <c r="I730" s="4" t="n">
        <v>18.596105</v>
      </c>
    </row>
    <row r="731" customFormat="false" ht="13.5" hidden="false" customHeight="false" outlineLevel="0" collapsed="false">
      <c r="A731" s="1" t="n">
        <v>14.58001</v>
      </c>
      <c r="B731" s="1" t="n">
        <v>12.12</v>
      </c>
      <c r="C731" s="1" t="n">
        <v>6.797</v>
      </c>
      <c r="D731" s="1" t="n">
        <v>0.7571</v>
      </c>
      <c r="E731" s="2" t="n">
        <f aca="false">B731*M$1+C731*M$2</f>
        <v>13.880204164409</v>
      </c>
      <c r="F731" s="2" t="n">
        <f aca="false">B731*M$2-C731*M$1</f>
        <v>0.658438572931217</v>
      </c>
      <c r="G731" s="4" t="n">
        <v>-2.06615</v>
      </c>
      <c r="H731" s="4" t="n">
        <v>4.42764099999999</v>
      </c>
      <c r="I731" s="4" t="n">
        <v>18.542899</v>
      </c>
    </row>
    <row r="732" customFormat="false" ht="13.5" hidden="false" customHeight="false" outlineLevel="0" collapsed="false">
      <c r="A732" s="1" t="n">
        <v>14.60001</v>
      </c>
      <c r="B732" s="1" t="n">
        <v>11.75</v>
      </c>
      <c r="C732" s="1" t="n">
        <v>6.962</v>
      </c>
      <c r="D732" s="1" t="n">
        <v>0.3385</v>
      </c>
      <c r="E732" s="2" t="n">
        <f aca="false">B732*M$1+C732*M$2</f>
        <v>13.6538630474296</v>
      </c>
      <c r="F732" s="2" t="n">
        <f aca="false">B732*M$2-C732*M$1</f>
        <v>0.322440509299121</v>
      </c>
      <c r="G732" s="4" t="n">
        <v>-2.019354</v>
      </c>
      <c r="H732" s="4" t="n">
        <v>5.77927799999999</v>
      </c>
      <c r="I732" s="4" t="n">
        <v>18.343671</v>
      </c>
    </row>
    <row r="733" customFormat="false" ht="13.5" hidden="false" customHeight="false" outlineLevel="0" collapsed="false">
      <c r="A733" s="1" t="n">
        <v>14.62001</v>
      </c>
      <c r="B733" s="1" t="n">
        <v>11.31</v>
      </c>
      <c r="C733" s="1" t="n">
        <v>7.113</v>
      </c>
      <c r="D733" s="1" t="n">
        <v>-0.0713</v>
      </c>
      <c r="E733" s="2" t="n">
        <f aca="false">B733*M$1+C733*M$2</f>
        <v>13.36073969402</v>
      </c>
      <c r="F733" s="2" t="n">
        <f aca="false">B733*M$2-C733*M$1</f>
        <v>-0.0387792294831106</v>
      </c>
      <c r="G733" s="4" t="n">
        <v>-1.940671</v>
      </c>
      <c r="H733" s="4" t="n">
        <v>7.02641799999999</v>
      </c>
      <c r="I733" s="4" t="n">
        <v>18.009539</v>
      </c>
    </row>
    <row r="734" customFormat="false" ht="13.5" hidden="false" customHeight="false" outlineLevel="0" collapsed="false">
      <c r="A734" s="1" t="n">
        <v>14.64001</v>
      </c>
      <c r="B734" s="1" t="n">
        <v>10.8</v>
      </c>
      <c r="C734" s="1" t="n">
        <v>7.246</v>
      </c>
      <c r="D734" s="1" t="n">
        <v>-0.4688</v>
      </c>
      <c r="E734" s="2" t="n">
        <f aca="false">B734*M$1+C734*M$2</f>
        <v>12.9987144271232</v>
      </c>
      <c r="F734" s="2" t="n">
        <f aca="false">B734*M$2-C734*M$1</f>
        <v>-0.42182845103085</v>
      </c>
      <c r="G734" s="4" t="n">
        <v>-1.831104</v>
      </c>
      <c r="H734" s="4" t="n">
        <v>8.15896099999999</v>
      </c>
      <c r="I734" s="4" t="n">
        <v>17.554339</v>
      </c>
    </row>
    <row r="735" customFormat="false" ht="13.5" hidden="false" customHeight="false" outlineLevel="0" collapsed="false">
      <c r="A735" s="1" t="n">
        <v>14.66001</v>
      </c>
      <c r="B735" s="1" t="n">
        <v>10.23</v>
      </c>
      <c r="C735" s="1" t="n">
        <v>7.363</v>
      </c>
      <c r="D735" s="1" t="n">
        <v>-0.8508</v>
      </c>
      <c r="E735" s="2" t="n">
        <f aca="false">B735*M$1+C735*M$2</f>
        <v>12.5773275662293</v>
      </c>
      <c r="F735" s="2" t="n">
        <f aca="false">B735*M$2-C735*M$1</f>
        <v>-0.823104058894078</v>
      </c>
      <c r="G735" s="4" t="n">
        <v>-1.692179</v>
      </c>
      <c r="H735" s="4" t="n">
        <v>9.16905299999999</v>
      </c>
      <c r="I735" s="4" t="n">
        <v>16.994077</v>
      </c>
    </row>
    <row r="736" customFormat="false" ht="13.5" hidden="false" customHeight="false" outlineLevel="0" collapsed="false">
      <c r="A736" s="1" t="n">
        <v>14.68001</v>
      </c>
      <c r="B736" s="1" t="n">
        <v>9.615</v>
      </c>
      <c r="C736" s="1" t="n">
        <v>7.459</v>
      </c>
      <c r="D736" s="1" t="n">
        <v>-1.214</v>
      </c>
      <c r="E736" s="2" t="n">
        <f aca="false">B736*M$1+C736*M$2</f>
        <v>12.1066502364595</v>
      </c>
      <c r="F736" s="2" t="n">
        <f aca="false">B736*M$2-C736*M$1</f>
        <v>-1.23041702362852</v>
      </c>
      <c r="G736" s="4" t="n">
        <v>-1.525928</v>
      </c>
      <c r="H736" s="4" t="n">
        <v>10.051139</v>
      </c>
      <c r="I736" s="4" t="n">
        <v>16.346344</v>
      </c>
    </row>
    <row r="737" customFormat="false" ht="13.5" hidden="false" customHeight="false" outlineLevel="0" collapsed="false">
      <c r="A737" s="1" t="n">
        <v>14.70001</v>
      </c>
      <c r="B737" s="1" t="n">
        <v>8.955</v>
      </c>
      <c r="C737" s="1" t="n">
        <v>7.536</v>
      </c>
      <c r="D737" s="1" t="n">
        <v>-1.556</v>
      </c>
      <c r="E737" s="2" t="n">
        <f aca="false">B737*M$1+C737*M$2</f>
        <v>11.5877422763422</v>
      </c>
      <c r="F737" s="2" t="n">
        <f aca="false">B737*M$2-C737*M$1</f>
        <v>-1.64546344142648</v>
      </c>
      <c r="G737" s="4" t="n">
        <v>-1.334859</v>
      </c>
      <c r="H737" s="4" t="n">
        <v>10.801975</v>
      </c>
      <c r="I737" s="4" t="n">
        <v>15.629714</v>
      </c>
    </row>
    <row r="738" customFormat="false" ht="13.5" hidden="false" customHeight="false" outlineLevel="0" collapsed="false">
      <c r="A738" s="1" t="n">
        <v>14.72001</v>
      </c>
      <c r="B738" s="1" t="n">
        <v>8.262</v>
      </c>
      <c r="C738" s="1" t="n">
        <v>7.592</v>
      </c>
      <c r="D738" s="1" t="n">
        <v>-1.874</v>
      </c>
      <c r="E738" s="2" t="n">
        <f aca="false">B738*M$1+C738*M$2</f>
        <v>11.0297204245029</v>
      </c>
      <c r="F738" s="2" t="n">
        <f aca="false">B738*M$2-C738*M$1</f>
        <v>-2.06018818492485</v>
      </c>
      <c r="G738" s="4" t="n">
        <v>-1.121919</v>
      </c>
      <c r="H738" s="4" t="n">
        <v>11.420588</v>
      </c>
      <c r="I738" s="4" t="n">
        <v>14.863148</v>
      </c>
    </row>
    <row r="739" customFormat="false" ht="13.5" hidden="false" customHeight="false" outlineLevel="0" collapsed="false">
      <c r="A739" s="1" t="n">
        <v>14.74001</v>
      </c>
      <c r="B739" s="1" t="n">
        <v>7.545</v>
      </c>
      <c r="C739" s="1" t="n">
        <v>7.625</v>
      </c>
      <c r="D739" s="1" t="n">
        <v>-2.166</v>
      </c>
      <c r="E739" s="2" t="n">
        <f aca="false">B739*M$1+C739*M$2</f>
        <v>10.4391572752784</v>
      </c>
      <c r="F739" s="2" t="n">
        <f aca="false">B739*M$2-C739*M$1</f>
        <v>-2.46812588455322</v>
      </c>
      <c r="G739" s="4" t="n">
        <v>-0.890451000000003</v>
      </c>
      <c r="H739" s="4" t="n">
        <v>11.908194</v>
      </c>
      <c r="I739" s="4" t="n">
        <v>14.065417</v>
      </c>
    </row>
    <row r="740" customFormat="false" ht="13.5" hidden="false" customHeight="false" outlineLevel="0" collapsed="false">
      <c r="A740" s="1" t="n">
        <v>14.76001</v>
      </c>
      <c r="B740" s="1" t="n">
        <v>6.815</v>
      </c>
      <c r="C740" s="1" t="n">
        <v>7.636</v>
      </c>
      <c r="D740" s="1" t="n">
        <v>-2.429</v>
      </c>
      <c r="E740" s="2" t="n">
        <f aca="false">B740*M$1+C740*M$2</f>
        <v>9.8259112769908</v>
      </c>
      <c r="F740" s="2" t="n">
        <f aca="false">B740*M$2-C740*M$1</f>
        <v>-2.86429547650118</v>
      </c>
      <c r="G740" s="4" t="n">
        <v>-0.644142000000003</v>
      </c>
      <c r="H740" s="4" t="n">
        <v>12.268076</v>
      </c>
      <c r="I740" s="4" t="n">
        <v>13.254561</v>
      </c>
    </row>
    <row r="741" customFormat="false" ht="13.5" hidden="false" customHeight="false" outlineLevel="0" collapsed="false">
      <c r="A741" s="1" t="n">
        <v>14.78001</v>
      </c>
      <c r="B741" s="1" t="n">
        <v>6.082</v>
      </c>
      <c r="C741" s="1" t="n">
        <v>7.624</v>
      </c>
      <c r="D741" s="1" t="n">
        <v>-2.663</v>
      </c>
      <c r="E741" s="2" t="n">
        <f aca="false">B741*M$1+C741*M$2</f>
        <v>9.19793299133734</v>
      </c>
      <c r="F741" s="2" t="n">
        <f aca="false">B741*M$2-C741*M$1</f>
        <v>-3.24254972003024</v>
      </c>
      <c r="G741" s="4" t="n">
        <v>-0.386968000000003</v>
      </c>
      <c r="H741" s="4" t="n">
        <v>12.505418</v>
      </c>
      <c r="I741" s="4" t="n">
        <v>12.447401</v>
      </c>
    </row>
    <row r="742" customFormat="false" ht="13.5" hidden="false" customHeight="false" outlineLevel="0" collapsed="false">
      <c r="A742" s="1" t="n">
        <v>14.80001</v>
      </c>
      <c r="B742" s="1" t="n">
        <v>5.355</v>
      </c>
      <c r="C742" s="1" t="n">
        <v>7.589</v>
      </c>
      <c r="D742" s="1" t="n">
        <v>-2.866</v>
      </c>
      <c r="E742" s="2" t="n">
        <f aca="false">B742*M$1+C742*M$2</f>
        <v>8.56285485118345</v>
      </c>
      <c r="F742" s="2" t="n">
        <f aca="false">B742*M$2-C742*M$1</f>
        <v>-3.5981193417623</v>
      </c>
      <c r="G742" s="4" t="n">
        <v>-0.123135000000003</v>
      </c>
      <c r="H742" s="4" t="n">
        <v>12.627106</v>
      </c>
      <c r="I742" s="4" t="n">
        <v>11.659114</v>
      </c>
    </row>
    <row r="743" customFormat="false" ht="13.5" hidden="false" customHeight="false" outlineLevel="0" collapsed="false">
      <c r="A743" s="1" t="n">
        <v>14.82001</v>
      </c>
      <c r="B743" s="1" t="n">
        <v>4.644</v>
      </c>
      <c r="C743" s="1" t="n">
        <v>7.531</v>
      </c>
      <c r="D743" s="1" t="n">
        <v>-3.037</v>
      </c>
      <c r="E743" s="2" t="n">
        <f aca="false">B743*M$1+C743*M$2</f>
        <v>7.92915733749071</v>
      </c>
      <c r="F743" s="2" t="n">
        <f aca="false">B743*M$2-C743*M$1</f>
        <v>-3.92570514905504</v>
      </c>
      <c r="G743" s="4" t="n">
        <v>0.142984999999997</v>
      </c>
      <c r="H743" s="4" t="n">
        <v>12.641496</v>
      </c>
      <c r="I743" s="4" t="n">
        <v>10.902882</v>
      </c>
    </row>
    <row r="744" customFormat="false" ht="13.5" hidden="false" customHeight="false" outlineLevel="0" collapsed="false">
      <c r="A744" s="1" t="n">
        <v>14.84001</v>
      </c>
      <c r="B744" s="1" t="n">
        <v>3.959</v>
      </c>
      <c r="C744" s="1" t="n">
        <v>7.451</v>
      </c>
      <c r="D744" s="1" t="n">
        <v>-3.176</v>
      </c>
      <c r="E744" s="2" t="n">
        <f aca="false">B744*M$1+C744*M$2</f>
        <v>7.3058508504849</v>
      </c>
      <c r="F744" s="2" t="n">
        <f aca="false">B744*M$2-C744*M$1</f>
        <v>-4.22085599736227</v>
      </c>
      <c r="G744" s="4" t="n">
        <v>0.406918999999997</v>
      </c>
      <c r="H744" s="4" t="n">
        <v>12.558155</v>
      </c>
      <c r="I744" s="4" t="n">
        <v>10.189622</v>
      </c>
    </row>
    <row r="745" customFormat="false" ht="13.5" hidden="false" customHeight="false" outlineLevel="0" collapsed="false">
      <c r="A745" s="1" t="n">
        <v>14.86001</v>
      </c>
      <c r="B745" s="1" t="n">
        <v>3.308</v>
      </c>
      <c r="C745" s="1" t="n">
        <v>7.349</v>
      </c>
      <c r="D745" s="1" t="n">
        <v>-3.283</v>
      </c>
      <c r="E745" s="2" t="n">
        <f aca="false">B745*M$1+C745*M$2</f>
        <v>6.69971977493528</v>
      </c>
      <c r="F745" s="2" t="n">
        <f aca="false">B745*M$2-C745*M$1</f>
        <v>-4.47933253257013</v>
      </c>
      <c r="G745" s="4" t="n">
        <v>0.664157999999997</v>
      </c>
      <c r="H745" s="4" t="n">
        <v>12.387581</v>
      </c>
      <c r="I745" s="4" t="n">
        <v>9.52780099999998</v>
      </c>
    </row>
    <row r="746" customFormat="false" ht="13.5" hidden="false" customHeight="false" outlineLevel="0" collapsed="false">
      <c r="A746" s="1" t="n">
        <v>14.88001</v>
      </c>
      <c r="B746" s="1" t="n">
        <v>2.698</v>
      </c>
      <c r="C746" s="1" t="n">
        <v>7.225</v>
      </c>
      <c r="D746" s="1" t="n">
        <v>-3.356</v>
      </c>
      <c r="E746" s="2" t="n">
        <f aca="false">B746*M$1+C746*M$2</f>
        <v>6.11670044751494</v>
      </c>
      <c r="F746" s="2" t="n">
        <f aca="false">B746*M$2-C746*M$1</f>
        <v>-4.69742531982899</v>
      </c>
      <c r="G746" s="4" t="n">
        <v>0.910222999999997</v>
      </c>
      <c r="H746" s="4" t="n">
        <v>12.140906</v>
      </c>
      <c r="I746" s="4" t="n">
        <v>8.92333699999998</v>
      </c>
    </row>
    <row r="747" customFormat="false" ht="13.5" hidden="false" customHeight="false" outlineLevel="0" collapsed="false">
      <c r="A747" s="1" t="n">
        <v>14.90001</v>
      </c>
      <c r="B747" s="1" t="n">
        <v>2.137</v>
      </c>
      <c r="C747" s="1" t="n">
        <v>7.081</v>
      </c>
      <c r="D747" s="1" t="n">
        <v>-3.398</v>
      </c>
      <c r="E747" s="2" t="n">
        <f aca="false">B747*M$1+C747*M$2</f>
        <v>5.56463709152161</v>
      </c>
      <c r="F747" s="2" t="n">
        <f aca="false">B747*M$2-C747*M$1</f>
        <v>-4.87259110121729</v>
      </c>
      <c r="G747" s="4" t="n">
        <v>1.140728</v>
      </c>
      <c r="H747" s="4" t="n">
        <v>11.829594</v>
      </c>
      <c r="I747" s="4" t="n">
        <v>8.37958499999998</v>
      </c>
    </row>
    <row r="748" customFormat="false" ht="13.5" hidden="false" customHeight="false" outlineLevel="0" collapsed="false">
      <c r="A748" s="1" t="n">
        <v>14.92001</v>
      </c>
      <c r="B748" s="1" t="n">
        <v>1.632</v>
      </c>
      <c r="C748" s="1" t="n">
        <v>6.918</v>
      </c>
      <c r="D748" s="1" t="n">
        <v>-3.409</v>
      </c>
      <c r="E748" s="2" t="n">
        <f aca="false">B748*M$1+C748*M$2</f>
        <v>5.0499959628926</v>
      </c>
      <c r="F748" s="2" t="n">
        <f aca="false">B748*M$2-C748*M$1</f>
        <v>-5.00196848998157</v>
      </c>
      <c r="G748" s="4" t="n">
        <v>1.351444</v>
      </c>
      <c r="H748" s="4" t="n">
        <v>11.465137</v>
      </c>
      <c r="I748" s="4" t="n">
        <v>7.89740499999998</v>
      </c>
    </row>
    <row r="749" customFormat="false" ht="13.5" hidden="false" customHeight="false" outlineLevel="0" collapsed="false">
      <c r="A749" s="1" t="n">
        <v>14.94001</v>
      </c>
      <c r="B749" s="1" t="n">
        <v>1.186</v>
      </c>
      <c r="C749" s="1" t="n">
        <v>6.738</v>
      </c>
      <c r="D749" s="1" t="n">
        <v>-3.39</v>
      </c>
      <c r="E749" s="2" t="n">
        <f aca="false">B749*M$1+C749*M$2</f>
        <v>4.57638104444486</v>
      </c>
      <c r="F749" s="2" t="n">
        <f aca="false">B749*M$2-C749*M$1</f>
        <v>-5.08566382452142</v>
      </c>
      <c r="G749" s="4" t="n">
        <v>1.538361</v>
      </c>
      <c r="H749" s="4" t="n">
        <v>11.058754</v>
      </c>
      <c r="I749" s="4" t="n">
        <v>7.47530499999998</v>
      </c>
    </row>
    <row r="750" customFormat="false" ht="13.5" hidden="false" customHeight="false" outlineLevel="0" collapsed="false">
      <c r="A750" s="1" t="n">
        <v>14.96001</v>
      </c>
      <c r="B750" s="1" t="n">
        <v>0.804</v>
      </c>
      <c r="C750" s="1" t="n">
        <v>6.541</v>
      </c>
      <c r="D750" s="1" t="n">
        <v>-3.342</v>
      </c>
      <c r="E750" s="2" t="n">
        <f aca="false">B750*M$1+C750*M$2</f>
        <v>4.14803257665916</v>
      </c>
      <c r="F750" s="2" t="n">
        <f aca="false">B750*M$2-C750*M$1</f>
        <v>-5.12102750851569</v>
      </c>
      <c r="G750" s="4" t="n">
        <v>1.697746</v>
      </c>
      <c r="H750" s="4" t="n">
        <v>10.621104</v>
      </c>
      <c r="I750" s="4" t="n">
        <v>7.10964799999998</v>
      </c>
    </row>
    <row r="751" customFormat="false" ht="13.5" hidden="false" customHeight="false" outlineLevel="0" collapsed="false">
      <c r="A751" s="1" t="n">
        <v>14.98001</v>
      </c>
      <c r="B751" s="1" t="n">
        <v>0.4886</v>
      </c>
      <c r="C751" s="1" t="n">
        <v>6.329</v>
      </c>
      <c r="D751" s="1" t="n">
        <v>-3.267</v>
      </c>
      <c r="E751" s="2" t="n">
        <f aca="false">B751*M$1+C751*M$2</f>
        <v>3.76821532311398</v>
      </c>
      <c r="F751" s="2" t="n">
        <f aca="false">B751*M$2-C751*M$1</f>
        <v>-5.10837784806968</v>
      </c>
      <c r="G751" s="4" t="n">
        <v>1.826198</v>
      </c>
      <c r="H751" s="4" t="n">
        <v>10.162021</v>
      </c>
      <c r="I751" s="4" t="n">
        <v>6.79491799999998</v>
      </c>
    </row>
    <row r="752" customFormat="false" ht="13.5" hidden="false" customHeight="false" outlineLevel="0" collapsed="false">
      <c r="A752" s="1" t="n">
        <v>15.00001</v>
      </c>
      <c r="B752" s="1" t="n">
        <v>0.241</v>
      </c>
      <c r="C752" s="1" t="n">
        <v>6.104</v>
      </c>
      <c r="D752" s="1" t="n">
        <v>-3.167</v>
      </c>
      <c r="E752" s="2" t="n">
        <f aca="false">B752*M$1+C752*M$2</f>
        <v>3.43900678005318</v>
      </c>
      <c r="F752" s="2" t="n">
        <f aca="false">B752*M$2-C752*M$1</f>
        <v>-5.04877503625862</v>
      </c>
      <c r="G752" s="4" t="n">
        <v>1.920698</v>
      </c>
      <c r="H752" s="4" t="n">
        <v>9.69027199999999</v>
      </c>
      <c r="I752" s="4" t="n">
        <v>6.52403299999998</v>
      </c>
    </row>
    <row r="753" customFormat="false" ht="13.5" hidden="false" customHeight="false" outlineLevel="0" collapsed="false">
      <c r="A753" s="1" t="n">
        <v>15.02001</v>
      </c>
      <c r="B753" s="1" t="n">
        <v>0.06157</v>
      </c>
      <c r="C753" s="1" t="n">
        <v>5.868</v>
      </c>
      <c r="D753" s="1" t="n">
        <v>-3.044</v>
      </c>
      <c r="E753" s="2" t="n">
        <f aca="false">B753*M$1+C753*M$2</f>
        <v>3.1617805638008</v>
      </c>
      <c r="F753" s="2" t="n">
        <f aca="false">B753*M$2-C753*M$1</f>
        <v>-4.94371909914707</v>
      </c>
      <c r="G753" s="4" t="n">
        <v>1.978658</v>
      </c>
      <c r="H753" s="4" t="n">
        <v>9.21334999999999</v>
      </c>
      <c r="I753" s="4" t="n">
        <v>6.28868999999998</v>
      </c>
    </row>
    <row r="754" customFormat="false" ht="13.5" hidden="false" customHeight="false" outlineLevel="0" collapsed="false">
      <c r="A754" s="1" t="n">
        <v>15.04001</v>
      </c>
      <c r="B754" s="1" t="n">
        <v>-0.05074</v>
      </c>
      <c r="C754" s="1" t="n">
        <v>5.621</v>
      </c>
      <c r="D754" s="1" t="n">
        <v>-2.9</v>
      </c>
      <c r="E754" s="2" t="n">
        <f aca="false">B754*M$1+C754*M$2</f>
        <v>2.93564622385587</v>
      </c>
      <c r="F754" s="2" t="n">
        <f aca="false">B754*M$2-C754*M$1</f>
        <v>-4.79376645196246</v>
      </c>
      <c r="G754" s="4" t="n">
        <v>1.997964</v>
      </c>
      <c r="H754" s="4" t="n">
        <v>8.73730499999999</v>
      </c>
      <c r="I754" s="4" t="n">
        <v>6.07973099999998</v>
      </c>
    </row>
    <row r="755" customFormat="false" ht="13.5" hidden="false" customHeight="false" outlineLevel="0" collapsed="false">
      <c r="A755" s="1" t="n">
        <v>15.06001</v>
      </c>
      <c r="B755" s="1" t="n">
        <v>-0.09808</v>
      </c>
      <c r="C755" s="1" t="n">
        <v>5.367</v>
      </c>
      <c r="D755" s="1" t="n">
        <v>-2.737</v>
      </c>
      <c r="E755" s="2" t="n">
        <f aca="false">B755*M$1+C755*M$2</f>
        <v>2.76090013386859</v>
      </c>
      <c r="F755" s="2" t="n">
        <f aca="false">B755*M$2-C755*M$1</f>
        <v>-4.60344861350753</v>
      </c>
      <c r="G755" s="4" t="n">
        <v>1.977016</v>
      </c>
      <c r="H755" s="4" t="n">
        <v>8.26661799999999</v>
      </c>
      <c r="I755" s="4" t="n">
        <v>5.88752199999998</v>
      </c>
    </row>
    <row r="756" customFormat="false" ht="13.5" hidden="false" customHeight="false" outlineLevel="0" collapsed="false">
      <c r="A756" s="1" t="n">
        <v>15.08001</v>
      </c>
      <c r="B756" s="1" t="n">
        <v>-0.08376</v>
      </c>
      <c r="C756" s="1" t="n">
        <v>5.106</v>
      </c>
      <c r="D756" s="1" t="n">
        <v>-2.559</v>
      </c>
      <c r="E756" s="2" t="n">
        <f aca="false">B756*M$1+C756*M$2</f>
        <v>2.63473525464068</v>
      </c>
      <c r="F756" s="2" t="n">
        <f aca="false">B756*M$2-C756*M$1</f>
        <v>-4.37451961654688</v>
      </c>
      <c r="G756" s="4" t="n">
        <v>1.914761</v>
      </c>
      <c r="H756" s="4" t="n">
        <v>7.80412099999999</v>
      </c>
      <c r="I756" s="4" t="n">
        <v>5.70232499999998</v>
      </c>
    </row>
    <row r="757" customFormat="false" ht="13.5" hidden="false" customHeight="false" outlineLevel="0" collapsed="false">
      <c r="A757" s="1" t="n">
        <v>15.10001</v>
      </c>
      <c r="B757" s="1" t="n">
        <v>-0.0121</v>
      </c>
      <c r="C757" s="1" t="n">
        <v>4.839</v>
      </c>
      <c r="D757" s="1" t="n">
        <v>-2.367</v>
      </c>
      <c r="E757" s="2" t="n">
        <f aca="false">B757*M$1+C757*M$2</f>
        <v>2.55401793766099</v>
      </c>
      <c r="F757" s="2" t="n">
        <f aca="false">B757*M$2-C757*M$1</f>
        <v>-4.11011676039817</v>
      </c>
      <c r="G757" s="4" t="n">
        <v>1.810721</v>
      </c>
      <c r="H757" s="4" t="n">
        <v>7.35096799999999</v>
      </c>
      <c r="I757" s="4" t="n">
        <v>5.51465699999998</v>
      </c>
    </row>
    <row r="758" customFormat="false" ht="13.5" hidden="false" customHeight="false" outlineLevel="0" collapsed="false">
      <c r="A758" s="1" t="n">
        <v>15.12001</v>
      </c>
      <c r="B758" s="1" t="n">
        <v>0.1116</v>
      </c>
      <c r="C758" s="1" t="n">
        <v>4.569</v>
      </c>
      <c r="D758" s="1" t="n">
        <v>-2.164</v>
      </c>
      <c r="E758" s="2" t="n">
        <f aca="false">B758*M$1+C758*M$2</f>
        <v>2.51584328581257</v>
      </c>
      <c r="F758" s="2" t="n">
        <f aca="false">B758*M$2-C758*M$1</f>
        <v>-3.81559276145028</v>
      </c>
      <c r="G758" s="4" t="n">
        <v>1.665016</v>
      </c>
      <c r="H758" s="4" t="n">
        <v>6.90665799999999</v>
      </c>
      <c r="I758" s="4" t="n">
        <v>5.31562699999998</v>
      </c>
    </row>
    <row r="759" customFormat="false" ht="13.5" hidden="false" customHeight="false" outlineLevel="0" collapsed="false">
      <c r="A759" s="1" t="n">
        <v>15.14001</v>
      </c>
      <c r="B759" s="1" t="n">
        <v>0.2812</v>
      </c>
      <c r="C759" s="1" t="n">
        <v>4.296</v>
      </c>
      <c r="D759" s="1" t="n">
        <v>-1.953</v>
      </c>
      <c r="E759" s="2" t="n">
        <f aca="false">B759*M$1+C759*M$2</f>
        <v>2.51500428378504</v>
      </c>
      <c r="F759" s="2" t="n">
        <f aca="false">B759*M$2-C759*M$1</f>
        <v>-3.49420132398563</v>
      </c>
      <c r="G759" s="4" t="n">
        <v>1.47838</v>
      </c>
      <c r="H759" s="4" t="n">
        <v>6.46910499999999</v>
      </c>
      <c r="I759" s="4" t="n">
        <v>5.09723699999998</v>
      </c>
    </row>
    <row r="760" customFormat="false" ht="13.5" hidden="false" customHeight="false" outlineLevel="0" collapsed="false">
      <c r="A760" s="1" t="n">
        <v>15.16001</v>
      </c>
      <c r="B760" s="1" t="n">
        <v>0.4898</v>
      </c>
      <c r="C760" s="1" t="n">
        <v>4.023</v>
      </c>
      <c r="D760" s="1" t="n">
        <v>-1.736</v>
      </c>
      <c r="E760" s="2" t="n">
        <f aca="false">B760*M$1+C760*M$2</f>
        <v>2.5472391575076</v>
      </c>
      <c r="F760" s="2" t="n">
        <f aca="false">B760*M$2-C760*M$1</f>
        <v>-3.15214303521588</v>
      </c>
      <c r="G760" s="4" t="n">
        <v>1.252173</v>
      </c>
      <c r="H760" s="4" t="n">
        <v>6.03475999999999</v>
      </c>
      <c r="I760" s="4" t="n">
        <v>4.85264799999998</v>
      </c>
    </row>
    <row r="761" customFormat="false" ht="13.5" hidden="false" customHeight="false" outlineLevel="0" collapsed="false">
      <c r="A761" s="1" t="n">
        <v>15.18001</v>
      </c>
      <c r="B761" s="1" t="n">
        <v>0.7301</v>
      </c>
      <c r="C761" s="1" t="n">
        <v>3.749</v>
      </c>
      <c r="D761" s="1" t="n">
        <v>-1.516</v>
      </c>
      <c r="E761" s="2" t="n">
        <f aca="false">B761*M$1+C761*M$2</f>
        <v>2.60582723661409</v>
      </c>
      <c r="F761" s="2" t="n">
        <f aca="false">B761*M$2-C761*M$1</f>
        <v>-2.79243825767378</v>
      </c>
      <c r="G761" s="4" t="n">
        <v>0.988380999999998</v>
      </c>
      <c r="H761" s="4" t="n">
        <v>5.59878299999999</v>
      </c>
      <c r="I761" s="4" t="n">
        <v>4.57639399999998</v>
      </c>
    </row>
    <row r="762" customFormat="false" ht="13.5" hidden="false" customHeight="false" outlineLevel="0" collapsed="false">
      <c r="A762" s="1" t="n">
        <v>15.20001</v>
      </c>
      <c r="B762" s="1" t="n">
        <v>0.994</v>
      </c>
      <c r="C762" s="1" t="n">
        <v>3.476</v>
      </c>
      <c r="D762" s="1" t="n">
        <v>-1.296</v>
      </c>
      <c r="E762" s="2" t="n">
        <f aca="false">B762*M$1+C762*M$2</f>
        <v>2.68495917005411</v>
      </c>
      <c r="F762" s="2" t="n">
        <f aca="false">B762*M$2-C762*M$1</f>
        <v>-2.42107543359193</v>
      </c>
      <c r="G762" s="4" t="n">
        <v>0.689609999999998</v>
      </c>
      <c r="H762" s="4" t="n">
        <v>5.15525399999999</v>
      </c>
      <c r="I762" s="4" t="n">
        <v>4.26454799999998</v>
      </c>
    </row>
    <row r="763" customFormat="false" ht="13.5" hidden="false" customHeight="false" outlineLevel="0" collapsed="false">
      <c r="A763" s="1" t="n">
        <v>15.22001</v>
      </c>
      <c r="B763" s="1" t="n">
        <v>1.273</v>
      </c>
      <c r="C763" s="1" t="n">
        <v>3.205</v>
      </c>
      <c r="D763" s="1" t="n">
        <v>-1.078</v>
      </c>
      <c r="E763" s="2" t="n">
        <f aca="false">B763*M$1+C763*M$2</f>
        <v>2.77795646827455</v>
      </c>
      <c r="F763" s="2" t="n">
        <f aca="false">B763*M$2-C763*M$1</f>
        <v>-2.04340692481248</v>
      </c>
      <c r="G763" s="4" t="n">
        <v>0.359071999999997</v>
      </c>
      <c r="H763" s="4" t="n">
        <v>4.69742199999999</v>
      </c>
      <c r="I763" s="4" t="n">
        <v>3.91483699999998</v>
      </c>
    </row>
    <row r="764" customFormat="false" ht="13.5" hidden="false" customHeight="false" outlineLevel="0" collapsed="false">
      <c r="A764" s="1" t="n">
        <v>15.24001</v>
      </c>
      <c r="B764" s="1" t="n">
        <v>1.56</v>
      </c>
      <c r="C764" s="1" t="n">
        <v>2.936</v>
      </c>
      <c r="D764" s="1" t="n">
        <v>-0.8634</v>
      </c>
      <c r="E764" s="2" t="n">
        <f aca="false">B764*M$1+C764*M$2</f>
        <v>2.87879798979271</v>
      </c>
      <c r="F764" s="2" t="n">
        <f aca="false">B764*M$2-C764*M$1</f>
        <v>-1.66319515811147</v>
      </c>
      <c r="G764" s="4" t="n">
        <v>0.000561999999997453</v>
      </c>
      <c r="H764" s="4" t="n">
        <v>4.21798999999999</v>
      </c>
      <c r="I764" s="4" t="n">
        <v>3.52670299999998</v>
      </c>
    </row>
    <row r="765" customFormat="false" ht="13.5" hidden="false" customHeight="false" outlineLevel="0" collapsed="false">
      <c r="A765" s="1" t="n">
        <v>15.26001</v>
      </c>
      <c r="B765" s="1" t="n">
        <v>1.845</v>
      </c>
      <c r="C765" s="1" t="n">
        <v>2.67</v>
      </c>
      <c r="D765" s="1" t="n">
        <v>-0.6557</v>
      </c>
      <c r="E765" s="2" t="n">
        <f aca="false">B765*M$1+C765*M$2</f>
        <v>2.97953317291126</v>
      </c>
      <c r="F765" s="2" t="n">
        <f aca="false">B765*M$2-C765*M$1</f>
        <v>-1.28658737422739</v>
      </c>
      <c r="G765" s="4" t="n">
        <v>-0.381573000000003</v>
      </c>
      <c r="H765" s="4" t="n">
        <v>3.70941699999999</v>
      </c>
      <c r="I765" s="4" t="n">
        <v>3.10131299999998</v>
      </c>
    </row>
    <row r="766" customFormat="false" ht="13.5" hidden="false" customHeight="false" outlineLevel="0" collapsed="false">
      <c r="A766" s="1" t="n">
        <v>15.28001</v>
      </c>
      <c r="B766" s="1" t="n">
        <v>2.121</v>
      </c>
      <c r="C766" s="1" t="n">
        <v>2.407</v>
      </c>
      <c r="D766" s="1" t="n">
        <v>-0.4565</v>
      </c>
      <c r="E766" s="2" t="n">
        <f aca="false">B766*M$1+C766*M$2</f>
        <v>3.0742256809571</v>
      </c>
      <c r="F766" s="2" t="n">
        <f aca="false">B766*M$2-C766*M$1</f>
        <v>-0.91729300800989</v>
      </c>
      <c r="G766" s="4" t="n">
        <v>-0.782479000000003</v>
      </c>
      <c r="H766" s="4" t="n">
        <v>3.16423799999999</v>
      </c>
      <c r="I766" s="4" t="n">
        <v>2.64151499999998</v>
      </c>
    </row>
    <row r="767" customFormat="false" ht="13.5" hidden="false" customHeight="false" outlineLevel="0" collapsed="false">
      <c r="A767" s="1" t="n">
        <v>15.30001</v>
      </c>
      <c r="B767" s="1" t="n">
        <v>2.38</v>
      </c>
      <c r="C767" s="1" t="n">
        <v>2.147</v>
      </c>
      <c r="D767" s="1" t="n">
        <v>-0.2677</v>
      </c>
      <c r="E767" s="2" t="n">
        <f aca="false">B767*M$1+C767*M$2</f>
        <v>3.15609112916099</v>
      </c>
      <c r="F767" s="2" t="n">
        <f aca="false">B767*M$2-C767*M$1</f>
        <v>-0.559551413572819</v>
      </c>
      <c r="G767" s="4" t="n">
        <v>-1.196848</v>
      </c>
      <c r="H767" s="4" t="n">
        <v>2.57539099999999</v>
      </c>
      <c r="I767" s="4" t="n">
        <v>2.15175199999998</v>
      </c>
    </row>
    <row r="768" customFormat="false" ht="13.5" hidden="false" customHeight="false" outlineLevel="0" collapsed="false">
      <c r="A768" s="1" t="n">
        <v>15.32001</v>
      </c>
      <c r="B768" s="1" t="n">
        <v>2.614</v>
      </c>
      <c r="C768" s="1" t="n">
        <v>1.892</v>
      </c>
      <c r="D768" s="1" t="n">
        <v>-0.09106</v>
      </c>
      <c r="E768" s="2" t="n">
        <f aca="false">B768*M$1+C768*M$2</f>
        <v>3.21940497128212</v>
      </c>
      <c r="F768" s="2" t="n">
        <f aca="false">B768*M$2-C768*M$1</f>
        <v>-0.21929804122236</v>
      </c>
      <c r="G768" s="4" t="n">
        <v>-1.61898</v>
      </c>
      <c r="H768" s="4" t="n">
        <v>1.93653799999999</v>
      </c>
      <c r="I768" s="4" t="n">
        <v>1.63793399999998</v>
      </c>
    </row>
    <row r="769" customFormat="false" ht="13.5" hidden="false" customHeight="false" outlineLevel="0" collapsed="false">
      <c r="A769" s="1" t="n">
        <v>15.34001</v>
      </c>
      <c r="B769" s="1" t="n">
        <v>2.816</v>
      </c>
      <c r="C769" s="1" t="n">
        <v>1.639</v>
      </c>
      <c r="D769" s="1" t="n">
        <v>0.07187</v>
      </c>
      <c r="E769" s="2" t="n">
        <f aca="false">B769*M$1+C769*M$2</f>
        <v>3.25664111285472</v>
      </c>
      <c r="F769" s="2" t="n">
        <f aca="false">B769*M$2-C769*M$1</f>
        <v>0.102301818480323</v>
      </c>
      <c r="G769" s="4" t="n">
        <v>-2.042855</v>
      </c>
      <c r="H769" s="4" t="n">
        <v>1.24237299999999</v>
      </c>
      <c r="I769" s="4" t="n">
        <v>1.10727099999998</v>
      </c>
    </row>
    <row r="770" customFormat="false" ht="13.5" hidden="false" customHeight="false" outlineLevel="0" collapsed="false">
      <c r="A770" s="1" t="n">
        <v>15.36001</v>
      </c>
      <c r="B770" s="1" t="n">
        <v>2.979</v>
      </c>
      <c r="C770" s="1" t="n">
        <v>1.391</v>
      </c>
      <c r="D770" s="1" t="n">
        <v>0.2197</v>
      </c>
      <c r="E770" s="2" t="n">
        <f aca="false">B770*M$1+C770*M$2</f>
        <v>3.26345297499838</v>
      </c>
      <c r="F770" s="2" t="n">
        <f aca="false">B770*M$2-C770*M$1</f>
        <v>0.398994586397129</v>
      </c>
      <c r="G770" s="4" t="n">
        <v>-2.462215</v>
      </c>
      <c r="H770" s="4" t="n">
        <v>0.488907999999988</v>
      </c>
      <c r="I770" s="4" t="n">
        <v>0.56807799999998</v>
      </c>
    </row>
    <row r="771" customFormat="false" ht="13.5" hidden="false" customHeight="false" outlineLevel="0" collapsed="false">
      <c r="A771" s="1" t="n">
        <v>15.38001</v>
      </c>
      <c r="B771" s="1" t="n">
        <v>3.099</v>
      </c>
      <c r="C771" s="1" t="n">
        <v>1.145</v>
      </c>
      <c r="D771" s="1" t="n">
        <v>0.3513</v>
      </c>
      <c r="E771" s="2" t="n">
        <f aca="false">B771*M$1+C771*M$2</f>
        <v>3.23485860753578</v>
      </c>
      <c r="F771" s="2" t="n">
        <f aca="false">B771*M$2-C771*M$1</f>
        <v>0.671204729759594</v>
      </c>
      <c r="G771" s="4" t="n">
        <v>-2.870657</v>
      </c>
      <c r="H771" s="4" t="n">
        <v>-0.326275000000012</v>
      </c>
      <c r="I771" s="4" t="n">
        <v>0.0295569999999803</v>
      </c>
    </row>
    <row r="772" customFormat="false" ht="13.5" hidden="false" customHeight="false" outlineLevel="0" collapsed="false">
      <c r="A772" s="1" t="n">
        <v>15.40001</v>
      </c>
      <c r="B772" s="1" t="n">
        <v>3.17</v>
      </c>
      <c r="C772" s="1" t="n">
        <v>0.9032</v>
      </c>
      <c r="D772" s="1" t="n">
        <v>0.4657</v>
      </c>
      <c r="E772" s="2" t="n">
        <f aca="false">B772*M$1+C772*M$2</f>
        <v>3.1669355442713</v>
      </c>
      <c r="F772" s="2" t="n">
        <f aca="false">B772*M$2-C772*M$1</f>
        <v>0.913887027170776</v>
      </c>
      <c r="G772" s="4" t="n">
        <v>-3.261731</v>
      </c>
      <c r="H772" s="4" t="n">
        <v>-1.20381400000001</v>
      </c>
      <c r="I772" s="4" t="n">
        <v>-0.49843900000002</v>
      </c>
    </row>
    <row r="773" customFormat="false" ht="13.5" hidden="false" customHeight="false" outlineLevel="0" collapsed="false">
      <c r="A773" s="1" t="n">
        <v>15.42001</v>
      </c>
      <c r="B773" s="1" t="n">
        <v>3.188</v>
      </c>
      <c r="C773" s="1" t="n">
        <v>0.6639</v>
      </c>
      <c r="D773" s="1" t="n">
        <v>0.562</v>
      </c>
      <c r="E773" s="2" t="n">
        <f aca="false">B773*M$1+C773*M$2</f>
        <v>3.05539073007111</v>
      </c>
      <c r="F773" s="2" t="n">
        <f aca="false">B773*M$2-C773*M$1</f>
        <v>1.12636348333721</v>
      </c>
      <c r="G773" s="4" t="n">
        <v>-3.629043</v>
      </c>
      <c r="H773" s="4" t="n">
        <v>-2.14240200000001</v>
      </c>
      <c r="I773" s="4" t="n">
        <v>-1.00565400000002</v>
      </c>
    </row>
    <row r="774" customFormat="false" ht="13.5" hidden="false" customHeight="false" outlineLevel="0" collapsed="false">
      <c r="A774" s="1" t="n">
        <v>15.44001</v>
      </c>
      <c r="B774" s="1" t="n">
        <v>3.15</v>
      </c>
      <c r="C774" s="1" t="n">
        <v>0.4273</v>
      </c>
      <c r="D774" s="1" t="n">
        <v>0.6398</v>
      </c>
      <c r="E774" s="2" t="n">
        <f aca="false">B774*M$1+C774*M$2</f>
        <v>2.89778600449959</v>
      </c>
      <c r="F774" s="2" t="n">
        <f aca="false">B774*M$2-C774*M$1</f>
        <v>1.30687473084695</v>
      </c>
      <c r="G774" s="4" t="n">
        <v>-3.966368</v>
      </c>
      <c r="H774" s="4" t="n">
        <v>-3.13867900000001</v>
      </c>
      <c r="I774" s="4" t="n">
        <v>-1.48167900000002</v>
      </c>
    </row>
    <row r="775" customFormat="false" ht="13.5" hidden="false" customHeight="false" outlineLevel="0" collapsed="false">
      <c r="A775" s="1" t="n">
        <v>15.46001</v>
      </c>
      <c r="B775" s="1" t="n">
        <v>3.055</v>
      </c>
      <c r="C775" s="1" t="n">
        <v>0.1928</v>
      </c>
      <c r="D775" s="1" t="n">
        <v>0.6985</v>
      </c>
      <c r="E775" s="2" t="n">
        <f aca="false">B775*M$1+C775*M$2</f>
        <v>2.69295536790204</v>
      </c>
      <c r="F775" s="2" t="n">
        <f aca="false">B775*M$2-C775*M$1</f>
        <v>1.45539967929348</v>
      </c>
      <c r="G775" s="4" t="n">
        <v>-4.267763</v>
      </c>
      <c r="H775" s="4" t="n">
        <v>-4.18718300000001</v>
      </c>
      <c r="I775" s="4" t="n">
        <v>-1.91620100000002</v>
      </c>
    </row>
    <row r="776" customFormat="false" ht="13.5" hidden="false" customHeight="false" outlineLevel="0" collapsed="false">
      <c r="A776" s="1" t="n">
        <v>15.48001</v>
      </c>
      <c r="B776" s="1" t="n">
        <v>2.901</v>
      </c>
      <c r="C776" s="1" t="n">
        <v>-0.03968</v>
      </c>
      <c r="D776" s="1" t="n">
        <v>0.738</v>
      </c>
      <c r="E776" s="2" t="n">
        <f aca="false">B776*M$1+C776*M$2</f>
        <v>2.43916033054502</v>
      </c>
      <c r="F776" s="2" t="n">
        <f aca="false">B776*M$2-C776*M$1</f>
        <v>1.57094633399601</v>
      </c>
      <c r="G776" s="4" t="n">
        <v>-4.527681</v>
      </c>
      <c r="H776" s="4" t="n">
        <v>-5.28036600000001</v>
      </c>
      <c r="I776" s="4" t="n">
        <v>-2.29924500000002</v>
      </c>
    </row>
    <row r="777" customFormat="false" ht="13.5" hidden="false" customHeight="false" outlineLevel="0" collapsed="false">
      <c r="A777" s="1" t="n">
        <v>15.50001</v>
      </c>
      <c r="B777" s="1" t="n">
        <v>2.687</v>
      </c>
      <c r="C777" s="1" t="n">
        <v>-0.2706</v>
      </c>
      <c r="D777" s="1" t="n">
        <v>0.7583</v>
      </c>
      <c r="E777" s="2" t="n">
        <f aca="false">B777*M$1+C777*M$2</f>
        <v>2.13530908147081</v>
      </c>
      <c r="F777" s="2" t="n">
        <f aca="false">B777*M$2-C777*M$1</f>
        <v>1.65337487781455</v>
      </c>
      <c r="G777" s="4" t="n">
        <v>-4.741084</v>
      </c>
      <c r="H777" s="4" t="n">
        <v>-6.40867200000001</v>
      </c>
      <c r="I777" s="4" t="n">
        <v>-2.62140200000002</v>
      </c>
    </row>
    <row r="778" customFormat="false" ht="13.5" hidden="false" customHeight="false" outlineLevel="0" collapsed="false">
      <c r="A778" s="1" t="n">
        <v>15.52001</v>
      </c>
      <c r="B778" s="1" t="n">
        <v>2.416</v>
      </c>
      <c r="C778" s="1" t="n">
        <v>-0.5002</v>
      </c>
      <c r="D778" s="1" t="n">
        <v>0.7595</v>
      </c>
      <c r="E778" s="2" t="n">
        <f aca="false">B778*M$1+C778*M$2</f>
        <v>1.78381858434448</v>
      </c>
      <c r="F778" s="2" t="n">
        <f aca="false">B778*M$2-C778*M$1</f>
        <v>1.70447860008487</v>
      </c>
      <c r="G778" s="4" t="n">
        <v>-4.903554</v>
      </c>
      <c r="H778" s="4" t="n">
        <v>-7.56067700000001</v>
      </c>
      <c r="I778" s="4" t="n">
        <v>-2.87404300000002</v>
      </c>
    </row>
    <row r="779" customFormat="false" ht="13.5" hidden="false" customHeight="false" outlineLevel="0" collapsed="false">
      <c r="A779" s="1" t="n">
        <v>15.54001</v>
      </c>
      <c r="B779" s="1" t="n">
        <v>2.088</v>
      </c>
      <c r="C779" s="1" t="n">
        <v>-0.7288</v>
      </c>
      <c r="D779" s="1" t="n">
        <v>0.7419</v>
      </c>
      <c r="E779" s="2" t="n">
        <f aca="false">B779*M$1+C779*M$2</f>
        <v>1.38451926500146</v>
      </c>
      <c r="F779" s="2" t="n">
        <f aca="false">B779*M$2-C779*M$1</f>
        <v>1.72452887619774</v>
      </c>
      <c r="G779" s="4" t="n">
        <v>-5.011396</v>
      </c>
      <c r="H779" s="4" t="n">
        <v>-8.72329300000001</v>
      </c>
      <c r="I779" s="4" t="n">
        <v>-3.04951300000002</v>
      </c>
    </row>
    <row r="780" customFormat="false" ht="13.5" hidden="false" customHeight="false" outlineLevel="0" collapsed="false">
      <c r="A780" s="1" t="n">
        <v>15.56001</v>
      </c>
      <c r="B780" s="1" t="n">
        <v>1.706</v>
      </c>
      <c r="C780" s="1" t="n">
        <v>-0.9565</v>
      </c>
      <c r="D780" s="1" t="n">
        <v>0.7062</v>
      </c>
      <c r="E780" s="2" t="n">
        <f aca="false">B780*M$1+C780*M$2</f>
        <v>0.939902275803802</v>
      </c>
      <c r="F780" s="2" t="n">
        <f aca="false">B780*M$2-C780*M$1</f>
        <v>1.71520026875547</v>
      </c>
      <c r="G780" s="4" t="n">
        <v>-5.061732</v>
      </c>
      <c r="H780" s="4" t="n">
        <v>-9.88202900000001</v>
      </c>
      <c r="I780" s="4" t="n">
        <v>-3.14130200000002</v>
      </c>
    </row>
    <row r="781" customFormat="false" ht="13.5" hidden="false" customHeight="false" outlineLevel="0" collapsed="false">
      <c r="A781" s="1" t="n">
        <v>15.58001</v>
      </c>
      <c r="B781" s="1" t="n">
        <v>1.275</v>
      </c>
      <c r="C781" s="1" t="n">
        <v>-1.184</v>
      </c>
      <c r="D781" s="1" t="n">
        <v>0.6529</v>
      </c>
      <c r="E781" s="2" t="n">
        <f aca="false">B781*M$1+C781*M$2</f>
        <v>0.453836913747328</v>
      </c>
      <c r="F781" s="2" t="n">
        <f aca="false">B781*M$2-C781*M$1</f>
        <v>1.67973600774654</v>
      </c>
      <c r="G781" s="4" t="n">
        <v>-5.052587</v>
      </c>
      <c r="H781" s="4" t="n">
        <v>-11.021301</v>
      </c>
      <c r="I781" s="4" t="n">
        <v>-3.14419000000002</v>
      </c>
    </row>
    <row r="782" customFormat="false" ht="13.5" hidden="false" customHeight="false" outlineLevel="0" collapsed="false">
      <c r="A782" s="1" t="n">
        <v>15.60001</v>
      </c>
      <c r="B782" s="1" t="n">
        <v>0.7965</v>
      </c>
      <c r="C782" s="1" t="n">
        <v>-1.41</v>
      </c>
      <c r="D782" s="1" t="n">
        <v>0.5829</v>
      </c>
      <c r="E782" s="2" t="n">
        <f aca="false">B782*M$1+C782*M$2</f>
        <v>-0.0717158539802256</v>
      </c>
      <c r="F782" s="2" t="n">
        <f aca="false">B782*M$2-C782*M$1</f>
        <v>1.61782850954231</v>
      </c>
      <c r="G782" s="4" t="n">
        <v>-4.982957</v>
      </c>
      <c r="H782" s="4" t="n">
        <v>-12.124786</v>
      </c>
      <c r="I782" s="4" t="n">
        <v>-3.05436700000002</v>
      </c>
    </row>
    <row r="783" customFormat="false" ht="13.5" hidden="false" customHeight="false" outlineLevel="0" collapsed="false">
      <c r="A783" s="1" t="n">
        <v>15.62001</v>
      </c>
      <c r="B783" s="1" t="n">
        <v>0.2772</v>
      </c>
      <c r="C783" s="1" t="n">
        <v>-1.636</v>
      </c>
      <c r="D783" s="1" t="n">
        <v>0.4971</v>
      </c>
      <c r="E783" s="2" t="n">
        <f aca="false">B783*M$1+C783*M$2</f>
        <v>-0.631868984030962</v>
      </c>
      <c r="F783" s="2" t="n">
        <f aca="false">B783*M$2-C783*M$1</f>
        <v>1.53430030535736</v>
      </c>
      <c r="G783" s="4" t="n">
        <v>-4.852862</v>
      </c>
      <c r="H783" s="4" t="n">
        <v>-13.17581</v>
      </c>
      <c r="I783" s="4" t="n">
        <v>-2.86952600000002</v>
      </c>
    </row>
    <row r="784" customFormat="false" ht="13.5" hidden="false" customHeight="false" outlineLevel="0" collapsed="false">
      <c r="A784" s="1" t="n">
        <v>15.64001</v>
      </c>
      <c r="B784" s="1" t="n">
        <v>-0.2778</v>
      </c>
      <c r="C784" s="1" t="n">
        <v>-1.861</v>
      </c>
      <c r="D784" s="1" t="n">
        <v>0.3967</v>
      </c>
      <c r="E784" s="2" t="n">
        <f aca="false">B784*M$1+C784*M$2</f>
        <v>-1.22176751185025</v>
      </c>
      <c r="F784" s="2" t="n">
        <f aca="false">B784*M$2-C784*M$1</f>
        <v>1.43100593534312</v>
      </c>
      <c r="G784" s="4" t="n">
        <v>-4.663382</v>
      </c>
      <c r="H784" s="4" t="n">
        <v>-14.157758</v>
      </c>
      <c r="I784" s="4" t="n">
        <v>-2.58892500000002</v>
      </c>
    </row>
    <row r="785" customFormat="false" ht="13.5" hidden="false" customHeight="false" outlineLevel="0" collapsed="false">
      <c r="A785" s="1" t="n">
        <v>15.66001</v>
      </c>
      <c r="B785" s="1" t="n">
        <v>-0.8625</v>
      </c>
      <c r="C785" s="1" t="n">
        <v>-2.086</v>
      </c>
      <c r="D785" s="1" t="n">
        <v>0.2829</v>
      </c>
      <c r="E785" s="2" t="n">
        <f aca="false">B785*M$1+C785*M$2</f>
        <v>-1.83685306812538</v>
      </c>
      <c r="F785" s="2" t="n">
        <f aca="false">B785*M$2-C785*M$1</f>
        <v>1.31197296318117</v>
      </c>
      <c r="G785" s="4" t="n">
        <v>-4.416673</v>
      </c>
      <c r="H785" s="4" t="n">
        <v>-15.054498</v>
      </c>
      <c r="I785" s="4" t="n">
        <v>-2.21342300000002</v>
      </c>
    </row>
    <row r="786" customFormat="false" ht="13.5" hidden="false" customHeight="false" outlineLevel="0" collapsed="false">
      <c r="A786" s="1" t="n">
        <v>15.68001</v>
      </c>
      <c r="B786" s="1" t="n">
        <v>-1.47</v>
      </c>
      <c r="C786" s="1" t="n">
        <v>-2.309</v>
      </c>
      <c r="D786" s="1" t="n">
        <v>0.1571</v>
      </c>
      <c r="E786" s="2" t="n">
        <f aca="false">B786*M$1+C786*M$2</f>
        <v>-2.47021428246442</v>
      </c>
      <c r="F786" s="2" t="n">
        <f aca="false">B786*M$2-C786*M$1</f>
        <v>1.17916173560238</v>
      </c>
      <c r="G786" s="4" t="n">
        <v>-4.115961</v>
      </c>
      <c r="H786" s="4" t="n">
        <v>-15.850804</v>
      </c>
      <c r="I786" s="4" t="n">
        <v>-1.74549100000002</v>
      </c>
    </row>
    <row r="787" customFormat="false" ht="13.5" hidden="false" customHeight="false" outlineLevel="0" collapsed="false">
      <c r="A787" s="1" t="n">
        <v>15.70001</v>
      </c>
      <c r="B787" s="1" t="n">
        <v>-2.095</v>
      </c>
      <c r="C787" s="1" t="n">
        <v>-2.531</v>
      </c>
      <c r="D787" s="1" t="n">
        <v>0.02069</v>
      </c>
      <c r="E787" s="2" t="n">
        <f aca="false">B787*M$1+C787*M$2</f>
        <v>-3.11788641922195</v>
      </c>
      <c r="F787" s="2" t="n">
        <f aca="false">B787*M$2-C787*M$1</f>
        <v>1.03622887280335</v>
      </c>
      <c r="G787" s="4" t="n">
        <v>-3.765515</v>
      </c>
      <c r="H787" s="4" t="n">
        <v>-16.532766</v>
      </c>
      <c r="I787" s="4" t="n">
        <v>-1.18919200000002</v>
      </c>
    </row>
    <row r="788" customFormat="false" ht="13.5" hidden="false" customHeight="false" outlineLevel="0" collapsed="false">
      <c r="A788" s="1" t="n">
        <v>15.72001</v>
      </c>
      <c r="B788" s="1" t="n">
        <v>-2.729</v>
      </c>
      <c r="C788" s="1" t="n">
        <v>-2.751</v>
      </c>
      <c r="D788" s="1" t="n">
        <v>-0.1247</v>
      </c>
      <c r="E788" s="2" t="n">
        <f aca="false">B788*M$1+C788*M$2</f>
        <v>-3.77213115031643</v>
      </c>
      <c r="F788" s="2" t="n">
        <f aca="false">B788*M$2-C788*M$1</f>
        <v>0.886830640433911</v>
      </c>
      <c r="G788" s="4" t="n">
        <v>-3.370596</v>
      </c>
      <c r="H788" s="4" t="n">
        <v>-17.088177</v>
      </c>
      <c r="I788" s="4" t="n">
        <v>-0.55013500000002</v>
      </c>
    </row>
    <row r="789" customFormat="false" ht="13.5" hidden="false" customHeight="false" outlineLevel="0" collapsed="false">
      <c r="A789" s="1" t="n">
        <v>15.74001</v>
      </c>
      <c r="B789" s="1" t="n">
        <v>-3.366</v>
      </c>
      <c r="C789" s="1" t="n">
        <v>-2.969</v>
      </c>
      <c r="D789" s="1" t="n">
        <v>-0.2775</v>
      </c>
      <c r="E789" s="2" t="n">
        <f aca="false">B789*M$1+C789*M$2</f>
        <v>-4.42786018717092</v>
      </c>
      <c r="F789" s="2" t="n">
        <f aca="false">B789*M$2-C789*M$1</f>
        <v>0.734146554079461</v>
      </c>
      <c r="G789" s="4" t="n">
        <v>-2.937385</v>
      </c>
      <c r="H789" s="4" t="n">
        <v>-17.506884</v>
      </c>
      <c r="I789" s="4" t="n">
        <v>0.16459399999998</v>
      </c>
    </row>
    <row r="790" customFormat="false" ht="13.5" hidden="false" customHeight="false" outlineLevel="0" collapsed="false">
      <c r="A790" s="1" t="n">
        <v>15.76001</v>
      </c>
      <c r="B790" s="1" t="n">
        <v>-3.998</v>
      </c>
      <c r="C790" s="1" t="n">
        <v>-3.184</v>
      </c>
      <c r="D790" s="1" t="n">
        <v>-0.4358</v>
      </c>
      <c r="E790" s="2" t="n">
        <f aca="false">B790*M$1+C790*M$2</f>
        <v>-5.07775922575192</v>
      </c>
      <c r="F790" s="2" t="n">
        <f aca="false">B790*M$2-C790*M$1</f>
        <v>0.581567919757707</v>
      </c>
      <c r="G790" s="4" t="n">
        <v>-2.472889</v>
      </c>
      <c r="H790" s="4" t="n">
        <v>-17.781093</v>
      </c>
      <c r="I790" s="4" t="n">
        <v>0.94652699999998</v>
      </c>
    </row>
    <row r="791" customFormat="false" ht="13.5" hidden="false" customHeight="false" outlineLevel="0" collapsed="false">
      <c r="A791" s="1" t="n">
        <v>15.78001</v>
      </c>
      <c r="B791" s="1" t="n">
        <v>-4.618</v>
      </c>
      <c r="C791" s="1" t="n">
        <v>-3.396</v>
      </c>
      <c r="D791" s="1" t="n">
        <v>-0.5981</v>
      </c>
      <c r="E791" s="2" t="n">
        <f aca="false">B791*M$1+C791*M$2</f>
        <v>-5.71589192938634</v>
      </c>
      <c r="F791" s="2" t="n">
        <f aca="false">B791*M$2-C791*M$1</f>
        <v>0.432804172318282</v>
      </c>
      <c r="G791" s="4" t="n">
        <v>-1.984827</v>
      </c>
      <c r="H791" s="4" t="n">
        <v>-17.905618</v>
      </c>
      <c r="I791" s="4" t="n">
        <v>1.78593399999998</v>
      </c>
    </row>
    <row r="792" customFormat="false" ht="13.5" hidden="false" customHeight="false" outlineLevel="0" collapsed="false">
      <c r="A792" s="1" t="n">
        <v>15.80001</v>
      </c>
      <c r="B792" s="1" t="n">
        <v>-5.22</v>
      </c>
      <c r="C792" s="1" t="n">
        <v>-3.603</v>
      </c>
      <c r="D792" s="1" t="n">
        <v>-0.7623</v>
      </c>
      <c r="E792" s="2" t="n">
        <f aca="false">B792*M$1+C792*M$2</f>
        <v>-6.33611017096878</v>
      </c>
      <c r="F792" s="2" t="n">
        <f aca="false">B792*M$2-C792*M$1</f>
        <v>0.289338731154273</v>
      </c>
      <c r="G792" s="4" t="n">
        <v>-1.481497</v>
      </c>
      <c r="H792" s="4" t="n">
        <v>-17.878065</v>
      </c>
      <c r="I792" s="4" t="n">
        <v>2.67195999999998</v>
      </c>
    </row>
    <row r="793" customFormat="false" ht="13.5" hidden="false" customHeight="false" outlineLevel="0" collapsed="false">
      <c r="A793" s="1" t="n">
        <v>15.82001</v>
      </c>
      <c r="B793" s="1" t="n">
        <v>-5.796</v>
      </c>
      <c r="C793" s="1" t="n">
        <v>-3.805</v>
      </c>
      <c r="D793" s="1" t="n">
        <v>-0.9267</v>
      </c>
      <c r="E793" s="2" t="n">
        <f aca="false">B793*M$1+C793*M$2</f>
        <v>-6.93162956572999</v>
      </c>
      <c r="F793" s="2" t="n">
        <f aca="false">B793*M$2-C793*M$1</f>
        <v>0.155410950379545</v>
      </c>
      <c r="G793" s="4" t="n">
        <v>-0.971627000000003</v>
      </c>
      <c r="H793" s="4" t="n">
        <v>-17.698947</v>
      </c>
      <c r="I793" s="4" t="n">
        <v>3.59278499999998</v>
      </c>
    </row>
    <row r="794" customFormat="false" ht="13.5" hidden="false" customHeight="false" outlineLevel="0" collapsed="false">
      <c r="A794" s="1" t="n">
        <v>15.84001</v>
      </c>
      <c r="B794" s="1" t="n">
        <v>-6.341</v>
      </c>
      <c r="C794" s="1" t="n">
        <v>-4.001</v>
      </c>
      <c r="D794" s="1" t="n">
        <v>-1.089</v>
      </c>
      <c r="E794" s="2" t="n">
        <f aca="false">B794*M$1+C794*M$2</f>
        <v>-7.49767995392495</v>
      </c>
      <c r="F794" s="2" t="n">
        <f aca="false">B794*M$2-C794*M$1</f>
        <v>0.0328223782191084</v>
      </c>
      <c r="G794" s="4" t="n">
        <v>-0.464214000000003</v>
      </c>
      <c r="H794" s="4" t="n">
        <v>-17.371725</v>
      </c>
      <c r="I794" s="4" t="n">
        <v>4.53580299999998</v>
      </c>
    </row>
    <row r="795" customFormat="false" ht="13.5" hidden="false" customHeight="false" outlineLevel="0" collapsed="false">
      <c r="A795" s="1" t="n">
        <v>15.86001</v>
      </c>
      <c r="B795" s="1" t="n">
        <v>-6.848</v>
      </c>
      <c r="C795" s="1" t="n">
        <v>-4.19</v>
      </c>
      <c r="D795" s="1" t="n">
        <v>-1.248</v>
      </c>
      <c r="E795" s="2" t="n">
        <f aca="false">B795*M$1+C795*M$2</f>
        <v>-8.02779507961633</v>
      </c>
      <c r="F795" s="2" t="n">
        <f aca="false">B795*M$2-C795*M$1</f>
        <v>-0.0755655985735619</v>
      </c>
      <c r="G795" s="4" t="n">
        <v>0.0316469999999973</v>
      </c>
      <c r="H795" s="4" t="n">
        <v>-16.902773</v>
      </c>
      <c r="I795" s="4" t="n">
        <v>5.48781399999998</v>
      </c>
    </row>
    <row r="796" customFormat="false" ht="13.5" hidden="false" customHeight="false" outlineLevel="0" collapsed="false">
      <c r="A796" s="1" t="n">
        <v>15.88001</v>
      </c>
      <c r="B796" s="1" t="n">
        <v>-7.312</v>
      </c>
      <c r="C796" s="1" t="n">
        <v>-4.371</v>
      </c>
      <c r="D796" s="1" t="n">
        <v>-1.402</v>
      </c>
      <c r="E796" s="2" t="n">
        <f aca="false">B796*M$1+C796*M$2</f>
        <v>-8.51720478305913</v>
      </c>
      <c r="F796" s="2" t="n">
        <f aca="false">B796*M$2-C796*M$1</f>
        <v>-0.167951431773456</v>
      </c>
      <c r="G796" s="4" t="n">
        <v>0.506941999999997</v>
      </c>
      <c r="H796" s="4" t="n">
        <v>-16.301266</v>
      </c>
      <c r="I796" s="4" t="n">
        <v>6.43523199999998</v>
      </c>
    </row>
    <row r="797" customFormat="false" ht="13.5" hidden="false" customHeight="false" outlineLevel="0" collapsed="false">
      <c r="A797" s="1" t="n">
        <v>15.90001</v>
      </c>
      <c r="B797" s="1" t="n">
        <v>-7.729</v>
      </c>
      <c r="C797" s="1" t="n">
        <v>-4.544</v>
      </c>
      <c r="D797" s="1" t="n">
        <v>-1.548</v>
      </c>
      <c r="E797" s="2" t="n">
        <f aca="false">B797*M$1+C797*M$2</f>
        <v>-8.9625168718687</v>
      </c>
      <c r="F797" s="2" t="n">
        <f aca="false">B797*M$2-C797*M$1</f>
        <v>-0.242215444323642</v>
      </c>
      <c r="G797" s="4" t="n">
        <v>0.952919999999997</v>
      </c>
      <c r="H797" s="4" t="n">
        <v>-15.578996</v>
      </c>
      <c r="I797" s="4" t="n">
        <v>7.36430599999998</v>
      </c>
    </row>
    <row r="798" customFormat="false" ht="13.5" hidden="false" customHeight="false" outlineLevel="0" collapsed="false">
      <c r="A798" s="1" t="n">
        <v>15.92001</v>
      </c>
      <c r="B798" s="1" t="n">
        <v>-8.092</v>
      </c>
      <c r="C798" s="1" t="n">
        <v>-4.708</v>
      </c>
      <c r="D798" s="1" t="n">
        <v>-1.686</v>
      </c>
      <c r="E798" s="2" t="n">
        <f aca="false">B798*M$1+C798*M$2</f>
        <v>-9.35726509010773</v>
      </c>
      <c r="F798" s="2" t="n">
        <f aca="false">B798*M$2-C798*M$1</f>
        <v>-0.295496249470641</v>
      </c>
      <c r="G798" s="4" t="n">
        <v>1.361269</v>
      </c>
      <c r="H798" s="4" t="n">
        <v>-14.750119</v>
      </c>
      <c r="I798" s="4" t="n">
        <v>8.26134799999998</v>
      </c>
    </row>
    <row r="799" customFormat="false" ht="13.5" hidden="false" customHeight="false" outlineLevel="0" collapsed="false">
      <c r="A799" s="1" t="n">
        <v>15.94001</v>
      </c>
      <c r="B799" s="1" t="n">
        <v>-8.399</v>
      </c>
      <c r="C799" s="1" t="n">
        <v>-4.86</v>
      </c>
      <c r="D799" s="1" t="n">
        <v>-1.812</v>
      </c>
      <c r="E799" s="2" t="n">
        <f aca="false">B799*M$1+C799*M$2</f>
        <v>-9.6981635837912</v>
      </c>
      <c r="F799" s="2" t="n">
        <f aca="false">B799*M$2-C799*M$1</f>
        <v>-0.329278152974457</v>
      </c>
      <c r="G799" s="4" t="n">
        <v>1.724288</v>
      </c>
      <c r="H799" s="4" t="n">
        <v>-13.830839</v>
      </c>
      <c r="I799" s="4" t="n">
        <v>9.11296499999998</v>
      </c>
    </row>
    <row r="800" customFormat="false" ht="13.5" hidden="false" customHeight="false" outlineLevel="0" collapsed="false">
      <c r="A800" s="1" t="n">
        <v>15.96001</v>
      </c>
      <c r="B800" s="1" t="n">
        <v>-8.646</v>
      </c>
      <c r="C800" s="1" t="n">
        <v>-5.002</v>
      </c>
      <c r="D800" s="1" t="n">
        <v>-1.927</v>
      </c>
      <c r="E800" s="2" t="n">
        <f aca="false">B800*M$1+C800*M$2</f>
        <v>-9.98287999906295</v>
      </c>
      <c r="F800" s="2" t="n">
        <f aca="false">B800*M$2-C800*M$1</f>
        <v>-0.339745381585848</v>
      </c>
      <c r="G800" s="4" t="n">
        <v>2.035052</v>
      </c>
      <c r="H800" s="4" t="n">
        <v>-12.83904</v>
      </c>
      <c r="I800" s="4" t="n">
        <v>9.90629699999998</v>
      </c>
    </row>
    <row r="801" customFormat="false" ht="13.5" hidden="false" customHeight="false" outlineLevel="0" collapsed="false">
      <c r="A801" s="1" t="n">
        <v>15.98001</v>
      </c>
      <c r="B801" s="1" t="n">
        <v>-8.831</v>
      </c>
      <c r="C801" s="1" t="n">
        <v>-5.131</v>
      </c>
      <c r="D801" s="1" t="n">
        <v>-2.027</v>
      </c>
      <c r="E801" s="2" t="n">
        <f aca="false">B801*M$1+C801*M$2</f>
        <v>-10.208128481938</v>
      </c>
      <c r="F801" s="2" t="n">
        <f aca="false">B801*M$2-C801*M$1</f>
        <v>-0.32838224106481</v>
      </c>
      <c r="G801" s="4" t="n">
        <v>2.287561</v>
      </c>
      <c r="H801" s="4" t="n">
        <v>-11.793872</v>
      </c>
      <c r="I801" s="4" t="n">
        <v>10.629251</v>
      </c>
    </row>
    <row r="802" customFormat="false" ht="13.5" hidden="false" customHeight="false" outlineLevel="0" collapsed="false">
      <c r="A802" s="1" t="n">
        <v>16.00001</v>
      </c>
      <c r="B802" s="1" t="n">
        <v>-8.952</v>
      </c>
      <c r="C802" s="1" t="n">
        <v>-5.248</v>
      </c>
      <c r="D802" s="1" t="n">
        <v>-2.112</v>
      </c>
      <c r="E802" s="2" t="n">
        <f aca="false">B802*M$1+C802*M$2</f>
        <v>-10.3727428554882</v>
      </c>
      <c r="F802" s="2" t="n">
        <f aca="false">B802*M$2-C802*M$1</f>
        <v>-0.293280844786727</v>
      </c>
      <c r="G802" s="4" t="n">
        <v>2.476869</v>
      </c>
      <c r="H802" s="4" t="n">
        <v>-10.715309</v>
      </c>
      <c r="I802" s="4" t="n">
        <v>11.270729</v>
      </c>
    </row>
    <row r="803" customFormat="false" ht="13.5" hidden="false" customHeight="false" outlineLevel="0" collapsed="false">
      <c r="A803" s="1" t="n">
        <v>16.02001</v>
      </c>
      <c r="B803" s="1" t="n">
        <v>-9.008</v>
      </c>
      <c r="C803" s="1" t="n">
        <v>-5.35</v>
      </c>
      <c r="D803" s="1" t="n">
        <v>-2.181</v>
      </c>
      <c r="E803" s="2" t="n">
        <f aca="false">B803*M$1+C803*M$2</f>
        <v>-10.4742853138247</v>
      </c>
      <c r="F803" s="2" t="n">
        <f aca="false">B803*M$2-C803*M$1</f>
        <v>-0.236455417775831</v>
      </c>
      <c r="G803" s="4" t="n">
        <v>2.599195</v>
      </c>
      <c r="H803" s="4" t="n">
        <v>-9.623686</v>
      </c>
      <c r="I803" s="4" t="n">
        <v>11.820845</v>
      </c>
    </row>
    <row r="804" customFormat="false" ht="13.5" hidden="false" customHeight="false" outlineLevel="0" collapsed="false">
      <c r="A804" s="1" t="n">
        <v>16.04001</v>
      </c>
      <c r="B804" s="1" t="n">
        <v>-8.998</v>
      </c>
      <c r="C804" s="1" t="n">
        <v>-5.439</v>
      </c>
      <c r="D804" s="1" t="n">
        <v>-2.233</v>
      </c>
      <c r="E804" s="2" t="n">
        <f aca="false">B804*M$1+C804*M$2</f>
        <v>-10.5129676473799</v>
      </c>
      <c r="F804" s="2" t="n">
        <f aca="false">B804*M$2-C804*M$1</f>
        <v>-0.155679944575576</v>
      </c>
      <c r="G804" s="4" t="n">
        <v>2.652012</v>
      </c>
      <c r="H804" s="4" t="n">
        <v>-8.53923</v>
      </c>
      <c r="I804" s="4" t="n">
        <v>12.271129</v>
      </c>
    </row>
    <row r="805" customFormat="false" ht="13.5" hidden="false" customHeight="false" outlineLevel="0" collapsed="false">
      <c r="A805" s="1" t="n">
        <v>16.06001</v>
      </c>
      <c r="B805" s="1" t="n">
        <v>-8.922</v>
      </c>
      <c r="C805" s="1" t="n">
        <v>-5.513</v>
      </c>
      <c r="D805" s="1" t="n">
        <v>-2.266</v>
      </c>
      <c r="E805" s="2" t="n">
        <f aca="false">B805*M$1+C805*M$2</f>
        <v>-10.4877300176253</v>
      </c>
      <c r="F805" s="2" t="n">
        <f aca="false">B805*M$2-C805*M$1</f>
        <v>-0.0526505213782782</v>
      </c>
      <c r="G805" s="4" t="n">
        <v>2.634104</v>
      </c>
      <c r="H805" s="4" t="n">
        <v>-7.481599</v>
      </c>
      <c r="I805" s="4" t="n">
        <v>12.614713</v>
      </c>
    </row>
    <row r="806" customFormat="false" ht="13.5" hidden="false" customHeight="false" outlineLevel="0" collapsed="false">
      <c r="A806" s="1" t="n">
        <v>16.08001</v>
      </c>
      <c r="B806" s="1" t="n">
        <v>-8.781</v>
      </c>
      <c r="C806" s="1" t="n">
        <v>-5.572</v>
      </c>
      <c r="D806" s="1" t="n">
        <v>-2.281</v>
      </c>
      <c r="E806" s="2" t="n">
        <f aca="false">B806*M$1+C806*M$2</f>
        <v>-10.399420472657</v>
      </c>
      <c r="F806" s="2" t="n">
        <f aca="false">B806*M$2-C806*M$1</f>
        <v>0.0721029325518332</v>
      </c>
      <c r="G806" s="4" t="n">
        <v>2.5456</v>
      </c>
      <c r="H806" s="4" t="n">
        <v>-6.46944</v>
      </c>
      <c r="I806" s="4" t="n">
        <v>12.84649</v>
      </c>
    </row>
    <row r="807" customFormat="false" ht="13.5" hidden="false" customHeight="false" outlineLevel="0" collapsed="false">
      <c r="A807" s="1" t="n">
        <v>16.10001</v>
      </c>
      <c r="B807" s="1" t="n">
        <v>-8.578</v>
      </c>
      <c r="C807" s="1" t="n">
        <v>-5.615</v>
      </c>
      <c r="D807" s="1" t="n">
        <v>-2.276</v>
      </c>
      <c r="E807" s="2" t="n">
        <f aca="false">B807*M$1+C807*M$2</f>
        <v>-10.2500532374993</v>
      </c>
      <c r="F807" s="2" t="n">
        <f aca="false">B807*M$2-C807*M$1</f>
        <v>0.216142611325901</v>
      </c>
      <c r="G807" s="4" t="n">
        <v>2.387979</v>
      </c>
      <c r="H807" s="4" t="n">
        <v>-5.519981</v>
      </c>
      <c r="I807" s="4" t="n">
        <v>12.963245</v>
      </c>
    </row>
    <row r="808" customFormat="false" ht="13.5" hidden="false" customHeight="false" outlineLevel="0" collapsed="false">
      <c r="A808" s="1" t="n">
        <v>16.12001</v>
      </c>
      <c r="B808" s="1" t="n">
        <v>-8.312</v>
      </c>
      <c r="C808" s="1" t="n">
        <v>-5.644</v>
      </c>
      <c r="D808" s="1" t="n">
        <v>-2.252</v>
      </c>
      <c r="E808" s="2" t="n">
        <f aca="false">B808*M$1+C808*M$2</f>
        <v>-10.0398401025844</v>
      </c>
      <c r="F808" s="2" t="n">
        <f aca="false">B808*M$2-C808*M$1</f>
        <v>0.38169453040047</v>
      </c>
      <c r="G808" s="4" t="n">
        <v>2.164042</v>
      </c>
      <c r="H808" s="4" t="n">
        <v>-4.648666</v>
      </c>
      <c r="I808" s="4" t="n">
        <v>12.963756</v>
      </c>
    </row>
    <row r="809" customFormat="false" ht="13.5" hidden="false" customHeight="false" outlineLevel="0" collapsed="false">
      <c r="A809" s="1" t="n">
        <v>16.14001</v>
      </c>
      <c r="B809" s="1" t="n">
        <v>-7.989</v>
      </c>
      <c r="C809" s="1" t="n">
        <v>-5.657</v>
      </c>
      <c r="D809" s="1" t="n">
        <v>-2.208</v>
      </c>
      <c r="E809" s="2" t="n">
        <f aca="false">B809*M$1+C809*M$2</f>
        <v>-9.77280951796093</v>
      </c>
      <c r="F809" s="2" t="n">
        <f aca="false">B809*M$2-C809*M$1</f>
        <v>0.563883077997827</v>
      </c>
      <c r="G809" s="4" t="n">
        <v>1.877859</v>
      </c>
      <c r="H809" s="4" t="n">
        <v>-3.868845</v>
      </c>
      <c r="I809" s="4" t="n">
        <v>12.848855</v>
      </c>
    </row>
    <row r="810" customFormat="false" ht="13.5" hidden="false" customHeight="false" outlineLevel="0" collapsed="false">
      <c r="A810" s="1" t="n">
        <v>16.16001</v>
      </c>
      <c r="B810" s="1" t="n">
        <v>-7.611</v>
      </c>
      <c r="C810" s="1" t="n">
        <v>-5.655</v>
      </c>
      <c r="D810" s="1" t="n">
        <v>-2.146</v>
      </c>
      <c r="E810" s="2" t="n">
        <f aca="false">B810*M$1+C810*M$2</f>
        <v>-9.45118749908533</v>
      </c>
      <c r="F810" s="2" t="n">
        <f aca="false">B810*M$2-C810*M$1</f>
        <v>0.762496463685666</v>
      </c>
      <c r="G810" s="4" t="n">
        <v>1.534688</v>
      </c>
      <c r="H810" s="4" t="n">
        <v>-3.191523</v>
      </c>
      <c r="I810" s="4" t="n">
        <v>12.621452</v>
      </c>
    </row>
    <row r="811" customFormat="false" ht="13.5" hidden="false" customHeight="false" outlineLevel="0" collapsed="false">
      <c r="A811" s="1" t="n">
        <v>16.18001</v>
      </c>
      <c r="B811" s="1" t="n">
        <v>-7.181</v>
      </c>
      <c r="C811" s="1" t="n">
        <v>-5.638</v>
      </c>
      <c r="D811" s="1" t="n">
        <v>-2.065</v>
      </c>
      <c r="E811" s="2" t="n">
        <f aca="false">B811*M$1+C811*M$2</f>
        <v>-9.0775181902461</v>
      </c>
      <c r="F811" s="2" t="n">
        <f aca="false">B811*M$2-C811*M$1</f>
        <v>0.975944929671285</v>
      </c>
      <c r="G811" s="4" t="n">
        <v>1.140866</v>
      </c>
      <c r="H811" s="4" t="n">
        <v>-2.625181</v>
      </c>
      <c r="I811" s="4" t="n">
        <v>12.286519</v>
      </c>
    </row>
    <row r="812" customFormat="false" ht="13.5" hidden="false" customHeight="false" outlineLevel="0" collapsed="false">
      <c r="A812" s="1" t="n">
        <v>16.20001</v>
      </c>
      <c r="B812" s="1" t="n">
        <v>-6.704</v>
      </c>
      <c r="C812" s="1" t="n">
        <v>-5.606</v>
      </c>
      <c r="D812" s="1" t="n">
        <v>-1.967</v>
      </c>
      <c r="E812" s="2" t="n">
        <f aca="false">B812*M$1+C812*M$2</f>
        <v>-8.65604183192403</v>
      </c>
      <c r="F812" s="2" t="n">
        <f aca="false">B812*M$2-C812*M$1</f>
        <v>1.20157887963352</v>
      </c>
      <c r="G812" s="4" t="n">
        <v>0.703677999999998</v>
      </c>
      <c r="H812" s="4" t="n">
        <v>-2.175668</v>
      </c>
      <c r="I812" s="4" t="n">
        <v>11.851026</v>
      </c>
    </row>
    <row r="813" customFormat="false" ht="13.5" hidden="false" customHeight="false" outlineLevel="0" collapsed="false">
      <c r="A813" s="1" t="n">
        <v>16.22001</v>
      </c>
      <c r="B813" s="1" t="n">
        <v>-6.186</v>
      </c>
      <c r="C813" s="1" t="n">
        <v>-5.561</v>
      </c>
      <c r="D813" s="1" t="n">
        <v>-1.851</v>
      </c>
      <c r="E813" s="2" t="n">
        <f aca="false">B813*M$1+C813*M$2</f>
        <v>-8.1929065512245</v>
      </c>
      <c r="F813" s="2" t="n">
        <f aca="false">B813*M$2-C813*M$1</f>
        <v>1.43791489417928</v>
      </c>
      <c r="G813" s="4" t="n">
        <v>0.231205999999998</v>
      </c>
      <c r="H813" s="4" t="n">
        <v>-1.846166</v>
      </c>
      <c r="I813" s="4" t="n">
        <v>11.323835</v>
      </c>
    </row>
    <row r="814" customFormat="false" ht="13.5" hidden="false" customHeight="false" outlineLevel="0" collapsed="false">
      <c r="A814" s="1" t="n">
        <v>16.24001</v>
      </c>
      <c r="B814" s="1" t="n">
        <v>-5.63</v>
      </c>
      <c r="C814" s="1" t="n">
        <v>-5.503</v>
      </c>
      <c r="D814" s="1" t="n">
        <v>-1.721</v>
      </c>
      <c r="E814" s="2" t="n">
        <f aca="false">B814*M$1+C814*M$2</f>
        <v>-7.69065649243601</v>
      </c>
      <c r="F814" s="2" t="n">
        <f aca="false">B814*M$2-C814*M$1</f>
        <v>1.68336321551587</v>
      </c>
      <c r="G814" s="4" t="n">
        <v>-0.267839000000002</v>
      </c>
      <c r="H814" s="4" t="n">
        <v>-1.637231</v>
      </c>
      <c r="I814" s="4" t="n">
        <v>10.715552</v>
      </c>
    </row>
    <row r="815" customFormat="false" ht="13.5" hidden="false" customHeight="false" outlineLevel="0" collapsed="false">
      <c r="A815" s="1" t="n">
        <v>16.26001</v>
      </c>
      <c r="B815" s="1" t="n">
        <v>-5.044</v>
      </c>
      <c r="C815" s="1" t="n">
        <v>-5.433</v>
      </c>
      <c r="D815" s="1" t="n">
        <v>-1.576</v>
      </c>
      <c r="E815" s="2" t="n">
        <f aca="false">B815*M$1+C815*M$2</f>
        <v>-7.15660595959201</v>
      </c>
      <c r="F815" s="2" t="n">
        <f aca="false">B815*M$2-C815*M$1</f>
        <v>1.93453253762558</v>
      </c>
      <c r="G815" s="4" t="n">
        <v>-0.784301000000002</v>
      </c>
      <c r="H815" s="4" t="n">
        <v>-1.546904</v>
      </c>
      <c r="I815" s="4" t="n">
        <v>10.038336</v>
      </c>
    </row>
    <row r="816" customFormat="false" ht="13.5" hidden="false" customHeight="false" outlineLevel="0" collapsed="false">
      <c r="A816" s="1" t="n">
        <v>16.28001</v>
      </c>
      <c r="B816" s="1" t="n">
        <v>-4.431</v>
      </c>
      <c r="C816" s="1" t="n">
        <v>-5.351</v>
      </c>
      <c r="D816" s="1" t="n">
        <v>-1.42</v>
      </c>
      <c r="E816" s="2" t="n">
        <f aca="false">B816*M$1+C816*M$2</f>
        <v>-6.593299096981</v>
      </c>
      <c r="F816" s="2" t="n">
        <f aca="false">B816*M$2-C816*M$1</f>
        <v>2.1898331027157</v>
      </c>
      <c r="G816" s="4" t="n">
        <v>-1.308768</v>
      </c>
      <c r="H816" s="4" t="n">
        <v>-1.570886</v>
      </c>
      <c r="I816" s="4" t="n">
        <v>9.30566999999998</v>
      </c>
    </row>
    <row r="817" customFormat="false" ht="13.5" hidden="false" customHeight="false" outlineLevel="0" collapsed="false">
      <c r="A817" s="1" t="n">
        <v>16.30001</v>
      </c>
      <c r="B817" s="1" t="n">
        <v>-3.798</v>
      </c>
      <c r="C817" s="1" t="n">
        <v>-5.259</v>
      </c>
      <c r="D817" s="1" t="n">
        <v>-1.253</v>
      </c>
      <c r="E817" s="2" t="n">
        <f aca="false">B817*M$1+C817*M$2</f>
        <v>-6.00773207980453</v>
      </c>
      <c r="F817" s="2" t="n">
        <f aca="false">B817*M$2-C817*M$1</f>
        <v>2.44725157212893</v>
      </c>
      <c r="G817" s="4" t="n">
        <v>-1.831764</v>
      </c>
      <c r="H817" s="4" t="n">
        <v>-1.702774</v>
      </c>
      <c r="I817" s="4" t="n">
        <v>8.53209499999998</v>
      </c>
    </row>
    <row r="818" customFormat="false" ht="13.5" hidden="false" customHeight="false" outlineLevel="0" collapsed="false">
      <c r="A818" s="1" t="n">
        <v>16.32001</v>
      </c>
      <c r="B818" s="1" t="n">
        <v>-3.152</v>
      </c>
      <c r="C818" s="1" t="n">
        <v>-5.158</v>
      </c>
      <c r="D818" s="1" t="n">
        <v>-1.077</v>
      </c>
      <c r="E818" s="2" t="n">
        <f aca="false">B818*M$1+C818*M$2</f>
        <v>-5.40637116399993</v>
      </c>
      <c r="F818" s="2" t="n">
        <f aca="false">B818*M$2-C818*M$1</f>
        <v>2.70392655911178</v>
      </c>
      <c r="G818" s="4" t="n">
        <v>-2.343946</v>
      </c>
      <c r="H818" s="4" t="n">
        <v>-1.934349</v>
      </c>
      <c r="I818" s="4" t="n">
        <v>7.73291499999998</v>
      </c>
    </row>
    <row r="819" customFormat="false" ht="13.5" hidden="false" customHeight="false" outlineLevel="0" collapsed="false">
      <c r="A819" s="1" t="n">
        <v>16.34001</v>
      </c>
      <c r="B819" s="1" t="n">
        <v>-2.498</v>
      </c>
      <c r="C819" s="1" t="n">
        <v>-5.049</v>
      </c>
      <c r="D819" s="1" t="n">
        <v>-0.8961</v>
      </c>
      <c r="E819" s="2" t="n">
        <f aca="false">B819*M$1+C819*M$2</f>
        <v>-4.7939865093122</v>
      </c>
      <c r="F819" s="2" t="n">
        <f aca="false">B819*M$2-C819*M$1</f>
        <v>2.95805651543925</v>
      </c>
      <c r="G819" s="4" t="n">
        <v>-2.836292</v>
      </c>
      <c r="H819" s="4" t="n">
        <v>-2.255898</v>
      </c>
      <c r="I819" s="4" t="n">
        <v>6.92388199999998</v>
      </c>
    </row>
    <row r="820" customFormat="false" ht="13.5" hidden="false" customHeight="false" outlineLevel="0" collapsed="false">
      <c r="A820" s="1" t="n">
        <v>16.36001</v>
      </c>
      <c r="B820" s="1" t="n">
        <v>-1.842</v>
      </c>
      <c r="C820" s="1" t="n">
        <v>-4.934</v>
      </c>
      <c r="D820" s="1" t="n">
        <v>-0.7108</v>
      </c>
      <c r="E820" s="2" t="n">
        <f aca="false">B820*M$1+C820*M$2</f>
        <v>-4.17672624284677</v>
      </c>
      <c r="F820" s="2" t="n">
        <f aca="false">B820*M$2-C820*M$1</f>
        <v>3.20815802171824</v>
      </c>
      <c r="G820" s="4" t="n">
        <v>-3.300278</v>
      </c>
      <c r="H820" s="4" t="n">
        <v>-2.65657</v>
      </c>
      <c r="I820" s="4" t="n">
        <v>6.12085899999998</v>
      </c>
    </row>
    <row r="821" customFormat="false" ht="13.5" hidden="false" customHeight="false" outlineLevel="0" collapsed="false">
      <c r="A821" s="1" t="n">
        <v>16.38001</v>
      </c>
      <c r="B821" s="1" t="n">
        <v>-1.191</v>
      </c>
      <c r="C821" s="1" t="n">
        <v>-4.812</v>
      </c>
      <c r="D821" s="1" t="n">
        <v>-0.524</v>
      </c>
      <c r="E821" s="2" t="n">
        <f aca="false">B821*M$1+C821*M$2</f>
        <v>-3.55999678201249</v>
      </c>
      <c r="F821" s="2" t="n">
        <f aca="false">B821*M$2-C821*M$1</f>
        <v>3.44967359500297</v>
      </c>
      <c r="G821" s="4" t="n">
        <v>-3.728046</v>
      </c>
      <c r="H821" s="4" t="n">
        <v>-3.124746</v>
      </c>
      <c r="I821" s="4" t="n">
        <v>5.33947499999998</v>
      </c>
    </row>
    <row r="822" customFormat="false" ht="13.5" hidden="false" customHeight="false" outlineLevel="0" collapsed="false">
      <c r="A822" s="1" t="n">
        <v>16.40001</v>
      </c>
      <c r="B822" s="1" t="n">
        <v>-0.5496</v>
      </c>
      <c r="C822" s="1" t="n">
        <v>-4.686</v>
      </c>
      <c r="D822" s="1" t="n">
        <v>-0.3381</v>
      </c>
      <c r="E822" s="2" t="n">
        <f aca="false">B822*M$1+C822*M$2</f>
        <v>-2.94928890584437</v>
      </c>
      <c r="F822" s="2" t="n">
        <f aca="false">B822*M$2-C822*M$1</f>
        <v>3.68270975096644</v>
      </c>
      <c r="G822" s="4" t="n">
        <v>-4.112555</v>
      </c>
      <c r="H822" s="4" t="n">
        <v>-3.648414</v>
      </c>
      <c r="I822" s="4" t="n">
        <v>4.59478499999998</v>
      </c>
    </row>
    <row r="823" customFormat="false" ht="13.5" hidden="false" customHeight="false" outlineLevel="0" collapsed="false">
      <c r="A823" s="1" t="n">
        <v>16.42001</v>
      </c>
      <c r="B823" s="1" t="n">
        <v>0.07577</v>
      </c>
      <c r="C823" s="1" t="n">
        <v>-4.557</v>
      </c>
      <c r="D823" s="1" t="n">
        <v>-0.1554</v>
      </c>
      <c r="E823" s="2" t="n">
        <f aca="false">B823*M$1+C823*M$2</f>
        <v>-2.35058548286494</v>
      </c>
      <c r="F823" s="2" t="n">
        <f aca="false">B823*M$2-C823*M$1</f>
        <v>3.90470715683578</v>
      </c>
      <c r="G823" s="4" t="n">
        <v>-4.447705</v>
      </c>
      <c r="H823" s="4" t="n">
        <v>-4.215535</v>
      </c>
      <c r="I823" s="4" t="n">
        <v>3.90093299999998</v>
      </c>
    </row>
    <row r="824" customFormat="false" ht="13.5" hidden="false" customHeight="false" outlineLevel="0" collapsed="false">
      <c r="A824" s="1" t="n">
        <v>16.44001</v>
      </c>
      <c r="B824" s="1" t="n">
        <v>0.6799</v>
      </c>
      <c r="C824" s="1" t="n">
        <v>-4.425</v>
      </c>
      <c r="D824" s="1" t="n">
        <v>0.02169</v>
      </c>
      <c r="E824" s="2" t="n">
        <f aca="false">B824*M$1+C824*M$2</f>
        <v>-1.76830484365518</v>
      </c>
      <c r="F824" s="2" t="n">
        <f aca="false">B824*M$2-C824*M$1</f>
        <v>4.11290493324434</v>
      </c>
      <c r="G824" s="4" t="n">
        <v>-4.728445</v>
      </c>
      <c r="H824" s="4" t="n">
        <v>-4.814389</v>
      </c>
      <c r="I824" s="4" t="n">
        <v>3.27083299999998</v>
      </c>
    </row>
    <row r="825" customFormat="false" ht="13.5" hidden="false" customHeight="false" outlineLevel="0" collapsed="false">
      <c r="A825" s="1" t="n">
        <v>16.46001</v>
      </c>
      <c r="B825" s="1" t="n">
        <v>1.258</v>
      </c>
      <c r="C825" s="1" t="n">
        <v>-4.292</v>
      </c>
      <c r="D825" s="1" t="n">
        <v>0.191</v>
      </c>
      <c r="E825" s="2" t="n">
        <f aca="false">B825*M$1+C825*M$2</f>
        <v>-1.20756897712413</v>
      </c>
      <c r="F825" s="2" t="n">
        <f aca="false">B825*M$2-C825*M$1</f>
        <v>4.30646086310875</v>
      </c>
      <c r="G825" s="4" t="n">
        <v>-4.950853</v>
      </c>
      <c r="H825" s="4" t="n">
        <v>-5.433892</v>
      </c>
      <c r="I825" s="4" t="n">
        <v>2.71587699999998</v>
      </c>
    </row>
    <row r="826" customFormat="false" ht="13.5" hidden="false" customHeight="false" outlineLevel="0" collapsed="false">
      <c r="A826" s="1" t="n">
        <v>16.48001</v>
      </c>
      <c r="B826" s="1" t="n">
        <v>1.804</v>
      </c>
      <c r="C826" s="1" t="n">
        <v>-4.159</v>
      </c>
      <c r="D826" s="1" t="n">
        <v>0.3502</v>
      </c>
      <c r="E826" s="2" t="n">
        <f aca="false">B826*M$1+C826*M$2</f>
        <v>-0.674055454479707</v>
      </c>
      <c r="F826" s="2" t="n">
        <f aca="false">B826*M$2-C826*M$1</f>
        <v>4.48300638459128</v>
      </c>
      <c r="G826" s="4" t="n">
        <v>-5.112188</v>
      </c>
      <c r="H826" s="4" t="n">
        <v>-6.063868</v>
      </c>
      <c r="I826" s="4" t="n">
        <v>2.24567699999998</v>
      </c>
    </row>
    <row r="827" customFormat="false" ht="13.5" hidden="false" customHeight="false" outlineLevel="0" collapsed="false">
      <c r="A827" s="1" t="n">
        <v>16.50001</v>
      </c>
      <c r="B827" s="1" t="n">
        <v>2.316</v>
      </c>
      <c r="C827" s="1" t="n">
        <v>-4.026</v>
      </c>
      <c r="D827" s="1" t="n">
        <v>0.4974</v>
      </c>
      <c r="E827" s="2" t="n">
        <f aca="false">B827*M$1+C827*M$2</f>
        <v>-0.1693755671046</v>
      </c>
      <c r="F827" s="2" t="n">
        <f aca="false">B827*M$2-C827*M$1</f>
        <v>4.64153465108987</v>
      </c>
      <c r="G827" s="4" t="n">
        <v>-5.210919</v>
      </c>
      <c r="H827" s="4" t="n">
        <v>-6.695277</v>
      </c>
      <c r="I827" s="4" t="n">
        <v>1.86784899999998</v>
      </c>
    </row>
    <row r="828" customFormat="false" ht="13.5" hidden="false" customHeight="false" outlineLevel="0" collapsed="false">
      <c r="A828" s="1" t="n">
        <v>16.52001</v>
      </c>
      <c r="B828" s="1" t="n">
        <v>2.788</v>
      </c>
      <c r="C828" s="1" t="n">
        <v>-3.894</v>
      </c>
      <c r="D828" s="1" t="n">
        <v>0.6306</v>
      </c>
      <c r="E828" s="2" t="n">
        <f aca="false">B828*M$1+C828*M$2</f>
        <v>0.300852477160016</v>
      </c>
      <c r="F828" s="2" t="n">
        <f aca="false">B828*M$2-C828*M$1</f>
        <v>4.7797141951153</v>
      </c>
      <c r="G828" s="4" t="n">
        <v>-5.246722</v>
      </c>
      <c r="H828" s="4" t="n">
        <v>-7.320386</v>
      </c>
      <c r="I828" s="4" t="n">
        <v>1.58784199999998</v>
      </c>
    </row>
    <row r="829" customFormat="false" ht="13.5" hidden="false" customHeight="false" outlineLevel="0" collapsed="false">
      <c r="A829" s="1" t="n">
        <v>16.54001</v>
      </c>
      <c r="B829" s="1" t="n">
        <v>3.218</v>
      </c>
      <c r="C829" s="1" t="n">
        <v>-3.764</v>
      </c>
      <c r="D829" s="1" t="n">
        <v>0.7483</v>
      </c>
      <c r="E829" s="2" t="n">
        <f aca="false">B829*M$1+C829*M$2</f>
        <v>0.734402662857596</v>
      </c>
      <c r="F829" s="2" t="n">
        <f aca="false">B829*M$2-C829*M$1</f>
        <v>4.89733322623524</v>
      </c>
      <c r="G829" s="4" t="n">
        <v>-5.220452</v>
      </c>
      <c r="H829" s="4" t="n">
        <v>-7.932883</v>
      </c>
      <c r="I829" s="4" t="n">
        <v>1.40882299999998</v>
      </c>
    </row>
    <row r="830" customFormat="false" ht="13.5" hidden="false" customHeight="false" outlineLevel="0" collapsed="false">
      <c r="A830" s="1" t="n">
        <v>16.56001</v>
      </c>
      <c r="B830" s="1" t="n">
        <v>3.602</v>
      </c>
      <c r="C830" s="1" t="n">
        <v>-3.636</v>
      </c>
      <c r="D830" s="1" t="n">
        <v>0.8489</v>
      </c>
      <c r="E830" s="2" t="n">
        <f aca="false">B830*M$1+C830*M$2</f>
        <v>1.12788279760351</v>
      </c>
      <c r="F830" s="2" t="n">
        <f aca="false">B830*M$2-C830*M$1</f>
        <v>4.99227206739277</v>
      </c>
      <c r="G830" s="4" t="n">
        <v>-5.134091</v>
      </c>
      <c r="H830" s="4" t="n">
        <v>-8.527928</v>
      </c>
      <c r="I830" s="4" t="n">
        <v>1.33161899999998</v>
      </c>
    </row>
    <row r="831" customFormat="false" ht="13.5" hidden="false" customHeight="false" outlineLevel="0" collapsed="false">
      <c r="A831" s="1" t="n">
        <v>16.58001</v>
      </c>
      <c r="B831" s="1" t="n">
        <v>3.939</v>
      </c>
      <c r="C831" s="1" t="n">
        <v>-3.51</v>
      </c>
      <c r="D831" s="1" t="n">
        <v>0.9312</v>
      </c>
      <c r="E831" s="2" t="n">
        <f aca="false">B831*M$1+C831*M$2</f>
        <v>1.48044483330161</v>
      </c>
      <c r="F831" s="2" t="n">
        <f aca="false">B831*M$2-C831*M$1</f>
        <v>5.06400079932365</v>
      </c>
      <c r="G831" s="4" t="n">
        <v>-4.990673</v>
      </c>
      <c r="H831" s="4" t="n">
        <v>-9.102143</v>
      </c>
      <c r="I831" s="4" t="n">
        <v>1.35471799999998</v>
      </c>
    </row>
    <row r="832" customFormat="false" ht="13.5" hidden="false" customHeight="false" outlineLevel="0" collapsed="false">
      <c r="A832" s="1" t="n">
        <v>16.60001</v>
      </c>
      <c r="B832" s="1" t="n">
        <v>4.227</v>
      </c>
      <c r="C832" s="1" t="n">
        <v>-3.387</v>
      </c>
      <c r="D832" s="1" t="n">
        <v>0.9943</v>
      </c>
      <c r="E832" s="2" t="n">
        <f aca="false">B832*M$1+C832*M$2</f>
        <v>1.78986275449535</v>
      </c>
      <c r="F832" s="2" t="n">
        <f aca="false">B832*M$2-C832*M$1</f>
        <v>5.11230763159557</v>
      </c>
      <c r="G832" s="4" t="n">
        <v>-4.794186</v>
      </c>
      <c r="H832" s="4" t="n">
        <v>-9.653546</v>
      </c>
      <c r="I832" s="4" t="n">
        <v>1.47433099999998</v>
      </c>
    </row>
    <row r="833" customFormat="false" ht="13.5" hidden="false" customHeight="false" outlineLevel="0" collapsed="false">
      <c r="A833" s="1" t="n">
        <v>16.62001</v>
      </c>
      <c r="B833" s="1" t="n">
        <v>4.465</v>
      </c>
      <c r="C833" s="1" t="n">
        <v>-3.266</v>
      </c>
      <c r="D833" s="1" t="n">
        <v>1.038</v>
      </c>
      <c r="E833" s="2" t="n">
        <f aca="false">B833*M$1+C833*M$2</f>
        <v>2.05581843235279</v>
      </c>
      <c r="F833" s="2" t="n">
        <f aca="false">B833*M$2-C833*M$1</f>
        <v>5.13581459684815</v>
      </c>
      <c r="G833" s="4" t="n">
        <v>-4.549457</v>
      </c>
      <c r="H833" s="4" t="n">
        <v>-10.18143</v>
      </c>
      <c r="I833" s="4" t="n">
        <v>1.68451199999998</v>
      </c>
    </row>
    <row r="834" customFormat="false" ht="13.5" hidden="false" customHeight="false" outlineLevel="0" collapsed="false">
      <c r="A834" s="1" t="n">
        <v>16.64001</v>
      </c>
      <c r="B834" s="1" t="n">
        <v>4.651</v>
      </c>
      <c r="C834" s="1" t="n">
        <v>-3.146</v>
      </c>
      <c r="D834" s="1" t="n">
        <v>1.06</v>
      </c>
      <c r="E834" s="2" t="n">
        <f aca="false">B834*M$1+C834*M$2</f>
        <v>2.27714568994587</v>
      </c>
      <c r="F834" s="2" t="n">
        <f aca="false">B834*M$2-C834*M$1</f>
        <v>5.13261380845675</v>
      </c>
      <c r="G834" s="4" t="n">
        <v>-4.262024</v>
      </c>
      <c r="H834" s="4" t="n">
        <v>-10.686195</v>
      </c>
      <c r="I834" s="4" t="n">
        <v>1.97733499999998</v>
      </c>
    </row>
    <row r="835" customFormat="false" ht="13.5" hidden="false" customHeight="false" outlineLevel="0" collapsed="false">
      <c r="A835" s="1" t="n">
        <v>16.66001</v>
      </c>
      <c r="B835" s="1" t="n">
        <v>4.787</v>
      </c>
      <c r="C835" s="1" t="n">
        <v>-3.029</v>
      </c>
      <c r="D835" s="1" t="n">
        <v>1.063</v>
      </c>
      <c r="E835" s="2" t="n">
        <f aca="false">B835*M$1+C835*M$2</f>
        <v>2.45448078493843</v>
      </c>
      <c r="F835" s="2" t="n">
        <f aca="false">B835*M$2-C835*M$1</f>
        <v>5.10546120114217</v>
      </c>
      <c r="G835" s="4" t="n">
        <v>-3.937996</v>
      </c>
      <c r="H835" s="4" t="n">
        <v>-11.16914</v>
      </c>
      <c r="I835" s="4" t="n">
        <v>2.34312399999998</v>
      </c>
    </row>
    <row r="836" customFormat="false" ht="13.5" hidden="false" customHeight="false" outlineLevel="0" collapsed="false">
      <c r="A836" s="1" t="n">
        <v>16.68001</v>
      </c>
      <c r="B836" s="1" t="n">
        <v>4.872</v>
      </c>
      <c r="C836" s="1" t="n">
        <v>-2.913</v>
      </c>
      <c r="D836" s="1" t="n">
        <v>1.045</v>
      </c>
      <c r="E836" s="2" t="n">
        <f aca="false">B836*M$1+C836*M$2</f>
        <v>2.58803550776278</v>
      </c>
      <c r="F836" s="2" t="n">
        <f aca="false">B836*M$2-C836*M$1</f>
        <v>5.05213075944784</v>
      </c>
      <c r="G836" s="4" t="n">
        <v>-3.583908</v>
      </c>
      <c r="H836" s="4" t="n">
        <v>-11.632225</v>
      </c>
      <c r="I836" s="4" t="n">
        <v>2.77072999999998</v>
      </c>
    </row>
    <row r="837" customFormat="false" ht="13.5" hidden="false" customHeight="false" outlineLevel="0" collapsed="false">
      <c r="A837" s="1" t="n">
        <v>16.70001</v>
      </c>
      <c r="B837" s="1" t="n">
        <v>4.907</v>
      </c>
      <c r="C837" s="1" t="n">
        <v>-2.798</v>
      </c>
      <c r="D837" s="1" t="n">
        <v>1.008</v>
      </c>
      <c r="E837" s="2" t="n">
        <f aca="false">B837*M$1+C837*M$2</f>
        <v>2.67865790651508</v>
      </c>
      <c r="F837" s="2" t="n">
        <f aca="false">B837*M$2-C837*M$1</f>
        <v>4.97315240263802</v>
      </c>
      <c r="G837" s="4" t="n">
        <v>-3.20657</v>
      </c>
      <c r="H837" s="4" t="n">
        <v>-12.077814</v>
      </c>
      <c r="I837" s="4" t="n">
        <v>3.24784399999998</v>
      </c>
    </row>
    <row r="838" customFormat="false" ht="13.5" hidden="false" customHeight="false" outlineLevel="0" collapsed="false">
      <c r="A838" s="1" t="n">
        <v>16.72001</v>
      </c>
      <c r="B838" s="1" t="n">
        <v>4.895</v>
      </c>
      <c r="C838" s="1" t="n">
        <v>-2.683</v>
      </c>
      <c r="D838" s="1" t="n">
        <v>0.9516</v>
      </c>
      <c r="E838" s="2" t="n">
        <f aca="false">B838*M$1+C838*M$2</f>
        <v>2.72942204474802</v>
      </c>
      <c r="F838" s="2" t="n">
        <f aca="false">B838*M$2-C838*M$1</f>
        <v>4.86926784040923</v>
      </c>
      <c r="G838" s="4" t="n">
        <v>-2.812919</v>
      </c>
      <c r="H838" s="4" t="n">
        <v>-12.508409</v>
      </c>
      <c r="I838" s="4" t="n">
        <v>3.76133999999998</v>
      </c>
    </row>
    <row r="839" customFormat="false" ht="13.5" hidden="false" customHeight="false" outlineLevel="0" collapsed="false">
      <c r="A839" s="1" t="n">
        <v>16.74001</v>
      </c>
      <c r="B839" s="1" t="n">
        <v>4.836</v>
      </c>
      <c r="C839" s="1" t="n">
        <v>-2.567</v>
      </c>
      <c r="D839" s="1" t="n">
        <v>0.8773</v>
      </c>
      <c r="E839" s="2" t="n">
        <f aca="false">B839*M$1+C839*M$2</f>
        <v>2.74085784172584</v>
      </c>
      <c r="F839" s="2" t="n">
        <f aca="false">B839*M$2-C839*M$1</f>
        <v>4.73962902466533</v>
      </c>
      <c r="G839" s="4" t="n">
        <v>-2.409875</v>
      </c>
      <c r="H839" s="4" t="n">
        <v>-12.926388</v>
      </c>
      <c r="I839" s="4" t="n">
        <v>4.29764099999998</v>
      </c>
    </row>
    <row r="840" customFormat="false" ht="13.5" hidden="false" customHeight="false" outlineLevel="0" collapsed="false">
      <c r="A840" s="1" t="n">
        <v>16.76001</v>
      </c>
      <c r="B840" s="1" t="n">
        <v>4.735</v>
      </c>
      <c r="C840" s="1" t="n">
        <v>-2.451</v>
      </c>
      <c r="D840" s="1" t="n">
        <v>0.7861</v>
      </c>
      <c r="E840" s="2" t="n">
        <f aca="false">B840*M$1+C840*M$2</f>
        <v>2.71667561866509</v>
      </c>
      <c r="F840" s="2" t="n">
        <f aca="false">B840*M$2-C840*M$1</f>
        <v>4.58773359982363</v>
      </c>
      <c r="G840" s="4" t="n">
        <v>-2.004205</v>
      </c>
      <c r="H840" s="4" t="n">
        <v>-13.333754</v>
      </c>
      <c r="I840" s="4" t="n">
        <v>4.84309199999998</v>
      </c>
    </row>
    <row r="841" customFormat="false" ht="13.5" hidden="false" customHeight="false" outlineLevel="0" collapsed="false">
      <c r="A841" s="1" t="n">
        <v>16.78001</v>
      </c>
      <c r="B841" s="1" t="n">
        <v>4.592</v>
      </c>
      <c r="C841" s="1" t="n">
        <v>-2.332</v>
      </c>
      <c r="D841" s="1" t="n">
        <v>0.6796</v>
      </c>
      <c r="E841" s="2" t="n">
        <f aca="false">B841*M$1+C841*M$2</f>
        <v>2.65846513335847</v>
      </c>
      <c r="F841" s="2" t="n">
        <f aca="false">B841*M$2-C841*M$1</f>
        <v>4.41103742159566</v>
      </c>
      <c r="G841" s="4" t="n">
        <v>-1.602398</v>
      </c>
      <c r="H841" s="4" t="n">
        <v>-13.731908</v>
      </c>
      <c r="I841" s="4" t="n">
        <v>5.38433299999998</v>
      </c>
    </row>
    <row r="842" customFormat="false" ht="13.5" hidden="false" customHeight="false" outlineLevel="0" collapsed="false">
      <c r="A842" s="1" t="n">
        <v>16.80001</v>
      </c>
      <c r="B842" s="1" t="n">
        <v>4.412</v>
      </c>
      <c r="C842" s="1" t="n">
        <v>-2.21</v>
      </c>
      <c r="D842" s="1" t="n">
        <v>0.5593</v>
      </c>
      <c r="E842" s="2" t="n">
        <f aca="false">B842*M$1+C842*M$2</f>
        <v>2.57046662628677</v>
      </c>
      <c r="F842" s="2" t="n">
        <f aca="false">B842*M$2-C842*M$1</f>
        <v>4.2121900863026</v>
      </c>
      <c r="G842" s="4" t="n">
        <v>-1.210551</v>
      </c>
      <c r="H842" s="4" t="n">
        <v>-14.121458</v>
      </c>
      <c r="I842" s="4" t="n">
        <v>5.90865899999998</v>
      </c>
    </row>
    <row r="843" customFormat="false" ht="13.5" hidden="false" customHeight="false" outlineLevel="0" collapsed="false">
      <c r="A843" s="1" t="n">
        <v>16.82001</v>
      </c>
      <c r="B843" s="1" t="n">
        <v>4.197</v>
      </c>
      <c r="C843" s="1" t="n">
        <v>-2.085</v>
      </c>
      <c r="D843" s="1" t="n">
        <v>0.4271</v>
      </c>
      <c r="E843" s="2" t="n">
        <f aca="false">B843*M$1+C843*M$2</f>
        <v>2.45437619364229</v>
      </c>
      <c r="F843" s="2" t="n">
        <f aca="false">B843*M$2-C843*M$1</f>
        <v>3.99225143247291</v>
      </c>
      <c r="G843" s="4" t="n">
        <v>-0.834275</v>
      </c>
      <c r="H843" s="4" t="n">
        <v>-14.502068</v>
      </c>
      <c r="I843" s="4" t="n">
        <v>6.40435899999998</v>
      </c>
    </row>
    <row r="844" customFormat="false" ht="13.5" hidden="false" customHeight="false" outlineLevel="0" collapsed="false">
      <c r="A844" s="1" t="n">
        <v>16.84001</v>
      </c>
      <c r="B844" s="1" t="n">
        <v>3.951</v>
      </c>
      <c r="C844" s="1" t="n">
        <v>-1.956</v>
      </c>
      <c r="D844" s="1" t="n">
        <v>0.2847</v>
      </c>
      <c r="E844" s="2" t="n">
        <f aca="false">B844*M$1+C844*M$2</f>
        <v>2.31411594707389</v>
      </c>
      <c r="F844" s="2" t="n">
        <f aca="false">B844*M$2-C844*M$1</f>
        <v>3.75249308906736</v>
      </c>
      <c r="G844" s="4" t="n">
        <v>-0.478617</v>
      </c>
      <c r="H844" s="4" t="n">
        <v>-14.872353</v>
      </c>
      <c r="I844" s="4" t="n">
        <v>6.86102099999998</v>
      </c>
    </row>
    <row r="845" customFormat="false" ht="13.5" hidden="false" customHeight="false" outlineLevel="0" collapsed="false">
      <c r="A845" s="1" t="n">
        <v>16.86001</v>
      </c>
      <c r="B845" s="1" t="n">
        <v>3.679</v>
      </c>
      <c r="C845" s="1" t="n">
        <v>-1.822</v>
      </c>
      <c r="D845" s="1" t="n">
        <v>0.1343</v>
      </c>
      <c r="E845" s="2" t="n">
        <f aca="false">B845*M$1+C845*M$2</f>
        <v>2.15445604632659</v>
      </c>
      <c r="F845" s="2" t="n">
        <f aca="false">B845*M$2-C845*M$1</f>
        <v>3.49471660431097</v>
      </c>
      <c r="G845" s="4" t="n">
        <v>-0.147999</v>
      </c>
      <c r="H845" s="4" t="n">
        <v>-15.229829</v>
      </c>
      <c r="I845" s="4" t="n">
        <v>7.26979499999998</v>
      </c>
    </row>
    <row r="846" customFormat="false" ht="13.5" hidden="false" customHeight="false" outlineLevel="0" collapsed="false">
      <c r="A846" s="1" t="n">
        <v>16.88001</v>
      </c>
      <c r="B846" s="1" t="n">
        <v>3.383</v>
      </c>
      <c r="C846" s="1" t="n">
        <v>-1.683</v>
      </c>
      <c r="D846" s="1" t="n">
        <v>-0.02231</v>
      </c>
      <c r="E846" s="2" t="n">
        <f aca="false">B846*M$1+C846*M$2</f>
        <v>1.97709258759271</v>
      </c>
      <c r="F846" s="2" t="n">
        <f aca="false">B846*M$2-C846*M$1</f>
        <v>3.2199818167322</v>
      </c>
      <c r="G846" s="4" t="n">
        <v>0.153824</v>
      </c>
      <c r="H846" s="4" t="n">
        <v>-15.570918</v>
      </c>
      <c r="I846" s="4" t="n">
        <v>7.62360999999998</v>
      </c>
    </row>
    <row r="847" customFormat="false" ht="13.5" hidden="false" customHeight="false" outlineLevel="0" collapsed="false">
      <c r="A847" s="1" t="n">
        <v>16.90001</v>
      </c>
      <c r="B847" s="1" t="n">
        <v>3.068</v>
      </c>
      <c r="C847" s="1" t="n">
        <v>-1.538</v>
      </c>
      <c r="D847" s="1" t="n">
        <v>-0.1829</v>
      </c>
      <c r="E847" s="2" t="n">
        <f aca="false">B847*M$1+C847*M$2</f>
        <v>1.78679573061725</v>
      </c>
      <c r="F847" s="2" t="n">
        <f aca="false">B847*M$2-C847*M$1</f>
        <v>2.93009027455606</v>
      </c>
      <c r="G847" s="4" t="n">
        <v>0.423786000000001</v>
      </c>
      <c r="H847" s="4" t="n">
        <v>-15.891006</v>
      </c>
      <c r="I847" s="4" t="n">
        <v>7.91733199999998</v>
      </c>
    </row>
    <row r="848" customFormat="false" ht="13.5" hidden="false" customHeight="false" outlineLevel="0" collapsed="false">
      <c r="A848" s="1" t="n">
        <v>16.92001</v>
      </c>
      <c r="B848" s="1" t="n">
        <v>2.737</v>
      </c>
      <c r="C848" s="1" t="n">
        <v>-1.386</v>
      </c>
      <c r="D848" s="1" t="n">
        <v>-0.3455</v>
      </c>
      <c r="E848" s="2" t="n">
        <f aca="false">B848*M$1+C848*M$2</f>
        <v>1.58663953895292</v>
      </c>
      <c r="F848" s="2" t="n">
        <f aca="false">B848*M$2-C848*M$1</f>
        <v>2.62578368747909</v>
      </c>
      <c r="G848" s="4" t="n">
        <v>0.659513000000001</v>
      </c>
      <c r="H848" s="4" t="n">
        <v>-16.184556</v>
      </c>
      <c r="I848" s="4" t="n">
        <v>8.14786299999998</v>
      </c>
    </row>
    <row r="849" customFormat="false" ht="13.5" hidden="false" customHeight="false" outlineLevel="0" collapsed="false">
      <c r="A849" s="1" t="n">
        <v>16.94001</v>
      </c>
      <c r="B849" s="1" t="n">
        <v>2.394</v>
      </c>
      <c r="C849" s="1" t="n">
        <v>-1.229</v>
      </c>
      <c r="D849" s="1" t="n">
        <v>-0.5081</v>
      </c>
      <c r="E849" s="2" t="n">
        <f aca="false">B849*M$1+C849*M$2</f>
        <v>1.37895636645587</v>
      </c>
      <c r="F849" s="2" t="n">
        <f aca="false">B849*M$2-C849*M$1</f>
        <v>2.31087782875054</v>
      </c>
      <c r="G849" s="4" t="n">
        <v>0.859312000000001</v>
      </c>
      <c r="H849" s="4" t="n">
        <v>-16.445273</v>
      </c>
      <c r="I849" s="4" t="n">
        <v>8.31417599999998</v>
      </c>
    </row>
    <row r="850" customFormat="false" ht="13.5" hidden="false" customHeight="false" outlineLevel="0" collapsed="false">
      <c r="A850" s="1" t="n">
        <v>16.96001</v>
      </c>
      <c r="B850" s="1" t="n">
        <v>2.044</v>
      </c>
      <c r="C850" s="1" t="n">
        <v>-1.065</v>
      </c>
      <c r="D850" s="1" t="n">
        <v>-0.6688</v>
      </c>
      <c r="E850" s="2" t="n">
        <f aca="false">B850*M$1+C850*M$2</f>
        <v>1.16904629213537</v>
      </c>
      <c r="F850" s="2" t="n">
        <f aca="false">B850*M$2-C850*M$1</f>
        <v>1.98632619849926</v>
      </c>
      <c r="G850" s="4" t="n">
        <v>1.022143</v>
      </c>
      <c r="H850" s="4" t="n">
        <v>-16.666312</v>
      </c>
      <c r="I850" s="4" t="n">
        <v>8.41728799999998</v>
      </c>
    </row>
    <row r="851" customFormat="false" ht="13.5" hidden="false" customHeight="false" outlineLevel="0" collapsed="false">
      <c r="A851" s="1" t="n">
        <v>16.98001</v>
      </c>
      <c r="B851" s="1" t="n">
        <v>1.69</v>
      </c>
      <c r="C851" s="1" t="n">
        <v>-0.8957</v>
      </c>
      <c r="D851" s="1" t="n">
        <v>-0.8257</v>
      </c>
      <c r="E851" s="2" t="n">
        <f aca="false">B851*M$1+C851*M$2</f>
        <v>0.958552597530678</v>
      </c>
      <c r="F851" s="2" t="n">
        <f aca="false">B851*M$2-C851*M$1</f>
        <v>1.65516023628143</v>
      </c>
      <c r="G851" s="4" t="n">
        <v>1.147574</v>
      </c>
      <c r="H851" s="4" t="n">
        <v>-16.84052</v>
      </c>
      <c r="I851" s="4" t="n">
        <v>8.46016999999998</v>
      </c>
    </row>
    <row r="852" customFormat="false" ht="13.5" hidden="false" customHeight="false" outlineLevel="0" collapsed="false">
      <c r="A852" s="1" t="n">
        <v>17.00001</v>
      </c>
      <c r="B852" s="1" t="n">
        <v>1.335</v>
      </c>
      <c r="C852" s="1" t="n">
        <v>-0.72</v>
      </c>
      <c r="D852" s="1" t="n">
        <v>-0.9772</v>
      </c>
      <c r="E852" s="2" t="n">
        <f aca="false">B852*M$1+C852*M$2</f>
        <v>0.750602338120921</v>
      </c>
      <c r="F852" s="2" t="n">
        <f aca="false">B852*M$2-C852*M$1</f>
        <v>1.31803684698396</v>
      </c>
      <c r="G852" s="4" t="n">
        <v>1.235731</v>
      </c>
      <c r="H852" s="4" t="n">
        <v>-16.960708</v>
      </c>
      <c r="I852" s="4" t="n">
        <v>8.44759799999998</v>
      </c>
    </row>
    <row r="853" customFormat="false" ht="13.5" hidden="false" customHeight="false" outlineLevel="0" collapsed="false">
      <c r="A853" s="1" t="n">
        <v>17.02001</v>
      </c>
      <c r="B853" s="1" t="n">
        <v>0.983</v>
      </c>
      <c r="C853" s="1" t="n">
        <v>-0.5388</v>
      </c>
      <c r="D853" s="1" t="n">
        <v>-1.122</v>
      </c>
      <c r="E853" s="2" t="n">
        <f aca="false">B853*M$1+C853*M$2</f>
        <v>0.548110778952916</v>
      </c>
      <c r="F853" s="2" t="n">
        <f aca="false">B853*M$2-C853*M$1</f>
        <v>0.977838950950323</v>
      </c>
      <c r="G853" s="4" t="n">
        <v>1.287236</v>
      </c>
      <c r="H853" s="4" t="n">
        <v>-17.01994</v>
      </c>
      <c r="I853" s="4" t="n">
        <v>8.38595199999998</v>
      </c>
    </row>
    <row r="854" customFormat="false" ht="13.5" hidden="false" customHeight="false" outlineLevel="0" collapsed="false">
      <c r="A854" s="1" t="n">
        <v>17.04001</v>
      </c>
      <c r="B854" s="1" t="n">
        <v>0.6364</v>
      </c>
      <c r="C854" s="1" t="n">
        <v>-0.3526</v>
      </c>
      <c r="D854" s="1" t="n">
        <v>-1.258</v>
      </c>
      <c r="E854" s="2" t="n">
        <f aca="false">B854*M$1+C854*M$2</f>
        <v>0.352848275825321</v>
      </c>
      <c r="F854" s="2" t="n">
        <f aca="false">B854*M$2-C854*M$1</f>
        <v>0.636262378462768</v>
      </c>
      <c r="G854" s="4" t="n">
        <v>1.303137</v>
      </c>
      <c r="H854" s="4" t="n">
        <v>-17.01183</v>
      </c>
      <c r="I854" s="4" t="n">
        <v>8.28296199999998</v>
      </c>
    </row>
    <row r="855" customFormat="false" ht="13.5" hidden="false" customHeight="false" outlineLevel="0" collapsed="false">
      <c r="A855" s="1" t="n">
        <v>17.06001</v>
      </c>
      <c r="B855" s="1" t="n">
        <v>0.2985</v>
      </c>
      <c r="C855" s="1" t="n">
        <v>-0.1621</v>
      </c>
      <c r="D855" s="1" t="n">
        <v>-1.384</v>
      </c>
      <c r="E855" s="2" t="n">
        <f aca="false">B855*M$1+C855*M$2</f>
        <v>0.167242443970491</v>
      </c>
      <c r="F855" s="2" t="n">
        <f aca="false">B855*M$2-C855*M$1</f>
        <v>0.295649496760568</v>
      </c>
      <c r="G855" s="4" t="n">
        <v>1.284838</v>
      </c>
      <c r="H855" s="4" t="n">
        <v>-16.930833</v>
      </c>
      <c r="I855" s="4" t="n">
        <v>8.14741899999998</v>
      </c>
    </row>
    <row r="856" customFormat="false" ht="13.5" hidden="false" customHeight="false" outlineLevel="0" collapsed="false">
      <c r="A856" s="1" t="n">
        <v>17.08001</v>
      </c>
      <c r="B856" s="1" t="n">
        <v>-0.0284</v>
      </c>
      <c r="C856" s="1" t="n">
        <v>0.032</v>
      </c>
      <c r="D856" s="1" t="n">
        <v>-1.5</v>
      </c>
      <c r="E856" s="2" t="n">
        <f aca="false">B856*M$1+C856*M$2</f>
        <v>-0.00712714947537994</v>
      </c>
      <c r="F856" s="2" t="n">
        <f aca="false">B856*M$2-C856*M$1</f>
        <v>-0.0421872461812287</v>
      </c>
      <c r="G856" s="4" t="n">
        <v>1.234027</v>
      </c>
      <c r="H856" s="4" t="n">
        <v>-16.772518</v>
      </c>
      <c r="I856" s="4" t="n">
        <v>7.98885999999998</v>
      </c>
    </row>
    <row r="857" customFormat="false" ht="13.5" hidden="false" customHeight="false" outlineLevel="0" collapsed="false">
      <c r="A857" s="1" t="n">
        <v>17.10001</v>
      </c>
      <c r="B857" s="1" t="n">
        <v>-0.3419</v>
      </c>
      <c r="C857" s="1" t="n">
        <v>0.2288</v>
      </c>
      <c r="D857" s="1" t="n">
        <v>-1.604</v>
      </c>
      <c r="E857" s="2" t="n">
        <f aca="false">B857*M$1+C857*M$2</f>
        <v>-0.168702116419325</v>
      </c>
      <c r="F857" s="2" t="n">
        <f aca="false">B857*M$2-C857*M$1</f>
        <v>-0.375212800841923</v>
      </c>
      <c r="G857" s="4" t="n">
        <v>1.152603</v>
      </c>
      <c r="H857" s="4" t="n">
        <v>-16.533815</v>
      </c>
      <c r="I857" s="4" t="n">
        <v>7.81722799999998</v>
      </c>
    </row>
    <row r="858" customFormat="false" ht="13.5" hidden="false" customHeight="false" outlineLevel="0" collapsed="false">
      <c r="A858" s="1" t="n">
        <v>17.12001</v>
      </c>
      <c r="B858" s="1" t="n">
        <v>-0.64</v>
      </c>
      <c r="C858" s="1" t="n">
        <v>0.4272</v>
      </c>
      <c r="D858" s="1" t="n">
        <v>-1.695</v>
      </c>
      <c r="E858" s="2" t="n">
        <f aca="false">B858*M$1+C858*M$2</f>
        <v>-0.316369271859687</v>
      </c>
      <c r="F858" s="2" t="n">
        <f aca="false">B858*M$2-C858*M$1</f>
        <v>-0.701434475787276</v>
      </c>
      <c r="G858" s="4" t="n">
        <v>1.042612</v>
      </c>
      <c r="H858" s="4" t="n">
        <v>-16.213226</v>
      </c>
      <c r="I858" s="4" t="n">
        <v>7.64252499999998</v>
      </c>
    </row>
    <row r="859" customFormat="false" ht="13.5" hidden="false" customHeight="false" outlineLevel="0" collapsed="false">
      <c r="A859" s="1" t="n">
        <v>17.14001</v>
      </c>
      <c r="B859" s="1" t="n">
        <v>-0.921</v>
      </c>
      <c r="C859" s="1" t="n">
        <v>0.6264</v>
      </c>
      <c r="D859" s="1" t="n">
        <v>-1.774</v>
      </c>
      <c r="E859" s="2" t="n">
        <f aca="false">B859*M$1+C859*M$2</f>
        <v>-0.449110869444389</v>
      </c>
      <c r="F859" s="2" t="n">
        <f aca="false">B859*M$2-C859*M$1</f>
        <v>-1.01927296979117</v>
      </c>
      <c r="G859" s="4" t="n">
        <v>0.906187000000001</v>
      </c>
      <c r="H859" s="4" t="n">
        <v>-15.810987</v>
      </c>
      <c r="I859" s="4" t="n">
        <v>7.47447299999998</v>
      </c>
    </row>
    <row r="860" customFormat="false" ht="13.5" hidden="false" customHeight="false" outlineLevel="0" collapsed="false">
      <c r="A860" s="1" t="n">
        <v>17.16001</v>
      </c>
      <c r="B860" s="1" t="n">
        <v>-1.184</v>
      </c>
      <c r="C860" s="1" t="n">
        <v>0.8252</v>
      </c>
      <c r="D860" s="1" t="n">
        <v>-1.84</v>
      </c>
      <c r="E860" s="2" t="n">
        <f aca="false">B860*M$1+C860*M$2</f>
        <v>-0.566799569003968</v>
      </c>
      <c r="F860" s="2" t="n">
        <f aca="false">B860*M$2-C860*M$1</f>
        <v>-1.3272336978004</v>
      </c>
      <c r="G860" s="4" t="n">
        <v>0.745493000000001</v>
      </c>
      <c r="H860" s="4" t="n">
        <v>-15.329178</v>
      </c>
      <c r="I860" s="4" t="n">
        <v>7.32218499999998</v>
      </c>
    </row>
    <row r="861" customFormat="false" ht="13.5" hidden="false" customHeight="false" outlineLevel="0" collapsed="false">
      <c r="A861" s="1" t="n">
        <v>17.18001</v>
      </c>
      <c r="B861" s="1" t="n">
        <v>-1.426</v>
      </c>
      <c r="C861" s="1" t="n">
        <v>1.022</v>
      </c>
      <c r="D861" s="1" t="n">
        <v>-1.893</v>
      </c>
      <c r="E861" s="2" t="n">
        <f aca="false">B861*M$1+C861*M$2</f>
        <v>-0.667739097072728</v>
      </c>
      <c r="F861" s="2" t="n">
        <f aca="false">B861*M$2-C861*M$1</f>
        <v>-1.62237002506842</v>
      </c>
      <c r="G861" s="4" t="n">
        <v>0.562685000000001</v>
      </c>
      <c r="H861" s="4" t="n">
        <v>-14.771774</v>
      </c>
      <c r="I861" s="4" t="n">
        <v>7.19386099999998</v>
      </c>
    </row>
    <row r="862" customFormat="false" ht="13.5" hidden="false" customHeight="false" outlineLevel="0" collapsed="false">
      <c r="A862" s="1" t="n">
        <v>17.20001</v>
      </c>
      <c r="B862" s="1" t="n">
        <v>-1.649</v>
      </c>
      <c r="C862" s="1" t="n">
        <v>1.217</v>
      </c>
      <c r="D862" s="1" t="n">
        <v>-1.932</v>
      </c>
      <c r="E862" s="2" t="n">
        <f aca="false">B862*M$1+C862*M$2</f>
        <v>-0.753519565990136</v>
      </c>
      <c r="F862" s="2" t="n">
        <f aca="false">B862*M$2-C862*M$1</f>
        <v>-1.90591139974293</v>
      </c>
      <c r="G862" s="4" t="n">
        <v>0.359873000000001</v>
      </c>
      <c r="H862" s="4" t="n">
        <v>-14.14463</v>
      </c>
      <c r="I862" s="4" t="n">
        <v>7.09652099999998</v>
      </c>
    </row>
    <row r="863" customFormat="false" ht="13.5" hidden="false" customHeight="false" outlineLevel="0" collapsed="false">
      <c r="A863" s="1" t="n">
        <v>17.22001</v>
      </c>
      <c r="B863" s="1" t="n">
        <v>-1.85</v>
      </c>
      <c r="C863" s="1" t="n">
        <v>1.408</v>
      </c>
      <c r="D863" s="1" t="n">
        <v>-1.958</v>
      </c>
      <c r="E863" s="2" t="n">
        <f aca="false">B863*M$1+C863*M$2</f>
        <v>-0.822762653849036</v>
      </c>
      <c r="F863" s="2" t="n">
        <f aca="false">B863*M$2-C863*M$1</f>
        <v>-2.17440235821968</v>
      </c>
      <c r="G863" s="4" t="n">
        <v>0.139101000000001</v>
      </c>
      <c r="H863" s="4" t="n">
        <v>-13.455407</v>
      </c>
      <c r="I863" s="4" t="n">
        <v>7.03577999999998</v>
      </c>
    </row>
    <row r="864" customFormat="false" ht="13.5" hidden="false" customHeight="false" outlineLevel="0" collapsed="false">
      <c r="A864" s="1" t="n">
        <v>17.24001</v>
      </c>
      <c r="B864" s="1" t="n">
        <v>-2.031</v>
      </c>
      <c r="C864" s="1" t="n">
        <v>1.594</v>
      </c>
      <c r="D864" s="1" t="n">
        <v>-1.971</v>
      </c>
      <c r="E864" s="2" t="n">
        <f aca="false">B864*M$1+C864*M$2</f>
        <v>-0.877694376105973</v>
      </c>
      <c r="F864" s="2" t="n">
        <f aca="false">B864*M$2-C864*M$1</f>
        <v>-2.42805469093098</v>
      </c>
      <c r="G864" s="4" t="n">
        <v>-0.0976659999999994</v>
      </c>
      <c r="H864" s="4" t="n">
        <v>-12.713429</v>
      </c>
      <c r="I864" s="4" t="n">
        <v>7.01567299999998</v>
      </c>
    </row>
    <row r="865" customFormat="false" ht="13.5" hidden="false" customHeight="false" outlineLevel="0" collapsed="false">
      <c r="A865" s="1" t="n">
        <v>17.26001</v>
      </c>
      <c r="B865" s="1" t="n">
        <v>-2.189</v>
      </c>
      <c r="C865" s="1" t="n">
        <v>1.774</v>
      </c>
      <c r="D865" s="1" t="n">
        <v>-1.972</v>
      </c>
      <c r="E865" s="2" t="n">
        <f aca="false">B865*M$1+C865*M$2</f>
        <v>-0.916300507736711</v>
      </c>
      <c r="F865" s="2" t="n">
        <f aca="false">B865*M$2-C865*M$1</f>
        <v>-2.66443059198799</v>
      </c>
      <c r="G865" s="4" t="n">
        <v>-0.348545999999999</v>
      </c>
      <c r="H865" s="4" t="n">
        <v>-11.929482</v>
      </c>
      <c r="I865" s="4" t="n">
        <v>7.03853499999998</v>
      </c>
    </row>
    <row r="866" customFormat="false" ht="13.5" hidden="false" customHeight="false" outlineLevel="0" collapsed="false">
      <c r="A866" s="1" t="n">
        <v>17.28001</v>
      </c>
      <c r="B866" s="1" t="n">
        <v>-2.327</v>
      </c>
      <c r="C866" s="1" t="n">
        <v>1.948</v>
      </c>
      <c r="D866" s="1" t="n">
        <v>-1.961</v>
      </c>
      <c r="E866" s="2" t="n">
        <f aca="false">B866*M$1+C866*M$2</f>
        <v>-0.94112519302972</v>
      </c>
      <c r="F866" s="2" t="n">
        <f aca="false">B866*M$2-C866*M$1</f>
        <v>-2.88511981918339</v>
      </c>
      <c r="G866" s="4" t="n">
        <v>-0.611732999999999</v>
      </c>
      <c r="H866" s="4" t="n">
        <v>-11.115559</v>
      </c>
      <c r="I866" s="4" t="n">
        <v>7.10494099999997</v>
      </c>
    </row>
    <row r="867" customFormat="false" ht="13.5" hidden="false" customHeight="false" outlineLevel="0" collapsed="false">
      <c r="A867" s="1" t="n">
        <v>17.30001</v>
      </c>
      <c r="B867" s="1" t="n">
        <v>-2.444</v>
      </c>
      <c r="C867" s="1" t="n">
        <v>2.114</v>
      </c>
      <c r="D867" s="1" t="n">
        <v>-1.938</v>
      </c>
      <c r="E867" s="2" t="n">
        <f aca="false">B867*M$1+C867*M$2</f>
        <v>-0.95238022241731</v>
      </c>
      <c r="F867" s="2" t="n">
        <f aca="false">B867*M$2-C867*M$1</f>
        <v>-3.08789635706064</v>
      </c>
      <c r="G867" s="4" t="n">
        <v>-0.885480999999999</v>
      </c>
      <c r="H867" s="4" t="n">
        <v>-10.284555</v>
      </c>
      <c r="I867" s="4" t="n">
        <v>7.21370599999997</v>
      </c>
    </row>
    <row r="868" customFormat="false" ht="13.5" hidden="false" customHeight="false" outlineLevel="0" collapsed="false">
      <c r="A868" s="1" t="n">
        <v>17.32001</v>
      </c>
      <c r="B868" s="1" t="n">
        <v>-2.54</v>
      </c>
      <c r="C868" s="1" t="n">
        <v>2.272</v>
      </c>
      <c r="D868" s="1" t="n">
        <v>-1.904</v>
      </c>
      <c r="E868" s="2" t="n">
        <f aca="false">B868*M$1+C868*M$2</f>
        <v>-0.950065595899481</v>
      </c>
      <c r="F868" s="2" t="n">
        <f aca="false">B868*M$2-C868*M$1</f>
        <v>-3.27276020561974</v>
      </c>
      <c r="G868" s="4" t="n">
        <v>-1.168083</v>
      </c>
      <c r="H868" s="4" t="n">
        <v>-9.44992500000001</v>
      </c>
      <c r="I868" s="4" t="n">
        <v>7.36194299999997</v>
      </c>
    </row>
    <row r="869" customFormat="false" ht="13.5" hidden="false" customHeight="false" outlineLevel="0" collapsed="false">
      <c r="A869" s="1" t="n">
        <v>17.34001</v>
      </c>
      <c r="B869" s="1" t="n">
        <v>-2.617</v>
      </c>
      <c r="C869" s="1" t="n">
        <v>2.42</v>
      </c>
      <c r="D869" s="1" t="n">
        <v>-1.86</v>
      </c>
      <c r="E869" s="2" t="n">
        <f aca="false">B869*M$1+C869*M$2</f>
        <v>-0.936937248197011</v>
      </c>
      <c r="F869" s="2" t="n">
        <f aca="false">B869*M$2-C869*M$1</f>
        <v>-3.43907510719685</v>
      </c>
      <c r="G869" s="4" t="n">
        <v>-1.457844</v>
      </c>
      <c r="H869" s="4" t="n">
        <v>-8.62531400000001</v>
      </c>
      <c r="I869" s="4" t="n">
        <v>7.54517999999997</v>
      </c>
    </row>
    <row r="870" customFormat="false" ht="13.5" hidden="false" customHeight="false" outlineLevel="0" collapsed="false">
      <c r="A870" s="1" t="n">
        <v>17.36001</v>
      </c>
      <c r="B870" s="1" t="n">
        <v>-2.675</v>
      </c>
      <c r="C870" s="1" t="n">
        <v>2.559</v>
      </c>
      <c r="D870" s="1" t="n">
        <v>-1.807</v>
      </c>
      <c r="E870" s="2" t="n">
        <f aca="false">B870*M$1+C870*M$2</f>
        <v>-0.912465260045668</v>
      </c>
      <c r="F870" s="2" t="n">
        <f aca="false">B870*M$2-C870*M$1</f>
        <v>-3.58768910988812</v>
      </c>
      <c r="G870" s="4" t="n">
        <v>-1.753052</v>
      </c>
      <c r="H870" s="4" t="n">
        <v>-7.82416900000001</v>
      </c>
      <c r="I870" s="4" t="n">
        <v>7.75752999999997</v>
      </c>
    </row>
    <row r="871" customFormat="false" ht="13.5" hidden="false" customHeight="false" outlineLevel="0" collapsed="false">
      <c r="A871" s="1" t="n">
        <v>17.38001</v>
      </c>
      <c r="B871" s="1" t="n">
        <v>-2.715</v>
      </c>
      <c r="C871" s="1" t="n">
        <v>2.689</v>
      </c>
      <c r="D871" s="1" t="n">
        <v>-1.744</v>
      </c>
      <c r="E871" s="2" t="n">
        <f aca="false">B871*M$1+C871*M$2</f>
        <v>-0.877497679541608</v>
      </c>
      <c r="F871" s="2" t="n">
        <f aca="false">B871*M$2-C871*M$1</f>
        <v>-3.71913213295778</v>
      </c>
      <c r="G871" s="4" t="n">
        <v>-2.051947</v>
      </c>
      <c r="H871" s="4" t="n">
        <v>-7.05934800000001</v>
      </c>
      <c r="I871" s="4" t="n">
        <v>7.99190599999997</v>
      </c>
    </row>
    <row r="872" customFormat="false" ht="13.5" hidden="false" customHeight="false" outlineLevel="0" collapsed="false">
      <c r="A872" s="1" t="n">
        <v>17.40001</v>
      </c>
      <c r="B872" s="1" t="n">
        <v>-2.739</v>
      </c>
      <c r="C872" s="1" t="n">
        <v>2.808</v>
      </c>
      <c r="D872" s="1" t="n">
        <v>-1.673</v>
      </c>
      <c r="E872" s="2" t="n">
        <f aca="false">B872*M$1+C872*M$2</f>
        <v>-0.834790441405611</v>
      </c>
      <c r="F872" s="2" t="n">
        <f aca="false">B872*M$2-C872*M$1</f>
        <v>-3.83276791874199</v>
      </c>
      <c r="G872" s="4" t="n">
        <v>-2.352692</v>
      </c>
      <c r="H872" s="4" t="n">
        <v>-6.34273900000001</v>
      </c>
      <c r="I872" s="4" t="n">
        <v>8.24027499999997</v>
      </c>
    </row>
    <row r="873" customFormat="false" ht="13.5" hidden="false" customHeight="false" outlineLevel="0" collapsed="false">
      <c r="A873" s="1" t="n">
        <v>17.42001</v>
      </c>
      <c r="B873" s="1" t="n">
        <v>-2.747</v>
      </c>
      <c r="C873" s="1" t="n">
        <v>2.916</v>
      </c>
      <c r="D873" s="1" t="n">
        <v>-1.594</v>
      </c>
      <c r="E873" s="2" t="n">
        <f aca="false">B873*M$1+C873*M$2</f>
        <v>-0.784343545637677</v>
      </c>
      <c r="F873" s="2" t="n">
        <f aca="false">B873*M$2-C873*M$1</f>
        <v>-3.92859646724075</v>
      </c>
      <c r="G873" s="4" t="n">
        <v>-2.653346</v>
      </c>
      <c r="H873" s="4" t="n">
        <v>-5.68489700000001</v>
      </c>
      <c r="I873" s="4" t="n">
        <v>8.49394099999998</v>
      </c>
    </row>
    <row r="874" customFormat="false" ht="13.5" hidden="false" customHeight="false" outlineLevel="0" collapsed="false">
      <c r="A874" s="1" t="n">
        <v>17.44001</v>
      </c>
      <c r="B874" s="1" t="n">
        <v>-2.742</v>
      </c>
      <c r="C874" s="1" t="n">
        <v>3.014</v>
      </c>
      <c r="D874" s="1" t="n">
        <v>-1.508</v>
      </c>
      <c r="E874" s="2" t="n">
        <f aca="false">B874*M$1+C874*M$2</f>
        <v>-0.728171217262041</v>
      </c>
      <c r="F874" s="2" t="n">
        <f aca="false">B874*M$2-C874*M$1</f>
        <v>-4.00905558434292</v>
      </c>
      <c r="G874" s="4" t="n">
        <v>-2.951841</v>
      </c>
      <c r="H874" s="4" t="n">
        <v>-5.09471900000001</v>
      </c>
      <c r="I874" s="4" t="n">
        <v>8.74384799999998</v>
      </c>
    </row>
    <row r="875" customFormat="false" ht="13.5" hidden="false" customHeight="false" outlineLevel="0" collapsed="false">
      <c r="A875" s="1" t="n">
        <v>17.46001</v>
      </c>
      <c r="B875" s="1" t="n">
        <v>-2.723</v>
      </c>
      <c r="C875" s="1" t="n">
        <v>3.102</v>
      </c>
      <c r="D875" s="1" t="n">
        <v>-1.416</v>
      </c>
      <c r="E875" s="2" t="n">
        <f aca="false">B875*M$1+C875*M$2</f>
        <v>-0.665425408182546</v>
      </c>
      <c r="F875" s="2" t="n">
        <f aca="false">B875*M$2-C875*M$1</f>
        <v>-4.07361535078425</v>
      </c>
      <c r="G875" s="4" t="n">
        <v>-3.245969</v>
      </c>
      <c r="H875" s="4" t="n">
        <v>-4.57916200000001</v>
      </c>
      <c r="I875" s="4" t="n">
        <v>8.98089199999997</v>
      </c>
    </row>
    <row r="876" customFormat="false" ht="13.5" hidden="false" customHeight="false" outlineLevel="0" collapsed="false">
      <c r="A876" s="1" t="n">
        <v>17.48001</v>
      </c>
      <c r="B876" s="1" t="n">
        <v>-2.693</v>
      </c>
      <c r="C876" s="1" t="n">
        <v>3.179</v>
      </c>
      <c r="D876" s="1" t="n">
        <v>-1.318</v>
      </c>
      <c r="E876" s="2" t="n">
        <f aca="false">B876*M$1+C876*M$2</f>
        <v>-0.599180181951897</v>
      </c>
      <c r="F876" s="2" t="n">
        <f aca="false">B876*M$2-C876*M$1</f>
        <v>-4.1230174762613</v>
      </c>
      <c r="G876" s="4" t="n">
        <v>-3.533372</v>
      </c>
      <c r="H876" s="4" t="n">
        <v>-4.14301500000001</v>
      </c>
      <c r="I876" s="4" t="n">
        <v>9.19623199999997</v>
      </c>
    </row>
    <row r="877" customFormat="false" ht="13.5" hidden="false" customHeight="false" outlineLevel="0" collapsed="false">
      <c r="A877" s="1" t="n">
        <v>17.50001</v>
      </c>
      <c r="B877" s="1" t="n">
        <v>-2.653</v>
      </c>
      <c r="C877" s="1" t="n">
        <v>3.247</v>
      </c>
      <c r="D877" s="1" t="n">
        <v>-1.214</v>
      </c>
      <c r="E877" s="2" t="n">
        <f aca="false">B877*M$1+C877*M$2</f>
        <v>-0.529223748137782</v>
      </c>
      <c r="F877" s="2" t="n">
        <f aca="false">B877*M$2-C877*M$1</f>
        <v>-4.15948797623061</v>
      </c>
      <c r="G877" s="4" t="n">
        <v>-3.811545</v>
      </c>
      <c r="H877" s="4" t="n">
        <v>-3.78873300000001</v>
      </c>
      <c r="I877" s="4" t="n">
        <v>9.38158599999997</v>
      </c>
    </row>
    <row r="878" customFormat="false" ht="13.5" hidden="false" customHeight="false" outlineLevel="0" collapsed="false">
      <c r="A878" s="1" t="n">
        <v>17.52001</v>
      </c>
      <c r="B878" s="1" t="n">
        <v>-2.604</v>
      </c>
      <c r="C878" s="1" t="n">
        <v>3.304</v>
      </c>
      <c r="D878" s="1" t="n">
        <v>-1.106</v>
      </c>
      <c r="E878" s="2" t="n">
        <f aca="false">B878*M$1+C878*M$2</f>
        <v>-0.457463993364824</v>
      </c>
      <c r="F878" s="2" t="n">
        <f aca="false">B878*M$2-C878*M$1</f>
        <v>-4.1818606737641</v>
      </c>
      <c r="G878" s="4" t="n">
        <v>-4.077849</v>
      </c>
      <c r="H878" s="4" t="n">
        <v>-3.51634300000001</v>
      </c>
      <c r="I878" s="4" t="n">
        <v>9.52950599999997</v>
      </c>
    </row>
    <row r="879" customFormat="false" ht="13.5" hidden="false" customHeight="false" outlineLevel="0" collapsed="false">
      <c r="A879" s="1" t="n">
        <v>17.54001</v>
      </c>
      <c r="B879" s="1" t="n">
        <v>-2.548</v>
      </c>
      <c r="C879" s="1" t="n">
        <v>3.353</v>
      </c>
      <c r="D879" s="1" t="n">
        <v>-0.9926</v>
      </c>
      <c r="E879" s="2" t="n">
        <f aca="false">B879*M$1+C879*M$2</f>
        <v>-0.384007256032637</v>
      </c>
      <c r="F879" s="2" t="n">
        <f aca="false">B879*M$2-C879*M$1</f>
        <v>-4.1937395516787</v>
      </c>
      <c r="G879" s="4" t="n">
        <v>-4.32953</v>
      </c>
      <c r="H879" s="4" t="n">
        <v>-3.32342200000001</v>
      </c>
      <c r="I879" s="4" t="n">
        <v>9.63362199999997</v>
      </c>
    </row>
    <row r="880" customFormat="false" ht="13.5" hidden="false" customHeight="false" outlineLevel="0" collapsed="false">
      <c r="A880" s="1" t="n">
        <v>17.56001</v>
      </c>
      <c r="B880" s="1" t="n">
        <v>-2.487</v>
      </c>
      <c r="C880" s="1" t="n">
        <v>3.392</v>
      </c>
      <c r="D880" s="1" t="n">
        <v>-0.8756</v>
      </c>
      <c r="E880" s="2" t="n">
        <f aca="false">B880*M$1+C880*M$2</f>
        <v>-0.311609470862001</v>
      </c>
      <c r="F880" s="2" t="n">
        <f aca="false">B880*M$2-C880*M$1</f>
        <v>-4.19448835231058</v>
      </c>
      <c r="G880" s="4" t="n">
        <v>-4.563752</v>
      </c>
      <c r="H880" s="4" t="n">
        <v>-3.20514800000001</v>
      </c>
      <c r="I880" s="4" t="n">
        <v>9.68884199999997</v>
      </c>
    </row>
    <row r="881" customFormat="false" ht="13.5" hidden="false" customHeight="false" outlineLevel="0" collapsed="false">
      <c r="A881" s="1" t="n">
        <v>17.58001</v>
      </c>
      <c r="B881" s="1" t="n">
        <v>-2.421</v>
      </c>
      <c r="C881" s="1" t="n">
        <v>3.424</v>
      </c>
      <c r="D881" s="1" t="n">
        <v>-0.7551</v>
      </c>
      <c r="E881" s="2" t="n">
        <f aca="false">B881*M$1+C881*M$2</f>
        <v>-0.238680880060213</v>
      </c>
      <c r="F881" s="2" t="n">
        <f aca="false">B881*M$2-C881*M$1</f>
        <v>-4.18665121994819</v>
      </c>
      <c r="G881" s="4" t="n">
        <v>-4.777639</v>
      </c>
      <c r="H881" s="4" t="n">
        <v>-3.15442700000001</v>
      </c>
      <c r="I881" s="4" t="n">
        <v>9.69150899999997</v>
      </c>
    </row>
    <row r="882" customFormat="false" ht="13.5" hidden="false" customHeight="false" outlineLevel="0" collapsed="false">
      <c r="A882" s="1" t="n">
        <v>17.60001</v>
      </c>
      <c r="B882" s="1" t="n">
        <v>-2.352</v>
      </c>
      <c r="C882" s="1" t="n">
        <v>3.447</v>
      </c>
      <c r="D882" s="1" t="n">
        <v>-0.6315</v>
      </c>
      <c r="E882" s="2" t="n">
        <f aca="false">B882*M$1+C882*M$2</f>
        <v>-0.167977418348056</v>
      </c>
      <c r="F882" s="2" t="n">
        <f aca="false">B882*M$2-C882*M$1</f>
        <v>-4.1695918969277</v>
      </c>
      <c r="G882" s="4" t="n">
        <v>-4.968324</v>
      </c>
      <c r="H882" s="4" t="n">
        <v>-3.16209100000001</v>
      </c>
      <c r="I882" s="4" t="n">
        <v>9.63950499999997</v>
      </c>
    </row>
    <row r="883" customFormat="false" ht="13.5" hidden="false" customHeight="false" outlineLevel="0" collapsed="false">
      <c r="A883" s="1" t="n">
        <v>17.62001</v>
      </c>
      <c r="B883" s="1" t="n">
        <v>-2.281</v>
      </c>
      <c r="C883" s="1" t="n">
        <v>3.463</v>
      </c>
      <c r="D883" s="1" t="n">
        <v>-0.5052</v>
      </c>
      <c r="E883" s="2" t="n">
        <f aca="false">B883*M$1+C883*M$2</f>
        <v>-0.0992872952932191</v>
      </c>
      <c r="F883" s="2" t="n">
        <f aca="false">B883*M$2-C883*M$1</f>
        <v>-4.14553639870564</v>
      </c>
      <c r="G883" s="4" t="n">
        <v>-5.133007</v>
      </c>
      <c r="H883" s="4" t="n">
        <v>-3.21716200000001</v>
      </c>
      <c r="I883" s="4" t="n">
        <v>9.53229999999997</v>
      </c>
    </row>
    <row r="884" customFormat="false" ht="13.5" hidden="false" customHeight="false" outlineLevel="0" collapsed="false">
      <c r="A884" s="1" t="n">
        <v>17.64001</v>
      </c>
      <c r="B884" s="1" t="n">
        <v>-2.21</v>
      </c>
      <c r="C884" s="1" t="n">
        <v>3.472</v>
      </c>
      <c r="D884" s="1" t="n">
        <v>-0.3767</v>
      </c>
      <c r="E884" s="2" t="n">
        <f aca="false">B884*M$1+C884*M$2</f>
        <v>-0.034306607088014</v>
      </c>
      <c r="F884" s="2" t="n">
        <f aca="false">B884*M$2-C884*M$1</f>
        <v>-4.11554456381049</v>
      </c>
      <c r="G884" s="4" t="n">
        <v>-5.269019</v>
      </c>
      <c r="H884" s="4" t="n">
        <v>-3.30717100000001</v>
      </c>
      <c r="I884" s="4" t="n">
        <v>9.37094299999997</v>
      </c>
    </row>
    <row r="885" customFormat="false" ht="13.5" hidden="false" customHeight="false" outlineLevel="0" collapsed="false">
      <c r="A885" s="1" t="n">
        <v>17.66001</v>
      </c>
      <c r="B885" s="1" t="n">
        <v>-2.14</v>
      </c>
      <c r="C885" s="1" t="n">
        <v>3.475</v>
      </c>
      <c r="D885" s="1" t="n">
        <v>-0.2465</v>
      </c>
      <c r="E885" s="2" t="n">
        <f aca="false">B885*M$1+C885*M$2</f>
        <v>0.0266465174356354</v>
      </c>
      <c r="F885" s="2" t="n">
        <f aca="false">B885*M$2-C885*M$1</f>
        <v>-4.08099435960264</v>
      </c>
      <c r="G885" s="4" t="n">
        <v>-5.37389</v>
      </c>
      <c r="H885" s="4" t="n">
        <v>-3.41852900000001</v>
      </c>
      <c r="I885" s="4" t="n">
        <v>9.15799899999997</v>
      </c>
    </row>
    <row r="886" customFormat="false" ht="13.5" hidden="false" customHeight="false" outlineLevel="0" collapsed="false">
      <c r="A886" s="1" t="n">
        <v>17.68001</v>
      </c>
      <c r="B886" s="1" t="n">
        <v>-2.071</v>
      </c>
      <c r="C886" s="1" t="n">
        <v>3.472</v>
      </c>
      <c r="D886" s="1" t="n">
        <v>-0.1148</v>
      </c>
      <c r="E886" s="2" t="n">
        <f aca="false">B886*M$1+C886*M$2</f>
        <v>0.083572078277729</v>
      </c>
      <c r="F886" s="2" t="n">
        <f aca="false">B886*M$2-C886*M$1</f>
        <v>-4.04188578608208</v>
      </c>
      <c r="G886" s="4" t="n">
        <v>-5.44542</v>
      </c>
      <c r="H886" s="4" t="n">
        <v>-3.53693300000001</v>
      </c>
      <c r="I886" s="4" t="n">
        <v>8.89743599999997</v>
      </c>
    </row>
    <row r="887" customFormat="false" ht="13.5" hidden="false" customHeight="false" outlineLevel="0" collapsed="false">
      <c r="A887" s="1" t="n">
        <v>17.70001</v>
      </c>
      <c r="B887" s="1" t="n">
        <v>-2.005</v>
      </c>
      <c r="C887" s="1" t="n">
        <v>3.463</v>
      </c>
      <c r="D887" s="1" t="n">
        <v>0.01768</v>
      </c>
      <c r="E887" s="2" t="n">
        <f aca="false">B887*M$1+C887*M$2</f>
        <v>0.134773979245955</v>
      </c>
      <c r="F887" s="2" t="n">
        <f aca="false">B887*M$2-C887*M$1</f>
        <v>-3.99927868177728</v>
      </c>
      <c r="G887" s="4" t="n">
        <v>-5.481747</v>
      </c>
      <c r="H887" s="4" t="n">
        <v>-3.64779800000001</v>
      </c>
      <c r="I887" s="4" t="n">
        <v>8.59445999999997</v>
      </c>
    </row>
    <row r="888" customFormat="false" ht="13.5" hidden="false" customHeight="false" outlineLevel="0" collapsed="false">
      <c r="A888" s="1" t="n">
        <v>17.72001</v>
      </c>
      <c r="B888" s="1" t="n">
        <v>-1.943</v>
      </c>
      <c r="C888" s="1" t="n">
        <v>3.449</v>
      </c>
      <c r="D888" s="1" t="n">
        <v>0.1505</v>
      </c>
      <c r="E888" s="2" t="n">
        <f aca="false">B888*M$1+C888*M$2</f>
        <v>0.179934091508388</v>
      </c>
      <c r="F888" s="2" t="n">
        <f aca="false">B888*M$2-C888*M$1</f>
        <v>-3.95455101404863</v>
      </c>
      <c r="G888" s="4" t="n">
        <v>-5.481415</v>
      </c>
      <c r="H888" s="4" t="n">
        <v>-3.73670200000001</v>
      </c>
      <c r="I888" s="4" t="n">
        <v>8.25530899999997</v>
      </c>
    </row>
    <row r="889" customFormat="false" ht="13.5" hidden="false" customHeight="false" outlineLevel="0" collapsed="false">
      <c r="A889" s="1" t="n">
        <v>17.74001</v>
      </c>
      <c r="B889" s="1" t="n">
        <v>-1.885</v>
      </c>
      <c r="C889" s="1" t="n">
        <v>3.43</v>
      </c>
      <c r="D889" s="1" t="n">
        <v>0.2833</v>
      </c>
      <c r="E889" s="2" t="n">
        <f aca="false">B889*M$1+C889*M$2</f>
        <v>0.21905241506503</v>
      </c>
      <c r="F889" s="2" t="n">
        <f aca="false">B889*M$2-C889*M$1</f>
        <v>-3.90770278289613</v>
      </c>
      <c r="G889" s="4" t="n">
        <v>-5.443436</v>
      </c>
      <c r="H889" s="4" t="n">
        <v>-3.78982600000001</v>
      </c>
      <c r="I889" s="4" t="n">
        <v>7.88701299999997</v>
      </c>
    </row>
    <row r="890" customFormat="false" ht="13.5" hidden="false" customHeight="false" outlineLevel="0" collapsed="false">
      <c r="A890" s="1" t="n">
        <v>17.76001</v>
      </c>
      <c r="B890" s="1" t="n">
        <v>-1.833</v>
      </c>
      <c r="C890" s="1" t="n">
        <v>3.407</v>
      </c>
      <c r="D890" s="1" t="n">
        <v>0.4153</v>
      </c>
      <c r="E890" s="2" t="n">
        <f aca="false">B890*M$1+C890*M$2</f>
        <v>0.2509627729878</v>
      </c>
      <c r="F890" s="2" t="n">
        <f aca="false">B890*M$2-C890*M$1</f>
        <v>-3.86064187494441</v>
      </c>
      <c r="G890" s="4" t="n">
        <v>-5.367344</v>
      </c>
      <c r="H890" s="4" t="n">
        <v>-3.79438100000001</v>
      </c>
      <c r="I890" s="4" t="n">
        <v>7.49713099999997</v>
      </c>
    </row>
    <row r="891" customFormat="false" ht="13.5" hidden="false" customHeight="false" outlineLevel="0" collapsed="false">
      <c r="A891" s="1" t="n">
        <v>17.78001</v>
      </c>
      <c r="B891" s="1" t="n">
        <v>-1.787</v>
      </c>
      <c r="C891" s="1" t="n">
        <v>3.378</v>
      </c>
      <c r="D891" s="1" t="n">
        <v>0.546</v>
      </c>
      <c r="E891" s="2" t="n">
        <f aca="false">B891*M$1+C891*M$2</f>
        <v>0.274605326748233</v>
      </c>
      <c r="F891" s="2" t="n">
        <f aca="false">B891*M$2-C891*M$1</f>
        <v>-3.81167219400114</v>
      </c>
      <c r="G891" s="4" t="n">
        <v>-5.253243</v>
      </c>
      <c r="H891" s="4" t="n">
        <v>-3.73900700000001</v>
      </c>
      <c r="I891" s="4" t="n">
        <v>7.09346899999997</v>
      </c>
    </row>
    <row r="892" customFormat="false" ht="13.5" hidden="false" customHeight="false" outlineLevel="0" collapsed="false">
      <c r="A892" s="1" t="n">
        <v>17.80001</v>
      </c>
      <c r="B892" s="1" t="n">
        <v>-1.747</v>
      </c>
      <c r="C892" s="1" t="n">
        <v>3.345</v>
      </c>
      <c r="D892" s="1" t="n">
        <v>0.6748</v>
      </c>
      <c r="E892" s="2" t="n">
        <f aca="false">B892*M$1+C892*M$2</f>
        <v>0.291039914874794</v>
      </c>
      <c r="F892" s="2" t="n">
        <f aca="false">B892*M$2-C892*M$1</f>
        <v>-3.76248983625865</v>
      </c>
      <c r="G892" s="4" t="n">
        <v>-5.101839</v>
      </c>
      <c r="H892" s="4" t="n">
        <v>-3.61412700000001</v>
      </c>
      <c r="I892" s="4" t="n">
        <v>6.68379499999997</v>
      </c>
    </row>
    <row r="893" customFormat="false" ht="13.5" hidden="false" customHeight="false" outlineLevel="0" collapsed="false">
      <c r="A893" s="1" t="n">
        <v>17.82001</v>
      </c>
      <c r="B893" s="1" t="n">
        <v>-1.714</v>
      </c>
      <c r="C893" s="1" t="n">
        <v>3.308</v>
      </c>
      <c r="D893" s="1" t="n">
        <v>0.8011</v>
      </c>
      <c r="E893" s="2" t="n">
        <f aca="false">B893*M$1+C893*M$2</f>
        <v>0.299418489271328</v>
      </c>
      <c r="F893" s="2" t="n">
        <f aca="false">B893*M$2-C893*M$1</f>
        <v>-3.71362472098117</v>
      </c>
      <c r="G893" s="4" t="n">
        <v>-4.91446</v>
      </c>
      <c r="H893" s="4" t="n">
        <v>-3.41225200000001</v>
      </c>
      <c r="I893" s="4" t="n">
        <v>6.27555899999998</v>
      </c>
    </row>
    <row r="894" customFormat="false" ht="13.5" hidden="false" customHeight="false" outlineLevel="0" collapsed="false">
      <c r="A894" s="1" t="n">
        <v>17.84001</v>
      </c>
      <c r="B894" s="1" t="n">
        <v>-1.688</v>
      </c>
      <c r="C894" s="1" t="n">
        <v>3.266</v>
      </c>
      <c r="D894" s="1" t="n">
        <v>0.9243</v>
      </c>
      <c r="E894" s="2" t="n">
        <f aca="false">B894*M$1+C894*M$2</f>
        <v>0.2992111306736</v>
      </c>
      <c r="F894" s="2" t="n">
        <f aca="false">B894*M$2-C894*M$1</f>
        <v>-3.66422880007254</v>
      </c>
      <c r="G894" s="4" t="n">
        <v>-4.693063</v>
      </c>
      <c r="H894" s="4" t="n">
        <v>-3.12822600000001</v>
      </c>
      <c r="I894" s="4" t="n">
        <v>5.87562599999998</v>
      </c>
    </row>
    <row r="895" customFormat="false" ht="13.5" hidden="false" customHeight="false" outlineLevel="0" collapsed="false">
      <c r="A895" s="1" t="n">
        <v>17.86001</v>
      </c>
      <c r="B895" s="1" t="n">
        <v>-1.668</v>
      </c>
      <c r="C895" s="1" t="n">
        <v>3.219</v>
      </c>
      <c r="D895" s="1" t="n">
        <v>1.044</v>
      </c>
      <c r="E895" s="2" t="n">
        <f aca="false">B895*M$1+C895*M$2</f>
        <v>0.291265887177768</v>
      </c>
      <c r="F895" s="2" t="n">
        <f aca="false">B895*M$2-C895*M$1</f>
        <v>-3.61377215426852</v>
      </c>
      <c r="G895" s="4" t="n">
        <v>-4.440226</v>
      </c>
      <c r="H895" s="4" t="n">
        <v>-2.75939900000001</v>
      </c>
      <c r="I895" s="4" t="n">
        <v>5.49003699999997</v>
      </c>
    </row>
    <row r="896" customFormat="false" ht="13.5" hidden="false" customHeight="false" outlineLevel="0" collapsed="false">
      <c r="A896" s="1" t="n">
        <v>17.88001</v>
      </c>
      <c r="B896" s="1" t="n">
        <v>-1.656</v>
      </c>
      <c r="C896" s="1" t="n">
        <v>3.168</v>
      </c>
      <c r="D896" s="1" t="n">
        <v>1.159</v>
      </c>
      <c r="E896" s="2" t="n">
        <f aca="false">B896*M$1+C896*M$2</f>
        <v>0.274416581855752</v>
      </c>
      <c r="F896" s="2" t="n">
        <f aca="false">B896*M$2-C896*M$1</f>
        <v>-3.56416267019374</v>
      </c>
      <c r="G896" s="4" t="n">
        <v>-4.159122</v>
      </c>
      <c r="H896" s="4" t="n">
        <v>-2.30572500000001</v>
      </c>
      <c r="I896" s="4" t="n">
        <v>5.12380099999997</v>
      </c>
    </row>
    <row r="897" customFormat="false" ht="13.5" hidden="false" customHeight="false" outlineLevel="0" collapsed="false">
      <c r="A897" s="1" t="n">
        <v>17.90001</v>
      </c>
      <c r="B897" s="1" t="n">
        <v>-1.651</v>
      </c>
      <c r="C897" s="1" t="n">
        <v>3.111</v>
      </c>
      <c r="D897" s="1" t="n">
        <v>1.268</v>
      </c>
      <c r="E897" s="2" t="n">
        <f aca="false">B897*M$1+C897*M$2</f>
        <v>0.248451424275241</v>
      </c>
      <c r="F897" s="2" t="n">
        <f aca="false">B897*M$2-C897*M$1</f>
        <v>-3.51317433239166</v>
      </c>
      <c r="G897" s="4" t="n">
        <v>-3.853477</v>
      </c>
      <c r="H897" s="4" t="n">
        <v>-1.76978400000001</v>
      </c>
      <c r="I897" s="4" t="n">
        <v>4.78072999999997</v>
      </c>
    </row>
    <row r="898" customFormat="false" ht="13.5" hidden="false" customHeight="false" outlineLevel="0" collapsed="false">
      <c r="A898" s="1" t="n">
        <v>17.92001</v>
      </c>
      <c r="B898" s="1" t="n">
        <v>-1.652</v>
      </c>
      <c r="C898" s="1" t="n">
        <v>3.049</v>
      </c>
      <c r="D898" s="1" t="n">
        <v>1.373</v>
      </c>
      <c r="E898" s="2" t="n">
        <f aca="false">B898*M$1+C898*M$2</f>
        <v>0.214748381796626</v>
      </c>
      <c r="F898" s="2" t="n">
        <f aca="false">B898*M$2-C898*M$1</f>
        <v>-3.4611252696942</v>
      </c>
      <c r="G898" s="4" t="n">
        <v>-3.527514</v>
      </c>
      <c r="H898" s="4" t="n">
        <v>-1.15672800000001</v>
      </c>
      <c r="I898" s="4" t="n">
        <v>4.46331899999997</v>
      </c>
    </row>
    <row r="899" customFormat="false" ht="13.5" hidden="false" customHeight="false" outlineLevel="0" collapsed="false">
      <c r="A899" s="1" t="n">
        <v>17.94001</v>
      </c>
      <c r="B899" s="1" t="n">
        <v>-1.658</v>
      </c>
      <c r="C899" s="1" t="n">
        <v>2.982</v>
      </c>
      <c r="D899" s="1" t="n">
        <v>1.47</v>
      </c>
      <c r="E899" s="2" t="n">
        <f aca="false">B899*M$1+C899*M$2</f>
        <v>0.174155502516063</v>
      </c>
      <c r="F899" s="2" t="n">
        <f aca="false">B899*M$2-C899*M$1</f>
        <v>-3.40748556283712</v>
      </c>
      <c r="G899" s="4" t="n">
        <v>-3.185883</v>
      </c>
      <c r="H899" s="4" t="n">
        <v>-0.474148000000006</v>
      </c>
      <c r="I899" s="4" t="n">
        <v>4.17267799999998</v>
      </c>
    </row>
    <row r="900" customFormat="false" ht="13.5" hidden="false" customHeight="false" outlineLevel="0" collapsed="false">
      <c r="A900" s="1" t="n">
        <v>17.96001</v>
      </c>
      <c r="B900" s="1" t="n">
        <v>-1.671</v>
      </c>
      <c r="C900" s="1" t="n">
        <v>2.909</v>
      </c>
      <c r="D900" s="1" t="n">
        <v>1.561</v>
      </c>
      <c r="E900" s="2" t="n">
        <f aca="false">B900*M$1+C900*M$2</f>
        <v>0.124446770977005</v>
      </c>
      <c r="F900" s="2" t="n">
        <f aca="false">B900*M$2-C900*M$1</f>
        <v>-3.35246700225273</v>
      </c>
      <c r="G900" s="4" t="n">
        <v>-2.833575</v>
      </c>
      <c r="H900" s="4" t="n">
        <v>0.268129999999994</v>
      </c>
      <c r="I900" s="4" t="n">
        <v>3.90851899999997</v>
      </c>
    </row>
    <row r="901" customFormat="false" ht="13.5" hidden="false" customHeight="false" outlineLevel="0" collapsed="false">
      <c r="A901" s="1" t="n">
        <v>17.98001</v>
      </c>
      <c r="B901" s="1" t="n">
        <v>-1.688</v>
      </c>
      <c r="C901" s="1" t="n">
        <v>2.83</v>
      </c>
      <c r="D901" s="1" t="n">
        <v>1.645</v>
      </c>
      <c r="E901" s="2" t="n">
        <f aca="false">B901*M$1+C901*M$2</f>
        <v>0.0681663314679231</v>
      </c>
      <c r="F901" s="2" t="n">
        <f aca="false">B901*M$2-C901*M$1</f>
        <v>-3.29447983014834</v>
      </c>
      <c r="G901" s="4" t="n">
        <v>-2.475826</v>
      </c>
      <c r="H901" s="4" t="n">
        <v>1.05831399999999</v>
      </c>
      <c r="I901" s="4" t="n">
        <v>3.66919599999997</v>
      </c>
    </row>
    <row r="902" customFormat="false" ht="13.5" hidden="false" customHeight="false" outlineLevel="0" collapsed="false">
      <c r="A902" s="1" t="n">
        <v>18.00001</v>
      </c>
      <c r="B902" s="1" t="n">
        <v>-1.71</v>
      </c>
      <c r="C902" s="1" t="n">
        <v>2.745</v>
      </c>
      <c r="D902" s="1" t="n">
        <v>1.721</v>
      </c>
      <c r="E902" s="2" t="n">
        <f aca="false">B902*M$1+C902*M$2</f>
        <v>0.00446613589265898</v>
      </c>
      <c r="F902" s="2" t="n">
        <f aca="false">B902*M$2-C902*M$1</f>
        <v>-3.23405396578817</v>
      </c>
      <c r="G902" s="4" t="n">
        <v>-2.118012</v>
      </c>
      <c r="H902" s="4" t="n">
        <v>1.88297299999999</v>
      </c>
      <c r="I902" s="4" t="n">
        <v>3.45179699999997</v>
      </c>
    </row>
    <row r="903" customFormat="false" ht="13.5" hidden="false" customHeight="false" outlineLevel="0" collapsed="false">
      <c r="A903" s="1" t="n">
        <v>18.02001</v>
      </c>
      <c r="B903" s="1" t="n">
        <v>-1.734</v>
      </c>
      <c r="C903" s="1" t="n">
        <v>2.654</v>
      </c>
      <c r="D903" s="1" t="n">
        <v>1.788</v>
      </c>
      <c r="E903" s="2" t="n">
        <f aca="false">B903*M$1+C903*M$2</f>
        <v>-0.0641096714603169</v>
      </c>
      <c r="F903" s="2" t="n">
        <f aca="false">B903*M$2-C903*M$1</f>
        <v>-3.16959965137953</v>
      </c>
      <c r="G903" s="4" t="n">
        <v>-1.765537</v>
      </c>
      <c r="H903" s="4" t="n">
        <v>2.72741099999999</v>
      </c>
      <c r="I903" s="4" t="n">
        <v>3.25228499999997</v>
      </c>
    </row>
    <row r="904" customFormat="false" ht="13.5" hidden="false" customHeight="false" outlineLevel="0" collapsed="false">
      <c r="A904" s="1" t="n">
        <v>18.04001</v>
      </c>
      <c r="B904" s="1" t="n">
        <v>-1.761</v>
      </c>
      <c r="C904" s="1" t="n">
        <v>2.557</v>
      </c>
      <c r="D904" s="1" t="n">
        <v>1.848</v>
      </c>
      <c r="E904" s="2" t="n">
        <f aca="false">B904*M$1+C904*M$2</f>
        <v>-0.138409138687161</v>
      </c>
      <c r="F904" s="2" t="n">
        <f aca="false">B904*M$2-C904*M$1</f>
        <v>-3.10164680618666</v>
      </c>
      <c r="G904" s="4" t="n">
        <v>-1.423718</v>
      </c>
      <c r="H904" s="4" t="n">
        <v>3.57607499999999</v>
      </c>
      <c r="I904" s="4" t="n">
        <v>3.06568699999997</v>
      </c>
    </row>
    <row r="905" customFormat="false" ht="13.5" hidden="false" customHeight="false" outlineLevel="0" collapsed="false">
      <c r="A905" s="1" t="n">
        <v>18.06001</v>
      </c>
      <c r="B905" s="1" t="n">
        <v>-1.788</v>
      </c>
      <c r="C905" s="1" t="n">
        <v>2.454</v>
      </c>
      <c r="D905" s="1" t="n">
        <v>1.898</v>
      </c>
      <c r="E905" s="2" t="n">
        <f aca="false">B905*M$1+C905*M$2</f>
        <v>-0.215888121499405</v>
      </c>
      <c r="F905" s="2" t="n">
        <f aca="false">B905*M$2-C905*M$1</f>
        <v>-3.02860567241684</v>
      </c>
      <c r="G905" s="4" t="n">
        <v>-1.097665</v>
      </c>
      <c r="H905" s="4" t="n">
        <v>4.41298599999999</v>
      </c>
      <c r="I905" s="4" t="n">
        <v>2.88631699999997</v>
      </c>
    </row>
    <row r="906" customFormat="false" ht="13.5" hidden="false" customHeight="false" outlineLevel="0" collapsed="false">
      <c r="A906" s="1" t="n">
        <v>18.08001</v>
      </c>
      <c r="B906" s="1" t="n">
        <v>-1.816</v>
      </c>
      <c r="C906" s="1" t="n">
        <v>2.344</v>
      </c>
      <c r="D906" s="1" t="n">
        <v>1.94</v>
      </c>
      <c r="E906" s="2" t="n">
        <f aca="false">B906*M$1+C906*M$2</f>
        <v>-0.297924587257437</v>
      </c>
      <c r="F906" s="2" t="n">
        <f aca="false">B906*M$2-C906*M$1</f>
        <v>-2.95015812123816</v>
      </c>
      <c r="G906" s="4" t="n">
        <v>-0.792167000000001</v>
      </c>
      <c r="H906" s="4" t="n">
        <v>5.22218099999999</v>
      </c>
      <c r="I906" s="4" t="n">
        <v>2.70802799999997</v>
      </c>
    </row>
    <row r="907" customFormat="false" ht="13.5" hidden="false" customHeight="false" outlineLevel="0" collapsed="false">
      <c r="A907" s="1" t="n">
        <v>18.10001</v>
      </c>
      <c r="B907" s="1" t="n">
        <v>-1.844</v>
      </c>
      <c r="C907" s="1" t="n">
        <v>2.229</v>
      </c>
      <c r="D907" s="1" t="n">
        <v>1.972</v>
      </c>
      <c r="E907" s="2" t="n">
        <f aca="false">B907*M$1+C907*M$2</f>
        <v>-0.382610649336636</v>
      </c>
      <c r="F907" s="2" t="n">
        <f aca="false">B907*M$2-C907*M$1</f>
        <v>-2.8674703295787</v>
      </c>
      <c r="G907" s="4" t="n">
        <v>-0.511583000000001</v>
      </c>
      <c r="H907" s="4" t="n">
        <v>5.98814899999999</v>
      </c>
      <c r="I907" s="4" t="n">
        <v>2.52448699999997</v>
      </c>
    </row>
    <row r="908" customFormat="false" ht="13.5" hidden="false" customHeight="false" outlineLevel="0" collapsed="false">
      <c r="A908" s="1" t="n">
        <v>18.12001</v>
      </c>
      <c r="B908" s="1" t="n">
        <v>-1.868</v>
      </c>
      <c r="C908" s="1" t="n">
        <v>2.107</v>
      </c>
      <c r="D908" s="1" t="n">
        <v>1.996</v>
      </c>
      <c r="E908" s="2" t="n">
        <f aca="false">B908*M$1+C908*M$2</f>
        <v>-0.467613953880841</v>
      </c>
      <c r="F908" s="2" t="n">
        <f aca="false">B908*M$2-C908*M$1</f>
        <v>-2.77672652418922</v>
      </c>
      <c r="G908" s="4" t="n">
        <v>-0.259737000000001</v>
      </c>
      <c r="H908" s="4" t="n">
        <v>6.69625199999999</v>
      </c>
      <c r="I908" s="4" t="n">
        <v>2.32945999999997</v>
      </c>
    </row>
    <row r="909" customFormat="false" ht="13.5" hidden="false" customHeight="false" outlineLevel="0" collapsed="false">
      <c r="A909" s="1" t="n">
        <v>18.14001</v>
      </c>
      <c r="B909" s="1" t="n">
        <v>-1.89</v>
      </c>
      <c r="C909" s="1" t="n">
        <v>1.98</v>
      </c>
      <c r="D909" s="1" t="n">
        <v>2.011</v>
      </c>
      <c r="E909" s="2" t="n">
        <f aca="false">B909*M$1+C909*M$2</f>
        <v>-0.553570758553899</v>
      </c>
      <c r="F909" s="2" t="n">
        <f aca="false">B909*M$2-C909*M$1</f>
        <v>-2.68068263979048</v>
      </c>
      <c r="G909" s="4" t="n">
        <v>-0.039829000000001</v>
      </c>
      <c r="H909" s="4" t="n">
        <v>7.33311499999999</v>
      </c>
      <c r="I909" s="4" t="n">
        <v>2.11709799999997</v>
      </c>
    </row>
    <row r="910" customFormat="false" ht="13.5" hidden="false" customHeight="false" outlineLevel="0" collapsed="false">
      <c r="A910" s="1" t="n">
        <v>18.16001</v>
      </c>
      <c r="B910" s="1" t="n">
        <v>-1.908</v>
      </c>
      <c r="C910" s="1" t="n">
        <v>1.848</v>
      </c>
      <c r="D910" s="1" t="n">
        <v>2.017</v>
      </c>
      <c r="E910" s="2" t="n">
        <f aca="false">B910*M$1+C910*M$2</f>
        <v>-0.638784967163498</v>
      </c>
      <c r="F910" s="2" t="n">
        <f aca="false">B910*M$2-C910*M$1</f>
        <v>-2.57827883785403</v>
      </c>
      <c r="G910" s="4" t="n">
        <v>0.145643999999999</v>
      </c>
      <c r="H910" s="4" t="n">
        <v>7.88697499999999</v>
      </c>
      <c r="I910" s="4" t="n">
        <v>1.88220799999997</v>
      </c>
    </row>
    <row r="911" customFormat="false" ht="13.5" hidden="false" customHeight="false" outlineLevel="0" collapsed="false">
      <c r="A911" s="1" t="n">
        <v>18.18001</v>
      </c>
      <c r="B911" s="1" t="n">
        <v>-1.92</v>
      </c>
      <c r="C911" s="1" t="n">
        <v>1.711</v>
      </c>
      <c r="D911" s="1" t="n">
        <v>2.014</v>
      </c>
      <c r="E911" s="2" t="n">
        <f aca="false">B911*M$1+C911*M$2</f>
        <v>-0.721560483517324</v>
      </c>
      <c r="F911" s="2" t="n">
        <f aca="false">B911*M$2-C911*M$1</f>
        <v>-2.4684552798514</v>
      </c>
      <c r="G911" s="4" t="n">
        <v>0.294950999999999</v>
      </c>
      <c r="H911" s="4" t="n">
        <v>8.34797999999999</v>
      </c>
      <c r="I911" s="4" t="n">
        <v>1.62050899999997</v>
      </c>
    </row>
    <row r="912" customFormat="false" ht="13.5" hidden="false" customHeight="false" outlineLevel="0" collapsed="false">
      <c r="A912" s="1" t="n">
        <v>18.20001</v>
      </c>
      <c r="B912" s="1" t="n">
        <v>-1.925</v>
      </c>
      <c r="C912" s="1" t="n">
        <v>1.57</v>
      </c>
      <c r="D912" s="1" t="n">
        <v>2.004</v>
      </c>
      <c r="E912" s="2" t="n">
        <f aca="false">B912*M$1+C912*M$2</f>
        <v>-0.800519340254988</v>
      </c>
      <c r="F912" s="2" t="n">
        <f aca="false">B912*M$2-C912*M$1</f>
        <v>-2.35153009461451</v>
      </c>
      <c r="G912" s="4" t="n">
        <v>0.407169999999999</v>
      </c>
      <c r="H912" s="4" t="n">
        <v>8.708425</v>
      </c>
      <c r="I912" s="4" t="n">
        <v>1.32885999999997</v>
      </c>
    </row>
    <row r="913" customFormat="false" ht="13.5" hidden="false" customHeight="false" outlineLevel="0" collapsed="false">
      <c r="A913" s="1" t="n">
        <v>18.22001</v>
      </c>
      <c r="B913" s="1" t="n">
        <v>-1.924</v>
      </c>
      <c r="C913" s="1" t="n">
        <v>1.425</v>
      </c>
      <c r="D913" s="1" t="n">
        <v>1.986</v>
      </c>
      <c r="E913" s="2" t="n">
        <f aca="false">B913*M$1+C913*M$2</f>
        <v>-0.876509585472647</v>
      </c>
      <c r="F913" s="2" t="n">
        <f aca="false">B913*M$2-C913*M$1</f>
        <v>-2.22803320140759</v>
      </c>
      <c r="G913" s="4" t="n">
        <v>0.482214999999999</v>
      </c>
      <c r="H913" s="4" t="n">
        <v>8.962925</v>
      </c>
      <c r="I913" s="4" t="n">
        <v>1.00544199999997</v>
      </c>
    </row>
    <row r="914" customFormat="false" ht="13.5" hidden="false" customHeight="false" outlineLevel="0" collapsed="false">
      <c r="A914" s="1" t="n">
        <v>18.24001</v>
      </c>
      <c r="B914" s="1" t="n">
        <v>-1.914</v>
      </c>
      <c r="C914" s="1" t="n">
        <v>1.277</v>
      </c>
      <c r="D914" s="1" t="n">
        <v>1.96</v>
      </c>
      <c r="E914" s="2" t="n">
        <f aca="false">B914*M$1+C914*M$2</f>
        <v>-0.946457155617597</v>
      </c>
      <c r="F914" s="2" t="n">
        <f aca="false">B914*M$2-C914*M$1</f>
        <v>-2.09722289053411</v>
      </c>
      <c r="G914" s="4" t="n">
        <v>0.520840999999999</v>
      </c>
      <c r="H914" s="4" t="n">
        <v>9.10851899999999</v>
      </c>
      <c r="I914" s="4" t="n">
        <v>0.649900999999974</v>
      </c>
    </row>
    <row r="915" customFormat="false" ht="13.5" hidden="false" customHeight="false" outlineLevel="0" collapsed="false">
      <c r="A915" s="1" t="n">
        <v>18.26001</v>
      </c>
      <c r="B915" s="1" t="n">
        <v>-1.895</v>
      </c>
      <c r="C915" s="1" t="n">
        <v>1.128</v>
      </c>
      <c r="D915" s="1" t="n">
        <v>1.928</v>
      </c>
      <c r="E915" s="2" t="n">
        <f aca="false">B915*M$1+C915*M$2</f>
        <v>-1.00930221216137</v>
      </c>
      <c r="F915" s="2" t="n">
        <f aca="false">B915*M$2-C915*M$1</f>
        <v>-1.96079525818637</v>
      </c>
      <c r="G915" s="4" t="n">
        <v>0.524629999999999</v>
      </c>
      <c r="H915" s="4" t="n">
        <v>9.144698</v>
      </c>
      <c r="I915" s="4" t="n">
        <v>0.263442999999974</v>
      </c>
    </row>
    <row r="916" customFormat="false" ht="13.5" hidden="false" customHeight="false" outlineLevel="0" collapsed="false">
      <c r="A916" s="1" t="n">
        <v>18.28001</v>
      </c>
      <c r="B916" s="1" t="n">
        <v>-1.867</v>
      </c>
      <c r="C916" s="1" t="n">
        <v>0.9765</v>
      </c>
      <c r="D916" s="1" t="n">
        <v>1.889</v>
      </c>
      <c r="E916" s="2" t="n">
        <f aca="false">B916*M$1+C916*M$2</f>
        <v>-1.06583963400032</v>
      </c>
      <c r="F916" s="2" t="n">
        <f aca="false">B916*M$2-C916*M$1</f>
        <v>-1.81747823222014</v>
      </c>
      <c r="G916" s="4" t="n">
        <v>0.495956999999999</v>
      </c>
      <c r="H916" s="4" t="n">
        <v>9.07335999999999</v>
      </c>
      <c r="I916" s="4" t="n">
        <v>-0.151133000000026</v>
      </c>
    </row>
    <row r="917" customFormat="false" ht="13.5" hidden="false" customHeight="false" outlineLevel="0" collapsed="false">
      <c r="A917" s="1" t="n">
        <v>18.30001</v>
      </c>
      <c r="B917" s="1" t="n">
        <v>-1.829</v>
      </c>
      <c r="C917" s="1" t="n">
        <v>0.8249</v>
      </c>
      <c r="D917" s="1" t="n">
        <v>1.845</v>
      </c>
      <c r="E917" s="2" t="n">
        <f aca="false">B917*M$1+C917*M$2</f>
        <v>-1.11394956680413</v>
      </c>
      <c r="F917" s="2" t="n">
        <f aca="false">B917*M$2-C917*M$1</f>
        <v>-1.66877720880197</v>
      </c>
      <c r="G917" s="4" t="n">
        <v>0.437933999999999</v>
      </c>
      <c r="H917" s="4" t="n">
        <v>8.89869799999999</v>
      </c>
      <c r="I917" s="4" t="n">
        <v>-0.589453000000026</v>
      </c>
    </row>
    <row r="918" customFormat="false" ht="13.5" hidden="false" customHeight="false" outlineLevel="0" collapsed="false">
      <c r="A918" s="1" t="n">
        <v>18.32001</v>
      </c>
      <c r="B918" s="1" t="n">
        <v>-1.78</v>
      </c>
      <c r="C918" s="1" t="n">
        <v>0.6736</v>
      </c>
      <c r="D918" s="1" t="n">
        <v>1.795</v>
      </c>
      <c r="E918" s="2" t="n">
        <f aca="false">B918*M$1+C918*M$2</f>
        <v>-1.15257199477095</v>
      </c>
      <c r="F918" s="2" t="n">
        <f aca="false">B918*M$2-C918*M$1</f>
        <v>-1.51450148790607</v>
      </c>
      <c r="G918" s="4" t="n">
        <v>0.354336999999999</v>
      </c>
      <c r="H918" s="4" t="n">
        <v>8.627022</v>
      </c>
      <c r="I918" s="4" t="n">
        <v>-1.04564400000003</v>
      </c>
    </row>
    <row r="919" customFormat="false" ht="13.5" hidden="false" customHeight="false" outlineLevel="0" collapsed="false">
      <c r="A919" s="1" t="n">
        <v>18.34001</v>
      </c>
      <c r="B919" s="1" t="n">
        <v>-1.72</v>
      </c>
      <c r="C919" s="1" t="n">
        <v>0.5235</v>
      </c>
      <c r="D919" s="1" t="n">
        <v>1.74</v>
      </c>
      <c r="E919" s="2" t="n">
        <f aca="false">B919*M$1+C919*M$2</f>
        <v>-1.18122999056297</v>
      </c>
      <c r="F919" s="2" t="n">
        <f aca="false">B919*M$2-C919*M$1</f>
        <v>-1.355414312819</v>
      </c>
      <c r="G919" s="4" t="n">
        <v>0.249518999999999</v>
      </c>
      <c r="H919" s="4" t="n">
        <v>8.266521</v>
      </c>
      <c r="I919" s="4" t="n">
        <v>-1.51246600000003</v>
      </c>
    </row>
    <row r="920" customFormat="false" ht="13.5" hidden="false" customHeight="false" outlineLevel="0" collapsed="false">
      <c r="A920" s="1" t="n">
        <v>18.36001</v>
      </c>
      <c r="B920" s="1" t="n">
        <v>-1.649</v>
      </c>
      <c r="C920" s="1" t="n">
        <v>0.3756</v>
      </c>
      <c r="D920" s="1" t="n">
        <v>1.681</v>
      </c>
      <c r="E920" s="2" t="n">
        <f aca="false">B920*M$1+C920*M$2</f>
        <v>-1.19939363491595</v>
      </c>
      <c r="F920" s="2" t="n">
        <f aca="false">B920*M$2-C920*M$1</f>
        <v>-1.19236373163691</v>
      </c>
      <c r="G920" s="4" t="n">
        <v>0.128305999999999</v>
      </c>
      <c r="H920" s="4" t="n">
        <v>7.826976</v>
      </c>
      <c r="I920" s="4" t="n">
        <v>-1.98149200000003</v>
      </c>
    </row>
    <row r="921" customFormat="false" ht="13.5" hidden="false" customHeight="false" outlineLevel="0" collapsed="false">
      <c r="A921" s="1" t="n">
        <v>18.38001</v>
      </c>
      <c r="B921" s="1" t="n">
        <v>-1.568</v>
      </c>
      <c r="C921" s="1" t="n">
        <v>0.2306</v>
      </c>
      <c r="D921" s="1" t="n">
        <v>1.618</v>
      </c>
      <c r="E921" s="2" t="n">
        <f aca="false">B921*M$1+C921*M$2</f>
        <v>-1.2075400324411</v>
      </c>
      <c r="F921" s="2" t="n">
        <f aca="false">B921*M$2-C921*M$1</f>
        <v>-1.02647329729134</v>
      </c>
      <c r="G921" s="4" t="n">
        <v>-0.00412000000000087</v>
      </c>
      <c r="H921" s="4" t="n">
        <v>7.319432</v>
      </c>
      <c r="I921" s="4" t="n">
        <v>-2.44333300000003</v>
      </c>
    </row>
    <row r="922" customFormat="false" ht="13.5" hidden="false" customHeight="false" outlineLevel="0" collapsed="false">
      <c r="A922" s="1" t="n">
        <v>18.40001</v>
      </c>
      <c r="B922" s="1" t="n">
        <v>-1.476</v>
      </c>
      <c r="C922" s="1" t="n">
        <v>0.08941</v>
      </c>
      <c r="D922" s="1" t="n">
        <v>1.552</v>
      </c>
      <c r="E922" s="2" t="n">
        <f aca="false">B922*M$1+C922*M$2</f>
        <v>-1.20433890851179</v>
      </c>
      <c r="F922" s="2" t="n">
        <f aca="false">B922*M$2-C922*M$1</f>
        <v>-0.857984814285557</v>
      </c>
      <c r="G922" s="4" t="n">
        <v>-0.142342000000001</v>
      </c>
      <c r="H922" s="4" t="n">
        <v>6.755837</v>
      </c>
      <c r="I922" s="4" t="n">
        <v>-2.88790500000003</v>
      </c>
    </row>
    <row r="923" customFormat="false" ht="13.5" hidden="false" customHeight="false" outlineLevel="0" collapsed="false">
      <c r="A923" s="1" t="n">
        <v>18.42001</v>
      </c>
      <c r="B923" s="1" t="n">
        <v>-1.373</v>
      </c>
      <c r="C923" s="1" t="n">
        <v>-0.04712</v>
      </c>
      <c r="D923" s="1" t="n">
        <v>1.483</v>
      </c>
      <c r="E923" s="2" t="n">
        <f aca="false">B923*M$1+C923*M$2</f>
        <v>-1.18933983175344</v>
      </c>
      <c r="F923" s="2" t="n">
        <f aca="false">B923*M$2-C923*M$1</f>
        <v>-0.6876191235013</v>
      </c>
      <c r="G923" s="4" t="n">
        <v>-0.280839000000001</v>
      </c>
      <c r="H923" s="4" t="n">
        <v>6.148667</v>
      </c>
      <c r="I923" s="4" t="n">
        <v>-3.30472300000003</v>
      </c>
    </row>
    <row r="924" customFormat="false" ht="13.5" hidden="false" customHeight="false" outlineLevel="0" collapsed="false">
      <c r="A924" s="1" t="n">
        <v>18.44001</v>
      </c>
      <c r="B924" s="1" t="n">
        <v>-1.26</v>
      </c>
      <c r="C924" s="1" t="n">
        <v>-0.1783</v>
      </c>
      <c r="D924" s="1" t="n">
        <v>1.411</v>
      </c>
      <c r="E924" s="2" t="n">
        <f aca="false">B924*M$1+C924*M$2</f>
        <v>-1.16302520596988</v>
      </c>
      <c r="F924" s="2" t="n">
        <f aca="false">B924*M$2-C924*M$1</f>
        <v>-0.516491297389148</v>
      </c>
      <c r="G924" s="4" t="n">
        <v>-0.414119000000001</v>
      </c>
      <c r="H924" s="4" t="n">
        <v>5.510544</v>
      </c>
      <c r="I924" s="4" t="n">
        <v>-3.68321500000003</v>
      </c>
    </row>
    <row r="925" customFormat="false" ht="13.5" hidden="false" customHeight="false" outlineLevel="0" collapsed="false">
      <c r="A925" s="1" t="n">
        <v>18.46001</v>
      </c>
      <c r="B925" s="1" t="n">
        <v>-1.138</v>
      </c>
      <c r="C925" s="1" t="n">
        <v>-0.3034</v>
      </c>
      <c r="D925" s="1" t="n">
        <v>1.337</v>
      </c>
      <c r="E925" s="2" t="n">
        <f aca="false">B925*M$1+C925*M$2</f>
        <v>-1.12585623819437</v>
      </c>
      <c r="F925" s="2" t="n">
        <f aca="false">B925*M$2-C925*M$1</f>
        <v>-0.345750330323528</v>
      </c>
      <c r="G925" s="4" t="n">
        <v>-0.536848000000001</v>
      </c>
      <c r="H925" s="4" t="n">
        <v>4.853859</v>
      </c>
      <c r="I925" s="4" t="n">
        <v>-4.01304700000003</v>
      </c>
    </row>
    <row r="926" customFormat="false" ht="13.5" hidden="false" customHeight="false" outlineLevel="0" collapsed="false">
      <c r="A926" s="1" t="n">
        <v>18.48001</v>
      </c>
      <c r="B926" s="1" t="n">
        <v>-1.008</v>
      </c>
      <c r="C926" s="1" t="n">
        <v>-0.4218</v>
      </c>
      <c r="D926" s="1" t="n">
        <v>1.261</v>
      </c>
      <c r="E926" s="2" t="n">
        <f aca="false">B926*M$1+C926*M$2</f>
        <v>-1.07835242657924</v>
      </c>
      <c r="F926" s="2" t="n">
        <f aca="false">B926*M$2-C926*M$1</f>
        <v>-0.17645193138829</v>
      </c>
      <c r="G926" s="4" t="n">
        <v>-0.643978000000001</v>
      </c>
      <c r="H926" s="4" t="n">
        <v>4.190412</v>
      </c>
      <c r="I926" s="4" t="n">
        <v>-4.28444500000003</v>
      </c>
    </row>
    <row r="927" customFormat="false" ht="13.5" hidden="false" customHeight="false" outlineLevel="0" collapsed="false">
      <c r="A927" s="1" t="n">
        <v>18.50001</v>
      </c>
      <c r="B927" s="1" t="n">
        <v>-0.8688</v>
      </c>
      <c r="C927" s="1" t="n">
        <v>-0.5331</v>
      </c>
      <c r="D927" s="1" t="n">
        <v>1.183</v>
      </c>
      <c r="E927" s="2" t="n">
        <f aca="false">B927*M$1+C927*M$2</f>
        <v>-1.01928414570342</v>
      </c>
      <c r="F927" s="2" t="n">
        <f aca="false">B927*M$2-C927*M$1</f>
        <v>-0.00829941670481771</v>
      </c>
      <c r="G927" s="4" t="n">
        <v>-0.730864000000001</v>
      </c>
      <c r="H927" s="4" t="n">
        <v>3.531081</v>
      </c>
      <c r="I927" s="4" t="n">
        <v>-4.48851100000003</v>
      </c>
    </row>
    <row r="928" customFormat="false" ht="13.5" hidden="false" customHeight="false" outlineLevel="0" collapsed="false">
      <c r="A928" s="1" t="n">
        <v>18.52001</v>
      </c>
      <c r="B928" s="1" t="n">
        <v>-0.7229</v>
      </c>
      <c r="C928" s="1" t="n">
        <v>-0.6367</v>
      </c>
      <c r="D928" s="1" t="n">
        <v>1.103</v>
      </c>
      <c r="E928" s="2" t="n">
        <f aca="false">B928*M$1+C928*M$2</f>
        <v>-0.950453564248762</v>
      </c>
      <c r="F928" s="2" t="n">
        <f aca="false">B928*M$2-C928*M$1</f>
        <v>0.156873586708613</v>
      </c>
      <c r="G928" s="4" t="n">
        <v>-0.793373000000001</v>
      </c>
      <c r="H928" s="4" t="n">
        <v>2.885532</v>
      </c>
      <c r="I928" s="4" t="n">
        <v>-4.61751300000003</v>
      </c>
    </row>
    <row r="929" customFormat="false" ht="13.5" hidden="false" customHeight="false" outlineLevel="0" collapsed="false">
      <c r="A929" s="1" t="n">
        <v>18.54001</v>
      </c>
      <c r="B929" s="1" t="n">
        <v>-0.5709</v>
      </c>
      <c r="C929" s="1" t="n">
        <v>-0.7323</v>
      </c>
      <c r="D929" s="1" t="n">
        <v>1.022</v>
      </c>
      <c r="E929" s="2" t="n">
        <f aca="false">B929*M$1+C929*M$2</f>
        <v>-0.87221053529368</v>
      </c>
      <c r="F929" s="2" t="n">
        <f aca="false">B929*M$2-C929*M$1</f>
        <v>0.318494712864614</v>
      </c>
      <c r="G929" s="4" t="n">
        <v>-0.827978000000001</v>
      </c>
      <c r="H929" s="4" t="n">
        <v>2.261972</v>
      </c>
      <c r="I929" s="4" t="n">
        <v>-4.66514200000003</v>
      </c>
    </row>
    <row r="930" customFormat="false" ht="13.5" hidden="false" customHeight="false" outlineLevel="0" collapsed="false">
      <c r="A930" s="1" t="n">
        <v>18.56001</v>
      </c>
      <c r="B930" s="1" t="n">
        <v>-0.4137</v>
      </c>
      <c r="C930" s="1" t="n">
        <v>-0.8197</v>
      </c>
      <c r="D930" s="1" t="n">
        <v>0.9395</v>
      </c>
      <c r="E930" s="2" t="n">
        <f aca="false">B930*M$1+C930*M$2</f>
        <v>-0.785212318271872</v>
      </c>
      <c r="F930" s="2" t="n">
        <f aca="false">B930*M$2-C930*M$1</f>
        <v>0.475917424806146</v>
      </c>
      <c r="G930" s="4" t="n">
        <v>-0.831835000000001</v>
      </c>
      <c r="H930" s="4" t="n">
        <v>1.666957</v>
      </c>
      <c r="I930" s="4" t="n">
        <v>-4.62673500000003</v>
      </c>
    </row>
    <row r="931" customFormat="false" ht="13.5" hidden="false" customHeight="false" outlineLevel="0" collapsed="false">
      <c r="A931" s="1" t="n">
        <v>18.58001</v>
      </c>
      <c r="B931" s="1" t="n">
        <v>-0.2525</v>
      </c>
      <c r="C931" s="1" t="n">
        <v>-0.8988</v>
      </c>
      <c r="D931" s="1" t="n">
        <v>0.8555</v>
      </c>
      <c r="E931" s="2" t="n">
        <f aca="false">B931*M$1+C931*M$2</f>
        <v>-0.690423578972302</v>
      </c>
      <c r="F931" s="2" t="n">
        <f aca="false">B931*M$2-C931*M$1</f>
        <v>0.628421014606512</v>
      </c>
      <c r="G931" s="4" t="n">
        <v>-0.802846000000001</v>
      </c>
      <c r="H931" s="4" t="n">
        <v>1.105261</v>
      </c>
      <c r="I931" s="4" t="n">
        <v>-4.49944800000003</v>
      </c>
    </row>
    <row r="932" customFormat="false" ht="13.5" hidden="false" customHeight="false" outlineLevel="0" collapsed="false">
      <c r="A932" s="1" t="n">
        <v>18.60001</v>
      </c>
      <c r="B932" s="1" t="n">
        <v>-0.08834</v>
      </c>
      <c r="C932" s="1" t="n">
        <v>-0.9695</v>
      </c>
      <c r="D932" s="1" t="n">
        <v>0.7703</v>
      </c>
      <c r="E932" s="2" t="n">
        <f aca="false">B932*M$1+C932*M$2</f>
        <v>-0.588673295488551</v>
      </c>
      <c r="F932" s="2" t="n">
        <f aca="false">B932*M$2-C932*M$1</f>
        <v>0.775369561421294</v>
      </c>
      <c r="G932" s="4" t="n">
        <v>-0.739698000000001</v>
      </c>
      <c r="H932" s="4" t="n">
        <v>0.579805999999995</v>
      </c>
      <c r="I932" s="4" t="n">
        <v>-4.28237400000003</v>
      </c>
    </row>
    <row r="933" customFormat="false" ht="13.5" hidden="false" customHeight="false" outlineLevel="0" collapsed="false">
      <c r="A933" s="1" t="n">
        <v>18.62001</v>
      </c>
      <c r="B933" s="1" t="n">
        <v>0.07758</v>
      </c>
      <c r="C933" s="1" t="n">
        <v>-1.032</v>
      </c>
      <c r="D933" s="1" t="n">
        <v>0.6836</v>
      </c>
      <c r="E933" s="2" t="n">
        <f aca="false">B933*M$1+C933*M$2</f>
        <v>-0.481085109388852</v>
      </c>
      <c r="F933" s="2" t="n">
        <f aca="false">B933*M$2-C933*M$1</f>
        <v>0.916296771752644</v>
      </c>
      <c r="G933" s="4" t="n">
        <v>-0.641885000000001</v>
      </c>
      <c r="H933" s="4" t="n">
        <v>0.0916519999999952</v>
      </c>
      <c r="I933" s="4" t="n">
        <v>-3.97660600000003</v>
      </c>
    </row>
    <row r="934" customFormat="false" ht="13.5" hidden="false" customHeight="false" outlineLevel="0" collapsed="false">
      <c r="A934" s="1" t="n">
        <v>18.64001</v>
      </c>
      <c r="B934" s="1" t="n">
        <v>0.2442</v>
      </c>
      <c r="C934" s="1" t="n">
        <v>-1.086</v>
      </c>
      <c r="D934" s="1" t="n">
        <v>0.5957</v>
      </c>
      <c r="E934" s="2" t="n">
        <f aca="false">B934*M$1+C934*M$2</f>
        <v>-0.368398975875861</v>
      </c>
      <c r="F934" s="2" t="n">
        <f aca="false">B934*M$2-C934*M$1</f>
        <v>1.05038651675163</v>
      </c>
      <c r="G934" s="4" t="n">
        <v>-0.509708000000001</v>
      </c>
      <c r="H934" s="4" t="n">
        <v>-0.359947000000005</v>
      </c>
      <c r="I934" s="4" t="n">
        <v>-3.58524000000003</v>
      </c>
    </row>
    <row r="935" customFormat="false" ht="13.5" hidden="false" customHeight="false" outlineLevel="0" collapsed="false">
      <c r="A935" s="1" t="n">
        <v>18.66001</v>
      </c>
      <c r="B935" s="1" t="n">
        <v>0.4103</v>
      </c>
      <c r="C935" s="1" t="n">
        <v>-1.133</v>
      </c>
      <c r="D935" s="1" t="n">
        <v>0.5063</v>
      </c>
      <c r="E935" s="2" t="n">
        <f aca="false">B935*M$1+C935*M$2</f>
        <v>-0.25244439252324</v>
      </c>
      <c r="F935" s="2" t="n">
        <f aca="false">B935*M$2-C935*M$1</f>
        <v>1.17826436706011</v>
      </c>
      <c r="G935" s="4" t="n">
        <v>-0.344256000000001</v>
      </c>
      <c r="H935" s="4" t="n">
        <v>-0.777429000000005</v>
      </c>
      <c r="I935" s="4" t="n">
        <v>-3.11331900000003</v>
      </c>
    </row>
    <row r="936" customFormat="false" ht="13.5" hidden="false" customHeight="false" outlineLevel="0" collapsed="false">
      <c r="A936" s="1" t="n">
        <v>18.68001</v>
      </c>
      <c r="B936" s="1" t="n">
        <v>0.5748</v>
      </c>
      <c r="C936" s="1" t="n">
        <v>-1.171</v>
      </c>
      <c r="D936" s="1" t="n">
        <v>0.4157</v>
      </c>
      <c r="E936" s="2" t="n">
        <f aca="false">B936*M$1+C936*M$2</f>
        <v>-0.133077412746369</v>
      </c>
      <c r="F936" s="2" t="n">
        <f aca="false">B936*M$2-C936*M$1</f>
        <v>1.29766191368042</v>
      </c>
      <c r="G936" s="4" t="n">
        <v>-0.147368000000001</v>
      </c>
      <c r="H936" s="4" t="n">
        <v>-1.164755</v>
      </c>
      <c r="I936" s="4" t="n">
        <v>-2.56771700000003</v>
      </c>
    </row>
    <row r="937" customFormat="false" ht="13.5" hidden="false" customHeight="false" outlineLevel="0" collapsed="false">
      <c r="A937" s="1" t="n">
        <v>18.70001</v>
      </c>
      <c r="B937" s="1" t="n">
        <v>0.7366</v>
      </c>
      <c r="C937" s="1" t="n">
        <v>-1.203</v>
      </c>
      <c r="D937" s="1" t="n">
        <v>0.3237</v>
      </c>
      <c r="E937" s="2" t="n">
        <f aca="false">B937*M$1+C937*M$2</f>
        <v>-0.0128206472437222</v>
      </c>
      <c r="F937" s="2" t="n">
        <f aca="false">B937*M$2-C937*M$1</f>
        <v>1.41054038971036</v>
      </c>
      <c r="G937" s="4" t="n">
        <v>0.0784259999999991</v>
      </c>
      <c r="H937" s="4" t="n">
        <v>-1.52719200000001</v>
      </c>
      <c r="I937" s="4" t="n">
        <v>-1.95696800000003</v>
      </c>
    </row>
    <row r="938" customFormat="false" ht="13.5" hidden="false" customHeight="false" outlineLevel="0" collapsed="false">
      <c r="A938" s="1" t="n">
        <v>18.72001</v>
      </c>
      <c r="B938" s="1" t="n">
        <v>0.8949</v>
      </c>
      <c r="C938" s="1" t="n">
        <v>-1.228</v>
      </c>
      <c r="D938" s="1" t="n">
        <v>0.2304</v>
      </c>
      <c r="E938" s="2" t="n">
        <f aca="false">B938*M$1+C938*M$2</f>
        <v>0.10817738477201</v>
      </c>
      <c r="F938" s="2" t="n">
        <f aca="false">B938*M$2-C938*M$1</f>
        <v>1.51562781164239</v>
      </c>
      <c r="G938" s="4" t="n">
        <v>0.329977999999999</v>
      </c>
      <c r="H938" s="4" t="n">
        <v>-1.87105600000001</v>
      </c>
      <c r="I938" s="4" t="n">
        <v>-1.29104600000003</v>
      </c>
    </row>
    <row r="939" customFormat="false" ht="13.5" hidden="false" customHeight="false" outlineLevel="0" collapsed="false">
      <c r="A939" s="1" t="n">
        <v>18.74001</v>
      </c>
      <c r="B939" s="1" t="n">
        <v>1.048</v>
      </c>
      <c r="C939" s="1" t="n">
        <v>-1.247</v>
      </c>
      <c r="D939" s="1" t="n">
        <v>0.1359</v>
      </c>
      <c r="E939" s="2" t="n">
        <f aca="false">B939*M$1+C939*M$2</f>
        <v>0.227945082273128</v>
      </c>
      <c r="F939" s="2" t="n">
        <f aca="false">B939*M$2-C939*M$1</f>
        <v>1.61287136482346</v>
      </c>
      <c r="G939" s="4" t="n">
        <v>0.603608999999999</v>
      </c>
      <c r="H939" s="4" t="n">
        <v>-2.20342200000001</v>
      </c>
      <c r="I939" s="4" t="n">
        <v>-0.581102000000025</v>
      </c>
    </row>
    <row r="940" customFormat="false" ht="13.5" hidden="false" customHeight="false" outlineLevel="0" collapsed="false">
      <c r="A940" s="1" t="n">
        <v>18.76001</v>
      </c>
      <c r="B940" s="1" t="n">
        <v>1.197</v>
      </c>
      <c r="C940" s="1" t="n">
        <v>-1.26</v>
      </c>
      <c r="D940" s="1" t="n">
        <v>0.04038</v>
      </c>
      <c r="E940" s="2" t="n">
        <f aca="false">B940*M$1+C940*M$2</f>
        <v>0.347415298165404</v>
      </c>
      <c r="F940" s="2" t="n">
        <f aca="false">B940*M$2-C940*M$1</f>
        <v>1.70285396044424</v>
      </c>
      <c r="G940" s="4" t="n">
        <v>0.895205999999999</v>
      </c>
      <c r="H940" s="4" t="n">
        <v>-2.53181200000001</v>
      </c>
      <c r="I940" s="4" t="n">
        <v>0.160833999999975</v>
      </c>
    </row>
    <row r="941" customFormat="false" ht="13.5" hidden="false" customHeight="false" outlineLevel="0" collapsed="false">
      <c r="A941" s="1" t="n">
        <v>18.78001</v>
      </c>
      <c r="B941" s="1" t="n">
        <v>1.338</v>
      </c>
      <c r="C941" s="1" t="n">
        <v>-1.269</v>
      </c>
      <c r="D941" s="1" t="n">
        <v>-0.05612</v>
      </c>
      <c r="E941" s="2" t="n">
        <f aca="false">B941*M$1+C941*M$2</f>
        <v>0.462220806345361</v>
      </c>
      <c r="F941" s="2" t="n">
        <f aca="false">B941*M$2-C941*M$1</f>
        <v>1.78520500956653</v>
      </c>
      <c r="G941" s="4" t="n">
        <v>1.200331</v>
      </c>
      <c r="H941" s="4" t="n">
        <v>-2.86387300000001</v>
      </c>
      <c r="I941" s="4" t="n">
        <v>0.922175999999975</v>
      </c>
    </row>
    <row r="942" customFormat="false" ht="13.5" hidden="false" customHeight="false" outlineLevel="0" collapsed="false">
      <c r="A942" s="1" t="n">
        <v>18.80001</v>
      </c>
      <c r="B942" s="1" t="n">
        <v>1.473</v>
      </c>
      <c r="C942" s="1" t="n">
        <v>-1.273</v>
      </c>
      <c r="D942" s="1" t="n">
        <v>-0.1534</v>
      </c>
      <c r="E942" s="2" t="n">
        <f aca="false">B942*M$1+C942*M$2</f>
        <v>0.574587622269546</v>
      </c>
      <c r="F942" s="2" t="n">
        <f aca="false">B942*M$2-C942*M$1</f>
        <v>1.86013630262264</v>
      </c>
      <c r="G942" s="4" t="n">
        <v>1.514334</v>
      </c>
      <c r="H942" s="4" t="n">
        <v>-3.20705400000001</v>
      </c>
      <c r="I942" s="4" t="n">
        <v>1.69012299999997</v>
      </c>
    </row>
    <row r="943" customFormat="false" ht="13.5" hidden="false" customHeight="false" outlineLevel="0" collapsed="false">
      <c r="A943" s="1" t="n">
        <v>18.82001</v>
      </c>
      <c r="B943" s="1" t="n">
        <v>1.6</v>
      </c>
      <c r="C943" s="1" t="n">
        <v>-1.273</v>
      </c>
      <c r="D943" s="1" t="n">
        <v>-0.2511</v>
      </c>
      <c r="E943" s="2" t="n">
        <f aca="false">B943*M$1+C943*M$2</f>
        <v>0.682289730481412</v>
      </c>
      <c r="F943" s="2" t="n">
        <f aca="false">B943*M$2-C943*M$1</f>
        <v>1.92743604918026</v>
      </c>
      <c r="G943" s="4" t="n">
        <v>1.832465</v>
      </c>
      <c r="H943" s="4" t="n">
        <v>-3.56828900000001</v>
      </c>
      <c r="I943" s="4" t="n">
        <v>2.45200399999997</v>
      </c>
    </row>
    <row r="944" customFormat="false" ht="13.5" hidden="false" customHeight="false" outlineLevel="0" collapsed="false">
      <c r="A944" s="1" t="n">
        <v>18.84001</v>
      </c>
      <c r="B944" s="1" t="n">
        <v>1.719</v>
      </c>
      <c r="C944" s="1" t="n">
        <v>-1.27</v>
      </c>
      <c r="D944" s="1" t="n">
        <v>-0.3489</v>
      </c>
      <c r="E944" s="2" t="n">
        <f aca="false">B944*M$1+C944*M$2</f>
        <v>0.784797211716726</v>
      </c>
      <c r="F944" s="2" t="n">
        <f aca="false">B944*M$2-C944*M$1</f>
        <v>1.98795229733554</v>
      </c>
      <c r="G944" s="4" t="n">
        <v>2.149988</v>
      </c>
      <c r="H944" s="4" t="n">
        <v>-3.95370300000001</v>
      </c>
      <c r="I944" s="4" t="n">
        <v>3.19561699999997</v>
      </c>
    </row>
    <row r="945" customFormat="false" ht="13.5" hidden="false" customHeight="false" outlineLevel="0" collapsed="false">
      <c r="A945" s="1" t="n">
        <v>18.86001</v>
      </c>
      <c r="B945" s="1" t="n">
        <v>1.83</v>
      </c>
      <c r="C945" s="1" t="n">
        <v>-1.265</v>
      </c>
      <c r="D945" s="1" t="n">
        <v>-0.4466</v>
      </c>
      <c r="E945" s="2" t="n">
        <f aca="false">B945*M$1+C945*M$2</f>
        <v>0.881580146711256</v>
      </c>
      <c r="F945" s="2" t="n">
        <f aca="false">B945*M$2-C945*M$1</f>
        <v>2.04253309518464</v>
      </c>
      <c r="G945" s="4" t="n">
        <v>2.46229</v>
      </c>
      <c r="H945" s="4" t="n">
        <v>-4.36834700000001</v>
      </c>
      <c r="I945" s="4" t="n">
        <v>3.90955299999997</v>
      </c>
    </row>
    <row r="946" customFormat="false" ht="13.5" hidden="false" customHeight="false" outlineLevel="0" collapsed="false">
      <c r="A946" s="1" t="n">
        <v>18.88001</v>
      </c>
      <c r="B946" s="1" t="n">
        <v>1.931</v>
      </c>
      <c r="C946" s="1" t="n">
        <v>-1.257</v>
      </c>
      <c r="D946" s="1" t="n">
        <v>-0.5438</v>
      </c>
      <c r="E946" s="2" t="n">
        <f aca="false">B946*M$1+C946*M$2</f>
        <v>0.97147235853692</v>
      </c>
      <c r="F946" s="2" t="n">
        <f aca="false">B946*M$2-C946*M$1</f>
        <v>2.08927055610295</v>
      </c>
      <c r="G946" s="4" t="n">
        <v>2.764983</v>
      </c>
      <c r="H946" s="4" t="n">
        <v>-4.81596800000001</v>
      </c>
      <c r="I946" s="4" t="n">
        <v>4.58349499999997</v>
      </c>
    </row>
    <row r="947" customFormat="false" ht="13.5" hidden="false" customHeight="false" outlineLevel="0" collapsed="false">
      <c r="A947" s="1" t="n">
        <v>18.90001</v>
      </c>
      <c r="B947" s="1" t="n">
        <v>2.024</v>
      </c>
      <c r="C947" s="1" t="n">
        <v>-1.248</v>
      </c>
      <c r="D947" s="1" t="n">
        <v>-0.6398</v>
      </c>
      <c r="E947" s="2" t="n">
        <f aca="false">B947*M$1+C947*M$2</f>
        <v>1.05511010485757</v>
      </c>
      <c r="F947" s="2" t="n">
        <f aca="false">B947*M$2-C947*M$1</f>
        <v>2.13092061481123</v>
      </c>
      <c r="G947" s="4" t="n">
        <v>3.053997</v>
      </c>
      <c r="H947" s="4" t="n">
        <v>-5.29882100000001</v>
      </c>
      <c r="I947" s="4" t="n">
        <v>5.20848199999997</v>
      </c>
    </row>
    <row r="948" customFormat="false" ht="13.5" hidden="false" customHeight="false" outlineLevel="0" collapsed="false">
      <c r="A948" s="1" t="n">
        <v>18.92001</v>
      </c>
      <c r="B948" s="1" t="n">
        <v>2.106</v>
      </c>
      <c r="C948" s="1" t="n">
        <v>-1.238</v>
      </c>
      <c r="D948" s="1" t="n">
        <v>-0.7344</v>
      </c>
      <c r="E948" s="2" t="n">
        <f aca="false">B948*M$1+C948*M$2</f>
        <v>1.12994924138473</v>
      </c>
      <c r="F948" s="2" t="n">
        <f aca="false">B948*M$2-C948*M$1</f>
        <v>2.16589351351678</v>
      </c>
      <c r="G948" s="4" t="n">
        <v>3.325656</v>
      </c>
      <c r="H948" s="4" t="n">
        <v>-5.81753400000001</v>
      </c>
      <c r="I948" s="4" t="n">
        <v>5.77713199999997</v>
      </c>
    </row>
    <row r="949" customFormat="false" ht="13.5" hidden="false" customHeight="false" outlineLevel="0" collapsed="false">
      <c r="A949" s="1" t="n">
        <v>18.94001</v>
      </c>
      <c r="B949" s="1" t="n">
        <v>2.18</v>
      </c>
      <c r="C949" s="1" t="n">
        <v>-1.228</v>
      </c>
      <c r="D949" s="1" t="n">
        <v>-0.8269</v>
      </c>
      <c r="E949" s="2" t="n">
        <f aca="false">B949*M$1+C949*M$2</f>
        <v>1.19800399314263</v>
      </c>
      <c r="F949" s="2" t="n">
        <f aca="false">B949*M$2-C949*M$1</f>
        <v>2.19662705810848</v>
      </c>
      <c r="G949" s="4" t="n">
        <v>3.576745</v>
      </c>
      <c r="H949" s="4" t="n">
        <v>-6.37102500000001</v>
      </c>
      <c r="I949" s="4" t="n">
        <v>6.28381399999997</v>
      </c>
    </row>
    <row r="950" customFormat="false" ht="13.5" hidden="false" customHeight="false" outlineLevel="0" collapsed="false">
      <c r="A950" s="1" t="n">
        <v>18.96001</v>
      </c>
      <c r="B950" s="1" t="n">
        <v>2.244</v>
      </c>
      <c r="C950" s="1" t="n">
        <v>-1.217</v>
      </c>
      <c r="D950" s="1" t="n">
        <v>-0.9169</v>
      </c>
      <c r="E950" s="2" t="n">
        <f aca="false">B950*M$1+C950*M$2</f>
        <v>1.25810818320321</v>
      </c>
      <c r="F950" s="2" t="n">
        <f aca="false">B950*M$2-C950*M$1</f>
        <v>2.22121336196168</v>
      </c>
      <c r="G950" s="4" t="n">
        <v>3.80456</v>
      </c>
      <c r="H950" s="4" t="n">
        <v>-6.95647400000001</v>
      </c>
      <c r="I950" s="4" t="n">
        <v>6.72476799999997</v>
      </c>
    </row>
    <row r="951" customFormat="false" ht="13.5" hidden="false" customHeight="false" outlineLevel="0" collapsed="false">
      <c r="A951" s="1" t="n">
        <v>18.98001</v>
      </c>
      <c r="B951" s="1" t="n">
        <v>2.298</v>
      </c>
      <c r="C951" s="1" t="n">
        <v>-1.206</v>
      </c>
      <c r="D951" s="1" t="n">
        <v>-1.004</v>
      </c>
      <c r="E951" s="2" t="n">
        <f aca="false">B951*M$1+C951*M$2</f>
        <v>1.30973189230222</v>
      </c>
      <c r="F951" s="2" t="n">
        <f aca="false">B951*M$2-C951*M$1</f>
        <v>2.24050047317255</v>
      </c>
      <c r="G951" s="4" t="n">
        <v>4.00694</v>
      </c>
      <c r="H951" s="4" t="n">
        <v>-7.56935200000001</v>
      </c>
      <c r="I951" s="4" t="n">
        <v>7.09816999999997</v>
      </c>
    </row>
    <row r="952" customFormat="false" ht="13.5" hidden="false" customHeight="false" outlineLevel="0" collapsed="false">
      <c r="A952" s="1" t="n">
        <v>19.00001</v>
      </c>
      <c r="B952" s="1" t="n">
        <v>2.344</v>
      </c>
      <c r="C952" s="1" t="n">
        <v>-1.196</v>
      </c>
      <c r="D952" s="1" t="n">
        <v>-1.087</v>
      </c>
      <c r="E952" s="2" t="n">
        <f aca="false">B952*M$1+C952*M$2</f>
        <v>1.35404129736775</v>
      </c>
      <c r="F952" s="2" t="n">
        <f aca="false">B952*M$2-C952*M$1</f>
        <v>2.25639627836572</v>
      </c>
      <c r="G952" s="4" t="n">
        <v>4.182284</v>
      </c>
      <c r="H952" s="4" t="n">
        <v>-8.20350400000001</v>
      </c>
      <c r="I952" s="4" t="n">
        <v>7.40413499999997</v>
      </c>
    </row>
    <row r="953" customFormat="false" ht="13.5" hidden="false" customHeight="false" outlineLevel="0" collapsed="false">
      <c r="A953" s="1" t="n">
        <v>19.02001</v>
      </c>
      <c r="B953" s="1" t="n">
        <v>2.38</v>
      </c>
      <c r="C953" s="1" t="n">
        <v>-1.186</v>
      </c>
      <c r="D953" s="1" t="n">
        <v>-1.166</v>
      </c>
      <c r="E953" s="2" t="n">
        <f aca="false">B953*M$1+C953*M$2</f>
        <v>1.38987022147171</v>
      </c>
      <c r="F953" s="2" t="n">
        <f aca="false">B953*M$2-C953*M$1</f>
        <v>2.26699289091655</v>
      </c>
      <c r="G953" s="4" t="n">
        <v>4.329547</v>
      </c>
      <c r="H953" s="4" t="n">
        <v>-8.85128500000001</v>
      </c>
      <c r="I953" s="4" t="n">
        <v>7.64466599999997</v>
      </c>
    </row>
    <row r="954" customFormat="false" ht="13.5" hidden="false" customHeight="false" outlineLevel="0" collapsed="false">
      <c r="A954" s="1" t="n">
        <v>19.04001</v>
      </c>
      <c r="B954" s="1" t="n">
        <v>2.407</v>
      </c>
      <c r="C954" s="1" t="n">
        <v>-1.177</v>
      </c>
      <c r="D954" s="1" t="n">
        <v>-1.24</v>
      </c>
      <c r="E954" s="2" t="n">
        <f aca="false">B954*M$1+C954*M$2</f>
        <v>1.41753679344603</v>
      </c>
      <c r="F954" s="2" t="n">
        <f aca="false">B954*M$2-C954*M$1</f>
        <v>2.27366827818544</v>
      </c>
      <c r="G954" s="4" t="n">
        <v>4.448226</v>
      </c>
      <c r="H954" s="4" t="n">
        <v>-9.50374300000001</v>
      </c>
      <c r="I954" s="4" t="n">
        <v>7.82354399999997</v>
      </c>
    </row>
    <row r="955" customFormat="false" ht="13.5" hidden="false" customHeight="false" outlineLevel="0" collapsed="false">
      <c r="A955" s="1" t="n">
        <v>19.06001</v>
      </c>
      <c r="B955" s="1" t="n">
        <v>2.425</v>
      </c>
      <c r="C955" s="1" t="n">
        <v>-1.168</v>
      </c>
      <c r="D955" s="1" t="n">
        <v>-1.308</v>
      </c>
      <c r="E955" s="2" t="n">
        <f aca="false">B955*M$1+C955*M$2</f>
        <v>1.43757093255495</v>
      </c>
      <c r="F955" s="2" t="n">
        <f aca="false">B955*M$2-C955*M$1</f>
        <v>2.27557439207623</v>
      </c>
      <c r="G955" s="4" t="n">
        <v>4.538326</v>
      </c>
      <c r="H955" s="4" t="n">
        <v>-10.150844</v>
      </c>
      <c r="I955" s="4" t="n">
        <v>7.94616899999997</v>
      </c>
    </row>
    <row r="956" customFormat="false" ht="13.5" hidden="false" customHeight="false" outlineLevel="0" collapsed="false">
      <c r="A956" s="1" t="n">
        <v>19.08001</v>
      </c>
      <c r="B956" s="1" t="n">
        <v>2.435</v>
      </c>
      <c r="C956" s="1" t="n">
        <v>-1.159</v>
      </c>
      <c r="D956" s="1" t="n">
        <v>-1.371</v>
      </c>
      <c r="E956" s="2" t="n">
        <f aca="false">B956*M$1+C956*M$2</f>
        <v>1.45082068689461</v>
      </c>
      <c r="F956" s="2" t="n">
        <f aca="false">B956*M$2-C956*M$1</f>
        <v>2.27324115185315</v>
      </c>
      <c r="G956" s="4" t="n">
        <v>4.600313</v>
      </c>
      <c r="H956" s="4" t="n">
        <v>-10.781733</v>
      </c>
      <c r="I956" s="4" t="n">
        <v>8.01935499999997</v>
      </c>
    </row>
    <row r="957" customFormat="false" ht="13.5" hidden="false" customHeight="false" outlineLevel="0" collapsed="false">
      <c r="A957" s="1" t="n">
        <v>19.10001</v>
      </c>
      <c r="B957" s="1" t="n">
        <v>2.437</v>
      </c>
      <c r="C957" s="1" t="n">
        <v>-1.151</v>
      </c>
      <c r="D957" s="1" t="n">
        <v>-1.427</v>
      </c>
      <c r="E957" s="2" t="n">
        <f aca="false">B957*M$1+C957*M$2</f>
        <v>1.45675613720079</v>
      </c>
      <c r="F957" s="2" t="n">
        <f aca="false">B957*M$2-C957*M$1</f>
        <v>2.26751660561237</v>
      </c>
      <c r="G957" s="4" t="n">
        <v>4.63506</v>
      </c>
      <c r="H957" s="4" t="n">
        <v>-11.385024</v>
      </c>
      <c r="I957" s="4" t="n">
        <v>8.05108299999997</v>
      </c>
    </row>
    <row r="958" customFormat="false" ht="13.5" hidden="false" customHeight="false" outlineLevel="0" collapsed="false">
      <c r="A958" s="1" t="n">
        <v>19.12001</v>
      </c>
      <c r="B958" s="1" t="n">
        <v>2.431</v>
      </c>
      <c r="C958" s="1" t="n">
        <v>-1.144</v>
      </c>
      <c r="D958" s="1" t="n">
        <v>-1.477</v>
      </c>
      <c r="E958" s="2" t="n">
        <f aca="false">B958*M$1+C958*M$2</f>
        <v>1.45537728347349</v>
      </c>
      <c r="F958" s="2" t="n">
        <f aca="false">B958*M$2-C958*M$1</f>
        <v>2.25840075335387</v>
      </c>
      <c r="G958" s="4" t="n">
        <v>4.643777</v>
      </c>
      <c r="H958" s="4" t="n">
        <v>-11.949104</v>
      </c>
      <c r="I958" s="4" t="n">
        <v>8.05022599999997</v>
      </c>
    </row>
    <row r="959" customFormat="false" ht="13.5" hidden="false" customHeight="false" outlineLevel="0" collapsed="false">
      <c r="A959" s="1" t="n">
        <v>19.14001</v>
      </c>
      <c r="B959" s="1" t="n">
        <v>2.418</v>
      </c>
      <c r="C959" s="1" t="n">
        <v>-1.136</v>
      </c>
      <c r="D959" s="1" t="n">
        <v>-1.519</v>
      </c>
      <c r="E959" s="2" t="n">
        <f aca="false">B959*M$1+C959*M$2</f>
        <v>1.44859201233732</v>
      </c>
      <c r="F959" s="2" t="n">
        <f aca="false">B959*M$2-C959*M$1</f>
        <v>2.24472741814959</v>
      </c>
      <c r="G959" s="4" t="n">
        <v>4.627938</v>
      </c>
      <c r="H959" s="4" t="n">
        <v>-12.462451</v>
      </c>
      <c r="I959" s="4" t="n">
        <v>8.02624899999997</v>
      </c>
    </row>
    <row r="960" customFormat="false" ht="13.5" hidden="false" customHeight="false" outlineLevel="0" collapsed="false">
      <c r="A960" s="1" t="n">
        <v>19.16001</v>
      </c>
      <c r="B960" s="1" t="n">
        <v>2.397</v>
      </c>
      <c r="C960" s="1" t="n">
        <v>-1.129</v>
      </c>
      <c r="D960" s="1" t="n">
        <v>-1.554</v>
      </c>
      <c r="E960" s="2" t="n">
        <f aca="false">B960*M$1+C960*M$2</f>
        <v>1.43449243716766</v>
      </c>
      <c r="F960" s="2" t="n">
        <f aca="false">B960*M$2-C960*M$1</f>
        <v>2.2276627769276</v>
      </c>
      <c r="G960" s="4" t="n">
        <v>4.589204</v>
      </c>
      <c r="H960" s="4" t="n">
        <v>-12.913953</v>
      </c>
      <c r="I960" s="4" t="n">
        <v>7.98889699999997</v>
      </c>
    </row>
    <row r="961" customFormat="false" ht="13.5" hidden="false" customHeight="false" outlineLevel="0" collapsed="false">
      <c r="A961" s="1" t="n">
        <v>19.18001</v>
      </c>
      <c r="B961" s="1" t="n">
        <v>2.369</v>
      </c>
      <c r="C961" s="1" t="n">
        <v>-1.121</v>
      </c>
      <c r="D961" s="1" t="n">
        <v>-1.581</v>
      </c>
      <c r="E961" s="2" t="n">
        <f aca="false">B961*M$1+C961*M$2</f>
        <v>1.41498644458915</v>
      </c>
      <c r="F961" s="2" t="n">
        <f aca="false">B961*M$2-C961*M$1</f>
        <v>2.20604065275982</v>
      </c>
      <c r="G961" s="4" t="n">
        <v>4.529346</v>
      </c>
      <c r="H961" s="4" t="n">
        <v>-13.293216</v>
      </c>
      <c r="I961" s="4" t="n">
        <v>7.94787799999997</v>
      </c>
    </row>
    <row r="962" customFormat="false" ht="13.5" hidden="false" customHeight="false" outlineLevel="0" collapsed="false">
      <c r="A962" s="1" t="n">
        <v>19.20001</v>
      </c>
      <c r="B962" s="1" t="n">
        <v>2.334</v>
      </c>
      <c r="C962" s="1" t="n">
        <v>-1.113</v>
      </c>
      <c r="D962" s="1" t="n">
        <v>-1.601</v>
      </c>
      <c r="E962" s="2" t="n">
        <f aca="false">B962*M$1+C962*M$2</f>
        <v>1.38954411533754</v>
      </c>
      <c r="F962" s="2" t="n">
        <f aca="false">B962*M$2-C962*M$1</f>
        <v>2.1807090937424</v>
      </c>
      <c r="G962" s="4" t="n">
        <v>4.450168</v>
      </c>
      <c r="H962" s="4" t="n">
        <v>-13.590856</v>
      </c>
      <c r="I962" s="4" t="n">
        <v>7.91255399999997</v>
      </c>
    </row>
    <row r="963" customFormat="false" ht="13.5" hidden="false" customHeight="false" outlineLevel="0" collapsed="false">
      <c r="A963" s="1" t="n">
        <v>19.22001</v>
      </c>
      <c r="B963" s="1" t="n">
        <v>2.293</v>
      </c>
      <c r="C963" s="1" t="n">
        <v>-1.104</v>
      </c>
      <c r="D963" s="1" t="n">
        <v>-1.612</v>
      </c>
      <c r="E963" s="2" t="n">
        <f aca="false">B963*M$1+C963*M$2</f>
        <v>1.35954341677323</v>
      </c>
      <c r="F963" s="2" t="n">
        <f aca="false">B963*M$2-C963*M$1</f>
        <v>2.15134997104343</v>
      </c>
      <c r="G963" s="4" t="n">
        <v>4.353434</v>
      </c>
      <c r="H963" s="4" t="n">
        <v>-13.798767</v>
      </c>
      <c r="I963" s="4" t="n">
        <v>7.89164699999997</v>
      </c>
    </row>
    <row r="964" customFormat="false" ht="13.5" hidden="false" customHeight="false" outlineLevel="0" collapsed="false">
      <c r="A964" s="1" t="n">
        <v>19.24001</v>
      </c>
      <c r="B964" s="1" t="n">
        <v>2.246</v>
      </c>
      <c r="C964" s="1" t="n">
        <v>-1.094</v>
      </c>
      <c r="D964" s="1" t="n">
        <v>-1.615</v>
      </c>
      <c r="E964" s="2" t="n">
        <f aca="false">B964*M$1+C964*M$2</f>
        <v>1.32498434889621</v>
      </c>
      <c r="F964" s="2" t="n">
        <f aca="false">B964*M$2-C964*M$1</f>
        <v>2.11796328466291</v>
      </c>
      <c r="G964" s="4" t="n">
        <v>4.240803</v>
      </c>
      <c r="H964" s="4" t="n">
        <v>-13.910358</v>
      </c>
      <c r="I964" s="4" t="n">
        <v>7.89296699999997</v>
      </c>
    </row>
    <row r="965" customFormat="false" ht="13.5" hidden="false" customHeight="false" outlineLevel="0" collapsed="false">
      <c r="A965" s="1" t="n">
        <v>19.26001</v>
      </c>
      <c r="B965" s="1" t="n">
        <v>2.192</v>
      </c>
      <c r="C965" s="1" t="n">
        <v>-1.083</v>
      </c>
      <c r="D965" s="1" t="n">
        <v>-1.611</v>
      </c>
      <c r="E965" s="2" t="n">
        <f aca="false">B965*M$1+C965*M$2</f>
        <v>1.28501886361033</v>
      </c>
      <c r="F965" s="2" t="n">
        <f aca="false">B965*M$2-C965*M$1</f>
        <v>2.08001911533659</v>
      </c>
      <c r="G965" s="4" t="n">
        <v>4.113771</v>
      </c>
      <c r="H965" s="4" t="n">
        <v>-13.920746</v>
      </c>
      <c r="I965" s="4" t="n">
        <v>7.92317499999997</v>
      </c>
    </row>
    <row r="966" customFormat="false" ht="13.5" hidden="false" customHeight="false" outlineLevel="0" collapsed="false">
      <c r="A966" s="1" t="n">
        <v>19.28001</v>
      </c>
      <c r="B966" s="1" t="n">
        <v>2.133</v>
      </c>
      <c r="C966" s="1" t="n">
        <v>-1.07</v>
      </c>
      <c r="D966" s="1" t="n">
        <v>-1.598</v>
      </c>
      <c r="E966" s="2" t="n">
        <f aca="false">B966*M$1+C966*M$2</f>
        <v>1.24187297637213</v>
      </c>
      <c r="F966" s="2" t="n">
        <f aca="false">B966*M$2-C966*M$1</f>
        <v>2.0377292534968</v>
      </c>
      <c r="G966" s="4" t="n">
        <v>3.973627</v>
      </c>
      <c r="H966" s="4" t="n">
        <v>-13.826909</v>
      </c>
      <c r="I966" s="4" t="n">
        <v>7.98758399999997</v>
      </c>
    </row>
    <row r="967" customFormat="false" ht="13.5" hidden="false" customHeight="false" outlineLevel="0" collapsed="false">
      <c r="A967" s="1" t="n">
        <v>19.30001</v>
      </c>
      <c r="B967" s="1" t="n">
        <v>2.067</v>
      </c>
      <c r="C967" s="1" t="n">
        <v>-1.056</v>
      </c>
      <c r="D967" s="1" t="n">
        <v>-1.578</v>
      </c>
      <c r="E967" s="2" t="n">
        <f aca="false">B967*M$1+C967*M$2</f>
        <v>1.19332067172507</v>
      </c>
      <c r="F967" s="2" t="n">
        <f aca="false">B967*M$2-C967*M$1</f>
        <v>1.99088190871122</v>
      </c>
      <c r="G967" s="4" t="n">
        <v>3.821418</v>
      </c>
      <c r="H967" s="4" t="n">
        <v>-13.627795</v>
      </c>
      <c r="I967" s="4" t="n">
        <v>8.09000099999997</v>
      </c>
    </row>
    <row r="968" customFormat="false" ht="13.5" hidden="false" customHeight="false" outlineLevel="0" collapsed="false">
      <c r="A968" s="1" t="n">
        <v>19.32001</v>
      </c>
      <c r="B968" s="1" t="n">
        <v>1.996</v>
      </c>
      <c r="C968" s="1" t="n">
        <v>-1.04</v>
      </c>
      <c r="D968" s="1" t="n">
        <v>-1.55</v>
      </c>
      <c r="E968" s="2" t="n">
        <f aca="false">B968*M$1+C968*M$2</f>
        <v>1.14158796512569</v>
      </c>
      <c r="F968" s="2" t="n">
        <f aca="false">B968*M$2-C968*M$1</f>
        <v>1.93968887141216</v>
      </c>
      <c r="G968" s="4" t="n">
        <v>3.657929</v>
      </c>
      <c r="H968" s="4" t="n">
        <v>-13.324374</v>
      </c>
      <c r="I968" s="4" t="n">
        <v>8.23261999999997</v>
      </c>
    </row>
    <row r="969" customFormat="false" ht="13.5" hidden="false" customHeight="false" outlineLevel="0" collapsed="false">
      <c r="A969" s="1" t="n">
        <v>19.34001</v>
      </c>
      <c r="B969" s="1" t="n">
        <v>1.92</v>
      </c>
      <c r="C969" s="1" t="n">
        <v>-1.022</v>
      </c>
      <c r="D969" s="1" t="n">
        <v>-1.515</v>
      </c>
      <c r="E969" s="2" t="n">
        <f aca="false">B969*M$1+C969*M$2</f>
        <v>1.086674856574</v>
      </c>
      <c r="F969" s="2" t="n">
        <f aca="false">B969*M$2-C969*M$1</f>
        <v>1.88415014159962</v>
      </c>
      <c r="G969" s="4" t="n">
        <v>3.483676</v>
      </c>
      <c r="H969" s="4" t="n">
        <v>-12.919643</v>
      </c>
      <c r="I969" s="4" t="n">
        <v>8.41596599999997</v>
      </c>
    </row>
    <row r="970" customFormat="false" ht="13.5" hidden="false" customHeight="false" outlineLevel="0" collapsed="false">
      <c r="A970" s="1" t="n">
        <v>19.36001</v>
      </c>
      <c r="B970" s="1" t="n">
        <v>1.838</v>
      </c>
      <c r="C970" s="1" t="n">
        <v>-1.002</v>
      </c>
      <c r="D970" s="1" t="n">
        <v>-1.473</v>
      </c>
      <c r="E970" s="2" t="n">
        <f aca="false">B970*M$1+C970*M$2</f>
        <v>1.02773329797384</v>
      </c>
      <c r="F970" s="2" t="n">
        <f aca="false">B970*M$2-C970*M$1</f>
        <v>1.82373580000937</v>
      </c>
      <c r="G970" s="4" t="n">
        <v>3.29891</v>
      </c>
      <c r="H970" s="4" t="n">
        <v>-12.41858</v>
      </c>
      <c r="I970" s="4" t="n">
        <v>8.63888999999997</v>
      </c>
    </row>
    <row r="971" customFormat="false" ht="13.5" hidden="false" customHeight="false" outlineLevel="0" collapsed="false">
      <c r="A971" s="1" t="n">
        <v>19.38001</v>
      </c>
      <c r="B971" s="1" t="n">
        <v>1.751</v>
      </c>
      <c r="C971" s="1" t="n">
        <v>-0.9793</v>
      </c>
      <c r="D971" s="1" t="n">
        <v>-1.424</v>
      </c>
      <c r="E971" s="2" t="n">
        <f aca="false">B971*M$1+C971*M$2</f>
        <v>0.965982280906324</v>
      </c>
      <c r="F971" s="2" t="n">
        <f aca="false">B971*M$2-C971*M$1</f>
        <v>1.75838213223833</v>
      </c>
      <c r="G971" s="4" t="n">
        <v>3.103638</v>
      </c>
      <c r="H971" s="4" t="n">
        <v>-11.828048</v>
      </c>
      <c r="I971" s="4" t="n">
        <v>8.89861399999997</v>
      </c>
    </row>
    <row r="972" customFormat="false" ht="13.5" hidden="false" customHeight="false" outlineLevel="0" collapsed="false">
      <c r="A972" s="1" t="n">
        <v>19.40001</v>
      </c>
      <c r="B972" s="1" t="n">
        <v>1.659</v>
      </c>
      <c r="C972" s="1" t="n">
        <v>-0.9547</v>
      </c>
      <c r="D972" s="1" t="n">
        <v>-1.37</v>
      </c>
      <c r="E972" s="2" t="n">
        <f aca="false">B972*M$1+C972*M$2</f>
        <v>0.90099786996007</v>
      </c>
      <c r="F972" s="2" t="n">
        <f aca="false">B972*M$2-C972*M$1</f>
        <v>1.68876757676343</v>
      </c>
      <c r="G972" s="4" t="n">
        <v>2.897653</v>
      </c>
      <c r="H972" s="4" t="n">
        <v>-11.156654</v>
      </c>
      <c r="I972" s="4" t="n">
        <v>9.19082399999997</v>
      </c>
    </row>
    <row r="973" customFormat="false" ht="13.5" hidden="false" customHeight="false" outlineLevel="0" collapsed="false">
      <c r="A973" s="1" t="n">
        <v>19.42001</v>
      </c>
      <c r="B973" s="1" t="n">
        <v>1.563</v>
      </c>
      <c r="C973" s="1" t="n">
        <v>-0.9278</v>
      </c>
      <c r="D973" s="1" t="n">
        <v>-1.31</v>
      </c>
      <c r="E973" s="2" t="n">
        <f aca="false">B973*M$1+C973*M$2</f>
        <v>0.833840080936926</v>
      </c>
      <c r="F973" s="2" t="n">
        <f aca="false">B973*M$2-C973*M$1</f>
        <v>1.61508283361043</v>
      </c>
      <c r="G973" s="4" t="n">
        <v>2.680576</v>
      </c>
      <c r="H973" s="4" t="n">
        <v>-10.414564</v>
      </c>
      <c r="I973" s="4" t="n">
        <v>9.50981199999997</v>
      </c>
    </row>
    <row r="974" customFormat="false" ht="13.5" hidden="false" customHeight="false" outlineLevel="0" collapsed="false">
      <c r="A974" s="1" t="n">
        <v>19.44001</v>
      </c>
      <c r="B974" s="1" t="n">
        <v>1.461</v>
      </c>
      <c r="C974" s="1" t="n">
        <v>-0.8986</v>
      </c>
      <c r="D974" s="1" t="n">
        <v>-1.245</v>
      </c>
      <c r="E974" s="2" t="n">
        <f aca="false">B974*M$1+C974*M$2</f>
        <v>0.762812817644581</v>
      </c>
      <c r="F974" s="2" t="n">
        <f aca="false">B974*M$2-C974*M$1</f>
        <v>1.53626806425088</v>
      </c>
      <c r="G974" s="4" t="n">
        <v>2.451906</v>
      </c>
      <c r="H974" s="4" t="n">
        <v>-9.61328300000001</v>
      </c>
      <c r="I974" s="4" t="n">
        <v>9.84865299999997</v>
      </c>
    </row>
    <row r="975" customFormat="false" ht="13.5" hidden="false" customHeight="false" outlineLevel="0" collapsed="false">
      <c r="A975" s="1" t="n">
        <v>19.46001</v>
      </c>
      <c r="B975" s="1" t="n">
        <v>1.355</v>
      </c>
      <c r="C975" s="1" t="n">
        <v>-0.8671</v>
      </c>
      <c r="D975" s="1" t="n">
        <v>-1.175</v>
      </c>
      <c r="E975" s="2" t="n">
        <f aca="false">B975*M$1+C975*M$2</f>
        <v>0.689612176275345</v>
      </c>
      <c r="F975" s="2" t="n">
        <f aca="false">B975*M$2-C975*M$1</f>
        <v>1.45338310721323</v>
      </c>
      <c r="G975" s="4" t="n">
        <v>2.211075</v>
      </c>
      <c r="H975" s="4" t="n">
        <v>-8.76540300000001</v>
      </c>
      <c r="I975" s="4" t="n">
        <v>10.199418</v>
      </c>
    </row>
    <row r="976" customFormat="false" ht="13.5" hidden="false" customHeight="false" outlineLevel="0" collapsed="false">
      <c r="A976" s="1" t="n">
        <v>19.48001</v>
      </c>
      <c r="B976" s="1" t="n">
        <v>1.245</v>
      </c>
      <c r="C976" s="1" t="n">
        <v>-0.8334</v>
      </c>
      <c r="D976" s="1" t="n">
        <v>-1.102</v>
      </c>
      <c r="E976" s="2" t="n">
        <f aca="false">B976*M$1+C976*M$2</f>
        <v>0.614185164902797</v>
      </c>
      <c r="F976" s="2" t="n">
        <f aca="false">B976*M$2-C976*M$1</f>
        <v>1.36651276730711</v>
      </c>
      <c r="G976" s="4" t="n">
        <v>1.95751</v>
      </c>
      <c r="H976" s="4" t="n">
        <v>-7.88432700000001</v>
      </c>
      <c r="I976" s="4" t="n">
        <v>10.553419</v>
      </c>
    </row>
    <row r="977" customFormat="false" ht="13.5" hidden="false" customHeight="false" outlineLevel="0" collapsed="false">
      <c r="A977" s="1" t="n">
        <v>19.50001</v>
      </c>
      <c r="B977" s="1" t="n">
        <v>1.131</v>
      </c>
      <c r="C977" s="1" t="n">
        <v>-0.7976</v>
      </c>
      <c r="D977" s="1" t="n">
        <v>-1.026</v>
      </c>
      <c r="E977" s="2" t="n">
        <f aca="false">B977*M$1+C977*M$2</f>
        <v>0.536478791600514</v>
      </c>
      <c r="F977" s="2" t="n">
        <f aca="false">B977*M$2-C977*M$1</f>
        <v>1.27574184934212</v>
      </c>
      <c r="G977" s="4" t="n">
        <v>1.690694</v>
      </c>
      <c r="H977" s="4" t="n">
        <v>-6.98397700000001</v>
      </c>
      <c r="I977" s="4" t="n">
        <v>10.901467</v>
      </c>
    </row>
    <row r="978" customFormat="false" ht="13.5" hidden="false" customHeight="false" outlineLevel="0" collapsed="false">
      <c r="A978" s="1" t="n">
        <v>19.52001</v>
      </c>
      <c r="B978" s="1" t="n">
        <v>1.014</v>
      </c>
      <c r="C978" s="1" t="n">
        <v>-0.7596</v>
      </c>
      <c r="D978" s="1" t="n">
        <v>-0.9462</v>
      </c>
      <c r="E978" s="2" t="n">
        <f aca="false">B978*M$1+C978*M$2</f>
        <v>0.457394096391074</v>
      </c>
      <c r="F978" s="2" t="n">
        <f aca="false">B978*M$2-C978*M$1</f>
        <v>1.18151546777289</v>
      </c>
      <c r="G978" s="4" t="n">
        <v>1.410229</v>
      </c>
      <c r="H978" s="4" t="n">
        <v>-6.07849000000001</v>
      </c>
      <c r="I978" s="4" t="n">
        <v>11.234144</v>
      </c>
    </row>
    <row r="979" customFormat="false" ht="13.5" hidden="false" customHeight="false" outlineLevel="0" collapsed="false">
      <c r="A979" s="1" t="n">
        <v>19.54001</v>
      </c>
      <c r="B979" s="1" t="n">
        <v>0.8935</v>
      </c>
      <c r="C979" s="1" t="n">
        <v>-0.7197</v>
      </c>
      <c r="D979" s="1" t="n">
        <v>-0.8647</v>
      </c>
      <c r="E979" s="2" t="n">
        <f aca="false">B979*M$1+C979*M$2</f>
        <v>0.376348079447129</v>
      </c>
      <c r="F979" s="2" t="n">
        <f aca="false">B979*M$2-C979*M$1</f>
        <v>1.08382307739615</v>
      </c>
      <c r="G979" s="4" t="n">
        <v>1.115894</v>
      </c>
      <c r="H979" s="4" t="n">
        <v>-5.18191100000001</v>
      </c>
      <c r="I979" s="4" t="n">
        <v>11.54208</v>
      </c>
    </row>
    <row r="980" customFormat="false" ht="13.5" hidden="false" customHeight="false" outlineLevel="0" collapsed="false">
      <c r="A980" s="1" t="n">
        <v>19.56001</v>
      </c>
      <c r="B980" s="1" t="n">
        <v>0.7702</v>
      </c>
      <c r="C980" s="1" t="n">
        <v>-0.6779</v>
      </c>
      <c r="D980" s="1" t="n">
        <v>-0.7816</v>
      </c>
      <c r="E980" s="2" t="n">
        <f aca="false">B980*M$1+C980*M$2</f>
        <v>0.29393437443599</v>
      </c>
      <c r="F980" s="2" t="n">
        <f aca="false">B980*M$2-C980*M$1</f>
        <v>0.983035621696855</v>
      </c>
      <c r="G980" s="4" t="n">
        <v>0.807696</v>
      </c>
      <c r="H980" s="4" t="n">
        <v>-4.30789500000001</v>
      </c>
      <c r="I980" s="4" t="n">
        <v>11.816225</v>
      </c>
    </row>
    <row r="981" customFormat="false" ht="13.5" hidden="false" customHeight="false" outlineLevel="0" collapsed="false">
      <c r="A981" s="1" t="n">
        <v>19.58001</v>
      </c>
      <c r="B981" s="1" t="n">
        <v>0.6447</v>
      </c>
      <c r="C981" s="1" t="n">
        <v>-0.6342</v>
      </c>
      <c r="D981" s="1" t="n">
        <v>-0.6976</v>
      </c>
      <c r="E981" s="2" t="n">
        <f aca="false">B981*M$1+C981*M$2</f>
        <v>0.210661810215349</v>
      </c>
      <c r="F981" s="2" t="n">
        <f aca="false">B981*M$2-C981*M$1</f>
        <v>0.879471052233553</v>
      </c>
      <c r="G981" s="4" t="n">
        <v>0.485916</v>
      </c>
      <c r="H981" s="4" t="n">
        <v>-3.46941900000001</v>
      </c>
      <c r="I981" s="4" t="n">
        <v>12.04811</v>
      </c>
    </row>
    <row r="982" customFormat="false" ht="13.5" hidden="false" customHeight="false" outlineLevel="0" collapsed="false">
      <c r="A982" s="1" t="n">
        <v>19.60001</v>
      </c>
      <c r="B982" s="1" t="n">
        <v>0.5175</v>
      </c>
      <c r="C982" s="1" t="n">
        <v>-0.5889</v>
      </c>
      <c r="D982" s="1" t="n">
        <v>-0.6133</v>
      </c>
      <c r="E982" s="2" t="n">
        <f aca="false">B982*M$1+C982*M$2</f>
        <v>0.126795435054016</v>
      </c>
      <c r="F982" s="2" t="n">
        <f aca="false">B982*M$2-C982*M$1</f>
        <v>0.773648743067203</v>
      </c>
      <c r="G982" s="4" t="n">
        <v>0.151144</v>
      </c>
      <c r="H982" s="4" t="n">
        <v>-2.67851400000001</v>
      </c>
      <c r="I982" s="4" t="n">
        <v>12.230085</v>
      </c>
    </row>
    <row r="983" customFormat="false" ht="13.5" hidden="false" customHeight="false" outlineLevel="0" collapsed="false">
      <c r="A983" s="1" t="n">
        <v>19.62001</v>
      </c>
      <c r="B983" s="1" t="n">
        <v>0.3893</v>
      </c>
      <c r="C983" s="1" t="n">
        <v>-0.5421</v>
      </c>
      <c r="D983" s="1" t="n">
        <v>-0.5291</v>
      </c>
      <c r="E983" s="2" t="n">
        <f aca="false">B983*M$1+C983*M$2</f>
        <v>0.0428758906928762</v>
      </c>
      <c r="F983" s="2" t="n">
        <f aca="false">B983*M$2-C983*M$1</f>
        <v>0.666024442492385</v>
      </c>
      <c r="G983" s="4" t="n">
        <v>-0.1957</v>
      </c>
      <c r="H983" s="4" t="n">
        <v>-1.94602000000001</v>
      </c>
      <c r="I983" s="4" t="n">
        <v>12.355534</v>
      </c>
    </row>
    <row r="984" customFormat="false" ht="13.5" hidden="false" customHeight="false" outlineLevel="0" collapsed="false">
      <c r="A984" s="1" t="n">
        <v>19.64001</v>
      </c>
      <c r="B984" s="1" t="n">
        <v>0.2605</v>
      </c>
      <c r="C984" s="1" t="n">
        <v>-0.4937</v>
      </c>
      <c r="D984" s="1" t="n">
        <v>-0.4456</v>
      </c>
      <c r="E984" s="2" t="n">
        <f aca="false">B984*M$1+C984*M$2</f>
        <v>-0.0407046117031843</v>
      </c>
      <c r="F984" s="2" t="n">
        <f aca="false">B984*M$2-C984*M$1</f>
        <v>0.556725313405177</v>
      </c>
      <c r="G984" s="4" t="n">
        <v>-0.553353</v>
      </c>
      <c r="H984" s="4" t="n">
        <v>-1.28137300000001</v>
      </c>
      <c r="I984" s="4" t="n">
        <v>12.419059</v>
      </c>
    </row>
    <row r="985" customFormat="false" ht="13.5" hidden="false" customHeight="false" outlineLevel="0" collapsed="false">
      <c r="A985" s="1" t="n">
        <v>19.66001</v>
      </c>
      <c r="B985" s="1" t="n">
        <v>0.132</v>
      </c>
      <c r="C985" s="1" t="n">
        <v>-0.444</v>
      </c>
      <c r="D985" s="1" t="n">
        <v>-0.3634</v>
      </c>
      <c r="E985" s="2" t="n">
        <f aca="false">B985*M$1+C985*M$2</f>
        <v>-0.123341804626895</v>
      </c>
      <c r="F985" s="2" t="n">
        <f aca="false">B985*M$2-C985*M$1</f>
        <v>0.446482697572236</v>
      </c>
      <c r="G985" s="4" t="n">
        <v>-0.92021</v>
      </c>
      <c r="H985" s="4" t="n">
        <v>-0.692429000000007</v>
      </c>
      <c r="I985" s="4" t="n">
        <v>12.416626</v>
      </c>
    </row>
    <row r="986" customFormat="false" ht="13.5" hidden="false" customHeight="false" outlineLevel="0" collapsed="false">
      <c r="A986" s="1" t="n">
        <v>19.68001</v>
      </c>
      <c r="B986" s="1" t="n">
        <v>0.004337</v>
      </c>
      <c r="C986" s="1" t="n">
        <v>-0.393</v>
      </c>
      <c r="D986" s="1" t="n">
        <v>-0.283</v>
      </c>
      <c r="E986" s="2" t="n">
        <f aca="false">B986*M$1+C986*M$2</f>
        <v>-0.204580286250619</v>
      </c>
      <c r="F986" s="2" t="n">
        <f aca="false">B986*M$2-C986*M$1</f>
        <v>0.335581161638455</v>
      </c>
      <c r="G986" s="4" t="n">
        <v>-1.29434</v>
      </c>
      <c r="H986" s="4" t="n">
        <v>-0.185322000000006</v>
      </c>
      <c r="I986" s="4" t="n">
        <v>12.345673</v>
      </c>
    </row>
    <row r="987" customFormat="false" ht="13.5" hidden="false" customHeight="false" outlineLevel="0" collapsed="false">
      <c r="A987" s="1" t="n">
        <v>19.70001</v>
      </c>
      <c r="B987" s="1" t="n">
        <v>-0.1216</v>
      </c>
      <c r="C987" s="1" t="n">
        <v>-0.3408</v>
      </c>
      <c r="D987" s="1" t="n">
        <v>-0.2049</v>
      </c>
      <c r="E987" s="2" t="n">
        <f aca="false">B987*M$1+C987*M$2</f>
        <v>-0.283719133743298</v>
      </c>
      <c r="F987" s="2" t="n">
        <f aca="false">B987*M$2-C987*M$1</f>
        <v>0.224576608639352</v>
      </c>
      <c r="G987" s="4" t="n">
        <v>-1.673514</v>
      </c>
      <c r="H987" s="4" t="n">
        <v>0.235633999999994</v>
      </c>
      <c r="I987" s="4" t="n">
        <v>12.205177</v>
      </c>
    </row>
    <row r="988" customFormat="false" ht="13.5" hidden="false" customHeight="false" outlineLevel="0" collapsed="false">
      <c r="A988" s="1" t="n">
        <v>19.72001</v>
      </c>
      <c r="B988" s="1" t="n">
        <v>-0.2452</v>
      </c>
      <c r="C988" s="1" t="n">
        <v>-0.2875</v>
      </c>
      <c r="D988" s="1" t="n">
        <v>-0.1295</v>
      </c>
      <c r="E988" s="2" t="n">
        <f aca="false">B988*M$1+C988*M$2</f>
        <v>-0.360293181644602</v>
      </c>
      <c r="F988" s="2" t="n">
        <f aca="false">B988*M$2-C988*M$1</f>
        <v>0.113877624054991</v>
      </c>
      <c r="G988" s="4" t="n">
        <v>-2.055245</v>
      </c>
      <c r="H988" s="4" t="n">
        <v>0.568000999999994</v>
      </c>
      <c r="I988" s="4" t="n">
        <v>11.995679</v>
      </c>
    </row>
    <row r="989" customFormat="false" ht="13.5" hidden="false" customHeight="false" outlineLevel="0" collapsed="false">
      <c r="A989" s="1" t="n">
        <v>19.74001</v>
      </c>
      <c r="B989" s="1" t="n">
        <v>-0.3656</v>
      </c>
      <c r="C989" s="1" t="n">
        <v>-0.2331</v>
      </c>
      <c r="D989" s="1" t="n">
        <v>-0.05735</v>
      </c>
      <c r="E989" s="2" t="n">
        <f aca="false">B989*M$1+C989*M$2</f>
        <v>-0.433570564447549</v>
      </c>
      <c r="F989" s="2" t="n">
        <f aca="false">B989*M$2-C989*M$1</f>
        <v>0.00394152821040319</v>
      </c>
      <c r="G989" s="4" t="n">
        <v>-2.436838</v>
      </c>
      <c r="H989" s="4" t="n">
        <v>0.811230999999994</v>
      </c>
      <c r="I989" s="4" t="n">
        <v>11.719267</v>
      </c>
    </row>
    <row r="990" customFormat="false" ht="13.5" hidden="false" customHeight="false" outlineLevel="0" collapsed="false">
      <c r="A990" s="1" t="n">
        <v>19.76001</v>
      </c>
      <c r="B990" s="1" t="n">
        <v>-0.482</v>
      </c>
      <c r="C990" s="1" t="n">
        <v>-0.1778</v>
      </c>
      <c r="D990" s="1" t="n">
        <v>0.01124</v>
      </c>
      <c r="E990" s="2" t="n">
        <f aca="false">B990*M$1+C990*M$2</f>
        <v>-0.502978827528061</v>
      </c>
      <c r="F990" s="2" t="n">
        <f aca="false">B990*M$2-C990*M$1</f>
        <v>-0.104638133863792</v>
      </c>
      <c r="G990" s="4" t="n">
        <v>-2.81545</v>
      </c>
      <c r="H990" s="4" t="n">
        <v>0.966634999999994</v>
      </c>
      <c r="I990" s="4" t="n">
        <v>11.379517</v>
      </c>
    </row>
    <row r="991" customFormat="false" ht="13.5" hidden="false" customHeight="false" outlineLevel="0" collapsed="false">
      <c r="A991" s="1" t="n">
        <v>19.78001</v>
      </c>
      <c r="B991" s="1" t="n">
        <v>-0.5938</v>
      </c>
      <c r="C991" s="1" t="n">
        <v>-0.1216</v>
      </c>
      <c r="D991" s="1" t="n">
        <v>0.07584</v>
      </c>
      <c r="E991" s="2" t="n">
        <f aca="false">B991*M$1+C991*M$2</f>
        <v>-0.568009142028443</v>
      </c>
      <c r="F991" s="2" t="n">
        <f aca="false">B991*M$2-C991*M$1</f>
        <v>-0.211543410609056</v>
      </c>
      <c r="G991" s="4" t="n">
        <v>-3.188156</v>
      </c>
      <c r="H991" s="4" t="n">
        <v>1.03731299999999</v>
      </c>
      <c r="I991" s="4" t="n">
        <v>10.981397</v>
      </c>
    </row>
    <row r="992" customFormat="false" ht="13.5" hidden="false" customHeight="false" outlineLevel="0" collapsed="false">
      <c r="A992" s="1" t="n">
        <v>19.80001</v>
      </c>
      <c r="B992" s="1" t="n">
        <v>-0.7</v>
      </c>
      <c r="C992" s="1" t="n">
        <v>-0.06461</v>
      </c>
      <c r="D992" s="1" t="n">
        <v>0.1361</v>
      </c>
      <c r="E992" s="2" t="n">
        <f aca="false">B992*M$1+C992*M$2</f>
        <v>-0.627871750971606</v>
      </c>
      <c r="F992" s="2" t="n">
        <f aca="false">B992*M$2-C992*M$1</f>
        <v>-0.316151097470577</v>
      </c>
      <c r="G992" s="4" t="n">
        <v>-3.552023</v>
      </c>
      <c r="H992" s="4" t="n">
        <v>1.02804599999999</v>
      </c>
      <c r="I992" s="4" t="n">
        <v>10.531141</v>
      </c>
    </row>
    <row r="993" customFormat="false" ht="13.5" hidden="false" customHeight="false" outlineLevel="0" collapsed="false">
      <c r="A993" s="1" t="n">
        <v>19.82001</v>
      </c>
      <c r="B993" s="1" t="n">
        <v>-0.8001</v>
      </c>
      <c r="C993" s="1" t="n">
        <v>-0.006914</v>
      </c>
      <c r="D993" s="1" t="n">
        <v>0.1917</v>
      </c>
      <c r="E993" s="2" t="n">
        <f aca="false">B993*M$1+C993*M$2</f>
        <v>-0.682187143527665</v>
      </c>
      <c r="F993" s="2" t="n">
        <f aca="false">B993*M$2-C993*M$1</f>
        <v>-0.418124998776162</v>
      </c>
      <c r="G993" s="4" t="n">
        <v>-3.904182</v>
      </c>
      <c r="H993" s="4" t="n">
        <v>0.945149999999994</v>
      </c>
      <c r="I993" s="4" t="n">
        <v>10.036089</v>
      </c>
    </row>
    <row r="994" customFormat="false" ht="13.5" hidden="false" customHeight="false" outlineLevel="0" collapsed="false">
      <c r="A994" s="1" t="n">
        <v>19.84001</v>
      </c>
      <c r="B994" s="1" t="n">
        <v>-0.8934</v>
      </c>
      <c r="C994" s="1" t="n">
        <v>0.05136</v>
      </c>
      <c r="D994" s="1" t="n">
        <v>0.2423</v>
      </c>
      <c r="E994" s="2" t="n">
        <f aca="false">B994*M$1+C994*M$2</f>
        <v>-0.730429515695134</v>
      </c>
      <c r="F994" s="2" t="n">
        <f aca="false">B994*M$2-C994*M$1</f>
        <v>-0.516985620884539</v>
      </c>
      <c r="G994" s="4" t="n">
        <v>-4.241902</v>
      </c>
      <c r="H994" s="4" t="n">
        <v>0.796300999999994</v>
      </c>
      <c r="I994" s="4" t="n">
        <v>9.50450299999997</v>
      </c>
    </row>
    <row r="995" customFormat="false" ht="13.5" hidden="false" customHeight="false" outlineLevel="0" collapsed="false">
      <c r="A995" s="1" t="n">
        <v>19.86001</v>
      </c>
      <c r="B995" s="1" t="n">
        <v>-0.9791</v>
      </c>
      <c r="C995" s="1" t="n">
        <v>0.1101</v>
      </c>
      <c r="D995" s="1" t="n">
        <v>0.2877</v>
      </c>
      <c r="E995" s="2" t="n">
        <f aca="false">B995*M$1+C995*M$2</f>
        <v>-0.771979779954681</v>
      </c>
      <c r="F995" s="2" t="n">
        <f aca="false">B995*M$2-C995*M$1</f>
        <v>-0.612214046997553</v>
      </c>
      <c r="G995" s="4" t="n">
        <v>-4.562663</v>
      </c>
      <c r="H995" s="4" t="n">
        <v>0.590332999999994</v>
      </c>
      <c r="I995" s="4" t="n">
        <v>8.94536499999997</v>
      </c>
    </row>
    <row r="996" customFormat="false" ht="13.5" hidden="false" customHeight="false" outlineLevel="0" collapsed="false">
      <c r="A996" s="1" t="n">
        <v>19.88001</v>
      </c>
      <c r="B996" s="1" t="n">
        <v>-1.057</v>
      </c>
      <c r="C996" s="1" t="n">
        <v>0.1692</v>
      </c>
      <c r="D996" s="1" t="n">
        <v>0.3277</v>
      </c>
      <c r="E996" s="2" t="n">
        <f aca="false">B996*M$1+C996*M$2</f>
        <v>-0.806724498129084</v>
      </c>
      <c r="F996" s="2" t="n">
        <f aca="false">B996*M$2-C996*M$1</f>
        <v>-0.703614400164165</v>
      </c>
      <c r="G996" s="4" t="n">
        <v>-4.864219</v>
      </c>
      <c r="H996" s="4" t="n">
        <v>0.337010999999994</v>
      </c>
      <c r="I996" s="4" t="n">
        <v>8.36816299999997</v>
      </c>
    </row>
    <row r="997" customFormat="false" ht="13.5" hidden="false" customHeight="false" outlineLevel="0" collapsed="false">
      <c r="A997" s="1" t="n">
        <v>19.90001</v>
      </c>
      <c r="B997" s="1" t="n">
        <v>-1.126</v>
      </c>
      <c r="C997" s="1" t="n">
        <v>0.2284</v>
      </c>
      <c r="D997" s="1" t="n">
        <v>0.3621</v>
      </c>
      <c r="E997" s="2" t="n">
        <f aca="false">B997*M$1+C997*M$2</f>
        <v>-0.833868596321272</v>
      </c>
      <c r="F997" s="2" t="n">
        <f aca="false">B997*M$2-C997*M$1</f>
        <v>-0.790383276688716</v>
      </c>
      <c r="G997" s="4" t="n">
        <v>-5.144655</v>
      </c>
      <c r="H997" s="4" t="n">
        <v>0.0467909999999936</v>
      </c>
      <c r="I997" s="4" t="n">
        <v>7.78266899999997</v>
      </c>
    </row>
    <row r="998" customFormat="false" ht="13.5" hidden="false" customHeight="false" outlineLevel="0" collapsed="false">
      <c r="A998" s="1" t="n">
        <v>19.92001</v>
      </c>
      <c r="B998" s="1" t="n">
        <v>-1.186</v>
      </c>
      <c r="C998" s="1" t="n">
        <v>0.2875</v>
      </c>
      <c r="D998" s="1" t="n">
        <v>0.3909</v>
      </c>
      <c r="E998" s="2" t="n">
        <f aca="false">B998*M$1+C998*M$2</f>
        <v>-0.853433253574475</v>
      </c>
      <c r="F998" s="2" t="n">
        <f aca="false">B998*M$2-C998*M$1</f>
        <v>-0.872298075025553</v>
      </c>
      <c r="G998" s="4" t="n">
        <v>-5.402437</v>
      </c>
      <c r="H998" s="4" t="n">
        <v>-0.269430000000006</v>
      </c>
      <c r="I998" s="4" t="n">
        <v>7.19871499999997</v>
      </c>
    </row>
    <row r="999" customFormat="false" ht="13.5" hidden="false" customHeight="false" outlineLevel="0" collapsed="false">
      <c r="A999" s="1" t="n">
        <v>19.94001</v>
      </c>
      <c r="B999" s="1" t="n">
        <v>-1.237</v>
      </c>
      <c r="C999" s="1" t="n">
        <v>0.3464</v>
      </c>
      <c r="D999" s="1" t="n">
        <v>0.4138</v>
      </c>
      <c r="E999" s="2" t="n">
        <f aca="false">B999*M$1+C999*M$2</f>
        <v>-0.865471461815117</v>
      </c>
      <c r="F999" s="2" t="n">
        <f aca="false">B999*M$2-C999*M$1</f>
        <v>-0.94927399036506</v>
      </c>
      <c r="G999" s="4" t="n">
        <v>-5.636449</v>
      </c>
      <c r="H999" s="4" t="n">
        <v>-0.600571000000006</v>
      </c>
      <c r="I999" s="4" t="n">
        <v>6.62597599999997</v>
      </c>
    </row>
    <row r="1000" customFormat="false" ht="13.5" hidden="false" customHeight="false" outlineLevel="0" collapsed="false">
      <c r="A1000" s="1" t="n">
        <v>19.96001</v>
      </c>
      <c r="B1000" s="1" t="n">
        <v>-1.278</v>
      </c>
      <c r="C1000" s="1" t="n">
        <v>0.4047</v>
      </c>
      <c r="D1000" s="1" t="n">
        <v>0.431</v>
      </c>
      <c r="E1000" s="2" t="n">
        <f aca="false">B1000*M$1+C1000*M$2</f>
        <v>-0.869347140652734</v>
      </c>
      <c r="F1000" s="2" t="n">
        <f aca="false">B1000*M$2-C1000*M$1</f>
        <v>-1.02044188420454</v>
      </c>
      <c r="G1000" s="4" t="n">
        <v>-5.846013</v>
      </c>
      <c r="H1000" s="4" t="n">
        <v>-0.935625000000006</v>
      </c>
      <c r="I1000" s="4" t="n">
        <v>6.07376299999997</v>
      </c>
    </row>
    <row r="1001" customFormat="false" ht="13.5" hidden="false" customHeight="false" outlineLevel="0" collapsed="false">
      <c r="A1001" s="1" t="n">
        <v>19.98001</v>
      </c>
      <c r="B1001" s="1" t="n">
        <v>-1.309</v>
      </c>
      <c r="C1001" s="1" t="n">
        <v>0.4621</v>
      </c>
      <c r="D1001" s="1" t="n">
        <v>0.4424</v>
      </c>
      <c r="E1001" s="2" t="n">
        <f aca="false">B1001*M$1+C1001*M$2</f>
        <v>-0.865219265866598</v>
      </c>
      <c r="F1001" s="2" t="n">
        <f aca="false">B1001*M$2-C1001*M$1</f>
        <v>-1.08554734211515</v>
      </c>
      <c r="G1001" s="4" t="n">
        <v>-6.0309</v>
      </c>
      <c r="H1001" s="4" t="n">
        <v>-1.26390500000001</v>
      </c>
      <c r="I1001" s="4" t="n">
        <v>5.55083099999997</v>
      </c>
    </row>
    <row r="1002" customFormat="false" ht="13.5" hidden="false" customHeight="false" outlineLevel="0" collapsed="false">
      <c r="A1002" s="1" t="n">
        <v>20.00001</v>
      </c>
      <c r="B1002" s="1" t="n">
        <v>-1.331</v>
      </c>
      <c r="C1002" s="1" t="n">
        <v>0.5185</v>
      </c>
      <c r="D1002" s="1" t="n">
        <v>0.4481</v>
      </c>
      <c r="E1002" s="2" t="n">
        <f aca="false">B1002*M$1+C1002*M$2</f>
        <v>-0.853988877479286</v>
      </c>
      <c r="F1002" s="2" t="n">
        <f aca="false">B1002*M$2-C1002*M$1</f>
        <v>-1.1450354785515</v>
      </c>
      <c r="G1002" s="4" t="n">
        <v>-6.191324</v>
      </c>
      <c r="H1002" s="4" t="n">
        <v>-1.57528000000001</v>
      </c>
      <c r="I1002" s="4" t="n">
        <v>5.06520299999997</v>
      </c>
    </row>
    <row r="1003" customFormat="false" ht="13.5" hidden="false" customHeight="false" outlineLevel="0" collapsed="false">
      <c r="A1003" s="1" t="n">
        <v>20.02001</v>
      </c>
      <c r="B1003" s="1" t="n">
        <v>-1.343</v>
      </c>
      <c r="C1003" s="1" t="n">
        <v>0.5733</v>
      </c>
      <c r="D1003" s="1" t="n">
        <v>0.4483</v>
      </c>
      <c r="E1003" s="2" t="n">
        <f aca="false">B1003*M$1+C1003*M$2</f>
        <v>-0.835125878953184</v>
      </c>
      <c r="F1003" s="2" t="n">
        <f aca="false">B1003*M$2-C1003*M$1</f>
        <v>-1.19786754539167</v>
      </c>
      <c r="G1003" s="4" t="n">
        <v>-6.327921</v>
      </c>
      <c r="H1003" s="4" t="n">
        <v>-1.86039700000001</v>
      </c>
      <c r="I1003" s="4" t="n">
        <v>4.62402099999997</v>
      </c>
    </row>
    <row r="1004" customFormat="false" ht="13.5" hidden="false" customHeight="false" outlineLevel="0" collapsed="false">
      <c r="A1004" s="1" t="n">
        <v>20.04001</v>
      </c>
      <c r="B1004" s="1" t="n">
        <v>-1.345</v>
      </c>
      <c r="C1004" s="1" t="n">
        <v>0.6262</v>
      </c>
      <c r="D1004" s="1" t="n">
        <v>0.4433</v>
      </c>
      <c r="E1004" s="2" t="n">
        <f aca="false">B1004*M$1+C1004*M$2</f>
        <v>-0.80878924606756</v>
      </c>
      <c r="F1004" s="2" t="n">
        <f aca="false">B1004*M$2-C1004*M$1</f>
        <v>-1.24378912820681</v>
      </c>
      <c r="G1004" s="4" t="n">
        <v>-6.441718</v>
      </c>
      <c r="H1004" s="4" t="n">
        <v>-2.11087800000001</v>
      </c>
      <c r="I1004" s="4" t="n">
        <v>4.23342299999997</v>
      </c>
    </row>
    <row r="1005" customFormat="false" ht="13.5" hidden="false" customHeight="false" outlineLevel="0" collapsed="false">
      <c r="A1005" s="1" t="n">
        <v>20.06001</v>
      </c>
      <c r="B1005" s="1" t="n">
        <v>-1.337</v>
      </c>
      <c r="C1005" s="1" t="n">
        <v>0.6768</v>
      </c>
      <c r="D1005" s="1" t="n">
        <v>0.4332</v>
      </c>
      <c r="E1005" s="2" t="n">
        <f aca="false">B1005*M$1+C1005*M$2</f>
        <v>-0.775190946528108</v>
      </c>
      <c r="F1005" s="2" t="n">
        <f aca="false">B1005*M$2-C1005*M$1</f>
        <v>-1.28246100775846</v>
      </c>
      <c r="G1005" s="4" t="n">
        <v>-6.534085</v>
      </c>
      <c r="H1005" s="4" t="n">
        <v>-2.31949300000001</v>
      </c>
      <c r="I1005" s="4" t="n">
        <v>3.89844299999997</v>
      </c>
    </row>
    <row r="1006" customFormat="false" ht="13.5" hidden="false" customHeight="false" outlineLevel="0" collapsed="false">
      <c r="A1006" s="1" t="n">
        <v>20.08001</v>
      </c>
      <c r="B1006" s="1" t="n">
        <v>-1.321</v>
      </c>
      <c r="C1006" s="1" t="n">
        <v>0.7248</v>
      </c>
      <c r="D1006" s="1" t="n">
        <v>0.4184</v>
      </c>
      <c r="E1006" s="2" t="n">
        <f aca="false">B1006*M$1+C1006*M$2</f>
        <v>-0.736186052306412</v>
      </c>
      <c r="F1006" s="2" t="n">
        <f aca="false">B1006*M$2-C1006*M$1</f>
        <v>-1.31468860814624</v>
      </c>
      <c r="G1006" s="4" t="n">
        <v>-6.606677</v>
      </c>
      <c r="H1006" s="4" t="n">
        <v>-2.48030200000001</v>
      </c>
      <c r="I1006" s="4" t="n">
        <v>3.62294199999997</v>
      </c>
    </row>
    <row r="1007" customFormat="false" ht="13.5" hidden="false" customHeight="false" outlineLevel="0" collapsed="false">
      <c r="A1007" s="1" t="n">
        <v>20.10001</v>
      </c>
      <c r="B1007" s="1" t="n">
        <v>-1.295</v>
      </c>
      <c r="C1007" s="1" t="n">
        <v>0.7695</v>
      </c>
      <c r="D1007" s="1" t="n">
        <v>0.3994</v>
      </c>
      <c r="E1007" s="2" t="n">
        <f aca="false">B1007*M$1+C1007*M$2</f>
        <v>-0.69044941069512</v>
      </c>
      <c r="F1007" s="2" t="n">
        <f aca="false">B1007*M$2-C1007*M$1</f>
        <v>-1.33881845717437</v>
      </c>
      <c r="G1007" s="4" t="n">
        <v>-6.661368</v>
      </c>
      <c r="H1007" s="4" t="n">
        <v>-2.58876700000001</v>
      </c>
      <c r="I1007" s="4" t="n">
        <v>3.40956799999997</v>
      </c>
    </row>
    <row r="1008" customFormat="false" ht="13.5" hidden="false" customHeight="false" outlineLevel="0" collapsed="false">
      <c r="A1008" s="1" t="n">
        <v>20.12001</v>
      </c>
      <c r="B1008" s="1" t="n">
        <v>-1.261</v>
      </c>
      <c r="C1008" s="1" t="n">
        <v>0.8107</v>
      </c>
      <c r="D1008" s="1" t="n">
        <v>0.3765</v>
      </c>
      <c r="E1008" s="2" t="n">
        <f aca="false">B1008*M$1+C1008*M$2</f>
        <v>-0.639783101739394</v>
      </c>
      <c r="F1008" s="2" t="n">
        <f aca="false">B1008*M$2-C1008*M$1</f>
        <v>-1.35574078375209</v>
      </c>
      <c r="G1008" s="4" t="n">
        <v>-6.700177</v>
      </c>
      <c r="H1008" s="4" t="n">
        <v>-2.64183000000001</v>
      </c>
      <c r="I1008" s="4" t="n">
        <v>3.25974299999997</v>
      </c>
    </row>
    <row r="1009" customFormat="false" ht="13.5" hidden="false" customHeight="false" outlineLevel="0" collapsed="false">
      <c r="A1009" s="1" t="n">
        <v>20.14001</v>
      </c>
      <c r="B1009" s="1" t="n">
        <v>-1.22</v>
      </c>
      <c r="C1009" s="1" t="n">
        <v>0.8479</v>
      </c>
      <c r="D1009" s="1" t="n">
        <v>0.3503</v>
      </c>
      <c r="E1009" s="2" t="n">
        <f aca="false">B1009*M$1+C1009*M$2</f>
        <v>-0.585300133167505</v>
      </c>
      <c r="F1009" s="2" t="n">
        <f aca="false">B1009*M$2-C1009*M$1</f>
        <v>-1.36556148309554</v>
      </c>
      <c r="G1009" s="4" t="n">
        <v>-6.725188</v>
      </c>
      <c r="H1009" s="4" t="n">
        <v>-2.63795500000001</v>
      </c>
      <c r="I1009" s="4" t="n">
        <v>3.17367799999997</v>
      </c>
    </row>
    <row r="1010" customFormat="false" ht="13.5" hidden="false" customHeight="false" outlineLevel="0" collapsed="false">
      <c r="A1010" s="1" t="n">
        <v>20.16001</v>
      </c>
      <c r="B1010" s="1" t="n">
        <v>-1.171</v>
      </c>
      <c r="C1010" s="1" t="n">
        <v>0.8806</v>
      </c>
      <c r="D1010" s="1" t="n">
        <v>0.3213</v>
      </c>
      <c r="E1010" s="2" t="n">
        <f aca="false">B1010*M$1+C1010*M$2</f>
        <v>-0.526417416515415</v>
      </c>
      <c r="F1010" s="2" t="n">
        <f aca="false">B1010*M$2-C1010*M$1</f>
        <v>-1.36732661189243</v>
      </c>
      <c r="G1010" s="4" t="n">
        <v>-6.738472</v>
      </c>
      <c r="H1010" s="4" t="n">
        <v>-2.57713900000001</v>
      </c>
      <c r="I1010" s="4" t="n">
        <v>3.15040999999997</v>
      </c>
    </row>
    <row r="1011" customFormat="false" ht="13.5" hidden="false" customHeight="false" outlineLevel="0" collapsed="false">
      <c r="A1011" s="1" t="n">
        <v>20.18001</v>
      </c>
      <c r="B1011" s="1" t="n">
        <v>-1.116</v>
      </c>
      <c r="C1011" s="1" t="n">
        <v>0.9084</v>
      </c>
      <c r="D1011" s="1" t="n">
        <v>0.2901</v>
      </c>
      <c r="E1011" s="2" t="n">
        <f aca="false">B1011*M$1+C1011*M$2</f>
        <v>-0.465043015681128</v>
      </c>
      <c r="F1011" s="2" t="n">
        <f aca="false">B1011*M$2-C1011*M$1</f>
        <v>-1.36175678943275</v>
      </c>
      <c r="G1011" s="4" t="n">
        <v>-6.742008</v>
      </c>
      <c r="H1011" s="4" t="n">
        <v>-2.46088200000001</v>
      </c>
      <c r="I1011" s="4" t="n">
        <v>3.18786499999997</v>
      </c>
    </row>
    <row r="1012" customFormat="false" ht="13.5" hidden="false" customHeight="false" outlineLevel="0" collapsed="false">
      <c r="A1012" s="1" t="n">
        <v>20.20001</v>
      </c>
      <c r="B1012" s="1" t="n">
        <v>-1.055</v>
      </c>
      <c r="C1012" s="1" t="n">
        <v>0.9309</v>
      </c>
      <c r="D1012" s="1" t="n">
        <v>0.2574</v>
      </c>
      <c r="E1012" s="2" t="n">
        <f aca="false">B1012*M$1+C1012*M$2</f>
        <v>-0.401388898370339</v>
      </c>
      <c r="F1012" s="2" t="n">
        <f aca="false">B1012*M$2-C1012*M$1</f>
        <v>-1.34851279647805</v>
      </c>
      <c r="G1012" s="4" t="n">
        <v>-6.737605</v>
      </c>
      <c r="H1012" s="4" t="n">
        <v>-2.29212600000001</v>
      </c>
      <c r="I1012" s="4" t="n">
        <v>3.28293799999997</v>
      </c>
    </row>
    <row r="1013" customFormat="false" ht="13.5" hidden="false" customHeight="false" outlineLevel="0" collapsed="false">
      <c r="A1013" s="1" t="n">
        <v>20.22001</v>
      </c>
      <c r="B1013" s="1" t="n">
        <v>-0.9887</v>
      </c>
      <c r="C1013" s="1" t="n">
        <v>0.9477</v>
      </c>
      <c r="D1013" s="1" t="n">
        <v>0.2238</v>
      </c>
      <c r="E1013" s="2" t="n">
        <f aca="false">B1013*M$1+C1013*M$2</f>
        <v>-0.33626066595605</v>
      </c>
      <c r="F1013" s="2" t="n">
        <f aca="false">B1013*M$2-C1013*M$1</f>
        <v>-1.32762635727481</v>
      </c>
      <c r="G1013" s="4" t="n">
        <v>-6.726835</v>
      </c>
      <c r="H1013" s="4" t="n">
        <v>-2.07516500000001</v>
      </c>
      <c r="I1013" s="4" t="n">
        <v>3.43158899999997</v>
      </c>
    </row>
    <row r="1014" customFormat="false" ht="13.5" hidden="false" customHeight="false" outlineLevel="0" collapsed="false">
      <c r="A1014" s="1" t="n">
        <v>20.24001</v>
      </c>
      <c r="B1014" s="1" t="n">
        <v>-0.9185</v>
      </c>
      <c r="C1014" s="1" t="n">
        <v>0.9585</v>
      </c>
      <c r="D1014" s="1" t="n">
        <v>0.1901</v>
      </c>
      <c r="E1014" s="2" t="n">
        <f aca="false">B1014*M$1+C1014*M$2</f>
        <v>-0.27100456155215</v>
      </c>
      <c r="F1014" s="2" t="n">
        <f aca="false">B1014*M$2-C1014*M$1</f>
        <v>-1.29958494436413</v>
      </c>
      <c r="G1014" s="4" t="n">
        <v>-6.710974</v>
      </c>
      <c r="H1014" s="4" t="n">
        <v>-1.81552100000001</v>
      </c>
      <c r="I1014" s="4" t="n">
        <v>3.62895599999997</v>
      </c>
    </row>
    <row r="1015" customFormat="false" ht="13.5" hidden="false" customHeight="false" outlineLevel="0" collapsed="false">
      <c r="A1015" s="1" t="n">
        <v>20.26001</v>
      </c>
      <c r="B1015" s="1" t="n">
        <v>-0.845</v>
      </c>
      <c r="C1015" s="1" t="n">
        <v>0.963</v>
      </c>
      <c r="D1015" s="1" t="n">
        <v>0.1568</v>
      </c>
      <c r="E1015" s="2" t="n">
        <f aca="false">B1015*M$1+C1015*M$2</f>
        <v>-0.206288389795604</v>
      </c>
      <c r="F1015" s="2" t="n">
        <f aca="false">B1015*M$2-C1015*M$1</f>
        <v>-1.2644520948757</v>
      </c>
      <c r="G1015" s="4" t="n">
        <v>-6.690952</v>
      </c>
      <c r="H1015" s="4" t="n">
        <v>-1.51979700000001</v>
      </c>
      <c r="I1015" s="4" t="n">
        <v>3.86947199999997</v>
      </c>
    </row>
    <row r="1016" customFormat="false" ht="13.5" hidden="false" customHeight="false" outlineLevel="0" collapsed="false">
      <c r="A1016" s="1" t="n">
        <v>20.28001</v>
      </c>
      <c r="B1016" s="1" t="n">
        <v>-0.7691</v>
      </c>
      <c r="C1016" s="1" t="n">
        <v>0.9609</v>
      </c>
      <c r="D1016" s="1" t="n">
        <v>0.1247</v>
      </c>
      <c r="E1016" s="2" t="n">
        <f aca="false">B1016*M$1+C1016*M$2</f>
        <v>-0.143034369752221</v>
      </c>
      <c r="F1016" s="2" t="n">
        <f aca="false">B1016*M$2-C1016*M$1</f>
        <v>-1.22245032171847</v>
      </c>
      <c r="G1016" s="4" t="n">
        <v>-6.667318</v>
      </c>
      <c r="H1016" s="4" t="n">
        <v>-1.19550800000001</v>
      </c>
      <c r="I1016" s="4" t="n">
        <v>4.14699099999997</v>
      </c>
    </row>
    <row r="1017" customFormat="false" ht="13.5" hidden="false" customHeight="false" outlineLevel="0" collapsed="false">
      <c r="A1017" s="1" t="n">
        <v>20.30001</v>
      </c>
      <c r="B1017" s="1" t="n">
        <v>-0.6918</v>
      </c>
      <c r="C1017" s="1" t="n">
        <v>0.9521</v>
      </c>
      <c r="D1017" s="1" t="n">
        <v>0.09455</v>
      </c>
      <c r="E1017" s="2" t="n">
        <f aca="false">B1017*M$1+C1017*M$2</f>
        <v>-0.082143541444581</v>
      </c>
      <c r="F1017" s="2" t="n">
        <f aca="false">B1017*M$2-C1017*M$1</f>
        <v>-1.17402473934706</v>
      </c>
      <c r="G1017" s="4" t="n">
        <v>-6.640218</v>
      </c>
      <c r="H1017" s="4" t="n">
        <v>-0.850890000000006</v>
      </c>
      <c r="I1017" s="4" t="n">
        <v>4.45491699999997</v>
      </c>
    </row>
    <row r="1018" customFormat="false" ht="13.5" hidden="false" customHeight="false" outlineLevel="0" collapsed="false">
      <c r="A1018" s="1" t="n">
        <v>20.32001</v>
      </c>
      <c r="B1018" s="1" t="n">
        <v>-0.6138</v>
      </c>
      <c r="C1018" s="1" t="n">
        <v>0.9365</v>
      </c>
      <c r="D1018" s="1" t="n">
        <v>0.06692</v>
      </c>
      <c r="E1018" s="2" t="n">
        <f aca="false">B1018*M$1+C1018*M$2</f>
        <v>-0.0242625304664179</v>
      </c>
      <c r="F1018" s="2" t="n">
        <f aca="false">B1018*M$2-C1018*M$1</f>
        <v>-1.11946148643683</v>
      </c>
      <c r="G1018" s="4" t="n">
        <v>-6.609389</v>
      </c>
      <c r="H1018" s="4" t="n">
        <v>-0.494699000000006</v>
      </c>
      <c r="I1018" s="4" t="n">
        <v>4.78633099999997</v>
      </c>
    </row>
    <row r="1019" customFormat="false" ht="13.5" hidden="false" customHeight="false" outlineLevel="0" collapsed="false">
      <c r="A1019" s="1" t="n">
        <v>20.34001</v>
      </c>
      <c r="B1019" s="1" t="n">
        <v>-0.5362</v>
      </c>
      <c r="C1019" s="1" t="n">
        <v>0.9139</v>
      </c>
      <c r="D1019" s="1" t="n">
        <v>0.04247</v>
      </c>
      <c r="E1019" s="2" t="n">
        <f aca="false">B1019*M$1+C1019*M$2</f>
        <v>0.0295698264236504</v>
      </c>
      <c r="F1019" s="2" t="n">
        <f aca="false">B1019*M$2-C1019*M$1</f>
        <v>-1.0591738645592</v>
      </c>
      <c r="G1019" s="4" t="n">
        <v>-6.574167</v>
      </c>
      <c r="H1019" s="4" t="n">
        <v>-0.136003000000006</v>
      </c>
      <c r="I1019" s="4" t="n">
        <v>5.13411699999997</v>
      </c>
    </row>
    <row r="1020" customFormat="false" ht="13.5" hidden="false" customHeight="false" outlineLevel="0" collapsed="false">
      <c r="A1020" s="1" t="n">
        <v>20.36001</v>
      </c>
      <c r="B1020" s="1" t="n">
        <v>-0.4598</v>
      </c>
      <c r="C1020" s="1" t="n">
        <v>0.8845</v>
      </c>
      <c r="D1020" s="1" t="n">
        <v>0.02178</v>
      </c>
      <c r="E1020" s="2" t="n">
        <f aca="false">B1020*M$1+C1020*M$2</f>
        <v>0.078781074601545</v>
      </c>
      <c r="F1020" s="2" t="n">
        <f aca="false">B1020*M$2-C1020*M$1</f>
        <v>-0.993755418744786</v>
      </c>
      <c r="G1020" s="4" t="n">
        <v>-6.533511</v>
      </c>
      <c r="H1020" s="4" t="n">
        <v>0.216034999999994</v>
      </c>
      <c r="I1020" s="4" t="n">
        <v>5.49108199999997</v>
      </c>
    </row>
    <row r="1021" customFormat="false" ht="13.5" hidden="false" customHeight="false" outlineLevel="0" collapsed="false">
      <c r="A1021" s="1" t="n">
        <v>20.38001</v>
      </c>
      <c r="B1021" s="1" t="n">
        <v>-0.3854</v>
      </c>
      <c r="C1021" s="1" t="n">
        <v>0.8482</v>
      </c>
      <c r="D1021" s="1" t="n">
        <v>0.005367</v>
      </c>
      <c r="E1021" s="2" t="n">
        <f aca="false">B1021*M$1+C1021*M$2</f>
        <v>0.122639783663918</v>
      </c>
      <c r="F1021" s="2" t="n">
        <f aca="false">B1021*M$2-C1021*M$1</f>
        <v>-0.923545279595358</v>
      </c>
      <c r="G1021" s="4" t="n">
        <v>-6.486043</v>
      </c>
      <c r="H1021" s="4" t="n">
        <v>0.552368999999994</v>
      </c>
      <c r="I1021" s="4" t="n">
        <v>5.85006799999997</v>
      </c>
    </row>
    <row r="1022" customFormat="false" ht="13.5" hidden="false" customHeight="false" outlineLevel="0" collapsed="false">
      <c r="A1022" s="1" t="n">
        <v>20.40001</v>
      </c>
      <c r="B1022" s="1" t="n">
        <v>-0.3141</v>
      </c>
      <c r="C1022" s="1" t="n">
        <v>0.8053</v>
      </c>
      <c r="D1022" s="1" t="n">
        <v>-0.006312</v>
      </c>
      <c r="E1022" s="2" t="n">
        <f aca="false">B1022*M$1+C1022*M$2</f>
        <v>0.160372076484267</v>
      </c>
      <c r="F1022" s="2" t="n">
        <f aca="false">B1022*M$2-C1022*M$1</f>
        <v>-0.84938077273042</v>
      </c>
      <c r="G1022" s="4" t="n">
        <v>-6.430099</v>
      </c>
      <c r="H1022" s="4" t="n">
        <v>0.864274999999994</v>
      </c>
      <c r="I1022" s="4" t="n">
        <v>6.20405499999997</v>
      </c>
    </row>
    <row r="1023" customFormat="false" ht="13.5" hidden="false" customHeight="false" outlineLevel="0" collapsed="false">
      <c r="A1023" s="1" t="n">
        <v>20.42001</v>
      </c>
      <c r="B1023" s="1" t="n">
        <v>-0.2466</v>
      </c>
      <c r="C1023" s="1" t="n">
        <v>0.7561</v>
      </c>
      <c r="D1023" s="1" t="n">
        <v>-0.01288</v>
      </c>
      <c r="E1023" s="2" t="n">
        <f aca="false">B1023*M$1+C1023*M$2</f>
        <v>0.191543295174552</v>
      </c>
      <c r="F1023" s="2" t="n">
        <f aca="false">B1023*M$2-C1023*M$1</f>
        <v>-0.771887256063782</v>
      </c>
      <c r="G1023" s="4" t="n">
        <v>-6.363791</v>
      </c>
      <c r="H1023" s="4" t="n">
        <v>1.14354799999999</v>
      </c>
      <c r="I1023" s="4" t="n">
        <v>6.54625299999997</v>
      </c>
    </row>
    <row r="1024" customFormat="false" ht="13.5" hidden="false" customHeight="false" outlineLevel="0" collapsed="false">
      <c r="A1024" s="1" t="n">
        <v>20.44001</v>
      </c>
      <c r="B1024" s="1" t="n">
        <v>-0.1837</v>
      </c>
      <c r="C1024" s="1" t="n">
        <v>0.7007</v>
      </c>
      <c r="D1024" s="1" t="n">
        <v>-0.01406</v>
      </c>
      <c r="E1024" s="2" t="n">
        <f aca="false">B1024*M$1+C1024*M$2</f>
        <v>0.215527993184271</v>
      </c>
      <c r="F1024" s="2" t="n">
        <f aca="false">B1024*M$2-C1024*M$1</f>
        <v>-0.691573469816447</v>
      </c>
      <c r="G1024" s="4" t="n">
        <v>-6.285079</v>
      </c>
      <c r="H1024" s="4" t="n">
        <v>1.38267999999999</v>
      </c>
      <c r="I1024" s="4" t="n">
        <v>6.87018499999997</v>
      </c>
    </row>
    <row r="1025" customFormat="false" ht="13.5" hidden="false" customHeight="false" outlineLevel="0" collapsed="false">
      <c r="A1025" s="1" t="n">
        <v>20.46001</v>
      </c>
      <c r="B1025" s="1" t="n">
        <v>-0.1262</v>
      </c>
      <c r="C1025" s="1" t="n">
        <v>0.6396</v>
      </c>
      <c r="D1025" s="1" t="n">
        <v>-0.009653</v>
      </c>
      <c r="E1025" s="2" t="n">
        <f aca="false">B1025*M$1+C1025*M$2</f>
        <v>0.231912691668617</v>
      </c>
      <c r="F1025" s="2" t="n">
        <f aca="false">B1025*M$2-C1025*M$1</f>
        <v>-0.60928737344788</v>
      </c>
      <c r="G1025" s="4" t="n">
        <v>-6.191851</v>
      </c>
      <c r="H1025" s="4" t="n">
        <v>1.57501999999999</v>
      </c>
      <c r="I1025" s="4" t="n">
        <v>7.16975899999997</v>
      </c>
    </row>
    <row r="1026" customFormat="false" ht="13.5" hidden="false" customHeight="false" outlineLevel="0" collapsed="false">
      <c r="A1026" s="1" t="n">
        <v>20.48001</v>
      </c>
      <c r="B1026" s="1" t="n">
        <v>-0.07482</v>
      </c>
      <c r="C1026" s="1" t="n">
        <v>0.5732</v>
      </c>
      <c r="D1026" s="1" t="n">
        <v>0.0004194</v>
      </c>
      <c r="E1026" s="2" t="n">
        <f aca="false">B1026*M$1+C1026*M$2</f>
        <v>0.240298763704049</v>
      </c>
      <c r="F1026" s="2" t="n">
        <f aca="false">B1026*M$2-C1026*M$1</f>
        <v>-0.525749728066792</v>
      </c>
      <c r="G1026" s="4" t="n">
        <v>-6.082005</v>
      </c>
      <c r="H1026" s="4" t="n">
        <v>1.71491199999999</v>
      </c>
      <c r="I1026" s="4" t="n">
        <v>7.43932699999997</v>
      </c>
    </row>
    <row r="1027" customFormat="false" ht="13.5" hidden="false" customHeight="false" outlineLevel="0" collapsed="false">
      <c r="A1027" s="1" t="n">
        <v>20.50001</v>
      </c>
      <c r="B1027" s="1" t="n">
        <v>-0.03021</v>
      </c>
      <c r="C1027" s="1" t="n">
        <v>0.502</v>
      </c>
      <c r="D1027" s="1" t="n">
        <v>0.01614</v>
      </c>
      <c r="E1027" s="2" t="n">
        <f aca="false">B1027*M$1+C1027*M$2</f>
        <v>0.240399937660183</v>
      </c>
      <c r="F1027" s="2" t="n">
        <f aca="false">B1027*M$2-C1027*M$1</f>
        <v>-0.441729005243011</v>
      </c>
      <c r="G1027" s="4" t="n">
        <v>-5.95353</v>
      </c>
      <c r="H1027" s="4" t="n">
        <v>1.79780199999999</v>
      </c>
      <c r="I1027" s="4" t="n">
        <v>7.67373599999997</v>
      </c>
    </row>
    <row r="1028" customFormat="false" ht="13.5" hidden="false" customHeight="false" outlineLevel="0" collapsed="false">
      <c r="A1028" s="1" t="n">
        <v>20.52001</v>
      </c>
      <c r="B1028" s="1" t="n">
        <v>0.007015</v>
      </c>
      <c r="C1028" s="1" t="n">
        <v>0.4267</v>
      </c>
      <c r="D1028" s="1" t="n">
        <v>0.03737</v>
      </c>
      <c r="E1028" s="2" t="n">
        <f aca="false">B1028*M$1+C1028*M$2</f>
        <v>0.232065607442846</v>
      </c>
      <c r="F1028" s="2" t="n">
        <f aca="false">B1028*M$2-C1028*M$1</f>
        <v>-0.358144738991351</v>
      </c>
      <c r="G1028" s="4" t="n">
        <v>-5.80459</v>
      </c>
      <c r="H1028" s="4" t="n">
        <v>1.82031999999999</v>
      </c>
      <c r="I1028" s="4" t="n">
        <v>7.86836799999997</v>
      </c>
    </row>
    <row r="1029" customFormat="false" ht="13.5" hidden="false" customHeight="false" outlineLevel="0" collapsed="false">
      <c r="A1029" s="1" t="n">
        <v>20.54001</v>
      </c>
      <c r="B1029" s="1" t="n">
        <v>0.03632</v>
      </c>
      <c r="C1029" s="1" t="n">
        <v>0.3478</v>
      </c>
      <c r="D1029" s="1" t="n">
        <v>0.06386</v>
      </c>
      <c r="E1029" s="2" t="n">
        <f aca="false">B1029*M$1+C1029*M$2</f>
        <v>0.21510702695271</v>
      </c>
      <c r="F1029" s="2" t="n">
        <f aca="false">B1029*M$2-C1029*M$1</f>
        <v>-0.275704460166255</v>
      </c>
      <c r="G1029" s="4" t="n">
        <v>-5.633601</v>
      </c>
      <c r="H1029" s="4" t="n">
        <v>1.78033099999999</v>
      </c>
      <c r="I1029" s="4" t="n">
        <v>8.01916999999997</v>
      </c>
    </row>
    <row r="1030" customFormat="false" ht="13.5" hidden="false" customHeight="false" outlineLevel="0" collapsed="false">
      <c r="A1030" s="1" t="n">
        <v>20.56001</v>
      </c>
      <c r="B1030" s="1" t="n">
        <v>0.05722</v>
      </c>
      <c r="C1030" s="1" t="n">
        <v>0.266</v>
      </c>
      <c r="D1030" s="1" t="n">
        <v>0.09527</v>
      </c>
      <c r="E1030" s="2" t="n">
        <f aca="false">B1030*M$1+C1030*M$2</f>
        <v>0.189483836348103</v>
      </c>
      <c r="F1030" s="2" t="n">
        <f aca="false">B1030*M$2-C1030*M$1</f>
        <v>-0.195258813278185</v>
      </c>
      <c r="G1030" s="4" t="n">
        <v>-5.439296</v>
      </c>
      <c r="H1030" s="4" t="n">
        <v>1.67695499999999</v>
      </c>
      <c r="I1030" s="4" t="n">
        <v>8.12267699999997</v>
      </c>
    </row>
    <row r="1031" customFormat="false" ht="13.5" hidden="false" customHeight="false" outlineLevel="0" collapsed="false">
      <c r="A1031" s="1" t="n">
        <v>20.58001</v>
      </c>
      <c r="B1031" s="1" t="n">
        <v>0.06935</v>
      </c>
      <c r="C1031" s="1" t="n">
        <v>0.1821</v>
      </c>
      <c r="D1031" s="1" t="n">
        <v>0.1311</v>
      </c>
      <c r="E1031" s="2" t="n">
        <f aca="false">B1031*M$1+C1031*M$2</f>
        <v>0.155310433485315</v>
      </c>
      <c r="F1031" s="2" t="n">
        <f aca="false">B1031*M$2-C1031*M$1</f>
        <v>-0.117679657335512</v>
      </c>
      <c r="G1031" s="4" t="n">
        <v>-5.220787</v>
      </c>
      <c r="H1031" s="4" t="n">
        <v>1.51055499999999</v>
      </c>
      <c r="I1031" s="4" t="n">
        <v>8.17602899999997</v>
      </c>
    </row>
    <row r="1032" customFormat="false" ht="13.5" hidden="false" customHeight="false" outlineLevel="0" collapsed="false">
      <c r="A1032" s="1" t="n">
        <v>20.60001</v>
      </c>
      <c r="B1032" s="1" t="n">
        <v>0.07238</v>
      </c>
      <c r="C1032" s="1" t="n">
        <v>0.09659</v>
      </c>
      <c r="D1032" s="1" t="n">
        <v>0.1709</v>
      </c>
      <c r="E1032" s="2" t="n">
        <f aca="false">B1032*M$1+C1032*M$2</f>
        <v>0.112566622932087</v>
      </c>
      <c r="F1032" s="2" t="n">
        <f aca="false">B1032*M$2-C1032*M$1</f>
        <v>-0.0435574092625498</v>
      </c>
      <c r="G1032" s="4" t="n">
        <v>-4.977609</v>
      </c>
      <c r="H1032" s="4" t="n">
        <v>1.28269299999999</v>
      </c>
      <c r="I1032" s="4" t="n">
        <v>8.17698199999997</v>
      </c>
    </row>
    <row r="1033" customFormat="false" ht="13.5" hidden="false" customHeight="false" outlineLevel="0" collapsed="false">
      <c r="A1033" s="1" t="n">
        <v>20.62001</v>
      </c>
      <c r="B1033" s="1" t="n">
        <v>0.0661</v>
      </c>
      <c r="C1033" s="1" t="n">
        <v>0.01041</v>
      </c>
      <c r="D1033" s="1" t="n">
        <v>0.2138</v>
      </c>
      <c r="E1033" s="2" t="n">
        <f aca="false">B1033*M$1+C1033*M$2</f>
        <v>0.0615724386966074</v>
      </c>
      <c r="F1033" s="2" t="n">
        <f aca="false">B1033*M$2-C1033*M$1</f>
        <v>0.0261994826848265</v>
      </c>
      <c r="G1033" s="4" t="n">
        <v>-4.709751</v>
      </c>
      <c r="H1033" s="4" t="n">
        <v>0.996060999999994</v>
      </c>
      <c r="I1033" s="4" t="n">
        <v>8.12391499999997</v>
      </c>
    </row>
    <row r="1034" customFormat="false" ht="13.5" hidden="false" customHeight="false" outlineLevel="0" collapsed="false">
      <c r="A1034" s="1" t="n">
        <v>20.64001</v>
      </c>
      <c r="B1034" s="1" t="n">
        <v>0.05038</v>
      </c>
      <c r="C1034" s="1" t="n">
        <v>-0.07572</v>
      </c>
      <c r="D1034" s="1" t="n">
        <v>0.2593</v>
      </c>
      <c r="E1034" s="2" t="n">
        <f aca="false">B1034*M$1+C1034*M$2</f>
        <v>0.00259917639662247</v>
      </c>
      <c r="F1034" s="2" t="n">
        <f aca="false">B1034*M$2-C1034*M$1</f>
        <v>0.0909115343730334</v>
      </c>
      <c r="G1034" s="4" t="n">
        <v>-4.417675</v>
      </c>
      <c r="H1034" s="4" t="n">
        <v>0.654379999999994</v>
      </c>
      <c r="I1034" s="4" t="n">
        <v>8.01583399999997</v>
      </c>
    </row>
    <row r="1035" customFormat="false" ht="13.5" hidden="false" customHeight="false" outlineLevel="0" collapsed="false">
      <c r="A1035" s="1" t="n">
        <v>20.66001</v>
      </c>
      <c r="B1035" s="1" t="n">
        <v>0.02522</v>
      </c>
      <c r="C1035" s="1" t="n">
        <v>-0.161</v>
      </c>
      <c r="D1035" s="1" t="n">
        <v>0.3064</v>
      </c>
      <c r="E1035" s="2" t="n">
        <f aca="false">B1035*M$1+C1035*M$2</f>
        <v>-0.0639292285564809</v>
      </c>
      <c r="F1035" s="2" t="n">
        <f aca="false">B1035*M$2-C1035*M$1</f>
        <v>0.149900307325146</v>
      </c>
      <c r="G1035" s="4" t="n">
        <v>-4.102314</v>
      </c>
      <c r="H1035" s="4" t="n">
        <v>0.262278999999994</v>
      </c>
      <c r="I1035" s="4" t="n">
        <v>7.85237199999997</v>
      </c>
    </row>
    <row r="1036" customFormat="false" ht="13.5" hidden="false" customHeight="false" outlineLevel="0" collapsed="false">
      <c r="A1036" s="1" t="n">
        <v>20.68001</v>
      </c>
      <c r="B1036" s="1" t="n">
        <v>-0.009324</v>
      </c>
      <c r="C1036" s="1" t="n">
        <v>-0.2447</v>
      </c>
      <c r="D1036" s="1" t="n">
        <v>0.3543</v>
      </c>
      <c r="E1036" s="2" t="n">
        <f aca="false">B1036*M$1+C1036*M$2</f>
        <v>-0.137578444406428</v>
      </c>
      <c r="F1036" s="2" t="n">
        <f aca="false">B1036*M$2-C1036*M$1</f>
        <v>0.202576401909767</v>
      </c>
      <c r="G1036" s="4" t="n">
        <v>-3.765058</v>
      </c>
      <c r="H1036" s="4" t="n">
        <v>-0.174845000000006</v>
      </c>
      <c r="I1036" s="4" t="n">
        <v>7.63378699999997</v>
      </c>
    </row>
    <row r="1037" customFormat="false" ht="13.5" hidden="false" customHeight="false" outlineLevel="0" collapsed="false">
      <c r="A1037" s="1" t="n">
        <v>20.70001</v>
      </c>
      <c r="B1037" s="1" t="n">
        <v>-0.05305</v>
      </c>
      <c r="C1037" s="1" t="n">
        <v>-0.3261</v>
      </c>
      <c r="D1037" s="1" t="n">
        <v>0.4021</v>
      </c>
      <c r="E1037" s="2" t="n">
        <f aca="false">B1037*M$1+C1037*M$2</f>
        <v>-0.217795623567547</v>
      </c>
      <c r="F1037" s="2" t="n">
        <f aca="false">B1037*M$2-C1037*M$1</f>
        <v>0.248436267189039</v>
      </c>
      <c r="G1037" s="4" t="n">
        <v>-3.407721</v>
      </c>
      <c r="H1037" s="4" t="n">
        <v>-0.650990000000006</v>
      </c>
      <c r="I1037" s="4" t="n">
        <v>7.36096199999997</v>
      </c>
    </row>
    <row r="1038" customFormat="false" ht="13.5" hidden="false" customHeight="false" outlineLevel="0" collapsed="false">
      <c r="A1038" s="1" t="n">
        <v>20.72001</v>
      </c>
      <c r="B1038" s="1" t="n">
        <v>-0.1056</v>
      </c>
      <c r="C1038" s="1" t="n">
        <v>-0.4044</v>
      </c>
      <c r="D1038" s="1" t="n">
        <v>0.4487</v>
      </c>
      <c r="E1038" s="2" t="n">
        <f aca="false">B1038*M$1+C1038*M$2</f>
        <v>-0.303853229410027</v>
      </c>
      <c r="F1038" s="2" t="n">
        <f aca="false">B1038*M$2-C1038*M$1</f>
        <v>0.286991175782632</v>
      </c>
      <c r="G1038" s="4" t="n">
        <v>-3.032495</v>
      </c>
      <c r="H1038" s="4" t="n">
        <v>-1.15971700000001</v>
      </c>
      <c r="I1038" s="4" t="n">
        <v>7.03540099999997</v>
      </c>
    </row>
    <row r="1039" customFormat="false" ht="13.5" hidden="false" customHeight="false" outlineLevel="0" collapsed="false">
      <c r="A1039" s="1" t="n">
        <v>20.74001</v>
      </c>
      <c r="B1039" s="1" t="n">
        <v>-0.1667</v>
      </c>
      <c r="C1039" s="1" t="n">
        <v>-0.4789</v>
      </c>
      <c r="D1039" s="1" t="n">
        <v>0.4934</v>
      </c>
      <c r="E1039" s="2" t="n">
        <f aca="false">B1039*M$1+C1039*M$2</f>
        <v>-0.395147953270558</v>
      </c>
      <c r="F1039" s="2" t="n">
        <f aca="false">B1039*M$2-C1039*M$1</f>
        <v>0.317792691901637</v>
      </c>
      <c r="G1039" s="4" t="n">
        <v>-2.641892</v>
      </c>
      <c r="H1039" s="4" t="n">
        <v>-1.69432500000001</v>
      </c>
      <c r="I1039" s="4" t="n">
        <v>6.65922399999997</v>
      </c>
    </row>
    <row r="1040" customFormat="false" ht="13.5" hidden="false" customHeight="false" outlineLevel="0" collapsed="false">
      <c r="A1040" s="1" t="n">
        <v>20.76001</v>
      </c>
      <c r="B1040" s="1" t="n">
        <v>-0.2357</v>
      </c>
      <c r="C1040" s="1" t="n">
        <v>-0.549</v>
      </c>
      <c r="D1040" s="1" t="n">
        <v>0.535</v>
      </c>
      <c r="E1040" s="2" t="n">
        <f aca="false">B1040*M$1+C1040*M$2</f>
        <v>-0.490810612328099</v>
      </c>
      <c r="F1040" s="2" t="n">
        <f aca="false">B1040*M$2-C1040*M$1</f>
        <v>0.340676434210112</v>
      </c>
      <c r="G1040" s="4" t="n">
        <v>-2.238673</v>
      </c>
      <c r="H1040" s="4" t="n">
        <v>-2.24803400000001</v>
      </c>
      <c r="I1040" s="4" t="n">
        <v>6.23516299999997</v>
      </c>
    </row>
    <row r="1041" customFormat="false" ht="13.5" hidden="false" customHeight="false" outlineLevel="0" collapsed="false">
      <c r="A1041" s="1" t="n">
        <v>20.78001</v>
      </c>
      <c r="B1041" s="1" t="n">
        <v>-0.312</v>
      </c>
      <c r="C1041" s="1" t="n">
        <v>-0.6139</v>
      </c>
      <c r="D1041" s="1" t="n">
        <v>0.5727</v>
      </c>
      <c r="E1041" s="2" t="n">
        <f aca="false">B1041*M$1+C1041*M$2</f>
        <v>-0.589908442313569</v>
      </c>
      <c r="F1041" s="2" t="n">
        <f aca="false">B1041*M$2-C1041*M$1</f>
        <v>0.35528191578967</v>
      </c>
      <c r="G1041" s="4" t="n">
        <v>-1.82577</v>
      </c>
      <c r="H1041" s="4" t="n">
        <v>-2.81415800000001</v>
      </c>
      <c r="I1041" s="4" t="n">
        <v>5.76655299999997</v>
      </c>
    </row>
    <row r="1042" customFormat="false" ht="13.5" hidden="false" customHeight="false" outlineLevel="0" collapsed="false">
      <c r="A1042" s="1" t="n">
        <v>20.80001</v>
      </c>
      <c r="B1042" s="1" t="n">
        <v>-0.3949</v>
      </c>
      <c r="C1042" s="1" t="n">
        <v>-0.6733</v>
      </c>
      <c r="D1042" s="1" t="n">
        <v>0.6056</v>
      </c>
      <c r="E1042" s="2" t="n">
        <f aca="false">B1042*M$1+C1042*M$2</f>
        <v>-0.69168883378039</v>
      </c>
      <c r="F1042" s="2" t="n">
        <f aca="false">B1042*M$2-C1042*M$1</f>
        <v>0.361725665696429</v>
      </c>
      <c r="G1042" s="4" t="n">
        <v>-1.4062</v>
      </c>
      <c r="H1042" s="4" t="n">
        <v>-3.38627300000001</v>
      </c>
      <c r="I1042" s="4" t="n">
        <v>5.25732299999997</v>
      </c>
    </row>
    <row r="1043" customFormat="false" ht="13.5" hidden="false" customHeight="false" outlineLevel="0" collapsed="false">
      <c r="A1043" s="1" t="n">
        <v>20.82001</v>
      </c>
      <c r="B1043" s="1" t="n">
        <v>-0.4834</v>
      </c>
      <c r="C1043" s="1" t="n">
        <v>-0.7265</v>
      </c>
      <c r="D1043" s="1" t="n">
        <v>0.6328</v>
      </c>
      <c r="E1043" s="2" t="n">
        <f aca="false">B1043*M$1+C1043*M$2</f>
        <v>-0.79493279514744</v>
      </c>
      <c r="F1043" s="2" t="n">
        <f aca="false">B1043*M$2-C1043*M$1</f>
        <v>0.359943969527312</v>
      </c>
      <c r="G1043" s="4" t="n">
        <v>-0.982978999999998</v>
      </c>
      <c r="H1043" s="4" t="n">
        <v>-3.95837500000001</v>
      </c>
      <c r="I1043" s="4" t="n">
        <v>4.71198199999997</v>
      </c>
    </row>
    <row r="1044" customFormat="false" ht="13.5" hidden="false" customHeight="false" outlineLevel="0" collapsed="false">
      <c r="A1044" s="1" t="n">
        <v>20.84001</v>
      </c>
      <c r="B1044" s="1" t="n">
        <v>-0.5767</v>
      </c>
      <c r="C1044" s="1" t="n">
        <v>-0.7731</v>
      </c>
      <c r="D1044" s="1" t="n">
        <v>0.6535</v>
      </c>
      <c r="E1044" s="2" t="n">
        <f aca="false">B1044*M$1+C1044*M$2</f>
        <v>-0.898749920232102</v>
      </c>
      <c r="F1044" s="2" t="n">
        <f aca="false">B1044*M$2-C1044*M$1</f>
        <v>0.350021543455244</v>
      </c>
      <c r="G1044" s="4" t="n">
        <v>-0.559034999999998</v>
      </c>
      <c r="H1044" s="4" t="n">
        <v>-4.52501400000001</v>
      </c>
      <c r="I1044" s="4" t="n">
        <v>4.13560299999997</v>
      </c>
    </row>
    <row r="1045" customFormat="false" ht="13.5" hidden="false" customHeight="false" outlineLevel="0" collapsed="false">
      <c r="A1045" s="1" t="n">
        <v>20.86001</v>
      </c>
      <c r="B1045" s="1" t="n">
        <v>-0.6736</v>
      </c>
      <c r="C1045" s="1" t="n">
        <v>-0.8127</v>
      </c>
      <c r="D1045" s="1" t="n">
        <v>0.6671</v>
      </c>
      <c r="E1045" s="2" t="n">
        <f aca="false">B1045*M$1+C1045*M$2</f>
        <v>-1.00191058361329</v>
      </c>
      <c r="F1045" s="2" t="n">
        <f aca="false">B1045*M$2-C1045*M$1</f>
        <v>0.332255071358841</v>
      </c>
      <c r="G1045" s="4" t="n">
        <v>-0.137126999999998</v>
      </c>
      <c r="H1045" s="4" t="n">
        <v>-5.08141300000001</v>
      </c>
      <c r="I1045" s="4" t="n">
        <v>3.53380199999997</v>
      </c>
    </row>
    <row r="1046" customFormat="false" ht="13.5" hidden="false" customHeight="false" outlineLevel="0" collapsed="false">
      <c r="A1046" s="1" t="n">
        <v>20.88001</v>
      </c>
      <c r="B1046" s="1" t="n">
        <v>-0.7732</v>
      </c>
      <c r="C1046" s="1" t="n">
        <v>-0.845</v>
      </c>
      <c r="D1046" s="1" t="n">
        <v>0.6731</v>
      </c>
      <c r="E1046" s="2" t="n">
        <f aca="false">B1046*M$1+C1046*M$2</f>
        <v>-1.10349256622521</v>
      </c>
      <c r="F1046" s="2" t="n">
        <f aca="false">B1046*M$2-C1046*M$1</f>
        <v>0.306867066147066</v>
      </c>
      <c r="G1046" s="4" t="n">
        <v>0.280232000000003</v>
      </c>
      <c r="H1046" s="4" t="n">
        <v>-5.62356400000001</v>
      </c>
      <c r="I1046" s="4" t="n">
        <v>2.91270799999997</v>
      </c>
    </row>
    <row r="1047" customFormat="false" ht="13.5" hidden="false" customHeight="false" outlineLevel="0" collapsed="false">
      <c r="A1047" s="1" t="n">
        <v>20.90001</v>
      </c>
      <c r="B1047" s="1" t="n">
        <v>-0.8741</v>
      </c>
      <c r="C1047" s="1" t="n">
        <v>-0.8699</v>
      </c>
      <c r="D1047" s="1" t="n">
        <v>0.671</v>
      </c>
      <c r="E1047" s="2" t="n">
        <f aca="false">B1047*M$1+C1047*M$2</f>
        <v>-1.2022556088068</v>
      </c>
      <c r="F1047" s="2" t="n">
        <f aca="false">B1047*M$2-C1047*M$1</f>
        <v>0.274514609980231</v>
      </c>
      <c r="G1047" s="4" t="n">
        <v>0.690843000000002</v>
      </c>
      <c r="H1047" s="4" t="n">
        <v>-6.14829200000001</v>
      </c>
      <c r="I1047" s="4" t="n">
        <v>2.27892599999997</v>
      </c>
    </row>
    <row r="1048" customFormat="false" ht="13.5" hidden="false" customHeight="false" outlineLevel="0" collapsed="false">
      <c r="A1048" s="1" t="n">
        <v>20.92001</v>
      </c>
      <c r="B1048" s="1" t="n">
        <v>-0.9751</v>
      </c>
      <c r="C1048" s="1" t="n">
        <v>-0.8871</v>
      </c>
      <c r="D1048" s="1" t="n">
        <v>0.6603</v>
      </c>
      <c r="E1048" s="2" t="n">
        <f aca="false">B1048*M$1+C1048*M$2</f>
        <v>-1.29702307786341</v>
      </c>
      <c r="F1048" s="2" t="n">
        <f aca="false">B1048*M$2-C1048*M$1</f>
        <v>0.235579191546567</v>
      </c>
      <c r="G1048" s="4" t="n">
        <v>1.092874</v>
      </c>
      <c r="H1048" s="4" t="n">
        <v>-6.65329500000001</v>
      </c>
      <c r="I1048" s="4" t="n">
        <v>1.63949499999997</v>
      </c>
    </row>
    <row r="1049" customFormat="false" ht="13.5" hidden="false" customHeight="false" outlineLevel="0" collapsed="false">
      <c r="A1049" s="1" t="n">
        <v>20.94001</v>
      </c>
      <c r="B1049" s="1" t="n">
        <v>-1.075</v>
      </c>
      <c r="C1049" s="1" t="n">
        <v>-0.8967</v>
      </c>
      <c r="D1049" s="1" t="n">
        <v>0.6411</v>
      </c>
      <c r="E1049" s="2" t="n">
        <f aca="false">B1049*M$1+C1049*M$2</f>
        <v>-1.38683030760607</v>
      </c>
      <c r="F1049" s="2" t="n">
        <f aca="false">B1049*M$2-C1049*M$1</f>
        <v>0.190781518772772</v>
      </c>
      <c r="G1049" s="4" t="n">
        <v>1.484899</v>
      </c>
      <c r="H1049" s="4" t="n">
        <v>-7.13715600000001</v>
      </c>
      <c r="I1049" s="4" t="n">
        <v>1.00183699999997</v>
      </c>
    </row>
    <row r="1050" customFormat="false" ht="13.5" hidden="false" customHeight="false" outlineLevel="0" collapsed="false">
      <c r="A1050" s="1" t="n">
        <v>20.96001</v>
      </c>
      <c r="B1050" s="1" t="n">
        <v>-1.172</v>
      </c>
      <c r="C1050" s="1" t="n">
        <v>-0.8986</v>
      </c>
      <c r="D1050" s="1" t="n">
        <v>0.6131</v>
      </c>
      <c r="E1050" s="2" t="n">
        <f aca="false">B1050*M$1+C1050*M$2</f>
        <v>-1.47009781953529</v>
      </c>
      <c r="F1050" s="2" t="n">
        <f aca="false">B1050*M$2-C1050*M$1</f>
        <v>0.140990641524848</v>
      </c>
      <c r="G1050" s="4" t="n">
        <v>1.865922</v>
      </c>
      <c r="H1050" s="4" t="n">
        <v>-7.59932300000001</v>
      </c>
      <c r="I1050" s="4" t="n">
        <v>0.373691999999971</v>
      </c>
    </row>
    <row r="1051" customFormat="false" ht="13.5" hidden="false" customHeight="false" outlineLevel="0" collapsed="false">
      <c r="A1051" s="1" t="n">
        <v>20.98001</v>
      </c>
      <c r="B1051" s="1" t="n">
        <v>-1.266</v>
      </c>
      <c r="C1051" s="1" t="n">
        <v>-0.8929</v>
      </c>
      <c r="D1051" s="1" t="n">
        <v>0.5765</v>
      </c>
      <c r="E1051" s="2" t="n">
        <f aca="false">B1051*M$1+C1051*M$2</f>
        <v>-1.54679380076786</v>
      </c>
      <c r="F1051" s="2" t="n">
        <f aca="false">B1051*M$2-C1051*M$1</f>
        <v>0.0863443565388353</v>
      </c>
      <c r="G1051" s="4" t="n">
        <v>2.235385</v>
      </c>
      <c r="H1051" s="4" t="n">
        <v>-8.04006300000001</v>
      </c>
      <c r="I1051" s="4" t="n">
        <v>-0.236951000000029</v>
      </c>
    </row>
    <row r="1052" customFormat="false" ht="13.5" hidden="false" customHeight="false" outlineLevel="0" collapsed="false">
      <c r="A1052" s="1" t="n">
        <v>21.00001</v>
      </c>
      <c r="B1052" s="1" t="n">
        <v>-1.354</v>
      </c>
      <c r="C1052" s="1" t="n">
        <v>-0.88</v>
      </c>
      <c r="D1052" s="1" t="n">
        <v>0.5316</v>
      </c>
      <c r="E1052" s="2" t="n">
        <f aca="false">B1052*M$1+C1052*M$2</f>
        <v>-1.61458607472102</v>
      </c>
      <c r="F1052" s="2" t="n">
        <f aca="false">B1052*M$2-C1052*M$1</f>
        <v>0.0287716408458953</v>
      </c>
      <c r="G1052" s="4" t="n">
        <v>2.593156</v>
      </c>
      <c r="H1052" s="4" t="n">
        <v>-8.46039000000001</v>
      </c>
      <c r="I1052" s="4" t="n">
        <v>-0.821937000000029</v>
      </c>
    </row>
    <row r="1053" customFormat="false" ht="13.5" hidden="false" customHeight="false" outlineLevel="0" collapsed="false">
      <c r="A1053" s="1" t="n">
        <v>21.02001</v>
      </c>
      <c r="B1053" s="1" t="n">
        <v>-1.437</v>
      </c>
      <c r="C1053" s="1" t="n">
        <v>-0.86</v>
      </c>
      <c r="D1053" s="1" t="n">
        <v>0.4786</v>
      </c>
      <c r="E1053" s="2" t="n">
        <f aca="false">B1053*M$1+C1053*M$2</f>
        <v>-1.67437568141734</v>
      </c>
      <c r="F1053" s="2" t="n">
        <f aca="false">B1053*M$2-C1053*M$1</f>
        <v>-0.0321726200085892</v>
      </c>
      <c r="G1053" s="4" t="n">
        <v>2.939501</v>
      </c>
      <c r="H1053" s="4" t="n">
        <v>-8.86196800000001</v>
      </c>
      <c r="I1053" s="4" t="n">
        <v>-1.37303700000003</v>
      </c>
    </row>
    <row r="1054" customFormat="false" ht="13.5" hidden="false" customHeight="false" outlineLevel="0" collapsed="false">
      <c r="A1054" s="1" t="n">
        <v>21.04001</v>
      </c>
      <c r="B1054" s="1" t="n">
        <v>-1.511</v>
      </c>
      <c r="C1054" s="1" t="n">
        <v>-0.8334</v>
      </c>
      <c r="D1054" s="1" t="n">
        <v>0.4182</v>
      </c>
      <c r="E1054" s="2" t="n">
        <f aca="false">B1054*M$1+C1054*M$2</f>
        <v>-1.72303538810431</v>
      </c>
      <c r="F1054" s="2" t="n">
        <f aca="false">B1054*M$2-C1054*M$1</f>
        <v>-0.0939447249196072</v>
      </c>
      <c r="G1054" s="4" t="n">
        <v>3.27504</v>
      </c>
      <c r="H1054" s="4" t="n">
        <v>-9.24699500000001</v>
      </c>
      <c r="I1054" s="4" t="n">
        <v>-1.88204500000003</v>
      </c>
    </row>
    <row r="1055" customFormat="false" ht="13.5" hidden="false" customHeight="false" outlineLevel="0" collapsed="false">
      <c r="A1055" s="1" t="n">
        <v>21.06001</v>
      </c>
      <c r="B1055" s="1" t="n">
        <v>-1.577</v>
      </c>
      <c r="C1055" s="1" t="n">
        <v>-0.8006</v>
      </c>
      <c r="D1055" s="1" t="n">
        <v>0.3509</v>
      </c>
      <c r="E1055" s="2" t="n">
        <f aca="false">B1055*M$1+C1055*M$2</f>
        <v>-1.76162521058379</v>
      </c>
      <c r="F1055" s="2" t="n">
        <f aca="false">B1055*M$2-C1055*M$1</f>
        <v>-0.15673537391293</v>
      </c>
      <c r="G1055" s="4" t="n">
        <v>3.600685</v>
      </c>
      <c r="H1055" s="4" t="n">
        <v>-9.61806900000001</v>
      </c>
      <c r="I1055" s="4" t="n">
        <v>-2.34089000000003</v>
      </c>
    </row>
    <row r="1056" customFormat="false" ht="13.5" hidden="false" customHeight="false" outlineLevel="0" collapsed="false">
      <c r="A1056" s="1" t="n">
        <v>21.08001</v>
      </c>
      <c r="B1056" s="1" t="n">
        <v>-1.633</v>
      </c>
      <c r="C1056" s="1" t="n">
        <v>-0.7623</v>
      </c>
      <c r="D1056" s="1" t="n">
        <v>0.2775</v>
      </c>
      <c r="E1056" s="2" t="n">
        <f aca="false">B1056*M$1+C1056*M$2</f>
        <v>-1.78881999614842</v>
      </c>
      <c r="F1056" s="2" t="n">
        <f aca="false">B1056*M$2-C1056*M$1</f>
        <v>-0.21889109479278</v>
      </c>
      <c r="G1056" s="4" t="n">
        <v>3.917569</v>
      </c>
      <c r="H1056" s="4" t="n">
        <v>-9.97804200000001</v>
      </c>
      <c r="I1056" s="4" t="n">
        <v>-2.74175100000003</v>
      </c>
    </row>
    <row r="1057" customFormat="false" ht="13.5" hidden="false" customHeight="false" outlineLevel="0" collapsed="false">
      <c r="A1057" s="1" t="n">
        <v>21.10001</v>
      </c>
      <c r="B1057" s="1" t="n">
        <v>-1.678</v>
      </c>
      <c r="C1057" s="1" t="n">
        <v>-0.7189</v>
      </c>
      <c r="D1057" s="1" t="n">
        <v>0.1988</v>
      </c>
      <c r="E1057" s="2" t="n">
        <f aca="false">B1057*M$1+C1057*M$2</f>
        <v>-1.80398366440773</v>
      </c>
      <c r="F1057" s="2" t="n">
        <f aca="false">B1057*M$2-C1057*M$1</f>
        <v>-0.279542749056463</v>
      </c>
      <c r="G1057" s="4" t="n">
        <v>4.226962</v>
      </c>
      <c r="H1057" s="4" t="n">
        <v>-10.329869</v>
      </c>
      <c r="I1057" s="4" t="n">
        <v>-3.07717600000003</v>
      </c>
    </row>
    <row r="1058" customFormat="false" ht="13.5" hidden="false" customHeight="false" outlineLevel="0" collapsed="false">
      <c r="A1058" s="1" t="n">
        <v>21.12001</v>
      </c>
      <c r="B1058" s="1" t="n">
        <v>-1.712</v>
      </c>
      <c r="C1058" s="1" t="n">
        <v>-0.6711</v>
      </c>
      <c r="D1058" s="1" t="n">
        <v>0.116</v>
      </c>
      <c r="E1058" s="2" t="n">
        <f aca="false">B1058*M$1+C1058*M$2</f>
        <v>-1.80748715884671</v>
      </c>
      <c r="F1058" s="2" t="n">
        <f aca="false">B1058*M$2-C1058*M$1</f>
        <v>-0.338096703036669</v>
      </c>
      <c r="G1058" s="4" t="n">
        <v>4.530178</v>
      </c>
      <c r="H1058" s="4" t="n">
        <v>-10.676451</v>
      </c>
      <c r="I1058" s="4" t="n">
        <v>-3.34021000000003</v>
      </c>
    </row>
    <row r="1059" customFormat="false" ht="13.5" hidden="false" customHeight="false" outlineLevel="0" collapsed="false">
      <c r="A1059" s="1" t="n">
        <v>21.14001</v>
      </c>
      <c r="B1059" s="1" t="n">
        <v>-1.734</v>
      </c>
      <c r="C1059" s="1" t="n">
        <v>-0.6198</v>
      </c>
      <c r="D1059" s="1" t="n">
        <v>0.02983</v>
      </c>
      <c r="E1059" s="2" t="n">
        <f aca="false">B1059*M$1+C1059*M$2</f>
        <v>-1.79895935870698</v>
      </c>
      <c r="F1059" s="2" t="n">
        <f aca="false">B1059*M$2-C1059*M$1</f>
        <v>-0.393259794182624</v>
      </c>
      <c r="G1059" s="4" t="n">
        <v>4.82848</v>
      </c>
      <c r="H1059" s="4" t="n">
        <v>-11.020483</v>
      </c>
      <c r="I1059" s="4" t="n">
        <v>-3.52452000000003</v>
      </c>
    </row>
    <row r="1060" customFormat="false" ht="13.5" hidden="false" customHeight="false" outlineLevel="0" collapsed="false">
      <c r="A1060" s="1" t="n">
        <v>21.16001</v>
      </c>
      <c r="B1060" s="1" t="n">
        <v>-1.742</v>
      </c>
      <c r="C1060" s="1" t="n">
        <v>-0.5657</v>
      </c>
      <c r="D1060" s="1" t="n">
        <v>-0.05843</v>
      </c>
      <c r="E1060" s="2" t="n">
        <f aca="false">B1060*M$1+C1060*M$2</f>
        <v>-1.77707511128122</v>
      </c>
      <c r="F1060" s="2" t="n">
        <f aca="false">B1060*M$2-C1060*M$1</f>
        <v>-0.443378550298553</v>
      </c>
      <c r="G1060" s="4" t="n">
        <v>5.122982</v>
      </c>
      <c r="H1060" s="4" t="n">
        <v>-11.364309</v>
      </c>
      <c r="I1060" s="4" t="n">
        <v>-3.62452000000003</v>
      </c>
    </row>
    <row r="1061" customFormat="false" ht="13.5" hidden="false" customHeight="false" outlineLevel="0" collapsed="false">
      <c r="A1061" s="1" t="n">
        <v>21.18001</v>
      </c>
      <c r="B1061" s="1" t="n">
        <v>-1.738</v>
      </c>
      <c r="C1061" s="1" t="n">
        <v>-0.5095</v>
      </c>
      <c r="D1061" s="1" t="n">
        <v>-0.1477</v>
      </c>
      <c r="E1061" s="2" t="n">
        <f aca="false">B1061*M$1+C1061*M$2</f>
        <v>-1.74390145624669</v>
      </c>
      <c r="F1061" s="2" t="n">
        <f aca="false">B1061*M$2-C1061*M$1</f>
        <v>-0.488919176245611</v>
      </c>
      <c r="G1061" s="4" t="n">
        <v>5.414556</v>
      </c>
      <c r="H1061" s="4" t="n">
        <v>-11.709787</v>
      </c>
      <c r="I1061" s="4" t="n">
        <v>-3.63549400000003</v>
      </c>
    </row>
    <row r="1062" customFormat="false" ht="13.5" hidden="false" customHeight="false" outlineLevel="0" collapsed="false">
      <c r="A1062" s="1" t="n">
        <v>21.20001</v>
      </c>
      <c r="B1062" s="1" t="n">
        <v>-1.721</v>
      </c>
      <c r="C1062" s="1" t="n">
        <v>-0.4522</v>
      </c>
      <c r="D1062" s="1" t="n">
        <v>-0.2368</v>
      </c>
      <c r="E1062" s="2" t="n">
        <f aca="false">B1062*M$1+C1062*M$2</f>
        <v>-1.69912026477146</v>
      </c>
      <c r="F1062" s="2" t="n">
        <f aca="false">B1062*M$2-C1062*M$1</f>
        <v>-0.52850370466341</v>
      </c>
      <c r="G1062" s="4" t="n">
        <v>5.703742</v>
      </c>
      <c r="H1062" s="4" t="n">
        <v>-12.058174</v>
      </c>
      <c r="I1062" s="4" t="n">
        <v>-3.55371200000003</v>
      </c>
    </row>
    <row r="1063" customFormat="false" ht="13.5" hidden="false" customHeight="false" outlineLevel="0" collapsed="false">
      <c r="A1063" s="1" t="n">
        <v>21.22001</v>
      </c>
      <c r="B1063" s="1" t="n">
        <v>-1.69</v>
      </c>
      <c r="C1063" s="1" t="n">
        <v>-0.3946</v>
      </c>
      <c r="D1063" s="1" t="n">
        <v>-0.3246</v>
      </c>
      <c r="E1063" s="2" t="n">
        <f aca="false">B1063*M$1+C1063*M$2</f>
        <v>-1.64230742417078</v>
      </c>
      <c r="F1063" s="2" t="n">
        <f aca="false">B1063*M$2-C1063*M$1</f>
        <v>-0.560923777810791</v>
      </c>
      <c r="G1063" s="4" t="n">
        <v>5.990671</v>
      </c>
      <c r="H1063" s="4" t="n">
        <v>-12.410032</v>
      </c>
      <c r="I1063" s="4" t="n">
        <v>-3.37653700000003</v>
      </c>
    </row>
    <row r="1064" customFormat="false" ht="13.5" hidden="false" customHeight="false" outlineLevel="0" collapsed="false">
      <c r="A1064" s="1" t="n">
        <v>21.24001</v>
      </c>
      <c r="B1064" s="1" t="n">
        <v>-1.647</v>
      </c>
      <c r="C1064" s="1" t="n">
        <v>-0.3376</v>
      </c>
      <c r="D1064" s="1" t="n">
        <v>-0.4099</v>
      </c>
      <c r="E1064" s="2" t="n">
        <f aca="false">B1064*M$1+C1064*M$2</f>
        <v>-1.57563595797476</v>
      </c>
      <c r="F1064" s="2" t="n">
        <f aca="false">B1064*M$2-C1064*M$1</f>
        <v>-0.586475990929679</v>
      </c>
      <c r="G1064" s="4" t="n">
        <v>6.274998</v>
      </c>
      <c r="H1064" s="4" t="n">
        <v>-12.765155</v>
      </c>
      <c r="I1064" s="4" t="n">
        <v>-3.10252200000003</v>
      </c>
    </row>
    <row r="1065" customFormat="false" ht="13.5" hidden="false" customHeight="false" outlineLevel="0" collapsed="false">
      <c r="A1065" s="1" t="n">
        <v>21.26001</v>
      </c>
      <c r="B1065" s="1" t="n">
        <v>-1.59</v>
      </c>
      <c r="C1065" s="1" t="n">
        <v>-0.282</v>
      </c>
      <c r="D1065" s="1" t="n">
        <v>-0.4916</v>
      </c>
      <c r="E1065" s="2" t="n">
        <f aca="false">B1065*M$1+C1065*M$2</f>
        <v>-1.49783370540248</v>
      </c>
      <c r="F1065" s="2" t="n">
        <f aca="false">B1065*M$2-C1065*M$1</f>
        <v>-0.603422067014684</v>
      </c>
      <c r="G1065" s="4" t="n">
        <v>6.555851</v>
      </c>
      <c r="H1065" s="4" t="n">
        <v>-13.122521</v>
      </c>
      <c r="I1065" s="4" t="n">
        <v>-2.73149200000003</v>
      </c>
    </row>
    <row r="1066" customFormat="false" ht="13.5" hidden="false" customHeight="false" outlineLevel="0" collapsed="false">
      <c r="A1066" s="1" t="n">
        <v>21.28001</v>
      </c>
      <c r="B1066" s="1" t="n">
        <v>-1.522</v>
      </c>
      <c r="C1066" s="1" t="n">
        <v>-0.2286</v>
      </c>
      <c r="D1066" s="1" t="n">
        <v>-0.5687</v>
      </c>
      <c r="E1066" s="2" t="n">
        <f aca="false">B1066*M$1+C1066*M$2</f>
        <v>-1.41186874615379</v>
      </c>
      <c r="F1066" s="2" t="n">
        <f aca="false">B1066*M$2-C1066*M$1</f>
        <v>-0.612673325381579</v>
      </c>
      <c r="G1066" s="4" t="n">
        <v>6.8318</v>
      </c>
      <c r="H1066" s="4" t="n">
        <v>-13.480278</v>
      </c>
      <c r="I1066" s="4" t="n">
        <v>-2.26460500000003</v>
      </c>
    </row>
    <row r="1067" customFormat="false" ht="13.5" hidden="false" customHeight="false" outlineLevel="0" collapsed="false">
      <c r="A1067" s="1" t="n">
        <v>21.30001</v>
      </c>
      <c r="B1067" s="1" t="n">
        <v>-1.443</v>
      </c>
      <c r="C1067" s="1" t="n">
        <v>-0.1782</v>
      </c>
      <c r="D1067" s="1" t="n">
        <v>-0.6401</v>
      </c>
      <c r="E1067" s="2" t="n">
        <f aca="false">B1067*M$1+C1067*M$2</f>
        <v>-1.31816501564008</v>
      </c>
      <c r="F1067" s="2" t="n">
        <f aca="false">B1067*M$2-C1067*M$1</f>
        <v>-0.61355132755344</v>
      </c>
      <c r="G1067" s="4" t="n">
        <v>7.100843</v>
      </c>
      <c r="H1067" s="4" t="n">
        <v>-13.835754</v>
      </c>
      <c r="I1067" s="4" t="n">
        <v>-1.70439700000003</v>
      </c>
    </row>
    <row r="1068" customFormat="false" ht="13.5" hidden="false" customHeight="false" outlineLevel="0" collapsed="false">
      <c r="A1068" s="1" t="n">
        <v>21.32001</v>
      </c>
      <c r="B1068" s="1" t="n">
        <v>-1.353</v>
      </c>
      <c r="C1068" s="1" t="n">
        <v>-0.1315</v>
      </c>
      <c r="D1068" s="1" t="n">
        <v>-0.705</v>
      </c>
      <c r="E1068" s="2" t="n">
        <f aca="false">B1068*M$1+C1068*M$2</f>
        <v>-1.21709345734631</v>
      </c>
      <c r="F1068" s="2" t="n">
        <f aca="false">B1068*M$2-C1068*M$1</f>
        <v>-0.605462439862956</v>
      </c>
      <c r="G1068" s="4" t="n">
        <v>7.360414</v>
      </c>
      <c r="H1068" s="4" t="n">
        <v>-14.185494</v>
      </c>
      <c r="I1068" s="4" t="n">
        <v>-1.05480700000003</v>
      </c>
    </row>
    <row r="1069" customFormat="false" ht="13.5" hidden="false" customHeight="false" outlineLevel="0" collapsed="false">
      <c r="A1069" s="1" t="n">
        <v>21.34001</v>
      </c>
      <c r="B1069" s="1" t="n">
        <v>-1.253</v>
      </c>
      <c r="C1069" s="1" t="n">
        <v>-0.08926</v>
      </c>
      <c r="D1069" s="1" t="n">
        <v>-0.7625</v>
      </c>
      <c r="E1069" s="2" t="n">
        <f aca="false">B1069*M$1+C1069*M$2</f>
        <v>-1.10990485800946</v>
      </c>
      <c r="F1069" s="2" t="n">
        <f aca="false">B1069*M$2-C1069*M$1</f>
        <v>-0.588292065021283</v>
      </c>
      <c r="G1069" s="4" t="n">
        <v>7.607411</v>
      </c>
      <c r="H1069" s="4" t="n">
        <v>-14.52533</v>
      </c>
      <c r="I1069" s="4" t="n">
        <v>-0.321174000000029</v>
      </c>
    </row>
    <row r="1070" customFormat="false" ht="13.5" hidden="false" customHeight="false" outlineLevel="0" collapsed="false">
      <c r="A1070" s="1" t="n">
        <v>21.36001</v>
      </c>
      <c r="B1070" s="1" t="n">
        <v>-1.146</v>
      </c>
      <c r="C1070" s="1" t="n">
        <v>-0.05198</v>
      </c>
      <c r="D1070" s="1" t="n">
        <v>-0.812</v>
      </c>
      <c r="E1070" s="2" t="n">
        <f aca="false">B1070*M$1+C1070*M$2</f>
        <v>-0.999408321550106</v>
      </c>
      <c r="F1070" s="2" t="n">
        <f aca="false">B1070*M$2-C1070*M$1</f>
        <v>-0.563205936773042</v>
      </c>
      <c r="G1070" s="4" t="n">
        <v>7.838247</v>
      </c>
      <c r="H1070" s="4" t="n">
        <v>-14.850473</v>
      </c>
      <c r="I1070" s="4" t="n">
        <v>0.489788999999971</v>
      </c>
    </row>
    <row r="1071" customFormat="false" ht="13.5" hidden="false" customHeight="false" outlineLevel="0" collapsed="false">
      <c r="A1071" s="1" t="n">
        <v>21.38001</v>
      </c>
      <c r="B1071" s="1" t="n">
        <v>-1.032</v>
      </c>
      <c r="C1071" s="1" t="n">
        <v>-0.02019</v>
      </c>
      <c r="D1071" s="1" t="n">
        <v>-0.8528</v>
      </c>
      <c r="E1071" s="2" t="n">
        <f aca="false">B1071*M$1+C1071*M$2</f>
        <v>-0.8858847051783</v>
      </c>
      <c r="F1071" s="2" t="n">
        <f aca="false">B1071*M$2-C1071*M$1</f>
        <v>-0.529754589627269</v>
      </c>
      <c r="G1071" s="4" t="n">
        <v>8.04892</v>
      </c>
      <c r="H1071" s="4" t="n">
        <v>-15.155628</v>
      </c>
      <c r="I1071" s="4" t="n">
        <v>1.37004499999997</v>
      </c>
    </row>
    <row r="1072" customFormat="false" ht="13.5" hidden="false" customHeight="false" outlineLevel="0" collapsed="false">
      <c r="A1072" s="1" t="n">
        <v>21.40001</v>
      </c>
      <c r="B1072" s="1" t="n">
        <v>-0.912</v>
      </c>
      <c r="C1072" s="1" t="n">
        <v>0.005726</v>
      </c>
      <c r="D1072" s="1" t="n">
        <v>-0.8846</v>
      </c>
      <c r="E1072" s="2" t="n">
        <f aca="false">B1072*M$1+C1072*M$2</f>
        <v>-0.770385545987661</v>
      </c>
      <c r="F1072" s="2" t="n">
        <f aca="false">B1072*M$2-C1072*M$1</f>
        <v>-0.488142292379275</v>
      </c>
      <c r="G1072" s="4" t="n">
        <v>8.2351</v>
      </c>
      <c r="H1072" s="4" t="n">
        <v>-15.435127</v>
      </c>
      <c r="I1072" s="4" t="n">
        <v>2.31031299999997</v>
      </c>
    </row>
    <row r="1073" customFormat="false" ht="13.5" hidden="false" customHeight="false" outlineLevel="0" collapsed="false">
      <c r="A1073" s="1" t="n">
        <v>21.42001</v>
      </c>
      <c r="B1073" s="1" t="n">
        <v>-0.7883</v>
      </c>
      <c r="C1073" s="1" t="n">
        <v>0.02548</v>
      </c>
      <c r="D1073" s="1" t="n">
        <v>-0.907</v>
      </c>
      <c r="E1073" s="2" t="n">
        <f aca="false">B1073*M$1+C1073*M$2</f>
        <v>-0.655013971347449</v>
      </c>
      <c r="F1073" s="2" t="n">
        <f aca="false">B1073*M$2-C1073*M$1</f>
        <v>-0.439343621485101</v>
      </c>
      <c r="G1073" s="4" t="n">
        <v>8.392232</v>
      </c>
      <c r="H1073" s="4" t="n">
        <v>-15.68308</v>
      </c>
      <c r="I1073" s="4" t="n">
        <v>3.30017399999997</v>
      </c>
    </row>
    <row r="1074" customFormat="false" ht="13.5" hidden="false" customHeight="false" outlineLevel="0" collapsed="false">
      <c r="A1074" s="1" t="n">
        <v>21.44001</v>
      </c>
      <c r="B1074" s="1" t="n">
        <v>-0.6622</v>
      </c>
      <c r="C1074" s="1" t="n">
        <v>0.03889</v>
      </c>
      <c r="D1074" s="1" t="n">
        <v>-0.9199</v>
      </c>
      <c r="E1074" s="2" t="n">
        <f aca="false">B1074*M$1+C1074*M$2</f>
        <v>-0.540968889088756</v>
      </c>
      <c r="F1074" s="2" t="n">
        <f aca="false">B1074*M$2-C1074*M$1</f>
        <v>-0.383893127234752</v>
      </c>
      <c r="G1074" s="4" t="n">
        <v>8.515653</v>
      </c>
      <c r="H1074" s="4" t="n">
        <v>-15.893538</v>
      </c>
      <c r="I1074" s="4" t="n">
        <v>4.32819899999997</v>
      </c>
    </row>
    <row r="1075" customFormat="false" ht="13.5" hidden="false" customHeight="false" outlineLevel="0" collapsed="false">
      <c r="A1075" s="1" t="n">
        <v>21.46001</v>
      </c>
      <c r="B1075" s="1" t="n">
        <v>-0.535</v>
      </c>
      <c r="C1075" s="1" t="n">
        <v>0.04591</v>
      </c>
      <c r="D1075" s="1" t="n">
        <v>-0.9231</v>
      </c>
      <c r="E1075" s="2" t="n">
        <f aca="false">B1075*M$1+C1075*M$2</f>
        <v>-0.429377138022741</v>
      </c>
      <c r="F1075" s="2" t="n">
        <f aca="false">B1075*M$2-C1075*M$1</f>
        <v>-0.322440694459306</v>
      </c>
      <c r="G1075" s="4" t="n">
        <v>8.60072</v>
      </c>
      <c r="H1075" s="4" t="n">
        <v>-16.060656</v>
      </c>
      <c r="I1075" s="4" t="n">
        <v>5.38210499999997</v>
      </c>
    </row>
    <row r="1076" customFormat="false" ht="13.5" hidden="false" customHeight="false" outlineLevel="0" collapsed="false">
      <c r="A1076" s="1" t="n">
        <v>21.48001</v>
      </c>
      <c r="B1076" s="1" t="n">
        <v>-0.4085</v>
      </c>
      <c r="C1076" s="1" t="n">
        <v>0.04659</v>
      </c>
      <c r="D1076" s="1" t="n">
        <v>-0.9169</v>
      </c>
      <c r="E1076" s="2" t="n">
        <f aca="false">B1076*M$1+C1076*M$2</f>
        <v>-0.321738708759275</v>
      </c>
      <c r="F1076" s="2" t="n">
        <f aca="false">B1076*M$2-C1076*M$1</f>
        <v>-0.255982580239192</v>
      </c>
      <c r="G1076" s="4" t="n">
        <v>8.642941</v>
      </c>
      <c r="H1076" s="4" t="n">
        <v>-16.17886</v>
      </c>
      <c r="I1076" s="4" t="n">
        <v>6.44893399999997</v>
      </c>
    </row>
    <row r="1077" customFormat="false" ht="13.5" hidden="false" customHeight="false" outlineLevel="0" collapsed="false">
      <c r="A1077" s="1" t="n">
        <v>21.50001</v>
      </c>
      <c r="B1077" s="1" t="n">
        <v>-0.2841</v>
      </c>
      <c r="C1077" s="1" t="n">
        <v>0.04113</v>
      </c>
      <c r="D1077" s="1" t="n">
        <v>-0.9013</v>
      </c>
      <c r="E1077" s="2" t="n">
        <f aca="false">B1077*M$1+C1077*M$2</f>
        <v>-0.219134884780129</v>
      </c>
      <c r="F1077" s="2" t="n">
        <f aca="false">B1077*M$2-C1077*M$1</f>
        <v>-0.185430281163567</v>
      </c>
      <c r="G1077" s="4" t="n">
        <v>8.638109</v>
      </c>
      <c r="H1077" s="4" t="n">
        <v>-16.243012</v>
      </c>
      <c r="I1077" s="4" t="n">
        <v>7.51524699999997</v>
      </c>
    </row>
    <row r="1078" customFormat="false" ht="13.5" hidden="false" customHeight="false" outlineLevel="0" collapsed="false">
      <c r="A1078" s="1" t="n">
        <v>21.52001</v>
      </c>
      <c r="B1078" s="1" t="n">
        <v>-0.1634</v>
      </c>
      <c r="C1078" s="1" t="n">
        <v>0.02983</v>
      </c>
      <c r="D1078" s="1" t="n">
        <v>-0.8769</v>
      </c>
      <c r="E1078" s="2" t="n">
        <f aca="false">B1078*M$1+C1078*M$2</f>
        <v>-0.122763567259884</v>
      </c>
      <c r="F1078" s="2" t="n">
        <f aca="false">B1078*M$2-C1078*M$1</f>
        <v>-0.111886082484052</v>
      </c>
      <c r="G1078" s="4" t="n">
        <v>8.582434</v>
      </c>
      <c r="H1078" s="4" t="n">
        <v>-16.248561</v>
      </c>
      <c r="I1078" s="4" t="n">
        <v>8.56733899999997</v>
      </c>
    </row>
    <row r="1079" customFormat="false" ht="13.5" hidden="false" customHeight="false" outlineLevel="0" collapsed="false">
      <c r="A1079" s="1" t="n">
        <v>21.54001</v>
      </c>
      <c r="B1079" s="1" t="n">
        <v>-0.04759</v>
      </c>
      <c r="C1079" s="1" t="n">
        <v>0.01311</v>
      </c>
      <c r="D1079" s="1" t="n">
        <v>-0.844</v>
      </c>
      <c r="E1079" s="2" t="n">
        <f aca="false">B1079*M$1+C1079*M$2</f>
        <v>-0.033411367341987</v>
      </c>
      <c r="F1079" s="2" t="n">
        <f aca="false">B1079*M$2-C1079*M$1</f>
        <v>-0.036336768325469</v>
      </c>
      <c r="G1079" s="4" t="n">
        <v>8.472669</v>
      </c>
      <c r="H1079" s="4" t="n">
        <v>-16.19168</v>
      </c>
      <c r="I1079" s="4" t="n">
        <v>9.59146799999997</v>
      </c>
    </row>
    <row r="1080" customFormat="false" ht="13.5" hidden="false" customHeight="false" outlineLevel="0" collapsed="false">
      <c r="A1080" s="1" t="n">
        <v>21.56001</v>
      </c>
      <c r="B1080" s="1" t="n">
        <v>0.06184</v>
      </c>
      <c r="C1080" s="1" t="n">
        <v>-0.0085</v>
      </c>
      <c r="D1080" s="1" t="n">
        <v>-0.8032</v>
      </c>
      <c r="E1080" s="2" t="n">
        <f aca="false">B1080*M$1+C1080*M$2</f>
        <v>0.0479389805203311</v>
      </c>
      <c r="F1080" s="2" t="n">
        <f aca="false">B1080*M$2-C1080*M$1</f>
        <v>0.039978616117511</v>
      </c>
      <c r="G1080" s="4" t="n">
        <v>8.306226</v>
      </c>
      <c r="H1080" s="4" t="n">
        <v>-16.069389</v>
      </c>
      <c r="I1080" s="4" t="n">
        <v>10.574089</v>
      </c>
    </row>
    <row r="1081" customFormat="false" ht="13.5" hidden="false" customHeight="false" outlineLevel="0" collapsed="false">
      <c r="A1081" s="1" t="n">
        <v>21.58001</v>
      </c>
      <c r="B1081" s="1" t="n">
        <v>0.1637</v>
      </c>
      <c r="C1081" s="1" t="n">
        <v>-0.03437</v>
      </c>
      <c r="D1081" s="1" t="n">
        <v>-0.7553</v>
      </c>
      <c r="E1081" s="2" t="n">
        <f aca="false">B1081*M$1+C1081*M$2</f>
        <v>0.120612148229112</v>
      </c>
      <c r="F1081" s="2" t="n">
        <f aca="false">B1081*M$2-C1081*M$1</f>
        <v>0.115895196619872</v>
      </c>
      <c r="G1081" s="4" t="n">
        <v>8.081276</v>
      </c>
      <c r="H1081" s="4" t="n">
        <v>-15.87965</v>
      </c>
      <c r="I1081" s="4" t="n">
        <v>11.502096</v>
      </c>
    </row>
    <row r="1082" customFormat="false" ht="13.5" hidden="false" customHeight="false" outlineLevel="0" collapsed="false">
      <c r="A1082" s="1" t="n">
        <v>21.60001</v>
      </c>
      <c r="B1082" s="1" t="n">
        <v>0.2569</v>
      </c>
      <c r="C1082" s="1" t="n">
        <v>-0.0638</v>
      </c>
      <c r="D1082" s="1" t="n">
        <v>-0.7008</v>
      </c>
      <c r="E1082" s="2" t="n">
        <f aca="false">B1082*M$1+C1082*M$2</f>
        <v>0.184054706844507</v>
      </c>
      <c r="F1082" s="2" t="n">
        <f aca="false">B1082*M$2-C1082*M$1</f>
        <v>0.19024172751629</v>
      </c>
      <c r="G1082" s="4" t="n">
        <v>7.796833</v>
      </c>
      <c r="H1082" s="4" t="n">
        <v>-15.62144</v>
      </c>
      <c r="I1082" s="4" t="n">
        <v>12.363064</v>
      </c>
    </row>
    <row r="1083" customFormat="false" ht="13.5" hidden="false" customHeight="false" outlineLevel="0" collapsed="false">
      <c r="A1083" s="1" t="n">
        <v>21.62001</v>
      </c>
      <c r="B1083" s="1" t="n">
        <v>0.3405</v>
      </c>
      <c r="C1083" s="1" t="n">
        <v>-0.09598</v>
      </c>
      <c r="D1083" s="1" t="n">
        <v>-0.6407</v>
      </c>
      <c r="E1083" s="2" t="n">
        <f aca="false">B1083*M$1+C1083*M$2</f>
        <v>0.23789872576016</v>
      </c>
      <c r="F1083" s="2" t="n">
        <f aca="false">B1083*M$2-C1083*M$1</f>
        <v>0.2618331657405</v>
      </c>
      <c r="G1083" s="4" t="n">
        <v>7.452819</v>
      </c>
      <c r="H1083" s="4" t="n">
        <v>-15.294796</v>
      </c>
      <c r="I1083" s="4" t="n">
        <v>13.145481</v>
      </c>
    </row>
    <row r="1084" customFormat="false" ht="13.5" hidden="false" customHeight="false" outlineLevel="0" collapsed="false">
      <c r="A1084" s="1" t="n">
        <v>21.64001</v>
      </c>
      <c r="B1084" s="1" t="n">
        <v>0.4136</v>
      </c>
      <c r="C1084" s="1" t="n">
        <v>-0.1301</v>
      </c>
      <c r="D1084" s="1" t="n">
        <v>-0.5759</v>
      </c>
      <c r="E1084" s="2" t="n">
        <f aca="false">B1084*M$1+C1084*M$2</f>
        <v>0.281810196293558</v>
      </c>
      <c r="F1084" s="2" t="n">
        <f aca="false">B1084*M$2-C1084*M$1</f>
        <v>0.329505664996805</v>
      </c>
      <c r="G1084" s="4" t="n">
        <v>7.050105</v>
      </c>
      <c r="H1084" s="4" t="n">
        <v>-14.90083</v>
      </c>
      <c r="I1084" s="4" t="n">
        <v>13.838974</v>
      </c>
    </row>
    <row r="1085" customFormat="false" ht="13.5" hidden="false" customHeight="false" outlineLevel="0" collapsed="false">
      <c r="A1085" s="1" t="n">
        <v>21.66001</v>
      </c>
      <c r="B1085" s="1" t="n">
        <v>0.4756</v>
      </c>
      <c r="C1085" s="1" t="n">
        <v>-0.1652</v>
      </c>
      <c r="D1085" s="1" t="n">
        <v>-0.5072</v>
      </c>
      <c r="E1085" s="2" t="n">
        <f aca="false">B1085*M$1+C1085*M$2</f>
        <v>0.315789012080671</v>
      </c>
      <c r="F1085" s="2" t="n">
        <f aca="false">B1085*M$2-C1085*M$1</f>
        <v>0.392127147554354</v>
      </c>
      <c r="G1085" s="4" t="n">
        <v>6.590529</v>
      </c>
      <c r="H1085" s="4" t="n">
        <v>-14.441718</v>
      </c>
      <c r="I1085" s="4" t="n">
        <v>14.434518</v>
      </c>
    </row>
    <row r="1086" customFormat="false" ht="13.5" hidden="false" customHeight="false" outlineLevel="0" collapsed="false">
      <c r="A1086" s="1" t="n">
        <v>21.68001</v>
      </c>
      <c r="B1086" s="1" t="n">
        <v>0.5259</v>
      </c>
      <c r="C1086" s="1" t="n">
        <v>-0.2004</v>
      </c>
      <c r="D1086" s="1" t="n">
        <v>-0.4355</v>
      </c>
      <c r="E1086" s="2" t="n">
        <f aca="false">B1086*M$1+C1086*M$2</f>
        <v>0.33979267321633</v>
      </c>
      <c r="F1086" s="2" t="n">
        <f aca="false">B1086*M$2-C1086*M$1</f>
        <v>0.44863337952999</v>
      </c>
      <c r="G1086" s="4" t="n">
        <v>6.076888</v>
      </c>
      <c r="H1086" s="4" t="n">
        <v>-13.920655</v>
      </c>
      <c r="I1086" s="4" t="n">
        <v>14.924626</v>
      </c>
    </row>
    <row r="1087" customFormat="false" ht="13.5" hidden="false" customHeight="false" outlineLevel="0" collapsed="false">
      <c r="A1087" s="1" t="n">
        <v>21.70001</v>
      </c>
      <c r="B1087" s="1" t="n">
        <v>0.5642</v>
      </c>
      <c r="C1087" s="1" t="n">
        <v>-0.2348</v>
      </c>
      <c r="D1087" s="1" t="n">
        <v>-0.3618</v>
      </c>
      <c r="E1087" s="2" t="n">
        <f aca="false">B1087*M$1+C1087*M$2</f>
        <v>0.354043692609499</v>
      </c>
      <c r="F1087" s="2" t="n">
        <f aca="false">B1087*M$2-C1087*M$1</f>
        <v>0.498102141857903</v>
      </c>
      <c r="G1087" s="4" t="n">
        <v>5.512906</v>
      </c>
      <c r="H1087" s="4" t="n">
        <v>-13.341786</v>
      </c>
      <c r="I1087" s="4" t="n">
        <v>15.303511</v>
      </c>
    </row>
    <row r="1088" customFormat="false" ht="13.5" hidden="false" customHeight="false" outlineLevel="0" collapsed="false">
      <c r="A1088" s="1" t="n">
        <v>21.72001</v>
      </c>
      <c r="B1088" s="1" t="n">
        <v>0.5903</v>
      </c>
      <c r="C1088" s="1" t="n">
        <v>-0.2674</v>
      </c>
      <c r="D1088" s="1" t="n">
        <v>-0.2871</v>
      </c>
      <c r="E1088" s="2" t="n">
        <f aca="false">B1088*M$1+C1088*M$2</f>
        <v>0.358902379905179</v>
      </c>
      <c r="F1088" s="2" t="n">
        <f aca="false">B1088*M$2-C1088*M$1</f>
        <v>0.539579402589089</v>
      </c>
      <c r="G1088" s="4" t="n">
        <v>4.903179</v>
      </c>
      <c r="H1088" s="4" t="n">
        <v>-12.710113</v>
      </c>
      <c r="I1088" s="4" t="n">
        <v>15.567217</v>
      </c>
    </row>
    <row r="1089" customFormat="false" ht="13.5" hidden="false" customHeight="false" outlineLevel="0" collapsed="false">
      <c r="A1089" s="1" t="n">
        <v>21.74001</v>
      </c>
      <c r="B1089" s="1" t="n">
        <v>0.6041</v>
      </c>
      <c r="C1089" s="1" t="n">
        <v>-0.2975</v>
      </c>
      <c r="D1089" s="1" t="n">
        <v>-0.2122</v>
      </c>
      <c r="E1089" s="2" t="n">
        <f aca="false">B1089*M$1+C1089*M$2</f>
        <v>0.354654873778718</v>
      </c>
      <c r="F1089" s="2" t="n">
        <f aca="false">B1089*M$2-C1089*M$1</f>
        <v>0.572418536129816</v>
      </c>
      <c r="G1089" s="4" t="n">
        <v>4.253094</v>
      </c>
      <c r="H1089" s="4" t="n">
        <v>-12.031379</v>
      </c>
      <c r="I1089" s="4" t="n">
        <v>15.713721</v>
      </c>
    </row>
    <row r="1090" customFormat="false" ht="13.5" hidden="false" customHeight="false" outlineLevel="0" collapsed="false">
      <c r="A1090" s="1" t="n">
        <v>21.76001</v>
      </c>
      <c r="B1090" s="1" t="n">
        <v>0.6058</v>
      </c>
      <c r="C1090" s="1" t="n">
        <v>-0.3241</v>
      </c>
      <c r="D1090" s="1" t="n">
        <v>-0.1381</v>
      </c>
      <c r="E1090" s="2" t="n">
        <f aca="false">B1090*M$1+C1090*M$2</f>
        <v>0.342000703113581</v>
      </c>
      <c r="F1090" s="2" t="n">
        <f aca="false">B1090*M$2-C1090*M$1</f>
        <v>0.595877478236773</v>
      </c>
      <c r="G1090" s="4" t="n">
        <v>3.568731</v>
      </c>
      <c r="H1090" s="4" t="n">
        <v>-11.31193</v>
      </c>
      <c r="I1090" s="4" t="n">
        <v>15.742994</v>
      </c>
    </row>
    <row r="1091" customFormat="false" ht="13.5" hidden="false" customHeight="false" outlineLevel="0" collapsed="false">
      <c r="A1091" s="1" t="n">
        <v>21.78001</v>
      </c>
      <c r="B1091" s="1" t="n">
        <v>0.5956</v>
      </c>
      <c r="C1091" s="1" t="n">
        <v>-0.3464</v>
      </c>
      <c r="D1091" s="1" t="n">
        <v>-0.06548</v>
      </c>
      <c r="E1091" s="2" t="n">
        <f aca="false">B1091*M$1+C1091*M$2</f>
        <v>0.321533412940385</v>
      </c>
      <c r="F1091" s="2" t="n">
        <f aca="false">B1091*M$2-C1091*M$1</f>
        <v>0.609383774285883</v>
      </c>
      <c r="G1091" s="4" t="n">
        <v>2.856746</v>
      </c>
      <c r="H1091" s="4" t="n">
        <v>-10.558567</v>
      </c>
      <c r="I1091" s="4" t="n">
        <v>15.657024</v>
      </c>
    </row>
    <row r="1092" customFormat="false" ht="13.5" hidden="false" customHeight="false" outlineLevel="0" collapsed="false">
      <c r="A1092" s="1" t="n">
        <v>21.80001</v>
      </c>
      <c r="B1092" s="1" t="n">
        <v>0.5739</v>
      </c>
      <c r="C1092" s="1" t="n">
        <v>-0.3638</v>
      </c>
      <c r="D1092" s="1" t="n">
        <v>0.004805</v>
      </c>
      <c r="E1092" s="2" t="n">
        <f aca="false">B1092*M$1+C1092*M$2</f>
        <v>0.293910174056133</v>
      </c>
      <c r="F1092" s="2" t="n">
        <f aca="false">B1092*M$2-C1092*M$1</f>
        <v>0.612640563125144</v>
      </c>
      <c r="G1092" s="4" t="n">
        <v>2.124237</v>
      </c>
      <c r="H1092" s="4" t="n">
        <v>-9.778389</v>
      </c>
      <c r="I1092" s="4" t="n">
        <v>15.459798</v>
      </c>
    </row>
    <row r="1093" customFormat="false" ht="13.5" hidden="false" customHeight="false" outlineLevel="0" collapsed="false">
      <c r="A1093" s="1" t="n">
        <v>21.82001</v>
      </c>
      <c r="B1093" s="1" t="n">
        <v>0.5412</v>
      </c>
      <c r="C1093" s="1" t="n">
        <v>-0.3758</v>
      </c>
      <c r="D1093" s="1" t="n">
        <v>0.07205</v>
      </c>
      <c r="E1093" s="2" t="n">
        <f aca="false">B1093*M$1+C1093*M$2</f>
        <v>0.259819970141019</v>
      </c>
      <c r="F1093" s="2" t="n">
        <f aca="false">B1093*M$2-C1093*M$1</f>
        <v>0.605488780338595</v>
      </c>
      <c r="G1093" s="4" t="n">
        <v>1.3786</v>
      </c>
      <c r="H1093" s="4" t="n">
        <v>-8.97862700000001</v>
      </c>
      <c r="I1093" s="4" t="n">
        <v>15.157239</v>
      </c>
    </row>
    <row r="1094" customFormat="false" ht="13.5" hidden="false" customHeight="false" outlineLevel="0" collapsed="false">
      <c r="A1094" s="1" t="n">
        <v>21.84001</v>
      </c>
      <c r="B1094" s="1" t="n">
        <v>0.4982</v>
      </c>
      <c r="C1094" s="1" t="n">
        <v>-0.3817</v>
      </c>
      <c r="D1094" s="1" t="n">
        <v>0.1356</v>
      </c>
      <c r="E1094" s="2" t="n">
        <f aca="false">B1094*M$1+C1094*M$2</f>
        <v>0.220227378347317</v>
      </c>
      <c r="F1094" s="2" t="n">
        <f aca="false">B1094*M$2-C1094*M$1</f>
        <v>0.58770573574389</v>
      </c>
      <c r="G1094" s="4" t="n">
        <v>0.627380000000004</v>
      </c>
      <c r="H1094" s="4" t="n">
        <v>-8.16648200000001</v>
      </c>
      <c r="I1094" s="4" t="n">
        <v>14.757106</v>
      </c>
    </row>
    <row r="1095" customFormat="false" ht="13.5" hidden="false" customHeight="false" outlineLevel="0" collapsed="false">
      <c r="A1095" s="1" t="n">
        <v>21.86001</v>
      </c>
      <c r="B1095" s="1" t="n">
        <v>0.4456</v>
      </c>
      <c r="C1095" s="1" t="n">
        <v>-0.3812</v>
      </c>
      <c r="D1095" s="1" t="n">
        <v>0.1949</v>
      </c>
      <c r="E1095" s="2" t="n">
        <f aca="false">B1095*M$1+C1095*M$2</f>
        <v>0.175885008121606</v>
      </c>
      <c r="F1095" s="2" t="n">
        <f aca="false">B1095*M$2-C1095*M$1</f>
        <v>0.559407958397146</v>
      </c>
      <c r="G1095" s="4" t="n">
        <v>-0.121880999999996</v>
      </c>
      <c r="H1095" s="4" t="n">
        <v>-7.34896600000001</v>
      </c>
      <c r="I1095" s="4" t="n">
        <v>14.26885</v>
      </c>
    </row>
    <row r="1096" customFormat="false" ht="13.5" hidden="false" customHeight="false" outlineLevel="0" collapsed="false">
      <c r="A1096" s="1" t="n">
        <v>21.88001</v>
      </c>
      <c r="B1096" s="1" t="n">
        <v>0.3842</v>
      </c>
      <c r="C1096" s="1" t="n">
        <v>-0.3741</v>
      </c>
      <c r="D1096" s="1" t="n">
        <v>0.2496</v>
      </c>
      <c r="E1096" s="2" t="n">
        <f aca="false">B1096*M$1+C1096*M$2</f>
        <v>0.127577281793657</v>
      </c>
      <c r="F1096" s="2" t="n">
        <f aca="false">B1096*M$2-C1096*M$1</f>
        <v>0.520849774090516</v>
      </c>
      <c r="G1096" s="4" t="n">
        <v>-0.861796999999997</v>
      </c>
      <c r="H1096" s="4" t="n">
        <v>-6.53275500000001</v>
      </c>
      <c r="I1096" s="4" t="n">
        <v>13.703429</v>
      </c>
    </row>
    <row r="1097" customFormat="false" ht="13.5" hidden="false" customHeight="false" outlineLevel="0" collapsed="false">
      <c r="A1097" s="1" t="n">
        <v>21.90001</v>
      </c>
      <c r="B1097" s="1" t="n">
        <v>0.315</v>
      </c>
      <c r="C1097" s="1" t="n">
        <v>-0.3602</v>
      </c>
      <c r="D1097" s="1" t="n">
        <v>0.2991</v>
      </c>
      <c r="E1097" s="2" t="n">
        <f aca="false">B1097*M$1+C1097*M$2</f>
        <v>0.0762582313124738</v>
      </c>
      <c r="F1097" s="2" t="n">
        <f aca="false">B1097*M$2-C1097*M$1</f>
        <v>0.472391492469004</v>
      </c>
      <c r="G1097" s="4" t="n">
        <v>-1.585284</v>
      </c>
      <c r="H1097" s="4" t="n">
        <v>-5.72405600000001</v>
      </c>
      <c r="I1097" s="4" t="n">
        <v>13.073091</v>
      </c>
    </row>
    <row r="1098" customFormat="false" ht="13.5" hidden="false" customHeight="false" outlineLevel="0" collapsed="false">
      <c r="A1098" s="1" t="n">
        <v>21.92001</v>
      </c>
      <c r="B1098" s="1" t="n">
        <v>0.2389</v>
      </c>
      <c r="C1098" s="1" t="n">
        <v>-0.3395</v>
      </c>
      <c r="D1098" s="1" t="n">
        <v>0.3432</v>
      </c>
      <c r="E1098" s="2" t="n">
        <f aca="false">B1098*M$1+C1098*M$2</f>
        <v>0.0226910999645971</v>
      </c>
      <c r="F1098" s="2" t="n">
        <f aca="false">B1098*M$2-C1098*M$1</f>
        <v>0.414510040870419</v>
      </c>
      <c r="G1098" s="4" t="n">
        <v>-2.285697</v>
      </c>
      <c r="H1098" s="4" t="n">
        <v>-4.92849100000001</v>
      </c>
      <c r="I1098" s="4" t="n">
        <v>12.391126</v>
      </c>
    </row>
    <row r="1099" customFormat="false" ht="13.5" hidden="false" customHeight="false" outlineLevel="0" collapsed="false">
      <c r="A1099" s="1" t="n">
        <v>21.94001</v>
      </c>
      <c r="B1099" s="1" t="n">
        <v>0.157</v>
      </c>
      <c r="C1099" s="1" t="n">
        <v>-0.3122</v>
      </c>
      <c r="D1099" s="1" t="n">
        <v>0.3817</v>
      </c>
      <c r="E1099" s="2" t="n">
        <f aca="false">B1099*M$1+C1099*M$2</f>
        <v>-0.0322972431970477</v>
      </c>
      <c r="F1099" s="2" t="n">
        <f aca="false">B1099*M$2-C1099*M$1</f>
        <v>0.347957940104649</v>
      </c>
      <c r="G1099" s="4" t="n">
        <v>-2.956953</v>
      </c>
      <c r="H1099" s="4" t="n">
        <v>-4.15100300000001</v>
      </c>
      <c r="I1099" s="4" t="n">
        <v>11.671589</v>
      </c>
    </row>
    <row r="1100" customFormat="false" ht="13.5" hidden="false" customHeight="false" outlineLevel="0" collapsed="false">
      <c r="A1100" s="1" t="n">
        <v>21.96001</v>
      </c>
      <c r="B1100" s="1" t="n">
        <v>0.07045</v>
      </c>
      <c r="C1100" s="1" t="n">
        <v>-0.2784</v>
      </c>
      <c r="D1100" s="1" t="n">
        <v>0.4144</v>
      </c>
      <c r="E1100" s="2" t="n">
        <f aca="false">B1100*M$1+C1100*M$2</f>
        <v>-0.087784534788304</v>
      </c>
      <c r="F1100" s="2" t="n">
        <f aca="false">B1100*M$2-C1100*M$1</f>
        <v>0.273429402135178</v>
      </c>
      <c r="G1100" s="4" t="n">
        <v>-3.593637</v>
      </c>
      <c r="H1100" s="4" t="n">
        <v>-3.39578400000001</v>
      </c>
      <c r="I1100" s="4" t="n">
        <v>10.929002</v>
      </c>
    </row>
    <row r="1101" customFormat="false" ht="13.5" hidden="false" customHeight="false" outlineLevel="0" collapsed="false">
      <c r="A1101" s="1" t="n">
        <v>21.98001</v>
      </c>
      <c r="B1101" s="1" t="n">
        <v>-0.01972</v>
      </c>
      <c r="C1101" s="1" t="n">
        <v>-0.2386</v>
      </c>
      <c r="D1101" s="1" t="n">
        <v>0.4414</v>
      </c>
      <c r="E1101" s="2" t="n">
        <f aca="false">B1101*M$1+C1101*M$2</f>
        <v>-0.143162244902247</v>
      </c>
      <c r="F1101" s="2" t="n">
        <f aca="false">B1101*M$2-C1101*M$1</f>
        <v>0.191894267852244</v>
      </c>
      <c r="G1101" s="4" t="n">
        <v>-4.191091</v>
      </c>
      <c r="H1101" s="4" t="n">
        <v>-2.66623200000001</v>
      </c>
      <c r="I1101" s="4" t="n">
        <v>10.178042</v>
      </c>
    </row>
    <row r="1102" customFormat="false" ht="13.5" hidden="false" customHeight="false" outlineLevel="0" collapsed="false">
      <c r="A1102" s="1" t="n">
        <v>22.00001</v>
      </c>
      <c r="B1102" s="1" t="n">
        <v>-0.1123</v>
      </c>
      <c r="C1102" s="1" t="n">
        <v>-0.1933</v>
      </c>
      <c r="D1102" s="1" t="n">
        <v>0.4626</v>
      </c>
      <c r="E1102" s="2" t="n">
        <f aca="false">B1102*M$1+C1102*M$2</f>
        <v>-0.197669194974645</v>
      </c>
      <c r="F1102" s="2" t="n">
        <f aca="false">B1102*M$2-C1102*M$1</f>
        <v>0.104417763613648</v>
      </c>
      <c r="G1102" s="4" t="n">
        <v>-4.745479</v>
      </c>
      <c r="H1102" s="4" t="n">
        <v>-1.96493300000001</v>
      </c>
      <c r="I1102" s="4" t="n">
        <v>9.43322199999997</v>
      </c>
    </row>
    <row r="1103" customFormat="false" ht="13.5" hidden="false" customHeight="false" outlineLevel="0" collapsed="false">
      <c r="A1103" s="1" t="n">
        <v>22.02001</v>
      </c>
      <c r="B1103" s="1" t="n">
        <v>-0.2062</v>
      </c>
      <c r="C1103" s="1" t="n">
        <v>-0.1429</v>
      </c>
      <c r="D1103" s="1" t="n">
        <v>0.4782</v>
      </c>
      <c r="E1103" s="2" t="n">
        <f aca="false">B1103*M$1+C1103*M$2</f>
        <v>-0.25059298028638</v>
      </c>
      <c r="F1103" s="2" t="n">
        <f aca="false">B1103*M$2-C1103*M$1</f>
        <v>0.0119167206558664</v>
      </c>
      <c r="G1103" s="4" t="n">
        <v>-5.253833</v>
      </c>
      <c r="H1103" s="4" t="n">
        <v>-1.29366700000001</v>
      </c>
      <c r="I1103" s="4" t="n">
        <v>8.70857399999997</v>
      </c>
    </row>
    <row r="1104" customFormat="false" ht="13.5" hidden="false" customHeight="false" outlineLevel="0" collapsed="false">
      <c r="A1104" s="1" t="n">
        <v>22.04001</v>
      </c>
      <c r="B1104" s="1" t="n">
        <v>-0.3001</v>
      </c>
      <c r="C1104" s="1" t="n">
        <v>-0.08814</v>
      </c>
      <c r="D1104" s="1" t="n">
        <v>0.4883</v>
      </c>
      <c r="E1104" s="2" t="n">
        <f aca="false">B1104*M$1+C1104*M$2</f>
        <v>-0.301206317606058</v>
      </c>
      <c r="F1104" s="2" t="n">
        <f aca="false">B1104*M$2-C1104*M$1</f>
        <v>-0.0842818120011574</v>
      </c>
      <c r="G1104" s="4" t="n">
        <v>-5.714075</v>
      </c>
      <c r="H1104" s="4" t="n">
        <v>-0.653441000000006</v>
      </c>
      <c r="I1104" s="4" t="n">
        <v>8.01733399999997</v>
      </c>
    </row>
    <row r="1105" customFormat="false" ht="13.5" hidden="false" customHeight="false" outlineLevel="0" collapsed="false">
      <c r="A1105" s="1" t="n">
        <v>22.06001</v>
      </c>
      <c r="B1105" s="1" t="n">
        <v>-0.3929</v>
      </c>
      <c r="C1105" s="1" t="n">
        <v>-0.0297</v>
      </c>
      <c r="D1105" s="1" t="n">
        <v>0.4933</v>
      </c>
      <c r="E1105" s="2" t="n">
        <f aca="false">B1105*M$1+C1105*M$2</f>
        <v>-0.348936699127586</v>
      </c>
      <c r="F1105" s="2" t="n">
        <f aca="false">B1105*M$2-C1105*M$1</f>
        <v>-0.18301825046138</v>
      </c>
      <c r="G1105" s="4" t="n">
        <v>-6.125013</v>
      </c>
      <c r="H1105" s="4" t="n">
        <v>-0.0445460000000055</v>
      </c>
      <c r="I1105" s="4" t="n">
        <v>7.37164599999997</v>
      </c>
    </row>
    <row r="1106" customFormat="false" ht="13.5" hidden="false" customHeight="false" outlineLevel="0" collapsed="false">
      <c r="A1106" s="1" t="n">
        <v>22.08001</v>
      </c>
      <c r="B1106" s="1" t="n">
        <v>-0.4835</v>
      </c>
      <c r="C1106" s="1" t="n">
        <v>0.03165</v>
      </c>
      <c r="D1106" s="1" t="n">
        <v>0.4933</v>
      </c>
      <c r="E1106" s="2" t="n">
        <f aca="false">B1106*M$1+C1106*M$2</f>
        <v>-0.393259309778651</v>
      </c>
      <c r="F1106" s="2" t="n">
        <f aca="false">B1106*M$2-C1106*M$1</f>
        <v>-0.283056686500105</v>
      </c>
      <c r="G1106" s="4" t="n">
        <v>-6.486318</v>
      </c>
      <c r="H1106" s="4" t="n">
        <v>0.533366999999995</v>
      </c>
      <c r="I1106" s="4" t="n">
        <v>6.78228799999997</v>
      </c>
    </row>
    <row r="1107" customFormat="false" ht="13.5" hidden="false" customHeight="false" outlineLevel="0" collapsed="false">
      <c r="A1107" s="1" t="n">
        <v>22.10001</v>
      </c>
      <c r="B1107" s="1" t="n">
        <v>-0.5706</v>
      </c>
      <c r="C1107" s="1" t="n">
        <v>0.09513</v>
      </c>
      <c r="D1107" s="1" t="n">
        <v>0.4888</v>
      </c>
      <c r="E1107" s="2" t="n">
        <f aca="false">B1107*M$1+C1107*M$2</f>
        <v>-0.433485024060352</v>
      </c>
      <c r="F1107" s="2" t="n">
        <f aca="false">B1107*M$2-C1107*M$1</f>
        <v>-0.383046747558828</v>
      </c>
      <c r="G1107" s="4" t="n">
        <v>-6.798478</v>
      </c>
      <c r="H1107" s="4" t="n">
        <v>1.08119199999999</v>
      </c>
      <c r="I1107" s="4" t="n">
        <v>6.25842599999997</v>
      </c>
    </row>
    <row r="1108" customFormat="false" ht="13.5" hidden="false" customHeight="false" outlineLevel="0" collapsed="false">
      <c r="A1108" s="1" t="n">
        <v>22.12001</v>
      </c>
      <c r="B1108" s="1" t="n">
        <v>-0.6533</v>
      </c>
      <c r="C1108" s="1" t="n">
        <v>0.1599</v>
      </c>
      <c r="D1108" s="1" t="n">
        <v>0.4801</v>
      </c>
      <c r="E1108" s="2" t="n">
        <f aca="false">B1108*M$1+C1108*M$2</f>
        <v>-0.469295730868104</v>
      </c>
      <c r="F1108" s="2" t="n">
        <f aca="false">B1108*M$2-C1108*M$1</f>
        <v>-0.481799145898965</v>
      </c>
      <c r="G1108" s="4" t="n">
        <v>-7.062736</v>
      </c>
      <c r="H1108" s="4" t="n">
        <v>1.60025699999999</v>
      </c>
      <c r="I1108" s="4" t="n">
        <v>5.80740399999997</v>
      </c>
    </row>
    <row r="1109" customFormat="false" ht="13.5" hidden="false" customHeight="false" outlineLevel="0" collapsed="false">
      <c r="A1109" s="1" t="n">
        <v>22.14001</v>
      </c>
      <c r="B1109" s="1" t="n">
        <v>-0.7303</v>
      </c>
      <c r="C1109" s="1" t="n">
        <v>0.2253</v>
      </c>
      <c r="D1109" s="1" t="n">
        <v>0.4677</v>
      </c>
      <c r="E1109" s="2" t="n">
        <f aca="false">B1109*M$1+C1109*M$2</f>
        <v>-0.499938714391297</v>
      </c>
      <c r="F1109" s="2" t="n">
        <f aca="false">B1109*M$2-C1109*M$1</f>
        <v>-0.578065274733552</v>
      </c>
      <c r="G1109" s="4" t="n">
        <v>-7.281011</v>
      </c>
      <c r="H1109" s="4" t="n">
        <v>2.09220599999999</v>
      </c>
      <c r="I1109" s="4" t="n">
        <v>5.43457599999997</v>
      </c>
    </row>
    <row r="1110" customFormat="false" ht="13.5" hidden="false" customHeight="false" outlineLevel="0" collapsed="false">
      <c r="A1110" s="1" t="n">
        <v>22.16001</v>
      </c>
      <c r="B1110" s="1" t="n">
        <v>-0.8006</v>
      </c>
      <c r="C1110" s="1" t="n">
        <v>0.2904</v>
      </c>
      <c r="D1110" s="1" t="n">
        <v>0.452</v>
      </c>
      <c r="E1110" s="2" t="n">
        <f aca="false">B1110*M$1+C1110*M$2</f>
        <v>-0.525058751449512</v>
      </c>
      <c r="F1110" s="2" t="n">
        <f aca="false">B1110*M$2-C1110*M$1</f>
        <v>-0.67052653006893</v>
      </c>
      <c r="G1110" s="4" t="n">
        <v>-7.455802</v>
      </c>
      <c r="H1110" s="4" t="n">
        <v>2.55887299999999</v>
      </c>
      <c r="I1110" s="4" t="n">
        <v>5.14318699999997</v>
      </c>
    </row>
    <row r="1111" customFormat="false" ht="13.5" hidden="false" customHeight="false" outlineLevel="0" collapsed="false">
      <c r="A1111" s="1" t="n">
        <v>22.18001</v>
      </c>
      <c r="B1111" s="1" t="n">
        <v>-0.8633</v>
      </c>
      <c r="C1111" s="1" t="n">
        <v>0.3545</v>
      </c>
      <c r="D1111" s="1" t="n">
        <v>0.4336</v>
      </c>
      <c r="E1111" s="2" t="n">
        <f aca="false">B1111*M$1+C1111*M$2</f>
        <v>-0.544263542241171</v>
      </c>
      <c r="F1111" s="2" t="n">
        <f aca="false">B1111*M$2-C1111*M$1</f>
        <v>-0.758112350899979</v>
      </c>
      <c r="G1111" s="4" t="n">
        <v>-7.590084</v>
      </c>
      <c r="H1111" s="4" t="n">
        <v>3.00215499999999</v>
      </c>
      <c r="I1111" s="4" t="n">
        <v>4.93429799999997</v>
      </c>
    </row>
    <row r="1112" customFormat="false" ht="13.5" hidden="false" customHeight="false" outlineLevel="0" collapsed="false">
      <c r="A1112" s="1" t="n">
        <v>22.20001</v>
      </c>
      <c r="B1112" s="1" t="n">
        <v>-0.9173</v>
      </c>
      <c r="C1112" s="1" t="n">
        <v>0.4169</v>
      </c>
      <c r="D1112" s="1" t="n">
        <v>0.4128</v>
      </c>
      <c r="E1112" s="2" t="n">
        <f aca="false">B1112*M$1+C1112*M$2</f>
        <v>-0.556991177345466</v>
      </c>
      <c r="F1112" s="2" t="n">
        <f aca="false">B1112*M$2-C1112*M$1</f>
        <v>-0.839646192368733</v>
      </c>
      <c r="G1112" s="4" t="n">
        <v>-7.687201</v>
      </c>
      <c r="H1112" s="4" t="n">
        <v>3.42389099999999</v>
      </c>
      <c r="I1112" s="4" t="n">
        <v>4.80676699999997</v>
      </c>
    </row>
    <row r="1113" customFormat="false" ht="13.5" hidden="false" customHeight="false" outlineLevel="0" collapsed="false">
      <c r="A1113" s="1" t="n">
        <v>22.22001</v>
      </c>
      <c r="B1113" s="1" t="n">
        <v>-0.9618</v>
      </c>
      <c r="C1113" s="1" t="n">
        <v>0.477</v>
      </c>
      <c r="D1113" s="1" t="n">
        <v>0.3903</v>
      </c>
      <c r="E1113" s="2" t="n">
        <f aca="false">B1113*M$1+C1113*M$2</f>
        <v>-0.562881169844012</v>
      </c>
      <c r="F1113" s="2" t="n">
        <f aca="false">B1113*M$2-C1113*M$1</f>
        <v>-0.914195290206112</v>
      </c>
      <c r="G1113" s="4" t="n">
        <v>-7.750752</v>
      </c>
      <c r="H1113" s="4" t="n">
        <v>3.82574499999999</v>
      </c>
      <c r="I1113" s="4" t="n">
        <v>4.75728599999997</v>
      </c>
    </row>
    <row r="1114" customFormat="false" ht="13.5" hidden="false" customHeight="false" outlineLevel="0" collapsed="false">
      <c r="A1114" s="1" t="n">
        <v>22.24001</v>
      </c>
      <c r="B1114" s="1" t="n">
        <v>-0.996</v>
      </c>
      <c r="C1114" s="1" t="n">
        <v>0.5341</v>
      </c>
      <c r="D1114" s="1" t="n">
        <v>0.3664</v>
      </c>
      <c r="E1114" s="2" t="n">
        <f aca="false">B1114*M$1+C1114*M$2</f>
        <v>-0.561626024744846</v>
      </c>
      <c r="F1114" s="2" t="n">
        <f aca="false">B1114*M$2-C1114*M$1</f>
        <v>-0.980742075333419</v>
      </c>
      <c r="G1114" s="4" t="n">
        <v>-7.784479</v>
      </c>
      <c r="H1114" s="4" t="n">
        <v>4.20910199999999</v>
      </c>
      <c r="I1114" s="4" t="n">
        <v>4.78046999999997</v>
      </c>
    </row>
    <row r="1115" customFormat="false" ht="13.5" hidden="false" customHeight="false" outlineLevel="0" collapsed="false">
      <c r="A1115" s="1" t="n">
        <v>22.26001</v>
      </c>
      <c r="B1115" s="1" t="n">
        <v>-1.019</v>
      </c>
      <c r="C1115" s="1" t="n">
        <v>0.5879</v>
      </c>
      <c r="D1115" s="1" t="n">
        <v>0.3416</v>
      </c>
      <c r="E1115" s="2" t="n">
        <f aca="false">B1115*M$1+C1115*M$2</f>
        <v>-0.552621474540697</v>
      </c>
      <c r="F1115" s="2" t="n">
        <f aca="false">B1115*M$2-C1115*M$1</f>
        <v>-1.038555205984</v>
      </c>
      <c r="G1115" s="4" t="n">
        <v>-7.792159</v>
      </c>
      <c r="H1115" s="4" t="n">
        <v>4.574979</v>
      </c>
      <c r="I1115" s="4" t="n">
        <v>4.86899599999997</v>
      </c>
    </row>
    <row r="1116" customFormat="false" ht="13.5" hidden="false" customHeight="false" outlineLevel="0" collapsed="false">
      <c r="A1116" s="1" t="n">
        <v>22.28001</v>
      </c>
      <c r="B1116" s="1" t="n">
        <v>-1.031</v>
      </c>
      <c r="C1116" s="1" t="n">
        <v>0.6379</v>
      </c>
      <c r="D1116" s="1" t="n">
        <v>0.3164</v>
      </c>
      <c r="E1116" s="2" t="n">
        <f aca="false">B1116*M$1+C1116*M$2</f>
        <v>-0.536302088482914</v>
      </c>
      <c r="F1116" s="2" t="n">
        <f aca="false">B1116*M$2-C1116*M$1</f>
        <v>-1.08731664196262</v>
      </c>
      <c r="G1116" s="4" t="n">
        <v>-7.777503</v>
      </c>
      <c r="H1116" s="4" t="n">
        <v>4.92395199999999</v>
      </c>
      <c r="I1116" s="4" t="n">
        <v>5.01379299999997</v>
      </c>
    </row>
    <row r="1117" customFormat="false" ht="13.5" hidden="false" customHeight="false" outlineLevel="0" collapsed="false">
      <c r="A1117" s="1" t="n">
        <v>22.30001</v>
      </c>
      <c r="B1117" s="1" t="n">
        <v>-1.03</v>
      </c>
      <c r="C1117" s="1" t="n">
        <v>0.6838</v>
      </c>
      <c r="D1117" s="1" t="n">
        <v>0.2912</v>
      </c>
      <c r="E1117" s="2" t="n">
        <f aca="false">B1117*M$1+C1117*M$2</f>
        <v>-0.511130746158453</v>
      </c>
      <c r="F1117" s="2" t="n">
        <f aca="false">B1117*M$2-C1117*M$1</f>
        <v>-1.12571213031197</v>
      </c>
      <c r="G1117" s="4" t="n">
        <v>-7.744066</v>
      </c>
      <c r="H1117" s="4" t="n">
        <v>5.256106</v>
      </c>
      <c r="I1117" s="4" t="n">
        <v>5.20427899999997</v>
      </c>
    </row>
    <row r="1118" customFormat="false" ht="13.5" hidden="false" customHeight="false" outlineLevel="0" collapsed="false">
      <c r="A1118" s="1" t="n">
        <v>22.32001</v>
      </c>
      <c r="B1118" s="1" t="n">
        <v>-1.016</v>
      </c>
      <c r="C1118" s="1" t="n">
        <v>0.7253</v>
      </c>
      <c r="D1118" s="1" t="n">
        <v>0.2664</v>
      </c>
      <c r="E1118" s="2" t="n">
        <f aca="false">B1118*M$1+C1118*M$2</f>
        <v>-0.477266423346585</v>
      </c>
      <c r="F1118" s="2" t="n">
        <f aca="false">B1118*M$2-C1118*M$1</f>
        <v>-1.15348725660319</v>
      </c>
      <c r="G1118" s="4" t="n">
        <v>-7.695166</v>
      </c>
      <c r="H1118" s="4" t="n">
        <v>5.57100599999999</v>
      </c>
      <c r="I1118" s="4" t="n">
        <v>5.42863599999997</v>
      </c>
    </row>
    <row r="1119" customFormat="false" ht="13.5" hidden="false" customHeight="false" outlineLevel="0" collapsed="false">
      <c r="A1119" s="1" t="n">
        <v>22.34001</v>
      </c>
      <c r="B1119" s="1" t="n">
        <v>-0.9898</v>
      </c>
      <c r="C1119" s="1" t="n">
        <v>0.7623</v>
      </c>
      <c r="D1119" s="1" t="n">
        <v>0.2424</v>
      </c>
      <c r="E1119" s="2" t="n">
        <f aca="false">B1119*M$1+C1119*M$2</f>
        <v>-0.435440550450658</v>
      </c>
      <c r="F1119" s="2" t="n">
        <f aca="false">B1119*M$2-C1119*M$1</f>
        <v>-1.17098115143807</v>
      </c>
      <c r="G1119" s="4" t="n">
        <v>-7.633821</v>
      </c>
      <c r="H1119" s="4" t="n">
        <v>5.86768899999999</v>
      </c>
      <c r="I1119" s="4" t="n">
        <v>5.67411899999997</v>
      </c>
    </row>
    <row r="1120" customFormat="false" ht="13.5" hidden="false" customHeight="false" outlineLevel="0" collapsed="false">
      <c r="A1120" s="1" t="n">
        <v>22.36001</v>
      </c>
      <c r="B1120" s="1" t="n">
        <v>-0.9501</v>
      </c>
      <c r="C1120" s="1" t="n">
        <v>0.7947</v>
      </c>
      <c r="D1120" s="1" t="n">
        <v>0.2195</v>
      </c>
      <c r="E1120" s="2" t="n">
        <f aca="false">B1120*M$1+C1120*M$2</f>
        <v>-0.384603656872092</v>
      </c>
      <c r="F1120" s="2" t="n">
        <f aca="false">B1120*M$2-C1120*M$1</f>
        <v>-1.17742011496348</v>
      </c>
      <c r="G1120" s="4" t="n">
        <v>-7.562701</v>
      </c>
      <c r="H1120" s="4" t="n">
        <v>6.14467899999999</v>
      </c>
      <c r="I1120" s="4" t="n">
        <v>5.92738899999997</v>
      </c>
    </row>
    <row r="1121" customFormat="false" ht="13.5" hidden="false" customHeight="false" outlineLevel="0" collapsed="false">
      <c r="A1121" s="1" t="n">
        <v>22.38001</v>
      </c>
      <c r="B1121" s="1" t="n">
        <v>-0.8972</v>
      </c>
      <c r="C1121" s="1" t="n">
        <v>0.8225</v>
      </c>
      <c r="D1121" s="1" t="n">
        <v>0.1979</v>
      </c>
      <c r="E1121" s="2" t="n">
        <f aca="false">B1121*M$1+C1121*M$2</f>
        <v>-0.325010157039734</v>
      </c>
      <c r="F1121" s="2" t="n">
        <f aca="false">B1121*M$2-C1121*M$1</f>
        <v>-1.17296312295869</v>
      </c>
      <c r="G1121" s="4" t="n">
        <v>-7.484094</v>
      </c>
      <c r="H1121" s="4" t="n">
        <v>6.40002499999999</v>
      </c>
      <c r="I1121" s="4" t="n">
        <v>6.17486499999997</v>
      </c>
    </row>
    <row r="1122" customFormat="false" ht="13.5" hidden="false" customHeight="false" outlineLevel="0" collapsed="false">
      <c r="A1122" s="1" t="n">
        <v>22.40001</v>
      </c>
      <c r="B1122" s="1" t="n">
        <v>-0.8311</v>
      </c>
      <c r="C1122" s="1" t="n">
        <v>0.8458</v>
      </c>
      <c r="D1122" s="1" t="n">
        <v>0.178</v>
      </c>
      <c r="E1122" s="2" t="n">
        <f aca="false">B1122*M$1+C1122*M$2</f>
        <v>-0.256607059027161</v>
      </c>
      <c r="F1122" s="2" t="n">
        <f aca="false">B1122*M$2-C1122*M$1</f>
        <v>-1.15769498023332</v>
      </c>
      <c r="G1122" s="4" t="n">
        <v>-7.399888</v>
      </c>
      <c r="H1122" s="4" t="n">
        <v>6.63135799999999</v>
      </c>
      <c r="I1122" s="4" t="n">
        <v>6.40308399999997</v>
      </c>
    </row>
    <row r="1123" customFormat="false" ht="13.5" hidden="false" customHeight="false" outlineLevel="0" collapsed="false">
      <c r="A1123" s="1" t="n">
        <v>22.42001</v>
      </c>
      <c r="B1123" s="1" t="n">
        <v>-0.7521</v>
      </c>
      <c r="C1123" s="1" t="n">
        <v>0.8647</v>
      </c>
      <c r="D1123" s="1" t="n">
        <v>0.1598</v>
      </c>
      <c r="E1123" s="2" t="n">
        <f aca="false">B1123*M$1+C1123*M$2</f>
        <v>-0.179595785336796</v>
      </c>
      <c r="F1123" s="2" t="n">
        <f aca="false">B1123*M$2-C1123*M$1</f>
        <v>-1.13185946737626</v>
      </c>
      <c r="G1123" s="4" t="n">
        <v>-7.311568</v>
      </c>
      <c r="H1123" s="4" t="n">
        <v>6.83596799999999</v>
      </c>
      <c r="I1123" s="4" t="n">
        <v>6.59905999999997</v>
      </c>
    </row>
    <row r="1124" customFormat="false" ht="13.5" hidden="false" customHeight="false" outlineLevel="0" collapsed="false">
      <c r="A1124" s="1" t="n">
        <v>22.44001</v>
      </c>
      <c r="B1124" s="1" t="n">
        <v>-0.6605</v>
      </c>
      <c r="C1124" s="1" t="n">
        <v>0.8794</v>
      </c>
      <c r="D1124" s="1" t="n">
        <v>0.1437</v>
      </c>
      <c r="E1124" s="2" t="n">
        <f aca="false">B1124*M$1+C1124*M$2</f>
        <v>-0.094124766544639</v>
      </c>
      <c r="F1124" s="2" t="n">
        <f aca="false">B1124*M$2-C1124*M$1</f>
        <v>-1.09578516978599</v>
      </c>
      <c r="G1124" s="4" t="n">
        <v>-7.220231</v>
      </c>
      <c r="H1124" s="4" t="n">
        <v>7.01089499999999</v>
      </c>
      <c r="I1124" s="4" t="n">
        <v>6.75063299999997</v>
      </c>
    </row>
    <row r="1125" customFormat="false" ht="13.5" hidden="false" customHeight="false" outlineLevel="0" collapsed="false">
      <c r="A1125" s="1" t="n">
        <v>22.46001</v>
      </c>
      <c r="B1125" s="1" t="n">
        <v>-0.5571</v>
      </c>
      <c r="C1125" s="1" t="n">
        <v>0.89</v>
      </c>
      <c r="D1125" s="1" t="n">
        <v>0.1295</v>
      </c>
      <c r="E1125" s="2" t="n">
        <f aca="false">B1125*M$1+C1125*M$2</f>
        <v>-0.00081944920119259</v>
      </c>
      <c r="F1125" s="2" t="n">
        <f aca="false">B1125*M$2-C1125*M$1</f>
        <v>-1.04998082768354</v>
      </c>
      <c r="G1125" s="4" t="n">
        <v>-7.126612</v>
      </c>
      <c r="H1125" s="4" t="n">
        <v>7.15302999999999</v>
      </c>
      <c r="I1125" s="4" t="n">
        <v>6.84679699999997</v>
      </c>
    </row>
    <row r="1126" customFormat="false" ht="13.5" hidden="false" customHeight="false" outlineLevel="0" collapsed="false">
      <c r="A1126" s="1" t="n">
        <v>22.48001</v>
      </c>
      <c r="B1126" s="1" t="n">
        <v>-0.4425</v>
      </c>
      <c r="C1126" s="1" t="n">
        <v>0.8968</v>
      </c>
      <c r="D1126" s="1" t="n">
        <v>0.1174</v>
      </c>
      <c r="E1126" s="2" t="n">
        <f aca="false">B1126*M$1+C1126*M$2</f>
        <v>0.0999703136151197</v>
      </c>
      <c r="F1126" s="2" t="n">
        <f aca="false">B1126*M$2-C1126*M$1</f>
        <v>-0.995018807056276</v>
      </c>
      <c r="G1126" s="4" t="n">
        <v>-7.031119</v>
      </c>
      <c r="H1126" s="4" t="n">
        <v>7.25922699999999</v>
      </c>
      <c r="I1126" s="4" t="n">
        <v>6.87800199999997</v>
      </c>
    </row>
    <row r="1127" customFormat="false" ht="13.5" hidden="false" customHeight="false" outlineLevel="0" collapsed="false">
      <c r="A1127" s="1" t="n">
        <v>22.50001</v>
      </c>
      <c r="B1127" s="1" t="n">
        <v>-0.3175</v>
      </c>
      <c r="C1127" s="1" t="n">
        <v>0.9</v>
      </c>
      <c r="D1127" s="1" t="n">
        <v>0.1074</v>
      </c>
      <c r="E1127" s="2" t="n">
        <f aca="false">B1127*M$1+C1127*M$2</f>
        <v>0.207672067280219</v>
      </c>
      <c r="F1127" s="2" t="n">
        <f aca="false">B1127*M$2-C1127*M$1</f>
        <v>-0.931492652934826</v>
      </c>
      <c r="G1127" s="4" t="n">
        <v>-6.933879</v>
      </c>
      <c r="H1127" s="4" t="n">
        <v>7.32642099999999</v>
      </c>
      <c r="I1127" s="4" t="n">
        <v>6.83641899999997</v>
      </c>
    </row>
    <row r="1128" customFormat="false" ht="13.5" hidden="false" customHeight="false" outlineLevel="0" collapsed="false">
      <c r="A1128" s="1" t="n">
        <v>22.52001</v>
      </c>
      <c r="B1128" s="1" t="n">
        <v>-0.1834</v>
      </c>
      <c r="C1128" s="1" t="n">
        <v>0.8998</v>
      </c>
      <c r="D1128" s="1" t="n">
        <v>0.09935</v>
      </c>
      <c r="E1128" s="2" t="n">
        <f aca="false">B1128*M$1+C1128*M$2</f>
        <v>0.321289333121949</v>
      </c>
      <c r="F1128" s="2" t="n">
        <f aca="false">B1128*M$2-C1128*M$1</f>
        <v>-0.860260869981922</v>
      </c>
      <c r="G1128" s="4" t="n">
        <v>-6.834788</v>
      </c>
      <c r="H1128" s="4" t="n">
        <v>7.35174299999999</v>
      </c>
      <c r="I1128" s="4" t="n">
        <v>6.71615899999997</v>
      </c>
    </row>
    <row r="1129" customFormat="false" ht="13.5" hidden="false" customHeight="false" outlineLevel="0" collapsed="false">
      <c r="A1129" s="1" t="n">
        <v>22.54001</v>
      </c>
      <c r="B1129" s="1" t="n">
        <v>-0.0412</v>
      </c>
      <c r="C1129" s="1" t="n">
        <v>0.8964</v>
      </c>
      <c r="D1129" s="1" t="n">
        <v>0.09323</v>
      </c>
      <c r="E1129" s="2" t="n">
        <f aca="false">B1129*M$1+C1129*M$2</f>
        <v>0.440080046897</v>
      </c>
      <c r="F1129" s="2" t="n">
        <f aca="false">B1129*M$2-C1129*M$1</f>
        <v>-0.782022987081028</v>
      </c>
      <c r="G1129" s="4" t="n">
        <v>-6.733568</v>
      </c>
      <c r="H1129" s="4" t="n">
        <v>7.33263299999999</v>
      </c>
      <c r="I1129" s="4" t="n">
        <v>6.51344399999997</v>
      </c>
    </row>
    <row r="1130" customFormat="false" ht="13.5" hidden="false" customHeight="false" outlineLevel="0" collapsed="false">
      <c r="A1130" s="1" t="n">
        <v>22.56001</v>
      </c>
      <c r="B1130" s="1" t="n">
        <v>0.1076</v>
      </c>
      <c r="C1130" s="1" t="n">
        <v>0.89</v>
      </c>
      <c r="D1130" s="1" t="n">
        <v>0.08885</v>
      </c>
      <c r="E1130" s="2" t="n">
        <f aca="false">B1130*M$1+C1130*M$2</f>
        <v>0.562878120313984</v>
      </c>
      <c r="F1130" s="2" t="n">
        <f aca="false">B1130*M$2-C1130*M$1</f>
        <v>-0.697743492747726</v>
      </c>
      <c r="G1130" s="4" t="n">
        <v>-6.629823</v>
      </c>
      <c r="H1130" s="4" t="n">
        <v>7.26694699999999</v>
      </c>
      <c r="I1130" s="4" t="n">
        <v>6.22672199999997</v>
      </c>
    </row>
    <row r="1131" customFormat="false" ht="13.5" hidden="false" customHeight="false" outlineLevel="0" collapsed="false">
      <c r="A1131" s="1" t="n">
        <v>22.58001</v>
      </c>
      <c r="B1131" s="1" t="n">
        <v>0.2615</v>
      </c>
      <c r="C1131" s="1" t="n">
        <v>0.8808</v>
      </c>
      <c r="D1131" s="1" t="n">
        <v>0.08603</v>
      </c>
      <c r="E1131" s="2" t="n">
        <f aca="false">B1131*M$1+C1131*M$2</f>
        <v>0.688517465081512</v>
      </c>
      <c r="F1131" s="2" t="n">
        <f aca="false">B1131*M$2-C1131*M$1</f>
        <v>-0.608386875497597</v>
      </c>
      <c r="G1131" s="4" t="n">
        <v>-6.523092</v>
      </c>
      <c r="H1131" s="4" t="n">
        <v>7.15305099999999</v>
      </c>
      <c r="I1131" s="4" t="n">
        <v>5.85672499999997</v>
      </c>
    </row>
    <row r="1132" customFormat="false" ht="13.5" hidden="false" customHeight="false" outlineLevel="0" collapsed="false">
      <c r="A1132" s="1" t="n">
        <v>22.60001</v>
      </c>
      <c r="B1132" s="1" t="n">
        <v>0.4188</v>
      </c>
      <c r="C1132" s="1" t="n">
        <v>0.8688</v>
      </c>
      <c r="D1132" s="1" t="n">
        <v>0.08455</v>
      </c>
      <c r="E1132" s="2" t="n">
        <f aca="false">B1132*M$1+C1132*M$2</f>
        <v>0.81555639943612</v>
      </c>
      <c r="F1132" s="2" t="n">
        <f aca="false">B1132*M$2-C1132*M$1</f>
        <v>-0.514853998079837</v>
      </c>
      <c r="G1132" s="4" t="n">
        <v>-6.4129</v>
      </c>
      <c r="H1132" s="4" t="n">
        <v>6.98990399999999</v>
      </c>
      <c r="I1132" s="4" t="n">
        <v>5.40646699999997</v>
      </c>
    </row>
    <row r="1133" customFormat="false" ht="13.5" hidden="false" customHeight="false" outlineLevel="0" collapsed="false">
      <c r="A1133" s="1" t="n">
        <v>22.62001</v>
      </c>
      <c r="B1133" s="1" t="n">
        <v>0.5779</v>
      </c>
      <c r="C1133" s="1" t="n">
        <v>0.8541</v>
      </c>
      <c r="D1133" s="1" t="n">
        <v>0.08415</v>
      </c>
      <c r="E1133" s="2" t="n">
        <f aca="false">B1133*M$1+C1133*M$2</f>
        <v>0.942691038350379</v>
      </c>
      <c r="F1133" s="2" t="n">
        <f aca="false">B1133*M$2-C1133*M$1</f>
        <v>-0.418077536126834</v>
      </c>
      <c r="G1133" s="4" t="n">
        <v>-6.298802</v>
      </c>
      <c r="H1133" s="4" t="n">
        <v>6.77711999999999</v>
      </c>
      <c r="I1133" s="4" t="n">
        <v>4.88117899999997</v>
      </c>
    </row>
    <row r="1134" customFormat="false" ht="13.5" hidden="false" customHeight="false" outlineLevel="0" collapsed="false">
      <c r="A1134" s="1" t="n">
        <v>22.64001</v>
      </c>
      <c r="B1134" s="1" t="n">
        <v>0.7368</v>
      </c>
      <c r="C1134" s="1" t="n">
        <v>0.8367</v>
      </c>
      <c r="D1134" s="1" t="n">
        <v>0.08454</v>
      </c>
      <c r="E1134" s="2" t="n">
        <f aca="false">B1134*M$1+C1134*M$2</f>
        <v>1.06822528563198</v>
      </c>
      <c r="F1134" s="2" t="n">
        <f aca="false">B1134*M$2-C1134*M$1</f>
        <v>-0.319117328167056</v>
      </c>
      <c r="G1134" s="4" t="n">
        <v>-6.18042</v>
      </c>
      <c r="H1134" s="4" t="n">
        <v>6.51501499999999</v>
      </c>
      <c r="I1134" s="4" t="n">
        <v>4.28818499999997</v>
      </c>
    </row>
    <row r="1135" customFormat="false" ht="13.5" hidden="false" customHeight="false" outlineLevel="0" collapsed="false">
      <c r="A1135" s="1" t="n">
        <v>22.66001</v>
      </c>
      <c r="B1135" s="1" t="n">
        <v>0.8935</v>
      </c>
      <c r="C1135" s="1" t="n">
        <v>0.8167</v>
      </c>
      <c r="D1135" s="1" t="n">
        <v>0.08542</v>
      </c>
      <c r="E1135" s="2" t="n">
        <f aca="false">B1135*M$1+C1135*M$2</f>
        <v>1.19051603701503</v>
      </c>
      <c r="F1135" s="2" t="n">
        <f aca="false">B1135*M$2-C1135*M$1</f>
        <v>-0.219118017538585</v>
      </c>
      <c r="G1135" s="4" t="n">
        <v>-6.05747</v>
      </c>
      <c r="H1135" s="4" t="n">
        <v>6.20463499999999</v>
      </c>
      <c r="I1135" s="4" t="n">
        <v>3.63672399999997</v>
      </c>
    </row>
    <row r="1136" customFormat="false" ht="13.5" hidden="false" customHeight="false" outlineLevel="0" collapsed="false">
      <c r="A1136" s="1" t="n">
        <v>22.68001</v>
      </c>
      <c r="B1136" s="1" t="n">
        <v>1.046</v>
      </c>
      <c r="C1136" s="1" t="n">
        <v>0.7939</v>
      </c>
      <c r="D1136" s="1" t="n">
        <v>0.08648</v>
      </c>
      <c r="E1136" s="2" t="n">
        <f aca="false">B1136*M$1+C1136*M$2</f>
        <v>1.30776121245436</v>
      </c>
      <c r="F1136" s="2" t="n">
        <f aca="false">B1136*M$2-C1136*M$1</f>
        <v>-0.118969833150654</v>
      </c>
      <c r="G1136" s="4" t="n">
        <v>-5.929778</v>
      </c>
      <c r="H1136" s="4" t="n">
        <v>5.84775799999999</v>
      </c>
      <c r="I1136" s="4" t="n">
        <v>2.93771899999997</v>
      </c>
    </row>
    <row r="1137" customFormat="false" ht="13.5" hidden="false" customHeight="false" outlineLevel="0" collapsed="false">
      <c r="A1137" s="1" t="n">
        <v>22.70001</v>
      </c>
      <c r="B1137" s="1" t="n">
        <v>1.193</v>
      </c>
      <c r="C1137" s="1" t="n">
        <v>0.7683</v>
      </c>
      <c r="D1137" s="1" t="n">
        <v>0.08739</v>
      </c>
      <c r="E1137" s="2" t="n">
        <f aca="false">B1137*M$1+C1137*M$2</f>
        <v>1.41885834942499</v>
      </c>
      <c r="F1137" s="2" t="n">
        <f aca="false">B1137*M$2-C1137*M$1</f>
        <v>-0.0193616700467686</v>
      </c>
      <c r="G1137" s="4" t="n">
        <v>-5.797289</v>
      </c>
      <c r="H1137" s="4" t="n">
        <v>5.44687799999999</v>
      </c>
      <c r="I1137" s="4" t="n">
        <v>2.20349999999997</v>
      </c>
    </row>
    <row r="1138" customFormat="false" ht="13.5" hidden="false" customHeight="false" outlineLevel="0" collapsed="false">
      <c r="A1138" s="1" t="n">
        <v>22.72001</v>
      </c>
      <c r="B1138" s="1" t="n">
        <v>1.331</v>
      </c>
      <c r="C1138" s="1" t="n">
        <v>0.7398</v>
      </c>
      <c r="D1138" s="1" t="n">
        <v>0.08782</v>
      </c>
      <c r="E1138" s="2" t="n">
        <f aca="false">B1138*M$1+C1138*M$2</f>
        <v>1.52078628766393</v>
      </c>
      <c r="F1138" s="2" t="n">
        <f aca="false">B1138*M$2-C1138*M$1</f>
        <v>0.0779365591578718</v>
      </c>
      <c r="G1138" s="4" t="n">
        <v>-5.660063</v>
      </c>
      <c r="H1138" s="4" t="n">
        <v>5.00516999999999</v>
      </c>
      <c r="I1138" s="4" t="n">
        <v>1.44748999999997</v>
      </c>
    </row>
    <row r="1139" customFormat="false" ht="13.5" hidden="false" customHeight="false" outlineLevel="0" collapsed="false">
      <c r="A1139" s="1" t="n">
        <v>22.74001</v>
      </c>
      <c r="B1139" s="1" t="n">
        <v>1.46</v>
      </c>
      <c r="C1139" s="1" t="n">
        <v>0.7082</v>
      </c>
      <c r="D1139" s="1" t="n">
        <v>0.08746</v>
      </c>
      <c r="E1139" s="2" t="n">
        <f aca="false">B1139*M$1+C1139*M$2</f>
        <v>1.61343904331834</v>
      </c>
      <c r="F1139" s="2" t="n">
        <f aca="false">B1139*M$2-C1139*M$1</f>
        <v>0.173094464082498</v>
      </c>
      <c r="G1139" s="4" t="n">
        <v>-5.518262</v>
      </c>
      <c r="H1139" s="4" t="n">
        <v>4.52643499999999</v>
      </c>
      <c r="I1139" s="4" t="n">
        <v>0.68385799999997</v>
      </c>
    </row>
    <row r="1140" customFormat="false" ht="13.5" hidden="false" customHeight="false" outlineLevel="0" collapsed="false">
      <c r="A1140" s="1" t="n">
        <v>22.76001</v>
      </c>
      <c r="B1140" s="1" t="n">
        <v>1.576</v>
      </c>
      <c r="C1140" s="1" t="n">
        <v>0.6734</v>
      </c>
      <c r="D1140" s="1" t="n">
        <v>0.086</v>
      </c>
      <c r="E1140" s="2" t="n">
        <f aca="false">B1140*M$1+C1140*M$2</f>
        <v>1.69337143207717</v>
      </c>
      <c r="F1140" s="2" t="n">
        <f aca="false">B1140*M$2-C1140*M$1</f>
        <v>0.264077172479794</v>
      </c>
      <c r="G1140" s="4" t="n">
        <v>-5.372129</v>
      </c>
      <c r="H1140" s="4" t="n">
        <v>4.01502499999999</v>
      </c>
      <c r="I1140" s="4" t="n">
        <v>-0.0728450000000297</v>
      </c>
    </row>
    <row r="1141" customFormat="false" ht="13.5" hidden="false" customHeight="false" outlineLevel="0" collapsed="false">
      <c r="A1141" s="1" t="n">
        <v>22.78001</v>
      </c>
      <c r="B1141" s="1" t="n">
        <v>1.679</v>
      </c>
      <c r="C1141" s="1" t="n">
        <v>0.6353</v>
      </c>
      <c r="D1141" s="1" t="n">
        <v>0.08316</v>
      </c>
      <c r="E1141" s="2" t="n">
        <f aca="false">B1141*M$1+C1141*M$2</f>
        <v>1.76053046201399</v>
      </c>
      <c r="F1141" s="2" t="n">
        <f aca="false">B1141*M$2-C1141*M$1</f>
        <v>0.350969489159374</v>
      </c>
      <c r="G1141" s="4" t="n">
        <v>-5.221958</v>
      </c>
      <c r="H1141" s="4" t="n">
        <v>3.47575499999999</v>
      </c>
      <c r="I1141" s="4" t="n">
        <v>-0.80806200000003</v>
      </c>
    </row>
    <row r="1142" customFormat="false" ht="13.5" hidden="false" customHeight="false" outlineLevel="0" collapsed="false">
      <c r="A1142" s="1" t="n">
        <v>22.80001</v>
      </c>
      <c r="B1142" s="1" t="n">
        <v>1.766</v>
      </c>
      <c r="C1142" s="1" t="n">
        <v>0.5936</v>
      </c>
      <c r="D1142" s="1" t="n">
        <v>0.07869</v>
      </c>
      <c r="E1142" s="2" t="n">
        <f aca="false">B1142*M$1+C1142*M$2</f>
        <v>1.81221301306108</v>
      </c>
      <c r="F1142" s="2" t="n">
        <f aca="false">B1142*M$2-C1142*M$1</f>
        <v>0.432436070757385</v>
      </c>
      <c r="G1142" s="4" t="n">
        <v>-5.068061</v>
      </c>
      <c r="H1142" s="4" t="n">
        <v>2.91380399999999</v>
      </c>
      <c r="I1142" s="4" t="n">
        <v>-1.50761000000003</v>
      </c>
    </row>
    <row r="1143" customFormat="false" ht="13.5" hidden="false" customHeight="false" outlineLevel="0" collapsed="false">
      <c r="A1143" s="1" t="n">
        <v>22.82001</v>
      </c>
      <c r="B1143" s="1" t="n">
        <v>1.836</v>
      </c>
      <c r="C1143" s="1" t="n">
        <v>0.5485</v>
      </c>
      <c r="D1143" s="1" t="n">
        <v>0.07236</v>
      </c>
      <c r="E1143" s="2" t="n">
        <f aca="false">B1143*M$1+C1143*M$2</f>
        <v>1.84767702097511</v>
      </c>
      <c r="F1143" s="2" t="n">
        <f aca="false">B1143*M$2-C1143*M$1</f>
        <v>0.507777388390365</v>
      </c>
      <c r="G1143" s="4" t="n">
        <v>-4.910732</v>
      </c>
      <c r="H1143" s="4" t="n">
        <v>2.33460499999999</v>
      </c>
      <c r="I1143" s="4" t="n">
        <v>-2.15804600000003</v>
      </c>
    </row>
    <row r="1144" customFormat="false" ht="13.5" hidden="false" customHeight="false" outlineLevel="0" collapsed="false">
      <c r="A1144" s="1" t="n">
        <v>22.84001</v>
      </c>
      <c r="B1144" s="1" t="n">
        <v>1.887</v>
      </c>
      <c r="C1144" s="1" t="n">
        <v>0.4997</v>
      </c>
      <c r="D1144" s="1" t="n">
        <v>0.064</v>
      </c>
      <c r="E1144" s="2" t="n">
        <f aca="false">B1144*M$1+C1144*M$2</f>
        <v>1.86506741378451</v>
      </c>
      <c r="F1144" s="2" t="n">
        <f aca="false">B1144*M$2-C1144*M$1</f>
        <v>0.576188017958692</v>
      </c>
      <c r="G1144" s="4" t="n">
        <v>-4.750209</v>
      </c>
      <c r="H1144" s="4" t="n">
        <v>1.74372999999999</v>
      </c>
      <c r="I1144" s="4" t="n">
        <v>-2.74701200000003</v>
      </c>
    </row>
    <row r="1145" customFormat="false" ht="13.5" hidden="false" customHeight="false" outlineLevel="0" collapsed="false">
      <c r="A1145" s="1" t="n">
        <v>22.86001</v>
      </c>
      <c r="B1145" s="1" t="n">
        <v>1.919</v>
      </c>
      <c r="C1145" s="1" t="n">
        <v>0.4474</v>
      </c>
      <c r="D1145" s="1" t="n">
        <v>0.05348</v>
      </c>
      <c r="E1145" s="2" t="n">
        <f aca="false">B1145*M$1+C1145*M$2</f>
        <v>1.86449017534212</v>
      </c>
      <c r="F1145" s="2" t="n">
        <f aca="false">B1145*M$2-C1145*M$1</f>
        <v>0.637498349843135</v>
      </c>
      <c r="G1145" s="4" t="n">
        <v>-4.586635</v>
      </c>
      <c r="H1145" s="4" t="n">
        <v>1.14677199999999</v>
      </c>
      <c r="I1145" s="4" t="n">
        <v>-3.26355600000003</v>
      </c>
    </row>
    <row r="1146" customFormat="false" ht="13.5" hidden="false" customHeight="false" outlineLevel="0" collapsed="false">
      <c r="A1146" s="1" t="n">
        <v>22.88001</v>
      </c>
      <c r="B1146" s="1" t="n">
        <v>1.93</v>
      </c>
      <c r="C1146" s="1" t="n">
        <v>0.3915</v>
      </c>
      <c r="D1146" s="1" t="n">
        <v>0.0407</v>
      </c>
      <c r="E1146" s="2" t="n">
        <f aca="false">B1146*M$1+C1146*M$2</f>
        <v>1.8441962175292</v>
      </c>
      <c r="F1146" s="2" t="n">
        <f aca="false">B1146*M$2-C1146*M$1</f>
        <v>0.690733350324845</v>
      </c>
      <c r="G1146" s="4" t="n">
        <v>-4.420026</v>
      </c>
      <c r="H1146" s="4" t="n">
        <v>0.549229999999991</v>
      </c>
      <c r="I1146" s="4" t="n">
        <v>-3.69841100000003</v>
      </c>
    </row>
    <row r="1147" customFormat="false" ht="13.5" hidden="false" customHeight="false" outlineLevel="0" collapsed="false">
      <c r="A1147" s="1" t="n">
        <v>22.90001</v>
      </c>
      <c r="B1147" s="1" t="n">
        <v>1.92</v>
      </c>
      <c r="C1147" s="1" t="n">
        <v>0.3323</v>
      </c>
      <c r="D1147" s="1" t="n">
        <v>0.02566</v>
      </c>
      <c r="E1147" s="2" t="n">
        <f aca="false">B1147*M$1+C1147*M$2</f>
        <v>1.80434451612503</v>
      </c>
      <c r="F1147" s="2" t="n">
        <f aca="false">B1147*M$2-C1147*M$1</f>
        <v>0.735638604974973</v>
      </c>
      <c r="G1147" s="4" t="n">
        <v>-4.250245</v>
      </c>
      <c r="H1147" s="4" t="n">
        <v>-0.0436020000000085</v>
      </c>
      <c r="I1147" s="4" t="n">
        <v>-4.04422900000003</v>
      </c>
    </row>
    <row r="1148" customFormat="false" ht="13.5" hidden="false" customHeight="false" outlineLevel="0" collapsed="false">
      <c r="A1148" s="1" t="n">
        <v>22.92001</v>
      </c>
      <c r="B1148" s="1" t="n">
        <v>1.888</v>
      </c>
      <c r="C1148" s="1" t="n">
        <v>0.2699</v>
      </c>
      <c r="D1148" s="1" t="n">
        <v>0.008362</v>
      </c>
      <c r="E1148" s="2" t="n">
        <f aca="false">B1148*M$1+C1148*M$2</f>
        <v>1.74414001495987</v>
      </c>
      <c r="F1148" s="2" t="n">
        <f aca="false">B1148*M$2-C1148*M$1</f>
        <v>0.771599389719672</v>
      </c>
      <c r="G1148" s="4" t="n">
        <v>-4.076979</v>
      </c>
      <c r="H1148" s="4" t="n">
        <v>-0.626741000000009</v>
      </c>
      <c r="I1148" s="4" t="n">
        <v>-4.29576300000003</v>
      </c>
    </row>
    <row r="1149" customFormat="false" ht="13.5" hidden="false" customHeight="false" outlineLevel="0" collapsed="false">
      <c r="A1149" s="1" t="n">
        <v>22.94001</v>
      </c>
      <c r="B1149" s="1" t="n">
        <v>1.833</v>
      </c>
      <c r="C1149" s="1" t="n">
        <v>0.2047</v>
      </c>
      <c r="D1149" s="1" t="n">
        <v>-0.01109</v>
      </c>
      <c r="E1149" s="2" t="n">
        <f aca="false">B1149*M$1+C1149*M$2</f>
        <v>1.66294663364327</v>
      </c>
      <c r="F1149" s="2" t="n">
        <f aca="false">B1149*M$2-C1149*M$1</f>
        <v>0.797746566056244</v>
      </c>
      <c r="G1149" s="4" t="n">
        <v>-3.899729</v>
      </c>
      <c r="H1149" s="4" t="n">
        <v>-1.19560900000001</v>
      </c>
      <c r="I1149" s="4" t="n">
        <v>-4.44999000000003</v>
      </c>
    </row>
    <row r="1150" customFormat="false" ht="13.5" hidden="false" customHeight="false" outlineLevel="0" collapsed="false">
      <c r="A1150" s="1" t="n">
        <v>22.96001</v>
      </c>
      <c r="B1150" s="1" t="n">
        <v>1.757</v>
      </c>
      <c r="C1150" s="1" t="n">
        <v>0.137</v>
      </c>
      <c r="D1150" s="1" t="n">
        <v>-0.03254</v>
      </c>
      <c r="E1150" s="2" t="n">
        <f aca="false">B1150*M$1+C1150*M$2</f>
        <v>1.56261944414679</v>
      </c>
      <c r="F1150" s="2" t="n">
        <f aca="false">B1150*M$2-C1150*M$1</f>
        <v>0.814885558084311</v>
      </c>
      <c r="G1150" s="4" t="n">
        <v>-3.71781</v>
      </c>
      <c r="H1150" s="4" t="n">
        <v>-1.74611100000001</v>
      </c>
      <c r="I1150" s="4" t="n">
        <v>-4.50617700000003</v>
      </c>
    </row>
    <row r="1151" customFormat="false" ht="13.5" hidden="false" customHeight="false" outlineLevel="0" collapsed="false">
      <c r="A1151" s="1" t="n">
        <v>22.98001</v>
      </c>
      <c r="B1151" s="1" t="n">
        <v>1.659</v>
      </c>
      <c r="C1151" s="1" t="n">
        <v>0.06747</v>
      </c>
      <c r="D1151" s="1" t="n">
        <v>-0.05579</v>
      </c>
      <c r="E1151" s="2" t="n">
        <f aca="false">B1151*M$1+C1151*M$2</f>
        <v>1.44266544428133</v>
      </c>
      <c r="F1151" s="2" t="n">
        <f aca="false">B1151*M$2-C1151*M$1</f>
        <v>0.821918254315213</v>
      </c>
      <c r="G1151" s="4" t="n">
        <v>-3.530361</v>
      </c>
      <c r="H1151" s="4" t="n">
        <v>-2.27470100000001</v>
      </c>
      <c r="I1151" s="4" t="n">
        <v>-4.46588000000003</v>
      </c>
    </row>
    <row r="1152" customFormat="false" ht="13.5" hidden="false" customHeight="false" outlineLevel="0" collapsed="false">
      <c r="A1152" s="1" t="n">
        <v>23.00001</v>
      </c>
      <c r="B1152" s="1" t="n">
        <v>1.539</v>
      </c>
      <c r="C1152" s="1" t="n">
        <v>-0.003418</v>
      </c>
      <c r="D1152" s="1" t="n">
        <v>-0.08057</v>
      </c>
      <c r="E1152" s="2" t="n">
        <f aca="false">B1152*M$1+C1152*M$2</f>
        <v>1.30333475593959</v>
      </c>
      <c r="F1152" s="2" t="n">
        <f aca="false">B1152*M$2-C1152*M$1</f>
        <v>0.818444376047565</v>
      </c>
      <c r="G1152" s="4" t="n">
        <v>-3.336368</v>
      </c>
      <c r="H1152" s="4" t="n">
        <v>-2.77843200000001</v>
      </c>
      <c r="I1152" s="4" t="n">
        <v>-4.33288500000003</v>
      </c>
    </row>
    <row r="1153" customFormat="false" ht="13.5" hidden="false" customHeight="false" outlineLevel="0" collapsed="false">
      <c r="A1153" s="1" t="n">
        <v>23.02001</v>
      </c>
      <c r="B1153" s="1" t="n">
        <v>1.4</v>
      </c>
      <c r="C1153" s="1" t="n">
        <v>-0.07497</v>
      </c>
      <c r="D1153" s="1" t="n">
        <v>-0.1066</v>
      </c>
      <c r="E1153" s="2" t="n">
        <f aca="false">B1153*M$1+C1153*M$2</f>
        <v>1.14753928737943</v>
      </c>
      <c r="F1153" s="2" t="n">
        <f aca="false">B1153*M$2-C1153*M$1</f>
        <v>0.805465135695334</v>
      </c>
      <c r="G1153" s="4" t="n">
        <v>-3.134695</v>
      </c>
      <c r="H1153" s="4" t="n">
        <v>-3.25498800000001</v>
      </c>
      <c r="I1153" s="4" t="n">
        <v>-4.11308700000003</v>
      </c>
    </row>
    <row r="1154" customFormat="false" ht="13.5" hidden="false" customHeight="false" outlineLevel="0" collapsed="false">
      <c r="A1154" s="1" t="n">
        <v>23.04001</v>
      </c>
      <c r="B1154" s="1" t="n">
        <v>1.241</v>
      </c>
      <c r="C1154" s="1" t="n">
        <v>-0.1464</v>
      </c>
      <c r="D1154" s="1" t="n">
        <v>-0.1334</v>
      </c>
      <c r="E1154" s="2" t="n">
        <f aca="false">B1154*M$1+C1154*M$2</f>
        <v>0.974847507046383</v>
      </c>
      <c r="F1154" s="2" t="n">
        <f aca="false">B1154*M$2-C1154*M$1</f>
        <v>0.781784048190708</v>
      </c>
      <c r="G1154" s="4" t="n">
        <v>-2.924128</v>
      </c>
      <c r="H1154" s="4" t="n">
        <v>-3.70269900000001</v>
      </c>
      <c r="I1154" s="4" t="n">
        <v>-3.81431000000003</v>
      </c>
    </row>
    <row r="1155" customFormat="false" ht="13.5" hidden="false" customHeight="false" outlineLevel="0" collapsed="false">
      <c r="A1155" s="1" t="n">
        <v>23.06001</v>
      </c>
      <c r="B1155" s="1" t="n">
        <v>1.065</v>
      </c>
      <c r="C1155" s="1" t="n">
        <v>-0.217</v>
      </c>
      <c r="D1155" s="1" t="n">
        <v>-0.1607</v>
      </c>
      <c r="E1155" s="2" t="n">
        <f aca="false">B1155*M$1+C1155*M$2</f>
        <v>0.788178742067988</v>
      </c>
      <c r="F1155" s="2" t="n">
        <f aca="false">B1155*M$2-C1155*M$1</f>
        <v>0.748390453274308</v>
      </c>
      <c r="G1155" s="4" t="n">
        <v>-2.70343</v>
      </c>
      <c r="H1155" s="4" t="n">
        <v>-4.12053600000001</v>
      </c>
      <c r="I1155" s="4" t="n">
        <v>-3.44608000000003</v>
      </c>
    </row>
    <row r="1156" customFormat="false" ht="13.5" hidden="false" customHeight="false" outlineLevel="0" collapsed="false">
      <c r="A1156" s="1" t="n">
        <v>23.08001</v>
      </c>
      <c r="B1156" s="1" t="n">
        <v>0.8735</v>
      </c>
      <c r="C1156" s="1" t="n">
        <v>-0.2857</v>
      </c>
      <c r="D1156" s="1" t="n">
        <v>-0.1879</v>
      </c>
      <c r="E1156" s="2" t="n">
        <f aca="false">B1156*M$1+C1156*M$2</f>
        <v>0.589372078201212</v>
      </c>
      <c r="F1156" s="2" t="n">
        <f aca="false">B1156*M$2-C1156*M$1</f>
        <v>0.705171818379595</v>
      </c>
      <c r="G1156" s="4" t="n">
        <v>-2.471399</v>
      </c>
      <c r="H1156" s="4" t="n">
        <v>-4.50809100000001</v>
      </c>
      <c r="I1156" s="4" t="n">
        <v>-3.01934800000003</v>
      </c>
    </row>
    <row r="1157" customFormat="false" ht="13.5" hidden="false" customHeight="false" outlineLevel="0" collapsed="false">
      <c r="A1157" s="1" t="n">
        <v>23.10001</v>
      </c>
      <c r="B1157" s="1" t="n">
        <v>0.6676</v>
      </c>
      <c r="C1157" s="1" t="n">
        <v>-0.3518</v>
      </c>
      <c r="D1157" s="1" t="n">
        <v>-0.2147</v>
      </c>
      <c r="E1157" s="2" t="n">
        <f aca="false">B1157*M$1+C1157*M$2</f>
        <v>0.379731311836788</v>
      </c>
      <c r="F1157" s="2" t="n">
        <f aca="false">B1157*M$2-C1157*M$1</f>
        <v>0.652117421029918</v>
      </c>
      <c r="G1157" s="4" t="n">
        <v>-2.226934</v>
      </c>
      <c r="H1157" s="4" t="n">
        <v>-4.86554100000001</v>
      </c>
      <c r="I1157" s="4" t="n">
        <v>-2.54617900000003</v>
      </c>
    </row>
    <row r="1158" customFormat="false" ht="13.5" hidden="false" customHeight="false" outlineLevel="0" collapsed="false">
      <c r="A1158" s="1" t="n">
        <v>23.12001</v>
      </c>
      <c r="B1158" s="1" t="n">
        <v>0.4498</v>
      </c>
      <c r="C1158" s="1" t="n">
        <v>-0.4142</v>
      </c>
      <c r="D1158" s="1" t="n">
        <v>-0.2404</v>
      </c>
      <c r="E1158" s="2" t="n">
        <f aca="false">B1158*M$1+C1158*M$2</f>
        <v>0.161959474405767</v>
      </c>
      <c r="F1158" s="2" t="n">
        <f aca="false">B1158*M$2-C1158*M$1</f>
        <v>0.589619206480087</v>
      </c>
      <c r="G1158" s="4" t="n">
        <v>-1.969105</v>
      </c>
      <c r="H1158" s="4" t="n">
        <v>-5.19360000000001</v>
      </c>
      <c r="I1158" s="4" t="n">
        <v>-2.03941300000003</v>
      </c>
    </row>
    <row r="1159" customFormat="false" ht="13.5" hidden="false" customHeight="false" outlineLevel="0" collapsed="false">
      <c r="A1159" s="1" t="n">
        <v>23.14001</v>
      </c>
      <c r="B1159" s="1" t="n">
        <v>0.2224</v>
      </c>
      <c r="C1159" s="1" t="n">
        <v>-0.472</v>
      </c>
      <c r="D1159" s="1" t="n">
        <v>-0.2646</v>
      </c>
      <c r="E1159" s="2" t="n">
        <f aca="false">B1159*M$1+C1159*M$2</f>
        <v>-0.0615159961328836</v>
      </c>
      <c r="F1159" s="2" t="n">
        <f aca="false">B1159*M$2-C1159*M$1</f>
        <v>0.518132745751298</v>
      </c>
      <c r="G1159" s="4" t="n">
        <v>-1.697221</v>
      </c>
      <c r="H1159" s="4" t="n">
        <v>-5.49345600000001</v>
      </c>
      <c r="I1159" s="4" t="n">
        <v>-1.51230500000003</v>
      </c>
    </row>
    <row r="1160" customFormat="false" ht="13.5" hidden="false" customHeight="false" outlineLevel="0" collapsed="false">
      <c r="A1160" s="1" t="n">
        <v>23.16001</v>
      </c>
      <c r="B1160" s="1" t="n">
        <v>-0.01209</v>
      </c>
      <c r="C1160" s="1" t="n">
        <v>-0.5244</v>
      </c>
      <c r="D1160" s="1" t="n">
        <v>-0.2869</v>
      </c>
      <c r="E1160" s="2" t="n">
        <f aca="false">B1160*M$1+C1160*M$2</f>
        <v>-0.288142563646424</v>
      </c>
      <c r="F1160" s="2" t="n">
        <f aca="false">B1160*M$2-C1160*M$1</f>
        <v>0.43830969771985</v>
      </c>
      <c r="G1160" s="4" t="n">
        <v>-1.410898</v>
      </c>
      <c r="H1160" s="4" t="n">
        <v>-5.76669900000001</v>
      </c>
      <c r="I1160" s="4" t="n">
        <v>-0.978160000000031</v>
      </c>
    </row>
    <row r="1161" customFormat="false" ht="13.5" hidden="false" customHeight="false" outlineLevel="0" collapsed="false">
      <c r="A1161" s="1" t="n">
        <v>23.18001</v>
      </c>
      <c r="B1161" s="1" t="n">
        <v>-0.2511</v>
      </c>
      <c r="C1161" s="1" t="n">
        <v>-0.5703</v>
      </c>
      <c r="D1161" s="1" t="n">
        <v>-0.3066</v>
      </c>
      <c r="E1161" s="2" t="n">
        <f aca="false">B1161*M$1+C1161*M$2</f>
        <v>-0.515157833337075</v>
      </c>
      <c r="F1161" s="2" t="n">
        <f aca="false">B1161*M$2-C1161*M$1</f>
        <v>0.350579101989052</v>
      </c>
      <c r="G1161" s="4" t="n">
        <v>-1.110121</v>
      </c>
      <c r="H1161" s="4" t="n">
        <v>-6.01524400000001</v>
      </c>
      <c r="I1161" s="4" t="n">
        <v>-0.449967000000031</v>
      </c>
    </row>
    <row r="1162" customFormat="false" ht="13.5" hidden="false" customHeight="false" outlineLevel="0" collapsed="false">
      <c r="A1162" s="1" t="n">
        <v>23.20001</v>
      </c>
      <c r="B1162" s="1" t="n">
        <v>-0.4921</v>
      </c>
      <c r="C1162" s="1" t="n">
        <v>-0.6091</v>
      </c>
      <c r="D1162" s="1" t="n">
        <v>-0.3232</v>
      </c>
      <c r="E1162" s="2" t="n">
        <f aca="false">B1162*M$1+C1162*M$2</f>
        <v>-0.740098291963022</v>
      </c>
      <c r="F1162" s="2" t="n">
        <f aca="false">B1162*M$2-C1162*M$1</f>
        <v>0.255772825439719</v>
      </c>
      <c r="G1162" s="4" t="n">
        <v>-0.795296999999995</v>
      </c>
      <c r="H1162" s="4" t="n">
        <v>-6.24124500000001</v>
      </c>
      <c r="I1162" s="4" t="n">
        <v>0.0599539999999686</v>
      </c>
    </row>
    <row r="1163" customFormat="false" ht="13.5" hidden="false" customHeight="false" outlineLevel="0" collapsed="false">
      <c r="A1163" s="1" t="n">
        <v>23.22001</v>
      </c>
      <c r="B1163" s="1" t="n">
        <v>-0.7322</v>
      </c>
      <c r="C1163" s="1" t="n">
        <v>-0.6399</v>
      </c>
      <c r="D1163" s="1" t="n">
        <v>-0.3365</v>
      </c>
      <c r="E1163" s="2" t="n">
        <f aca="false">B1163*M$1+C1163*M$2</f>
        <v>-0.960036153188563</v>
      </c>
      <c r="F1163" s="2" t="n">
        <f aca="false">B1163*M$2-C1163*M$1</f>
        <v>0.154659091458944</v>
      </c>
      <c r="G1163" s="4" t="n">
        <v>-0.467298999999995</v>
      </c>
      <c r="H1163" s="4" t="n">
        <v>-6.44701000000001</v>
      </c>
      <c r="I1163" s="4" t="n">
        <v>0.540281999999969</v>
      </c>
    </row>
    <row r="1164" customFormat="false" ht="13.5" hidden="false" customHeight="false" outlineLevel="0" collapsed="false">
      <c r="A1164" s="1" t="n">
        <v>23.24001</v>
      </c>
      <c r="B1164" s="1" t="n">
        <v>-0.9687</v>
      </c>
      <c r="C1164" s="1" t="n">
        <v>-0.662</v>
      </c>
      <c r="D1164" s="1" t="n">
        <v>-0.3458</v>
      </c>
      <c r="E1164" s="2" t="n">
        <f aca="false">B1164*M$1+C1164*M$2</f>
        <v>-1.17231074366911</v>
      </c>
      <c r="F1164" s="2" t="n">
        <f aca="false">B1164*M$2-C1164*M$1</f>
        <v>0.0480750483928484</v>
      </c>
      <c r="G1164" s="4" t="n">
        <v>-0.127496999999995</v>
      </c>
      <c r="H1164" s="4" t="n">
        <v>-6.63491700000001</v>
      </c>
      <c r="I1164" s="4" t="n">
        <v>0.980991999999969</v>
      </c>
    </row>
    <row r="1165" customFormat="false" ht="13.5" hidden="false" customHeight="false" outlineLevel="0" collapsed="false">
      <c r="A1165" s="1" t="n">
        <v>23.26001</v>
      </c>
      <c r="B1165" s="1" t="n">
        <v>-1.199</v>
      </c>
      <c r="C1165" s="1" t="n">
        <v>-0.6751</v>
      </c>
      <c r="D1165" s="1" t="n">
        <v>-0.3509</v>
      </c>
      <c r="E1165" s="2" t="n">
        <f aca="false">B1165*M$1+C1165*M$2</f>
        <v>-1.37455816257539</v>
      </c>
      <c r="F1165" s="2" t="n">
        <f aca="false">B1165*M$2-C1165*M$1</f>
        <v>-0.0628559281004095</v>
      </c>
      <c r="G1165" s="4" t="n">
        <v>0.222228000000005</v>
      </c>
      <c r="H1165" s="4" t="n">
        <v>-6.80733100000001</v>
      </c>
      <c r="I1165" s="4" t="n">
        <v>1.37361499999997</v>
      </c>
    </row>
    <row r="1166" customFormat="false" ht="13.5" hidden="false" customHeight="false" outlineLevel="0" collapsed="false">
      <c r="A1166" s="1" t="n">
        <v>23.28001</v>
      </c>
      <c r="B1166" s="1" t="n">
        <v>-1.42</v>
      </c>
      <c r="C1166" s="1" t="n">
        <v>-0.6786</v>
      </c>
      <c r="D1166" s="1" t="n">
        <v>-0.3515</v>
      </c>
      <c r="E1166" s="2" t="n">
        <f aca="false">B1166*M$1+C1166*M$2</f>
        <v>-1.56383150925078</v>
      </c>
      <c r="F1166" s="2" t="n">
        <f aca="false">B1166*M$2-C1166*M$1</f>
        <v>-0.1769999171594</v>
      </c>
      <c r="G1166" s="4" t="n">
        <v>0.579483000000005</v>
      </c>
      <c r="H1166" s="4" t="n">
        <v>-6.96652600000001</v>
      </c>
      <c r="I1166" s="4" t="n">
        <v>1.71145199999997</v>
      </c>
    </row>
    <row r="1167" customFormat="false" ht="13.5" hidden="false" customHeight="false" outlineLevel="0" collapsed="false">
      <c r="A1167" s="1" t="n">
        <v>23.30001</v>
      </c>
      <c r="B1167" s="1" t="n">
        <v>-1.63</v>
      </c>
      <c r="C1167" s="1" t="n">
        <v>-0.6723</v>
      </c>
      <c r="D1167" s="1" t="n">
        <v>-0.3473</v>
      </c>
      <c r="E1167" s="2" t="n">
        <f aca="false">B1167*M$1+C1167*M$2</f>
        <v>-1.73858311807896</v>
      </c>
      <c r="F1167" s="2" t="n">
        <f aca="false">B1167*M$2-C1167*M$1</f>
        <v>-0.293625665654159</v>
      </c>
      <c r="G1167" s="4" t="n">
        <v>0.941382000000005</v>
      </c>
      <c r="H1167" s="4" t="n">
        <v>-7.11461600000001</v>
      </c>
      <c r="I1167" s="4" t="n">
        <v>1.98973299999997</v>
      </c>
    </row>
    <row r="1168" customFormat="false" ht="13.5" hidden="false" customHeight="false" outlineLevel="0" collapsed="false">
      <c r="A1168" s="1" t="n">
        <v>23.32001</v>
      </c>
      <c r="B1168" s="1" t="n">
        <v>-1.826</v>
      </c>
      <c r="C1168" s="1" t="n">
        <v>-0.656</v>
      </c>
      <c r="D1168" s="1" t="n">
        <v>-0.3381</v>
      </c>
      <c r="E1168" s="2" t="n">
        <f aca="false">B1168*M$1+C1168*M$2</f>
        <v>-1.89616286091862</v>
      </c>
      <c r="F1168" s="2" t="n">
        <f aca="false">B1168*M$2-C1168*M$1</f>
        <v>-0.411313025411217</v>
      </c>
      <c r="G1168" s="4" t="n">
        <v>1.304581</v>
      </c>
      <c r="H1168" s="4" t="n">
        <v>-7.25349600000001</v>
      </c>
      <c r="I1168" s="4" t="n">
        <v>2.20571999999997</v>
      </c>
    </row>
    <row r="1169" customFormat="false" ht="13.5" hidden="false" customHeight="false" outlineLevel="0" collapsed="false">
      <c r="A1169" s="1" t="n">
        <v>23.34001</v>
      </c>
      <c r="B1169" s="1" t="n">
        <v>-2.005</v>
      </c>
      <c r="C1169" s="1" t="n">
        <v>-0.63</v>
      </c>
      <c r="D1169" s="1" t="n">
        <v>-0.3239</v>
      </c>
      <c r="E1169" s="2" t="n">
        <f aca="false">B1169*M$1+C1169*M$2</f>
        <v>-2.03418556926055</v>
      </c>
      <c r="F1169" s="2" t="n">
        <f aca="false">B1169*M$2-C1169*M$1</f>
        <v>-0.528217824209027</v>
      </c>
      <c r="G1169" s="4" t="n">
        <v>1.66533100000001</v>
      </c>
      <c r="H1169" s="4" t="n">
        <v>-7.38478800000001</v>
      </c>
      <c r="I1169" s="4" t="n">
        <v>2.35875199999997</v>
      </c>
    </row>
    <row r="1170" customFormat="false" ht="13.5" hidden="false" customHeight="false" outlineLevel="0" collapsed="false">
      <c r="A1170" s="1" t="n">
        <v>23.36001</v>
      </c>
      <c r="B1170" s="1" t="n">
        <v>-2.165</v>
      </c>
      <c r="C1170" s="1" t="n">
        <v>-0.5944</v>
      </c>
      <c r="D1170" s="1" t="n">
        <v>-0.3046</v>
      </c>
      <c r="E1170" s="2" t="n">
        <f aca="false">B1170*M$1+C1170*M$2</f>
        <v>-2.15100813883888</v>
      </c>
      <c r="F1170" s="2" t="n">
        <f aca="false">B1170*M$2-C1170*M$1</f>
        <v>-0.643195418709509</v>
      </c>
      <c r="G1170" s="4" t="n">
        <v>2.01954900000001</v>
      </c>
      <c r="H1170" s="4" t="n">
        <v>-7.50980200000001</v>
      </c>
      <c r="I1170" s="4" t="n">
        <v>2.45023199999997</v>
      </c>
    </row>
    <row r="1171" customFormat="false" ht="13.5" hidden="false" customHeight="false" outlineLevel="0" collapsed="false">
      <c r="A1171" s="1" t="n">
        <v>23.38001</v>
      </c>
      <c r="B1171" s="1" t="n">
        <v>-2.306</v>
      </c>
      <c r="C1171" s="1" t="n">
        <v>-0.5496</v>
      </c>
      <c r="D1171" s="1" t="n">
        <v>-0.2803</v>
      </c>
      <c r="E1171" s="2" t="n">
        <f aca="false">B1171*M$1+C1171*M$2</f>
        <v>-2.24684253735929</v>
      </c>
      <c r="F1171" s="2" t="n">
        <f aca="false">B1171*M$2-C1171*M$1</f>
        <v>-0.755906589674199</v>
      </c>
      <c r="G1171" s="4" t="n">
        <v>2.36290100000001</v>
      </c>
      <c r="H1171" s="4" t="n">
        <v>-7.62951000000001</v>
      </c>
      <c r="I1171" s="4" t="n">
        <v>2.48355299999997</v>
      </c>
    </row>
    <row r="1172" customFormat="false" ht="13.5" hidden="false" customHeight="false" outlineLevel="0" collapsed="false">
      <c r="A1172" s="1" t="n">
        <v>23.40001</v>
      </c>
      <c r="B1172" s="1" t="n">
        <v>-2.424</v>
      </c>
      <c r="C1172" s="1" t="n">
        <v>-0.4962</v>
      </c>
      <c r="D1172" s="1" t="n">
        <v>-0.2511</v>
      </c>
      <c r="E1172" s="2" t="n">
        <f aca="false">B1172*M$1+C1172*M$2</f>
        <v>-2.31861452399569</v>
      </c>
      <c r="F1172" s="2" t="n">
        <f aca="false">B1172*M$2-C1172*M$1</f>
        <v>-0.86372283118847</v>
      </c>
      <c r="G1172" s="4" t="n">
        <v>2.690901</v>
      </c>
      <c r="H1172" s="4" t="n">
        <v>-7.74452700000001</v>
      </c>
      <c r="I1172" s="4" t="n">
        <v>2.46396699999997</v>
      </c>
    </row>
    <row r="1173" customFormat="false" ht="13.5" hidden="false" customHeight="false" outlineLevel="0" collapsed="false">
      <c r="A1173" s="1" t="n">
        <v>23.42001</v>
      </c>
      <c r="B1173" s="1" t="n">
        <v>-2.518</v>
      </c>
      <c r="C1173" s="1" t="n">
        <v>-0.4351</v>
      </c>
      <c r="D1173" s="1" t="n">
        <v>-0.2174</v>
      </c>
      <c r="E1173" s="2" t="n">
        <f aca="false">B1173*M$1+C1173*M$2</f>
        <v>-2.36595297798975</v>
      </c>
      <c r="F1173" s="2" t="n">
        <f aca="false">B1173*M$2-C1173*M$1</f>
        <v>-0.965350980701549</v>
      </c>
      <c r="G1173" s="4" t="n">
        <v>2.999019</v>
      </c>
      <c r="H1173" s="4" t="n">
        <v>-7.85511000000001</v>
      </c>
      <c r="I1173" s="4" t="n">
        <v>2.39840599999997</v>
      </c>
    </row>
    <row r="1174" customFormat="false" ht="13.5" hidden="false" customHeight="false" outlineLevel="0" collapsed="false">
      <c r="A1174" s="1" t="n">
        <v>23.44001</v>
      </c>
      <c r="B1174" s="1" t="n">
        <v>-2.587</v>
      </c>
      <c r="C1174" s="1" t="n">
        <v>-0.367</v>
      </c>
      <c r="D1174" s="1" t="n">
        <v>-0.1794</v>
      </c>
      <c r="E1174" s="2" t="n">
        <f aca="false">B1174*M$1+C1174*M$2</f>
        <v>-2.38838079473026</v>
      </c>
      <c r="F1174" s="2" t="n">
        <f aca="false">B1174*M$2-C1174*M$1</f>
        <v>-1.05966748528189</v>
      </c>
      <c r="G1174" s="4" t="n">
        <v>3.282798</v>
      </c>
      <c r="H1174" s="4" t="n">
        <v>-7.96116500000001</v>
      </c>
      <c r="I1174" s="4" t="n">
        <v>2.29525399999997</v>
      </c>
    </row>
    <row r="1175" customFormat="false" ht="13.5" hidden="false" customHeight="false" outlineLevel="0" collapsed="false">
      <c r="A1175" s="1" t="n">
        <v>23.46001</v>
      </c>
      <c r="B1175" s="1" t="n">
        <v>-2.631</v>
      </c>
      <c r="C1175" s="1" t="n">
        <v>-0.2932</v>
      </c>
      <c r="D1175" s="1" t="n">
        <v>-0.1375</v>
      </c>
      <c r="E1175" s="2" t="n">
        <f aca="false">B1175*M$1+C1175*M$2</f>
        <v>-2.38658686926073</v>
      </c>
      <c r="F1175" s="2" t="n">
        <f aca="false">B1175*M$2-C1175*M$1</f>
        <v>-1.1455698824045</v>
      </c>
      <c r="G1175" s="4" t="n">
        <v>3.537974</v>
      </c>
      <c r="H1175" s="4" t="n">
        <v>-8.06226400000001</v>
      </c>
      <c r="I1175" s="4" t="n">
        <v>2.16408099999997</v>
      </c>
    </row>
    <row r="1176" customFormat="false" ht="13.5" hidden="false" customHeight="false" outlineLevel="0" collapsed="false">
      <c r="A1176" s="1" t="n">
        <v>23.48001</v>
      </c>
      <c r="B1176" s="1" t="n">
        <v>-2.648</v>
      </c>
      <c r="C1176" s="1" t="n">
        <v>-0.2147</v>
      </c>
      <c r="D1176" s="1" t="n">
        <v>-0.09214</v>
      </c>
      <c r="E1176" s="2" t="n">
        <f aca="false">B1176*M$1+C1176*M$2</f>
        <v>-2.35940502465309</v>
      </c>
      <c r="F1176" s="2" t="n">
        <f aca="false">B1176*M$2-C1176*M$1</f>
        <v>-1.22115028544474</v>
      </c>
      <c r="G1176" s="4" t="n">
        <v>3.760597</v>
      </c>
      <c r="H1176" s="4" t="n">
        <v>-8.15767300000001</v>
      </c>
      <c r="I1176" s="4" t="n">
        <v>2.01534899999997</v>
      </c>
    </row>
    <row r="1177" customFormat="false" ht="13.5" hidden="false" customHeight="false" outlineLevel="0" collapsed="false">
      <c r="A1177" s="1" t="n">
        <v>23.50001</v>
      </c>
      <c r="B1177" s="1" t="n">
        <v>-2.638</v>
      </c>
      <c r="C1177" s="1" t="n">
        <v>-0.133</v>
      </c>
      <c r="D1177" s="1" t="n">
        <v>-0.04392</v>
      </c>
      <c r="E1177" s="2" t="n">
        <f aca="false">B1177*M$1+C1177*M$2</f>
        <v>-2.30763013980367</v>
      </c>
      <c r="F1177" s="2" t="n">
        <f aca="false">B1177*M$2-C1177*M$1</f>
        <v>-1.28513662225839</v>
      </c>
      <c r="G1177" s="4" t="n">
        <v>3.947148</v>
      </c>
      <c r="H1177" s="4" t="n">
        <v>-8.24638800000001</v>
      </c>
      <c r="I1177" s="4" t="n">
        <v>1.86009099999997</v>
      </c>
    </row>
    <row r="1178" customFormat="false" ht="13.5" hidden="false" customHeight="false" outlineLevel="0" collapsed="false">
      <c r="A1178" s="1" t="n">
        <v>23.52001</v>
      </c>
      <c r="B1178" s="1" t="n">
        <v>-2.601</v>
      </c>
      <c r="C1178" s="1" t="n">
        <v>-0.04935</v>
      </c>
      <c r="D1178" s="1" t="n">
        <v>0.00661</v>
      </c>
      <c r="E1178" s="2" t="n">
        <f aca="false">B1178*M$1+C1178*M$2</f>
        <v>-2.23192461379277</v>
      </c>
      <c r="F1178" s="2" t="n">
        <f aca="false">B1178*M$2-C1178*M$1</f>
        <v>-1.33646883272525</v>
      </c>
      <c r="G1178" s="4" t="n">
        <v>4.09465100000001</v>
      </c>
      <c r="H1178" s="4" t="n">
        <v>-8.32717900000001</v>
      </c>
      <c r="I1178" s="4" t="n">
        <v>1.70957899999997</v>
      </c>
    </row>
    <row r="1179" customFormat="false" ht="13.5" hidden="false" customHeight="false" outlineLevel="0" collapsed="false">
      <c r="A1179" s="1" t="n">
        <v>23.54001</v>
      </c>
      <c r="B1179" s="1" t="n">
        <v>-2.538</v>
      </c>
      <c r="C1179" s="1" t="n">
        <v>0.03465</v>
      </c>
      <c r="D1179" s="1" t="n">
        <v>0.05881</v>
      </c>
      <c r="E1179" s="2" t="n">
        <f aca="false">B1179*M$1+C1179*M$2</f>
        <v>-2.13398436553933</v>
      </c>
      <c r="F1179" s="2" t="n">
        <f aca="false">B1179*M$2-C1179*M$1</f>
        <v>-1.37431995915569</v>
      </c>
      <c r="G1179" s="4" t="n">
        <v>4.20077500000001</v>
      </c>
      <c r="H1179" s="4" t="n">
        <v>-8.39863800000001</v>
      </c>
      <c r="I1179" s="4" t="n">
        <v>1.57499299999997</v>
      </c>
    </row>
    <row r="1180" customFormat="false" ht="13.5" hidden="false" customHeight="false" outlineLevel="0" collapsed="false">
      <c r="A1180" s="1" t="n">
        <v>23.56001</v>
      </c>
      <c r="B1180" s="1" t="n">
        <v>-2.45</v>
      </c>
      <c r="C1180" s="1" t="n">
        <v>0.1175</v>
      </c>
      <c r="D1180" s="1" t="n">
        <v>0.112</v>
      </c>
      <c r="E1180" s="2" t="n">
        <f aca="false">B1180*M$1+C1180*M$2</f>
        <v>-2.01545232203584</v>
      </c>
      <c r="F1180" s="2" t="n">
        <f aca="false">B1180*M$2-C1180*M$1</f>
        <v>-1.39794784866973</v>
      </c>
      <c r="G1180" s="4" t="n">
        <v>4.26391800000001</v>
      </c>
      <c r="H1180" s="4" t="n">
        <v>-8.45923200000001</v>
      </c>
      <c r="I1180" s="4" t="n">
        <v>1.46709199999997</v>
      </c>
    </row>
    <row r="1181" customFormat="false" ht="13.5" hidden="false" customHeight="false" outlineLevel="0" collapsed="false">
      <c r="A1181" s="1" t="n">
        <v>23.58001</v>
      </c>
      <c r="B1181" s="1" t="n">
        <v>-2.336</v>
      </c>
      <c r="C1181" s="1" t="n">
        <v>0.1977</v>
      </c>
      <c r="D1181" s="1" t="n">
        <v>0.1655</v>
      </c>
      <c r="E1181" s="2" t="n">
        <f aca="false">B1181*M$1+C1181*M$2</f>
        <v>-1.87627531408251</v>
      </c>
      <c r="F1181" s="2" t="n">
        <f aca="false">B1181*M$2-C1181*M$1</f>
        <v>-1.40555050985889</v>
      </c>
      <c r="G1181" s="4" t="n">
        <v>4.28327600000001</v>
      </c>
      <c r="H1181" s="4" t="n">
        <v>-8.50735800000001</v>
      </c>
      <c r="I1181" s="4" t="n">
        <v>1.39590299999997</v>
      </c>
    </row>
    <row r="1182" customFormat="false" ht="13.5" hidden="false" customHeight="false" outlineLevel="0" collapsed="false">
      <c r="A1182" s="1" t="n">
        <v>23.60001</v>
      </c>
      <c r="B1182" s="1" t="n">
        <v>-2.199</v>
      </c>
      <c r="C1182" s="1" t="n">
        <v>0.2736</v>
      </c>
      <c r="D1182" s="1" t="n">
        <v>0.2186</v>
      </c>
      <c r="E1182" s="2" t="n">
        <f aca="false">B1182*M$1+C1182*M$2</f>
        <v>-1.71987185275378</v>
      </c>
      <c r="F1182" s="2" t="n">
        <f aca="false">B1182*M$2-C1182*M$1</f>
        <v>-1.39731842115722</v>
      </c>
      <c r="G1182" s="4" t="n">
        <v>4.25889400000001</v>
      </c>
      <c r="H1182" s="4" t="n">
        <v>-8.54139900000001</v>
      </c>
      <c r="I1182" s="4" t="n">
        <v>1.37043499999997</v>
      </c>
    </row>
    <row r="1183" customFormat="false" ht="13.5" hidden="false" customHeight="false" outlineLevel="0" collapsed="false">
      <c r="A1183" s="1" t="n">
        <v>23.62001</v>
      </c>
      <c r="B1183" s="1" t="n">
        <v>-2.04</v>
      </c>
      <c r="C1183" s="1" t="n">
        <v>0.3438</v>
      </c>
      <c r="D1183" s="1" t="n">
        <v>0.2707</v>
      </c>
      <c r="E1183" s="2" t="n">
        <f aca="false">B1183*M$1+C1183*M$2</f>
        <v>-1.54783187311573</v>
      </c>
      <c r="F1183" s="2" t="n">
        <f aca="false">B1183*M$2-C1183*M$1</f>
        <v>-1.37259423449432</v>
      </c>
      <c r="G1183" s="4" t="n">
        <v>4.19169400000001</v>
      </c>
      <c r="H1183" s="4" t="n">
        <v>-8.55977900000001</v>
      </c>
      <c r="I1183" s="4" t="n">
        <v>1.39842199999997</v>
      </c>
    </row>
    <row r="1184" customFormat="false" ht="13.5" hidden="false" customHeight="false" outlineLevel="0" collapsed="false">
      <c r="A1184" s="1" t="n">
        <v>23.64001</v>
      </c>
      <c r="B1184" s="1" t="n">
        <v>-1.861</v>
      </c>
      <c r="C1184" s="1" t="n">
        <v>0.4068</v>
      </c>
      <c r="D1184" s="1" t="n">
        <v>0.3209</v>
      </c>
      <c r="E1184" s="2" t="n">
        <f aca="false">B1184*M$1+C1184*M$2</f>
        <v>-1.36264635025704</v>
      </c>
      <c r="F1184" s="2" t="n">
        <f aca="false">B1184*M$2-C1184*M$1</f>
        <v>-1.33116571625443</v>
      </c>
      <c r="G1184" s="4" t="n">
        <v>4.08347900000001</v>
      </c>
      <c r="H1184" s="4" t="n">
        <v>-8.56101700000001</v>
      </c>
      <c r="I1184" s="4" t="n">
        <v>1.48611299999997</v>
      </c>
    </row>
    <row r="1185" customFormat="false" ht="13.5" hidden="false" customHeight="false" outlineLevel="0" collapsed="false">
      <c r="A1185" s="1" t="n">
        <v>23.66001</v>
      </c>
      <c r="B1185" s="1" t="n">
        <v>-1.664</v>
      </c>
      <c r="C1185" s="1" t="n">
        <v>0.4612</v>
      </c>
      <c r="D1185" s="1" t="n">
        <v>0.3686</v>
      </c>
      <c r="E1185" s="2" t="n">
        <f aca="false">B1185*M$1+C1185*M$2</f>
        <v>-1.16675326733994</v>
      </c>
      <c r="F1185" s="2" t="n">
        <f aca="false">B1185*M$2-C1185*M$1</f>
        <v>-1.2729054376314</v>
      </c>
      <c r="G1185" s="4" t="n">
        <v>3.93691300000001</v>
      </c>
      <c r="H1185" s="4" t="n">
        <v>-8.54377700000001</v>
      </c>
      <c r="I1185" s="4" t="n">
        <v>1.63809999999997</v>
      </c>
    </row>
    <row r="1186" customFormat="false" ht="13.5" hidden="false" customHeight="false" outlineLevel="0" collapsed="false">
      <c r="A1186" s="1" t="n">
        <v>23.68001</v>
      </c>
      <c r="B1186" s="1" t="n">
        <v>-1.451</v>
      </c>
      <c r="C1186" s="1" t="n">
        <v>0.5058</v>
      </c>
      <c r="D1186" s="1" t="n">
        <v>0.4132</v>
      </c>
      <c r="E1186" s="2" t="n">
        <f aca="false">B1186*M$1+C1186*M$2</f>
        <v>-0.962484623673819</v>
      </c>
      <c r="F1186" s="2" t="n">
        <f aca="false">B1186*M$2-C1186*M$1</f>
        <v>-1.1978555794383</v>
      </c>
      <c r="G1186" s="4" t="n">
        <v>3.75547800000001</v>
      </c>
      <c r="H1186" s="4" t="n">
        <v>-8.50691300000001</v>
      </c>
      <c r="I1186" s="4" t="n">
        <v>1.85719799999997</v>
      </c>
    </row>
    <row r="1187" customFormat="false" ht="13.5" hidden="false" customHeight="false" outlineLevel="0" collapsed="false">
      <c r="A1187" s="1" t="n">
        <v>23.70001</v>
      </c>
      <c r="B1187" s="1" t="n">
        <v>-1.224</v>
      </c>
      <c r="C1187" s="1" t="n">
        <v>0.5396</v>
      </c>
      <c r="D1187" s="1" t="n">
        <v>0.4542</v>
      </c>
      <c r="E1187" s="2" t="n">
        <f aca="false">B1187*M$1+C1187*M$2</f>
        <v>-0.752066434715228</v>
      </c>
      <c r="F1187" s="2" t="n">
        <f aca="false">B1187*M$2-C1187*M$1</f>
        <v>-1.10622793210745</v>
      </c>
      <c r="G1187" s="4" t="n">
        <v>3.54340700000001</v>
      </c>
      <c r="H1187" s="4" t="n">
        <v>-8.44951300000001</v>
      </c>
      <c r="I1187" s="4" t="n">
        <v>2.14437799999997</v>
      </c>
    </row>
    <row r="1188" customFormat="false" ht="13.5" hidden="false" customHeight="false" outlineLevel="0" collapsed="false">
      <c r="A1188" s="1" t="n">
        <v>23.72001</v>
      </c>
      <c r="B1188" s="1" t="n">
        <v>-0.9869</v>
      </c>
      <c r="C1188" s="1" t="n">
        <v>0.5615</v>
      </c>
      <c r="D1188" s="1" t="n">
        <v>0.4908</v>
      </c>
      <c r="E1188" s="2" t="n">
        <f aca="false">B1188*M$1+C1188*M$2</f>
        <v>-0.539388999229832</v>
      </c>
      <c r="F1188" s="2" t="n">
        <f aca="false">B1188*M$2-C1188*M$1</f>
        <v>-0.999156327863583</v>
      </c>
      <c r="G1188" s="4" t="n">
        <v>3.30559300000001</v>
      </c>
      <c r="H1188" s="4" t="n">
        <v>-8.37093400000001</v>
      </c>
      <c r="I1188" s="4" t="n">
        <v>2.49874999999997</v>
      </c>
    </row>
    <row r="1189" customFormat="false" ht="13.5" hidden="false" customHeight="false" outlineLevel="0" collapsed="false">
      <c r="A1189" s="1" t="n">
        <v>23.74001</v>
      </c>
      <c r="B1189" s="1" t="n">
        <v>-0.7419</v>
      </c>
      <c r="C1189" s="1" t="n">
        <v>0.5708</v>
      </c>
      <c r="D1189" s="1" t="n">
        <v>0.5227</v>
      </c>
      <c r="E1189" s="2" t="n">
        <f aca="false">B1189*M$1+C1189*M$2</f>
        <v>-0.326688966514139</v>
      </c>
      <c r="F1189" s="2" t="n">
        <f aca="false">B1189*M$2-C1189*M$1</f>
        <v>-0.877212955420703</v>
      </c>
      <c r="G1189" s="4" t="n">
        <v>3.04748100000001</v>
      </c>
      <c r="H1189" s="4" t="n">
        <v>-8.27082800000001</v>
      </c>
      <c r="I1189" s="4" t="n">
        <v>2.91760099999997</v>
      </c>
    </row>
    <row r="1190" customFormat="false" ht="13.5" hidden="false" customHeight="false" outlineLevel="0" collapsed="false">
      <c r="A1190" s="1" t="n">
        <v>23.76001</v>
      </c>
      <c r="B1190" s="1" t="n">
        <v>-0.4921</v>
      </c>
      <c r="C1190" s="1" t="n">
        <v>0.5669</v>
      </c>
      <c r="D1190" s="1" t="n">
        <v>0.5495</v>
      </c>
      <c r="E1190" s="2" t="n">
        <f aca="false">B1190*M$1+C1190*M$2</f>
        <v>-0.116913237224773</v>
      </c>
      <c r="F1190" s="2" t="n">
        <f aca="false">B1190*M$2-C1190*M$1</f>
        <v>-0.741531735640238</v>
      </c>
      <c r="G1190" s="4" t="n">
        <v>2.77494300000001</v>
      </c>
      <c r="H1190" s="4" t="n">
        <v>-8.14916700000001</v>
      </c>
      <c r="I1190" s="4" t="n">
        <v>3.39648299999997</v>
      </c>
    </row>
    <row r="1191" customFormat="false" ht="13.5" hidden="false" customHeight="false" outlineLevel="0" collapsed="false">
      <c r="A1191" s="1" t="n">
        <v>23.78001</v>
      </c>
      <c r="B1191" s="1" t="n">
        <v>-0.2403</v>
      </c>
      <c r="C1191" s="1" t="n">
        <v>0.5495</v>
      </c>
      <c r="D1191" s="1" t="n">
        <v>0.5708</v>
      </c>
      <c r="E1191" s="2" t="n">
        <f aca="false">B1191*M$1+C1191*M$2</f>
        <v>0.0874046781897569</v>
      </c>
      <c r="F1191" s="2" t="n">
        <f aca="false">B1191*M$2-C1191*M$1</f>
        <v>-0.593342028033195</v>
      </c>
      <c r="G1191" s="4" t="n">
        <v>2.49413800000001</v>
      </c>
      <c r="H1191" s="4" t="n">
        <v>-8.00625900000001</v>
      </c>
      <c r="I1191" s="4" t="n">
        <v>3.92934899999997</v>
      </c>
    </row>
    <row r="1192" customFormat="false" ht="13.5" hidden="false" customHeight="false" outlineLevel="0" collapsed="false">
      <c r="A1192" s="1" t="n">
        <v>23.80001</v>
      </c>
      <c r="B1192" s="1" t="n">
        <v>0.01034</v>
      </c>
      <c r="C1192" s="1" t="n">
        <v>0.5183</v>
      </c>
      <c r="D1192" s="1" t="n">
        <v>0.5864</v>
      </c>
      <c r="E1192" s="2" t="n">
        <f aca="false">B1192*M$1+C1192*M$2</f>
        <v>0.283425971966328</v>
      </c>
      <c r="F1192" s="2" t="n">
        <f aca="false">B1192*M$2-C1192*M$1</f>
        <v>-0.434063963045704</v>
      </c>
      <c r="G1192" s="4" t="n">
        <v>2.21135900000001</v>
      </c>
      <c r="H1192" s="4" t="n">
        <v>-7.84275500000002</v>
      </c>
      <c r="I1192" s="4" t="n">
        <v>4.50872799999997</v>
      </c>
    </row>
    <row r="1193" customFormat="false" ht="13.5" hidden="false" customHeight="false" outlineLevel="0" collapsed="false">
      <c r="A1193" s="1" t="n">
        <v>23.82001</v>
      </c>
      <c r="B1193" s="1" t="n">
        <v>0.2568</v>
      </c>
      <c r="C1193" s="1" t="n">
        <v>0.4735</v>
      </c>
      <c r="D1193" s="1" t="n">
        <v>0.5961</v>
      </c>
      <c r="E1193" s="2" t="n">
        <f aca="false">B1193*M$1+C1193*M$2</f>
        <v>0.468695522707393</v>
      </c>
      <c r="F1193" s="2" t="n">
        <f aca="false">B1193*M$2-C1193*M$1</f>
        <v>-0.265467506474981</v>
      </c>
      <c r="G1193" s="4" t="n">
        <v>1.93287800000001</v>
      </c>
      <c r="H1193" s="4" t="n">
        <v>-7.65965100000001</v>
      </c>
      <c r="I1193" s="4" t="n">
        <v>5.12594099999997</v>
      </c>
    </row>
    <row r="1194" customFormat="false" ht="13.5" hidden="false" customHeight="false" outlineLevel="0" collapsed="false">
      <c r="A1194" s="1" t="n">
        <v>23.84001</v>
      </c>
      <c r="B1194" s="1" t="n">
        <v>0.4962</v>
      </c>
      <c r="C1194" s="1" t="n">
        <v>0.4154</v>
      </c>
      <c r="D1194" s="1" t="n">
        <v>0.5998</v>
      </c>
      <c r="E1194" s="2" t="n">
        <f aca="false">B1194*M$1+C1194*M$2</f>
        <v>0.640929927675292</v>
      </c>
      <c r="F1194" s="2" t="n">
        <f aca="false">B1194*M$2-C1194*M$1</f>
        <v>-0.0893332402308631</v>
      </c>
      <c r="G1194" s="4" t="n">
        <v>1.66479100000001</v>
      </c>
      <c r="H1194" s="4" t="n">
        <v>-7.45828100000002</v>
      </c>
      <c r="I1194" s="4" t="n">
        <v>5.77134599999997</v>
      </c>
    </row>
    <row r="1195" customFormat="false" ht="13.5" hidden="false" customHeight="false" outlineLevel="0" collapsed="false">
      <c r="A1195" s="1" t="n">
        <v>23.86001</v>
      </c>
      <c r="B1195" s="1" t="n">
        <v>0.7255</v>
      </c>
      <c r="C1195" s="1" t="n">
        <v>0.3445</v>
      </c>
      <c r="D1195" s="1" t="n">
        <v>0.5976</v>
      </c>
      <c r="E1195" s="2" t="n">
        <f aca="false">B1195*M$1+C1195*M$2</f>
        <v>0.797816080289826</v>
      </c>
      <c r="F1195" s="2" t="n">
        <f aca="false">B1195*M$2-C1195*M$1</f>
        <v>0.0923038570753015</v>
      </c>
      <c r="G1195" s="4" t="n">
        <v>1.41286000000001</v>
      </c>
      <c r="H1195" s="4" t="n">
        <v>-7.24030600000002</v>
      </c>
      <c r="I1195" s="4" t="n">
        <v>6.43460099999997</v>
      </c>
    </row>
    <row r="1196" customFormat="false" ht="13.5" hidden="false" customHeight="false" outlineLevel="0" collapsed="false">
      <c r="A1196" s="1" t="n">
        <v>23.88001</v>
      </c>
      <c r="B1196" s="1" t="n">
        <v>0.942</v>
      </c>
      <c r="C1196" s="1" t="n">
        <v>0.2614</v>
      </c>
      <c r="D1196" s="1" t="n">
        <v>0.5894</v>
      </c>
      <c r="E1196" s="2" t="n">
        <f aca="false">B1196*M$1+C1196*M$2</f>
        <v>0.937382202249913</v>
      </c>
      <c r="F1196" s="2" t="n">
        <f aca="false">B1196*M$2-C1196*M$1</f>
        <v>0.277504174572389</v>
      </c>
      <c r="G1196" s="4" t="n">
        <v>1.18236500000001</v>
      </c>
      <c r="H1196" s="4" t="n">
        <v>-7.00769600000001</v>
      </c>
      <c r="I1196" s="4" t="n">
        <v>7.10494499999997</v>
      </c>
    </row>
    <row r="1197" customFormat="false" ht="13.5" hidden="false" customHeight="false" outlineLevel="0" collapsed="false">
      <c r="A1197" s="1" t="n">
        <v>23.90001</v>
      </c>
      <c r="B1197" s="1" t="n">
        <v>1.143</v>
      </c>
      <c r="C1197" s="1" t="n">
        <v>0.1671</v>
      </c>
      <c r="D1197" s="1" t="n">
        <v>0.5755</v>
      </c>
      <c r="E1197" s="2" t="n">
        <f aca="false">B1197*M$1+C1197*M$2</f>
        <v>1.05786848296016</v>
      </c>
      <c r="F1197" s="2" t="n">
        <f aca="false">B1197*M$2-C1197*M$1</f>
        <v>0.463988882150814</v>
      </c>
      <c r="G1197" s="4" t="n">
        <v>0.977969000000006</v>
      </c>
      <c r="H1197" s="4" t="n">
        <v>-6.76270400000001</v>
      </c>
      <c r="I1197" s="4" t="n">
        <v>7.77148499999997</v>
      </c>
    </row>
    <row r="1198" customFormat="false" ht="13.5" hidden="false" customHeight="false" outlineLevel="0" collapsed="false">
      <c r="A1198" s="1" t="n">
        <v>23.92001</v>
      </c>
      <c r="B1198" s="1" t="n">
        <v>1.326</v>
      </c>
      <c r="C1198" s="1" t="n">
        <v>0.06282</v>
      </c>
      <c r="D1198" s="1" t="n">
        <v>0.5562</v>
      </c>
      <c r="E1198" s="2" t="n">
        <f aca="false">B1198*M$1+C1198*M$2</f>
        <v>1.15780130368255</v>
      </c>
      <c r="F1198" s="2" t="n">
        <f aca="false">B1198*M$2-C1198*M$1</f>
        <v>0.649398562972683</v>
      </c>
      <c r="G1198" s="4" t="n">
        <v>0.803598000000006</v>
      </c>
      <c r="H1198" s="4" t="n">
        <v>-6.50783600000001</v>
      </c>
      <c r="I1198" s="4" t="n">
        <v>8.42347899999997</v>
      </c>
    </row>
    <row r="1199" customFormat="false" ht="13.5" hidden="false" customHeight="false" outlineLevel="0" collapsed="false">
      <c r="A1199" s="1" t="n">
        <v>23.94001</v>
      </c>
      <c r="B1199" s="1" t="n">
        <v>1.489</v>
      </c>
      <c r="C1199" s="1" t="n">
        <v>-0.05024</v>
      </c>
      <c r="D1199" s="1" t="n">
        <v>0.5318</v>
      </c>
      <c r="E1199" s="2" t="n">
        <f aca="false">B1199*M$1+C1199*M$2</f>
        <v>1.23612047134184</v>
      </c>
      <c r="F1199" s="2" t="n">
        <f aca="false">B1199*M$2-C1199*M$1</f>
        <v>0.831655720794141</v>
      </c>
      <c r="G1199" s="4" t="n">
        <v>0.662339000000006</v>
      </c>
      <c r="H1199" s="4" t="n">
        <v>-6.24581700000002</v>
      </c>
      <c r="I1199" s="4" t="n">
        <v>9.05060699999997</v>
      </c>
    </row>
    <row r="1200" customFormat="false" ht="13.5" hidden="false" customHeight="false" outlineLevel="0" collapsed="false">
      <c r="A1200" s="1" t="n">
        <v>23.96001</v>
      </c>
      <c r="B1200" s="1" t="n">
        <v>1.63</v>
      </c>
      <c r="C1200" s="1" t="n">
        <v>-0.1706</v>
      </c>
      <c r="D1200" s="1" t="n">
        <v>0.5026</v>
      </c>
      <c r="E1200" s="2" t="n">
        <f aca="false">B1200*M$1+C1200*M$2</f>
        <v>1.29191417025679</v>
      </c>
      <c r="F1200" s="2" t="n">
        <f aca="false">B1200*M$2-C1200*M$1</f>
        <v>1.00844540590441</v>
      </c>
      <c r="G1200" s="4" t="n">
        <v>0.556358000000006</v>
      </c>
      <c r="H1200" s="4" t="n">
        <v>-5.97955000000002</v>
      </c>
      <c r="I1200" s="4" t="n">
        <v>9.64322699999997</v>
      </c>
    </row>
    <row r="1201" customFormat="false" ht="13.5" hidden="false" customHeight="false" outlineLevel="0" collapsed="false">
      <c r="A1201" s="1" t="n">
        <v>23.98001</v>
      </c>
      <c r="B1201" s="1" t="n">
        <v>1.747</v>
      </c>
      <c r="C1201" s="1" t="n">
        <v>-0.2967</v>
      </c>
      <c r="D1201" s="1" t="n">
        <v>0.4691</v>
      </c>
      <c r="E1201" s="2" t="n">
        <f aca="false">B1201*M$1+C1201*M$2</f>
        <v>1.32431297828728</v>
      </c>
      <c r="F1201" s="2" t="n">
        <f aca="false">B1201*M$2-C1201*M$1</f>
        <v>1.17738482474502</v>
      </c>
      <c r="G1201" s="4" t="n">
        <v>0.486847000000006</v>
      </c>
      <c r="H1201" s="4" t="n">
        <v>-5.71207100000002</v>
      </c>
      <c r="I1201" s="4" t="n">
        <v>10.192604</v>
      </c>
    </row>
    <row r="1202" customFormat="false" ht="13.5" hidden="false" customHeight="false" outlineLevel="0" collapsed="false">
      <c r="A1202" s="1" t="n">
        <v>24.00001</v>
      </c>
      <c r="B1202" s="1" t="n">
        <v>1.839</v>
      </c>
      <c r="C1202" s="1" t="n">
        <v>-0.4267</v>
      </c>
      <c r="D1202" s="1" t="n">
        <v>0.4318</v>
      </c>
      <c r="E1202" s="2" t="n">
        <f aca="false">B1202*M$1+C1202*M$2</f>
        <v>1.33344389878336</v>
      </c>
      <c r="F1202" s="2" t="n">
        <f aca="false">B1202*M$2-C1202*M$1</f>
        <v>1.33638364955481</v>
      </c>
      <c r="G1202" s="4" t="n">
        <v>0.453993000000006</v>
      </c>
      <c r="H1202" s="4" t="n">
        <v>-5.44650200000002</v>
      </c>
      <c r="I1202" s="4" t="n">
        <v>10.691106</v>
      </c>
    </row>
    <row r="1203" customFormat="false" ht="13.5" hidden="false" customHeight="false" outlineLevel="0" collapsed="false">
      <c r="A1203" s="1" t="n">
        <v>24.02001</v>
      </c>
      <c r="B1203" s="1" t="n">
        <v>1.905</v>
      </c>
      <c r="C1203" s="1" t="n">
        <v>-0.559</v>
      </c>
      <c r="D1203" s="1" t="n">
        <v>0.3913</v>
      </c>
      <c r="E1203" s="2" t="n">
        <f aca="false">B1203*M$1+C1203*M$2</f>
        <v>1.31930675447163</v>
      </c>
      <c r="F1203" s="2" t="n">
        <f aca="false">B1203*M$2-C1203*M$1</f>
        <v>1.4835550841157</v>
      </c>
      <c r="G1203" s="4" t="n">
        <v>0.456975000000006</v>
      </c>
      <c r="H1203" s="4" t="n">
        <v>-5.18599900000002</v>
      </c>
      <c r="I1203" s="4" t="n">
        <v>11.132369</v>
      </c>
    </row>
    <row r="1204" customFormat="false" ht="13.5" hidden="false" customHeight="false" outlineLevel="0" collapsed="false">
      <c r="A1204" s="1" t="n">
        <v>24.04001</v>
      </c>
      <c r="B1204" s="1" t="n">
        <v>1.943</v>
      </c>
      <c r="C1204" s="1" t="n">
        <v>-0.6916</v>
      </c>
      <c r="D1204" s="1" t="n">
        <v>0.3481</v>
      </c>
      <c r="E1204" s="2" t="n">
        <f aca="false">B1204*M$1+C1204*M$2</f>
        <v>1.28126528768825</v>
      </c>
      <c r="F1204" s="2" t="n">
        <f aca="false">B1204*M$2-C1204*M$1</f>
        <v>1.6161431937069</v>
      </c>
      <c r="G1204" s="4" t="n">
        <v>0.493989000000006</v>
      </c>
      <c r="H1204" s="4" t="n">
        <v>-4.93370100000002</v>
      </c>
      <c r="I1204" s="4" t="n">
        <v>11.511419</v>
      </c>
    </row>
    <row r="1205" customFormat="false" ht="13.5" hidden="false" customHeight="false" outlineLevel="0" collapsed="false">
      <c r="A1205" s="1" t="n">
        <v>24.06001</v>
      </c>
      <c r="B1205" s="1" t="n">
        <v>1.955</v>
      </c>
      <c r="C1205" s="1" t="n">
        <v>-0.8227</v>
      </c>
      <c r="D1205" s="1" t="n">
        <v>0.3029</v>
      </c>
      <c r="E1205" s="2" t="n">
        <f aca="false">B1205*M$1+C1205*M$2</f>
        <v>1.22196944930116</v>
      </c>
      <c r="F1205" s="2" t="n">
        <f aca="false">B1205*M$2-C1205*M$1</f>
        <v>1.73368133028381</v>
      </c>
      <c r="G1205" s="4" t="n">
        <v>0.562299000000006</v>
      </c>
      <c r="H1205" s="4" t="n">
        <v>-4.69267600000002</v>
      </c>
      <c r="I1205" s="4" t="n">
        <v>11.824753</v>
      </c>
    </row>
    <row r="1206" customFormat="false" ht="13.5" hidden="false" customHeight="false" outlineLevel="0" collapsed="false">
      <c r="A1206" s="1" t="n">
        <v>24.08001</v>
      </c>
      <c r="B1206" s="1" t="n">
        <v>1.939</v>
      </c>
      <c r="C1206" s="1" t="n">
        <v>-0.9504</v>
      </c>
      <c r="D1206" s="1" t="n">
        <v>0.2562</v>
      </c>
      <c r="E1206" s="2" t="n">
        <f aca="false">B1206*M$1+C1206*M$2</f>
        <v>1.14072998972007</v>
      </c>
      <c r="F1206" s="2" t="n">
        <f aca="false">B1206*M$2-C1206*M$1</f>
        <v>1.83349836393525</v>
      </c>
      <c r="G1206" s="4" t="n">
        <v>0.658312000000006</v>
      </c>
      <c r="H1206" s="4" t="n">
        <v>-4.46586400000002</v>
      </c>
      <c r="I1206" s="4" t="n">
        <v>12.070375</v>
      </c>
    </row>
    <row r="1207" customFormat="false" ht="13.5" hidden="false" customHeight="false" outlineLevel="0" collapsed="false">
      <c r="A1207" s="1" t="n">
        <v>24.10001</v>
      </c>
      <c r="B1207" s="1" t="n">
        <v>1.896</v>
      </c>
      <c r="C1207" s="1" t="n">
        <v>-1.073</v>
      </c>
      <c r="D1207" s="1" t="n">
        <v>0.2087</v>
      </c>
      <c r="E1207" s="2" t="n">
        <f aca="false">B1207*M$1+C1207*M$2</f>
        <v>1.03929581979035</v>
      </c>
      <c r="F1207" s="2" t="n">
        <f aca="false">B1207*M$2-C1207*M$1</f>
        <v>1.914682532162</v>
      </c>
      <c r="G1207" s="4" t="n">
        <v>0.777674000000006</v>
      </c>
      <c r="H1207" s="4" t="n">
        <v>-4.25602400000002</v>
      </c>
      <c r="I1207" s="4" t="n">
        <v>12.247791</v>
      </c>
    </row>
    <row r="1208" customFormat="false" ht="13.5" hidden="false" customHeight="false" outlineLevel="0" collapsed="false">
      <c r="A1208" s="1" t="n">
        <v>24.12001</v>
      </c>
      <c r="B1208" s="1" t="n">
        <v>1.827</v>
      </c>
      <c r="C1208" s="1" t="n">
        <v>-1.188</v>
      </c>
      <c r="D1208" s="1" t="n">
        <v>0.1611</v>
      </c>
      <c r="E1208" s="2" t="n">
        <f aca="false">B1208*M$1+C1208*M$2</f>
        <v>0.919839785768743</v>
      </c>
      <c r="F1208" s="2" t="n">
        <f aca="false">B1208*M$2-C1208*M$1</f>
        <v>1.9756436339879</v>
      </c>
      <c r="G1208" s="4" t="n">
        <v>0.915392000000006</v>
      </c>
      <c r="H1208" s="4" t="n">
        <v>-4.06568000000002</v>
      </c>
      <c r="I1208" s="4" t="n">
        <v>12.357962</v>
      </c>
    </row>
    <row r="1209" customFormat="false" ht="13.5" hidden="false" customHeight="false" outlineLevel="0" collapsed="false">
      <c r="A1209" s="1" t="n">
        <v>24.14001</v>
      </c>
      <c r="B1209" s="1" t="n">
        <v>1.733</v>
      </c>
      <c r="C1209" s="1" t="n">
        <v>-1.295</v>
      </c>
      <c r="D1209" s="1" t="n">
        <v>0.1138</v>
      </c>
      <c r="E1209" s="2" t="n">
        <f aca="false">B1209*M$1+C1209*M$2</f>
        <v>0.783421903457086</v>
      </c>
      <c r="F1209" s="2" t="n">
        <f aca="false">B1209*M$2-C1209*M$1</f>
        <v>2.01657236943872</v>
      </c>
      <c r="G1209" s="4" t="n">
        <v>1.06596800000001</v>
      </c>
      <c r="H1209" s="4" t="n">
        <v>-3.89707100000002</v>
      </c>
      <c r="I1209" s="4" t="n">
        <v>12.403217</v>
      </c>
    </row>
    <row r="1210" customFormat="false" ht="13.5" hidden="false" customHeight="false" outlineLevel="0" collapsed="false">
      <c r="A1210" s="1" t="n">
        <v>24.16001</v>
      </c>
      <c r="B1210" s="1" t="n">
        <v>1.615</v>
      </c>
      <c r="C1210" s="1" t="n">
        <v>-1.391</v>
      </c>
      <c r="D1210" s="1" t="n">
        <v>0.06761</v>
      </c>
      <c r="E1210" s="2" t="n">
        <f aca="false">B1210*M$1+C1210*M$2</f>
        <v>0.63247997874424</v>
      </c>
      <c r="F1210" s="2" t="n">
        <f aca="false">B1210*M$2-C1210*M$1</f>
        <v>2.03545451349021</v>
      </c>
      <c r="G1210" s="4" t="n">
        <v>1.22354400000001</v>
      </c>
      <c r="H1210" s="4" t="n">
        <v>-3.75210200000002</v>
      </c>
      <c r="I1210" s="4" t="n">
        <v>12.387133</v>
      </c>
    </row>
    <row r="1211" customFormat="false" ht="13.5" hidden="false" customHeight="false" outlineLevel="0" collapsed="false">
      <c r="A1211" s="1" t="n">
        <v>24.18001</v>
      </c>
      <c r="B1211" s="1" t="n">
        <v>1.474</v>
      </c>
      <c r="C1211" s="1" t="n">
        <v>-1.475</v>
      </c>
      <c r="D1211" s="1" t="n">
        <v>0.02295</v>
      </c>
      <c r="E1211" s="2" t="n">
        <f aca="false">B1211*M$1+C1211*M$2</f>
        <v>0.468391978990595</v>
      </c>
      <c r="F1211" s="2" t="n">
        <f aca="false">B1211*M$2-C1211*M$1</f>
        <v>2.03197193731047</v>
      </c>
      <c r="G1211" s="4" t="n">
        <v>1.38206100000001</v>
      </c>
      <c r="H1211" s="4" t="n">
        <v>-3.63229800000002</v>
      </c>
      <c r="I1211" s="4" t="n">
        <v>12.314381</v>
      </c>
    </row>
    <row r="1212" customFormat="false" ht="13.5" hidden="false" customHeight="false" outlineLevel="0" collapsed="false">
      <c r="A1212" s="1" t="n">
        <v>24.20001</v>
      </c>
      <c r="B1212" s="1" t="n">
        <v>1.314</v>
      </c>
      <c r="C1212" s="1" t="n">
        <v>-1.546</v>
      </c>
      <c r="D1212" s="1" t="n">
        <v>-0.0196</v>
      </c>
      <c r="E1212" s="2" t="n">
        <f aca="false">B1212*M$1+C1212*M$2</f>
        <v>0.295080015845009</v>
      </c>
      <c r="F1212" s="2" t="n">
        <f aca="false">B1212*M$2-C1212*M$1</f>
        <v>2.00739626986027</v>
      </c>
      <c r="G1212" s="4" t="n">
        <v>1.53541800000001</v>
      </c>
      <c r="H1212" s="4" t="n">
        <v>-3.53877000000002</v>
      </c>
      <c r="I1212" s="4" t="n">
        <v>12.190548</v>
      </c>
    </row>
    <row r="1213" customFormat="false" ht="13.5" hidden="false" customHeight="false" outlineLevel="0" collapsed="false">
      <c r="A1213" s="1" t="n">
        <v>24.22001</v>
      </c>
      <c r="B1213" s="1" t="n">
        <v>1.136</v>
      </c>
      <c r="C1213" s="1" t="n">
        <v>-1.602</v>
      </c>
      <c r="D1213" s="1" t="n">
        <v>-0.05956</v>
      </c>
      <c r="E1213" s="2" t="n">
        <f aca="false">B1213*M$1+C1213*M$2</f>
        <v>0.114451975932105</v>
      </c>
      <c r="F1213" s="2" t="n">
        <f aca="false">B1213*M$2-C1213*M$1</f>
        <v>1.96056133421152</v>
      </c>
      <c r="G1213" s="4" t="n">
        <v>1.67763100000001</v>
      </c>
      <c r="H1213" s="4" t="n">
        <v>-3.47218000000002</v>
      </c>
      <c r="I1213" s="4" t="n">
        <v>12.021943</v>
      </c>
    </row>
    <row r="1214" customFormat="false" ht="13.5" hidden="false" customHeight="false" outlineLevel="0" collapsed="false">
      <c r="A1214" s="1" t="n">
        <v>24.24001</v>
      </c>
      <c r="B1214" s="1" t="n">
        <v>0.9417</v>
      </c>
      <c r="C1214" s="1" t="n">
        <v>-1.643</v>
      </c>
      <c r="D1214" s="1" t="n">
        <v>-0.0965</v>
      </c>
      <c r="E1214" s="2" t="n">
        <f aca="false">B1214*M$1+C1214*M$2</f>
        <v>-0.0720504589846494</v>
      </c>
      <c r="F1214" s="2" t="n">
        <f aca="false">B1214*M$2-C1214*M$1</f>
        <v>1.89236799311342</v>
      </c>
      <c r="G1214" s="4" t="n">
        <v>1.80299100000001</v>
      </c>
      <c r="H1214" s="4" t="n">
        <v>-3.43271400000002</v>
      </c>
      <c r="I1214" s="4" t="n">
        <v>11.815387</v>
      </c>
    </row>
    <row r="1215" customFormat="false" ht="13.5" hidden="false" customHeight="false" outlineLevel="0" collapsed="false">
      <c r="A1215" s="1" t="n">
        <v>24.26001</v>
      </c>
      <c r="B1215" s="1" t="n">
        <v>0.7349</v>
      </c>
      <c r="C1215" s="1" t="n">
        <v>-1.668</v>
      </c>
      <c r="D1215" s="1" t="n">
        <v>-0.13</v>
      </c>
      <c r="E1215" s="2" t="n">
        <f aca="false">B1215*M$1+C1215*M$2</f>
        <v>-0.260674786875628</v>
      </c>
      <c r="F1215" s="2" t="n">
        <f aca="false">B1215*M$2-C1215*M$1</f>
        <v>1.8039818916739</v>
      </c>
      <c r="G1215" s="4" t="n">
        <v>1.90620800000001</v>
      </c>
      <c r="H1215" s="4" t="n">
        <v>-3.42007000000002</v>
      </c>
      <c r="I1215" s="4" t="n">
        <v>11.577997</v>
      </c>
    </row>
    <row r="1216" customFormat="false" ht="13.5" hidden="false" customHeight="false" outlineLevel="0" collapsed="false">
      <c r="A1216" s="1" t="n">
        <v>24.28001</v>
      </c>
      <c r="B1216" s="1" t="n">
        <v>0.518</v>
      </c>
      <c r="C1216" s="1" t="n">
        <v>-1.676</v>
      </c>
      <c r="D1216" s="1" t="n">
        <v>-0.1598</v>
      </c>
      <c r="E1216" s="2" t="n">
        <f aca="false">B1216*M$1+C1216*M$2</f>
        <v>-0.448855773045823</v>
      </c>
      <c r="F1216" s="2" t="n">
        <f aca="false">B1216*M$2-C1216*M$1</f>
        <v>1.69582678803097</v>
      </c>
      <c r="G1216" s="4" t="n">
        <v>1.98254500000001</v>
      </c>
      <c r="H1216" s="4" t="n">
        <v>-3.43344800000002</v>
      </c>
      <c r="I1216" s="4" t="n">
        <v>11.316972</v>
      </c>
    </row>
    <row r="1217" customFormat="false" ht="13.5" hidden="false" customHeight="false" outlineLevel="0" collapsed="false">
      <c r="A1217" s="1" t="n">
        <v>24.30001</v>
      </c>
      <c r="B1217" s="1" t="n">
        <v>0.2939</v>
      </c>
      <c r="C1217" s="1" t="n">
        <v>-1.667</v>
      </c>
      <c r="D1217" s="1" t="n">
        <v>-0.1856</v>
      </c>
      <c r="E1217" s="2" t="n">
        <f aca="false">B1217*M$1+C1217*M$2</f>
        <v>-0.634134078016379</v>
      </c>
      <c r="F1217" s="2" t="n">
        <f aca="false">B1217*M$2-C1217*M$1</f>
        <v>1.5694394480509</v>
      </c>
      <c r="G1217" s="4" t="n">
        <v>2.02793400000001</v>
      </c>
      <c r="H1217" s="4" t="n">
        <v>-3.47155000000002</v>
      </c>
      <c r="I1217" s="4" t="n">
        <v>11.039385</v>
      </c>
    </row>
    <row r="1218" customFormat="false" ht="13.5" hidden="false" customHeight="false" outlineLevel="0" collapsed="false">
      <c r="A1218" s="1" t="n">
        <v>24.32001</v>
      </c>
      <c r="B1218" s="1" t="n">
        <v>0.06566</v>
      </c>
      <c r="C1218" s="1" t="n">
        <v>-1.64</v>
      </c>
      <c r="D1218" s="1" t="n">
        <v>-0.2071</v>
      </c>
      <c r="E1218" s="2" t="n">
        <f aca="false">B1218*M$1+C1218*M$2</f>
        <v>-0.813384755348825</v>
      </c>
      <c r="F1218" s="2" t="n">
        <f aca="false">B1218*M$2-C1218*M$1</f>
        <v>1.42559337658609</v>
      </c>
      <c r="G1218" s="4" t="n">
        <v>2.03907200000001</v>
      </c>
      <c r="H1218" s="4" t="n">
        <v>-3.53259500000002</v>
      </c>
      <c r="I1218" s="4" t="n">
        <v>10.751988</v>
      </c>
    </row>
    <row r="1219" customFormat="false" ht="13.5" hidden="false" customHeight="false" outlineLevel="0" collapsed="false">
      <c r="A1219" s="1" t="n">
        <v>24.34001</v>
      </c>
      <c r="B1219" s="1" t="n">
        <v>-0.1638</v>
      </c>
      <c r="C1219" s="1" t="n">
        <v>-1.597</v>
      </c>
      <c r="D1219" s="1" t="n">
        <v>-0.2243</v>
      </c>
      <c r="E1219" s="2" t="n">
        <f aca="false">B1219*M$1+C1219*M$2</f>
        <v>-0.985191343130851</v>
      </c>
      <c r="F1219" s="2" t="n">
        <f aca="false">B1219*M$2-C1219*M$1</f>
        <v>1.26753203408041</v>
      </c>
      <c r="G1219" s="4" t="n">
        <v>2.01349700000001</v>
      </c>
      <c r="H1219" s="4" t="n">
        <v>-3.61434100000002</v>
      </c>
      <c r="I1219" s="4" t="n">
        <v>10.461034</v>
      </c>
    </row>
    <row r="1220" customFormat="false" ht="13.5" hidden="false" customHeight="false" outlineLevel="0" collapsed="false">
      <c r="A1220" s="1" t="n">
        <v>24.36001</v>
      </c>
      <c r="B1220" s="1" t="n">
        <v>-0.3916</v>
      </c>
      <c r="C1220" s="1" t="n">
        <v>-1.537</v>
      </c>
      <c r="D1220" s="1" t="n">
        <v>-0.2369</v>
      </c>
      <c r="E1220" s="2" t="n">
        <f aca="false">B1220*M$1+C1220*M$2</f>
        <v>-1.14658154358129</v>
      </c>
      <c r="F1220" s="2" t="n">
        <f aca="false">B1220*M$2-C1220*M$1</f>
        <v>1.0959335399187</v>
      </c>
      <c r="G1220" s="4" t="n">
        <v>1.94963800000001</v>
      </c>
      <c r="H1220" s="4" t="n">
        <v>-3.71411700000002</v>
      </c>
      <c r="I1220" s="4" t="n">
        <v>10.172124</v>
      </c>
    </row>
    <row r="1221" customFormat="false" ht="13.5" hidden="false" customHeight="false" outlineLevel="0" collapsed="false">
      <c r="A1221" s="1" t="n">
        <v>24.38001</v>
      </c>
      <c r="B1221" s="1" t="n">
        <v>-0.6146</v>
      </c>
      <c r="C1221" s="1" t="n">
        <v>-1.46</v>
      </c>
      <c r="D1221" s="1" t="n">
        <v>-0.2451</v>
      </c>
      <c r="E1221" s="2" t="n">
        <f aca="false">B1221*M$1+C1221*M$2</f>
        <v>-1.29489248567822</v>
      </c>
      <c r="F1221" s="2" t="n">
        <f aca="false">B1221*M$2-C1221*M$1</f>
        <v>0.912461840590654</v>
      </c>
      <c r="G1221" s="4" t="n">
        <v>1.84684100000001</v>
      </c>
      <c r="H1221" s="4" t="n">
        <v>-3.82886600000002</v>
      </c>
      <c r="I1221" s="4" t="n">
        <v>9.89007999999997</v>
      </c>
    </row>
    <row r="1222" customFormat="false" ht="13.5" hidden="false" customHeight="false" outlineLevel="0" collapsed="false">
      <c r="A1222" s="1" t="n">
        <v>24.40001</v>
      </c>
      <c r="B1222" s="1" t="n">
        <v>-0.8302</v>
      </c>
      <c r="C1222" s="1" t="n">
        <v>-1.369</v>
      </c>
      <c r="D1222" s="1" t="n">
        <v>-0.2487</v>
      </c>
      <c r="E1222" s="2" t="n">
        <f aca="false">B1222*M$1+C1222*M$2</f>
        <v>-1.42950900216432</v>
      </c>
      <c r="F1222" s="2" t="n">
        <f aca="false">B1222*M$2-C1222*M$1</f>
        <v>0.72103887047174</v>
      </c>
      <c r="G1222" s="4" t="n">
        <v>1.70536800000001</v>
      </c>
      <c r="H1222" s="4" t="n">
        <v>-3.95520000000002</v>
      </c>
      <c r="I1222" s="4" t="n">
        <v>9.61884599999997</v>
      </c>
    </row>
    <row r="1223" customFormat="false" ht="13.5" hidden="false" customHeight="false" outlineLevel="0" collapsed="false">
      <c r="A1223" s="1" t="n">
        <v>24.42001</v>
      </c>
      <c r="B1223" s="1" t="n">
        <v>-1.036</v>
      </c>
      <c r="C1223" s="1" t="n">
        <v>-1.263</v>
      </c>
      <c r="D1223" s="1" t="n">
        <v>-0.2479</v>
      </c>
      <c r="E1223" s="2" t="n">
        <f aca="false">B1223*M$1+C1223*M$2</f>
        <v>-1.5478658583446</v>
      </c>
      <c r="F1223" s="2" t="n">
        <f aca="false">B1223*M$2-C1223*M$1</f>
        <v>0.522088387699966</v>
      </c>
      <c r="G1223" s="4" t="n">
        <v>1.52637400000001</v>
      </c>
      <c r="H1223" s="4" t="n">
        <v>-4.08946100000002</v>
      </c>
      <c r="I1223" s="4" t="n">
        <v>9.36142199999997</v>
      </c>
    </row>
    <row r="1224" customFormat="false" ht="13.5" hidden="false" customHeight="false" outlineLevel="0" collapsed="false">
      <c r="A1224" s="1" t="n">
        <v>24.44001</v>
      </c>
      <c r="B1224" s="1" t="n">
        <v>-1.228</v>
      </c>
      <c r="C1224" s="1" t="n">
        <v>-1.143</v>
      </c>
      <c r="D1224" s="1" t="n">
        <v>-0.2428</v>
      </c>
      <c r="E1224" s="2" t="n">
        <f aca="false">B1224*M$1+C1224*M$2</f>
        <v>-1.64710078109864</v>
      </c>
      <c r="F1224" s="2" t="n">
        <f aca="false">B1224*M$2-C1224*M$1</f>
        <v>0.318578117428419</v>
      </c>
      <c r="G1224" s="4" t="n">
        <v>1.31185800000001</v>
      </c>
      <c r="H1224" s="4" t="n">
        <v>-4.22778900000002</v>
      </c>
      <c r="I1224" s="4" t="n">
        <v>9.11982799999997</v>
      </c>
    </row>
    <row r="1225" customFormat="false" ht="13.5" hidden="false" customHeight="false" outlineLevel="0" collapsed="false">
      <c r="A1225" s="1" t="n">
        <v>24.46001</v>
      </c>
      <c r="B1225" s="1" t="n">
        <v>-1.406</v>
      </c>
      <c r="C1225" s="1" t="n">
        <v>-1.012</v>
      </c>
      <c r="D1225" s="1" t="n">
        <v>-0.2336</v>
      </c>
      <c r="E1225" s="2" t="n">
        <f aca="false">B1225*M$1+C1225*M$2</f>
        <v>-1.72863391859994</v>
      </c>
      <c r="F1225" s="2" t="n">
        <f aca="false">B1225*M$2-C1225*M$1</f>
        <v>0.113158187798417</v>
      </c>
      <c r="G1225" s="4" t="n">
        <v>1.06459300000001</v>
      </c>
      <c r="H1225" s="4" t="n">
        <v>-4.36620100000002</v>
      </c>
      <c r="I1225" s="4" t="n">
        <v>8.89510299999997</v>
      </c>
    </row>
    <row r="1226" customFormat="false" ht="13.5" hidden="false" customHeight="false" outlineLevel="0" collapsed="false">
      <c r="A1226" s="1" t="n">
        <v>24.48001</v>
      </c>
      <c r="B1226" s="1" t="n">
        <v>-1.567</v>
      </c>
      <c r="C1226" s="1" t="n">
        <v>-0.8702</v>
      </c>
      <c r="D1226" s="1" t="n">
        <v>-0.2206</v>
      </c>
      <c r="E1226" s="2" t="n">
        <f aca="false">B1226*M$1+C1226*M$2</f>
        <v>-1.79002711041285</v>
      </c>
      <c r="F1226" s="2" t="n">
        <f aca="false">B1226*M$2-C1226*M$1</f>
        <v>-0.0924120337781101</v>
      </c>
      <c r="G1226" s="4" t="n">
        <v>0.788035000000006</v>
      </c>
      <c r="H1226" s="4" t="n">
        <v>-4.50067200000002</v>
      </c>
      <c r="I1226" s="4" t="n">
        <v>8.68733299999997</v>
      </c>
    </row>
    <row r="1227" customFormat="false" ht="13.5" hidden="false" customHeight="false" outlineLevel="0" collapsed="false">
      <c r="A1227" s="1" t="n">
        <v>24.50001</v>
      </c>
      <c r="B1227" s="1" t="n">
        <v>-1.709</v>
      </c>
      <c r="C1227" s="1" t="n">
        <v>-0.7197</v>
      </c>
      <c r="D1227" s="1" t="n">
        <v>-0.2039</v>
      </c>
      <c r="E1227" s="2" t="n">
        <f aca="false">B1227*M$1+C1227*M$2</f>
        <v>-1.83069709079997</v>
      </c>
      <c r="F1227" s="2" t="n">
        <f aca="false">B1227*M$2-C1227*M$1</f>
        <v>-0.295291807770767</v>
      </c>
      <c r="G1227" s="4" t="n">
        <v>0.486217000000006</v>
      </c>
      <c r="H1227" s="4" t="n">
        <v>-4.62721700000002</v>
      </c>
      <c r="I1227" s="4" t="n">
        <v>8.49570699999997</v>
      </c>
    </row>
    <row r="1228" customFormat="false" ht="13.5" hidden="false" customHeight="false" outlineLevel="0" collapsed="false">
      <c r="A1228" s="1" t="n">
        <v>24.52001</v>
      </c>
      <c r="B1228" s="1" t="n">
        <v>-1.83</v>
      </c>
      <c r="C1228" s="1" t="n">
        <v>-0.5621</v>
      </c>
      <c r="D1228" s="1" t="n">
        <v>-0.1839</v>
      </c>
      <c r="E1228" s="2" t="n">
        <f aca="false">B1228*M$1+C1228*M$2</f>
        <v>-1.84979563439174</v>
      </c>
      <c r="F1228" s="2" t="n">
        <f aca="false">B1228*M$2-C1228*M$1</f>
        <v>-0.493064418697238</v>
      </c>
      <c r="G1228" s="4" t="n">
        <v>0.163632000000006</v>
      </c>
      <c r="H1228" s="4" t="n">
        <v>-4.74197800000002</v>
      </c>
      <c r="I1228" s="4" t="n">
        <v>8.31860199999997</v>
      </c>
    </row>
    <row r="1229" customFormat="false" ht="13.5" hidden="false" customHeight="false" outlineLevel="0" collapsed="false">
      <c r="A1229" s="1" t="n">
        <v>24.54001</v>
      </c>
      <c r="B1229" s="1" t="n">
        <v>-1.93</v>
      </c>
      <c r="C1229" s="1" t="n">
        <v>-0.3992</v>
      </c>
      <c r="D1229" s="1" t="n">
        <v>-0.1609</v>
      </c>
      <c r="E1229" s="2" t="n">
        <f aca="false">B1229*M$1+C1229*M$2</f>
        <v>-1.8482765958638</v>
      </c>
      <c r="F1229" s="2" t="n">
        <f aca="false">B1229*M$2-C1229*M$1</f>
        <v>-0.68420337998444</v>
      </c>
      <c r="G1229" s="4" t="n">
        <v>-0.174899999999994</v>
      </c>
      <c r="H1229" s="4" t="n">
        <v>-4.84131000000002</v>
      </c>
      <c r="I1229" s="4" t="n">
        <v>8.15368699999997</v>
      </c>
    </row>
    <row r="1230" customFormat="false" ht="13.5" hidden="false" customHeight="false" outlineLevel="0" collapsed="false">
      <c r="A1230" s="1" t="n">
        <v>24.56001</v>
      </c>
      <c r="B1230" s="1" t="n">
        <v>-2.008</v>
      </c>
      <c r="C1230" s="1" t="n">
        <v>-0.2329</v>
      </c>
      <c r="D1230" s="1" t="n">
        <v>-0.1353</v>
      </c>
      <c r="E1230" s="2" t="n">
        <f aca="false">B1230*M$1+C1230*M$2</f>
        <v>-1.82629877372202</v>
      </c>
      <c r="F1230" s="2" t="n">
        <f aca="false">B1230*M$2-C1230*M$1</f>
        <v>-0.866567480985444</v>
      </c>
      <c r="G1230" s="4" t="n">
        <v>-0.524364999999994</v>
      </c>
      <c r="H1230" s="4" t="n">
        <v>-4.92186000000002</v>
      </c>
      <c r="I1230" s="4" t="n">
        <v>7.99804699999997</v>
      </c>
    </row>
    <row r="1231" customFormat="false" ht="13.5" hidden="false" customHeight="false" outlineLevel="0" collapsed="false">
      <c r="A1231" s="1" t="n">
        <v>24.58001</v>
      </c>
      <c r="B1231" s="1" t="n">
        <v>-2.062</v>
      </c>
      <c r="C1231" s="1" t="n">
        <v>-0.06518</v>
      </c>
      <c r="D1231" s="1" t="n">
        <v>-0.1074</v>
      </c>
      <c r="E1231" s="2" t="n">
        <f aca="false">B1231*M$1+C1231*M$2</f>
        <v>-1.78321531191727</v>
      </c>
      <c r="F1231" s="2" t="n">
        <f aca="false">B1231*M$2-C1231*M$1</f>
        <v>-1.03741774794139</v>
      </c>
      <c r="G1231" s="4" t="n">
        <v>-0.879691999999994</v>
      </c>
      <c r="H1231" s="4" t="n">
        <v>-4.98064300000002</v>
      </c>
      <c r="I1231" s="4" t="n">
        <v>7.84831999999997</v>
      </c>
    </row>
    <row r="1232" customFormat="false" ht="13.5" hidden="false" customHeight="false" outlineLevel="0" collapsed="false">
      <c r="A1232" s="1" t="n">
        <v>24.60001</v>
      </c>
      <c r="B1232" s="1" t="n">
        <v>-2.094</v>
      </c>
      <c r="C1232" s="1" t="n">
        <v>0.1022</v>
      </c>
      <c r="D1232" s="1" t="n">
        <v>-0.07774</v>
      </c>
      <c r="E1232" s="2" t="n">
        <f aca="false">B1232*M$1+C1232*M$2</f>
        <v>-1.72165496454692</v>
      </c>
      <c r="F1232" s="2" t="n">
        <f aca="false">B1232*M$2-C1232*M$1</f>
        <v>-1.19632145473152</v>
      </c>
      <c r="G1232" s="4" t="n">
        <v>-1.23588699999999</v>
      </c>
      <c r="H1232" s="4" t="n">
        <v>-5.01511000000002</v>
      </c>
      <c r="I1232" s="4" t="n">
        <v>7.70084499999997</v>
      </c>
    </row>
    <row r="1233" customFormat="false" ht="13.5" hidden="false" customHeight="false" outlineLevel="0" collapsed="false">
      <c r="A1233" s="1" t="n">
        <v>24.62001</v>
      </c>
      <c r="B1233" s="1" t="n">
        <v>-2.102</v>
      </c>
      <c r="C1233" s="1" t="n">
        <v>0.2672</v>
      </c>
      <c r="D1233" s="1" t="n">
        <v>-0.04666</v>
      </c>
      <c r="E1233" s="2" t="n">
        <f aca="false">B1233*M$1+C1233*M$2</f>
        <v>-1.6410026707177</v>
      </c>
      <c r="F1233" s="2" t="n">
        <f aca="false">B1233*M$2-C1233*M$1</f>
        <v>-1.34048874471119</v>
      </c>
      <c r="G1233" s="4" t="n">
        <v>-1.58815999999999</v>
      </c>
      <c r="H1233" s="4" t="n">
        <v>-5.02320800000002</v>
      </c>
      <c r="I1233" s="4" t="n">
        <v>7.55181199999997</v>
      </c>
    </row>
    <row r="1234" customFormat="false" ht="13.5" hidden="false" customHeight="false" outlineLevel="0" collapsed="false">
      <c r="A1234" s="1" t="n">
        <v>24.64001</v>
      </c>
      <c r="B1234" s="1" t="n">
        <v>-2.087</v>
      </c>
      <c r="C1234" s="1" t="n">
        <v>0.4282</v>
      </c>
      <c r="D1234" s="1" t="n">
        <v>-0.01458</v>
      </c>
      <c r="E1234" s="2" t="n">
        <f aca="false">B1234*M$1+C1234*M$2</f>
        <v>-1.5429649477338</v>
      </c>
      <c r="F1234" s="2" t="n">
        <f aca="false">B1234*M$2-C1234*M$1</f>
        <v>-1.46907569922888</v>
      </c>
      <c r="G1234" s="4" t="n">
        <v>-1.93204399999999</v>
      </c>
      <c r="H1234" s="4" t="n">
        <v>-5.00342800000002</v>
      </c>
      <c r="I1234" s="4" t="n">
        <v>7.39741199999997</v>
      </c>
    </row>
    <row r="1235" customFormat="false" ht="13.5" hidden="false" customHeight="false" outlineLevel="0" collapsed="false">
      <c r="A1235" s="1" t="n">
        <v>24.66001</v>
      </c>
      <c r="B1235" s="1" t="n">
        <v>-2.049</v>
      </c>
      <c r="C1235" s="1" t="n">
        <v>0.5832</v>
      </c>
      <c r="D1235" s="1" t="n">
        <v>0.01808</v>
      </c>
      <c r="E1235" s="2" t="n">
        <f aca="false">B1235*M$1+C1235*M$2</f>
        <v>-1.42860163412371</v>
      </c>
      <c r="F1235" s="2" t="n">
        <f aca="false">B1235*M$2-C1235*M$1</f>
        <v>-1.58038622209226</v>
      </c>
      <c r="G1235" s="4" t="n">
        <v>-2.26349999999999</v>
      </c>
      <c r="H1235" s="4" t="n">
        <v>-4.95483600000002</v>
      </c>
      <c r="I1235" s="4" t="n">
        <v>7.23398299999997</v>
      </c>
    </row>
    <row r="1236" customFormat="false" ht="13.5" hidden="false" customHeight="false" outlineLevel="0" collapsed="false">
      <c r="A1236" s="1" t="n">
        <v>24.68001</v>
      </c>
      <c r="B1236" s="1" t="n">
        <v>-1.991</v>
      </c>
      <c r="C1236" s="1" t="n">
        <v>0.7307</v>
      </c>
      <c r="D1236" s="1" t="n">
        <v>0.0509</v>
      </c>
      <c r="E1236" s="2" t="n">
        <f aca="false">B1236*M$1+C1236*M$2</f>
        <v>-1.30125175307224</v>
      </c>
      <c r="F1236" s="2" t="n">
        <f aca="false">B1236*M$2-C1236*M$1</f>
        <v>-1.67473799894981</v>
      </c>
      <c r="G1236" s="4" t="n">
        <v>-2.57900699999999</v>
      </c>
      <c r="H1236" s="4" t="n">
        <v>-4.87709400000002</v>
      </c>
      <c r="I1236" s="4" t="n">
        <v>7.05814299999997</v>
      </c>
    </row>
    <row r="1237" customFormat="false" ht="13.5" hidden="false" customHeight="false" outlineLevel="0" collapsed="false">
      <c r="A1237" s="1" t="n">
        <v>24.70001</v>
      </c>
      <c r="B1237" s="1" t="n">
        <v>-1.912</v>
      </c>
      <c r="C1237" s="1" t="n">
        <v>0.8689</v>
      </c>
      <c r="D1237" s="1" t="n">
        <v>0.08347</v>
      </c>
      <c r="E1237" s="2" t="n">
        <f aca="false">B1237*M$1+C1237*M$2</f>
        <v>-1.16102111115885</v>
      </c>
      <c r="F1237" s="2" t="n">
        <f aca="false">B1237*M$2-C1237*M$1</f>
        <v>-1.75007462396421</v>
      </c>
      <c r="G1237" s="4" t="n">
        <v>-2.87563299999999</v>
      </c>
      <c r="H1237" s="4" t="n">
        <v>-4.77046500000002</v>
      </c>
      <c r="I1237" s="4" t="n">
        <v>6.86691299999997</v>
      </c>
    </row>
    <row r="1238" customFormat="false" ht="13.5" hidden="false" customHeight="false" outlineLevel="0" collapsed="false">
      <c r="A1238" s="1" t="n">
        <v>24.72001</v>
      </c>
      <c r="B1238" s="1" t="n">
        <v>-1.815</v>
      </c>
      <c r="C1238" s="1" t="n">
        <v>0.9966</v>
      </c>
      <c r="D1238" s="1" t="n">
        <v>0.1154</v>
      </c>
      <c r="E1238" s="2" t="n">
        <f aca="false">B1238*M$1+C1238*M$2</f>
        <v>-1.0110897557891</v>
      </c>
      <c r="F1238" s="2" t="n">
        <f aca="false">B1238*M$2-C1238*M$1</f>
        <v>-1.80696819721276</v>
      </c>
      <c r="G1238" s="4" t="n">
        <v>-3.15108799999999</v>
      </c>
      <c r="H1238" s="4" t="n">
        <v>-4.63580400000002</v>
      </c>
      <c r="I1238" s="4" t="n">
        <v>6.65782299999997</v>
      </c>
    </row>
    <row r="1239" customFormat="false" ht="13.5" hidden="false" customHeight="false" outlineLevel="0" collapsed="false">
      <c r="A1239" s="1" t="n">
        <v>24.74001</v>
      </c>
      <c r="B1239" s="1" t="n">
        <v>-1.701</v>
      </c>
      <c r="C1239" s="1" t="n">
        <v>1.112</v>
      </c>
      <c r="D1239" s="1" t="n">
        <v>0.1463</v>
      </c>
      <c r="E1239" s="2" t="n">
        <f aca="false">B1239*M$1+C1239*M$2</f>
        <v>-0.853259589734757</v>
      </c>
      <c r="F1239" s="2" t="n">
        <f aca="false">B1239*M$2-C1239*M$1</f>
        <v>-1.84442215138663</v>
      </c>
      <c r="G1239" s="4" t="n">
        <v>-3.40375499999999</v>
      </c>
      <c r="H1239" s="4" t="n">
        <v>-4.47453000000002</v>
      </c>
      <c r="I1239" s="4" t="n">
        <v>6.42899799999997</v>
      </c>
    </row>
    <row r="1240" customFormat="false" ht="13.5" hidden="false" customHeight="false" outlineLevel="0" collapsed="false">
      <c r="A1240" s="1" t="n">
        <v>24.76001</v>
      </c>
      <c r="B1240" s="1" t="n">
        <v>-1.571</v>
      </c>
      <c r="C1240" s="1" t="n">
        <v>1.215</v>
      </c>
      <c r="D1240" s="1" t="n">
        <v>0.1759</v>
      </c>
      <c r="E1240" s="2" t="n">
        <f aca="false">B1240*M$1+C1240*M$2</f>
        <v>-0.688431653018401</v>
      </c>
      <c r="F1240" s="2" t="n">
        <f aca="false">B1240*M$2-C1240*M$1</f>
        <v>-1.86288160094042</v>
      </c>
      <c r="G1240" s="4" t="n">
        <v>-3.63269999999999</v>
      </c>
      <c r="H1240" s="4" t="n">
        <v>-4.28858500000002</v>
      </c>
      <c r="I1240" s="4" t="n">
        <v>6.17922299999997</v>
      </c>
    </row>
    <row r="1241" customFormat="false" ht="13.5" hidden="false" customHeight="false" outlineLevel="0" collapsed="false">
      <c r="A1241" s="1" t="n">
        <v>24.78001</v>
      </c>
      <c r="B1241" s="1" t="n">
        <v>-1.428</v>
      </c>
      <c r="C1241" s="1" t="n">
        <v>1.304</v>
      </c>
      <c r="D1241" s="1" t="n">
        <v>0.2037</v>
      </c>
      <c r="E1241" s="2" t="n">
        <f aca="false">B1241*M$1+C1241*M$2</f>
        <v>-0.519997960751277</v>
      </c>
      <c r="F1241" s="2" t="n">
        <f aca="false">B1241*M$2-C1241*M$1</f>
        <v>-1.862579426713</v>
      </c>
      <c r="G1241" s="4" t="n">
        <v>-3.83766299999999</v>
      </c>
      <c r="H1241" s="4" t="n">
        <v>-4.08038100000002</v>
      </c>
      <c r="I1241" s="4" t="n">
        <v>5.90798399999997</v>
      </c>
    </row>
    <row r="1242" customFormat="false" ht="13.5" hidden="false" customHeight="false" outlineLevel="0" collapsed="false">
      <c r="A1242" s="1" t="n">
        <v>24.80001</v>
      </c>
      <c r="B1242" s="1" t="n">
        <v>-1.274</v>
      </c>
      <c r="C1242" s="1" t="n">
        <v>1.378</v>
      </c>
      <c r="D1242" s="1" t="n">
        <v>0.2296</v>
      </c>
      <c r="E1242" s="2" t="n">
        <f aca="false">B1242*M$1+C1242*M$2</f>
        <v>-0.35018452838993</v>
      </c>
      <c r="F1242" s="2" t="n">
        <f aca="false">B1242*M$2-C1242*M$1</f>
        <v>-1.84372741913666</v>
      </c>
      <c r="G1242" s="4" t="n">
        <v>-4.01902799999999</v>
      </c>
      <c r="H1242" s="4" t="n">
        <v>-3.85273000000002</v>
      </c>
      <c r="I1242" s="4" t="n">
        <v>5.61548799999997</v>
      </c>
    </row>
    <row r="1243" customFormat="false" ht="13.5" hidden="false" customHeight="false" outlineLevel="0" collapsed="false">
      <c r="A1243" s="1" t="n">
        <v>24.82001</v>
      </c>
      <c r="B1243" s="1" t="n">
        <v>-1.111</v>
      </c>
      <c r="C1243" s="1" t="n">
        <v>1.438</v>
      </c>
      <c r="D1243" s="1" t="n">
        <v>0.2532</v>
      </c>
      <c r="E1243" s="2" t="n">
        <f aca="false">B1243*M$1+C1243*M$2</f>
        <v>-0.180157532862441</v>
      </c>
      <c r="F1243" s="2" t="n">
        <f aca="false">B1243*M$2-C1243*M$1</f>
        <v>-1.80823346483603</v>
      </c>
      <c r="G1243" s="4" t="n">
        <v>-4.17777299999999</v>
      </c>
      <c r="H1243" s="4" t="n">
        <v>-3.60876700000002</v>
      </c>
      <c r="I1243" s="4" t="n">
        <v>5.30266199999997</v>
      </c>
    </row>
    <row r="1244" customFormat="false" ht="13.5" hidden="false" customHeight="false" outlineLevel="0" collapsed="false">
      <c r="A1244" s="1" t="n">
        <v>24.84001</v>
      </c>
      <c r="B1244" s="1" t="n">
        <v>-0.9418</v>
      </c>
      <c r="C1244" s="1" t="n">
        <v>1.481</v>
      </c>
      <c r="D1244" s="1" t="n">
        <v>0.2743</v>
      </c>
      <c r="E1244" s="2" t="n">
        <f aca="false">B1244*M$1+C1244*M$2</f>
        <v>-0.0138812666307455</v>
      </c>
      <c r="F1244" s="2" t="n">
        <f aca="false">B1244*M$2-C1244*M$1</f>
        <v>-1.7550371934625</v>
      </c>
      <c r="G1244" s="4" t="n">
        <v>-4.31540599999999</v>
      </c>
      <c r="H1244" s="4" t="n">
        <v>-3.35186500000002</v>
      </c>
      <c r="I1244" s="4" t="n">
        <v>4.97112699999997</v>
      </c>
    </row>
    <row r="1245" customFormat="false" ht="13.5" hidden="false" customHeight="false" outlineLevel="0" collapsed="false">
      <c r="A1245" s="1" t="n">
        <v>24.86001</v>
      </c>
      <c r="B1245" s="1" t="n">
        <v>-0.7678</v>
      </c>
      <c r="C1245" s="1" t="n">
        <v>1.509</v>
      </c>
      <c r="D1245" s="1" t="n">
        <v>0.2927</v>
      </c>
      <c r="E1245" s="2" t="n">
        <f aca="false">B1245*M$1+C1245*M$2</f>
        <v>0.148516841499002</v>
      </c>
      <c r="F1245" s="2" t="n">
        <f aca="false">B1245*M$2-C1245*M$1</f>
        <v>-1.6865765881783</v>
      </c>
      <c r="G1245" s="4" t="n">
        <v>-4.43388699999999</v>
      </c>
      <c r="H1245" s="4" t="n">
        <v>-3.08554100000002</v>
      </c>
      <c r="I1245" s="4" t="n">
        <v>4.62315199999997</v>
      </c>
    </row>
    <row r="1246" customFormat="false" ht="13.5" hidden="false" customHeight="false" outlineLevel="0" collapsed="false">
      <c r="A1246" s="1" t="n">
        <v>24.88001</v>
      </c>
      <c r="B1246" s="1" t="n">
        <v>-0.5916</v>
      </c>
      <c r="C1246" s="1" t="n">
        <v>1.521</v>
      </c>
      <c r="D1246" s="1" t="n">
        <v>0.3083</v>
      </c>
      <c r="E1246" s="2" t="n">
        <f aca="false">B1246*M$1+C1246*M$2</f>
        <v>0.304301947212563</v>
      </c>
      <c r="F1246" s="2" t="n">
        <f aca="false">B1246*M$2-C1246*M$1</f>
        <v>-1.60338139097429</v>
      </c>
      <c r="G1246" s="4" t="n">
        <v>-4.53553399999999</v>
      </c>
      <c r="H1246" s="4" t="n">
        <v>-2.81336000000002</v>
      </c>
      <c r="I1246" s="4" t="n">
        <v>4.26159199999997</v>
      </c>
    </row>
    <row r="1247" customFormat="false" ht="13.5" hidden="false" customHeight="false" outlineLevel="0" collapsed="false">
      <c r="A1247" s="1" t="n">
        <v>24.90001</v>
      </c>
      <c r="B1247" s="1" t="n">
        <v>-0.4155</v>
      </c>
      <c r="C1247" s="1" t="n">
        <v>1.517</v>
      </c>
      <c r="D1247" s="1" t="n">
        <v>0.3209</v>
      </c>
      <c r="E1247" s="2" t="n">
        <f aca="false">B1247*M$1+C1247*M$2</f>
        <v>0.451523539888777</v>
      </c>
      <c r="F1247" s="2" t="n">
        <f aca="false">B1247*M$2-C1247*M$1</f>
        <v>-1.50667041615819</v>
      </c>
      <c r="G1247" s="4" t="n">
        <v>-4.62292699999999</v>
      </c>
      <c r="H1247" s="4" t="n">
        <v>-2.53884200000002</v>
      </c>
      <c r="I1247" s="4" t="n">
        <v>3.88980999999997</v>
      </c>
    </row>
    <row r="1248" customFormat="false" ht="13.5" hidden="false" customHeight="false" outlineLevel="0" collapsed="false">
      <c r="A1248" s="1" t="n">
        <v>24.92001</v>
      </c>
      <c r="B1248" s="1" t="n">
        <v>-0.2418</v>
      </c>
      <c r="C1248" s="1" t="n">
        <v>1.499</v>
      </c>
      <c r="D1248" s="1" t="n">
        <v>0.3305</v>
      </c>
      <c r="E1248" s="2" t="n">
        <f aca="false">B1248*M$1+C1248*M$2</f>
        <v>0.58929094743495</v>
      </c>
      <c r="F1248" s="2" t="n">
        <f aca="false">B1248*M$2-C1248*M$1</f>
        <v>-1.39935857423007</v>
      </c>
      <c r="G1248" s="4" t="n">
        <v>-4.69880299999999</v>
      </c>
      <c r="H1248" s="4" t="n">
        <v>-2.26536700000002</v>
      </c>
      <c r="I1248" s="4" t="n">
        <v>3.51158399999997</v>
      </c>
    </row>
    <row r="1249" customFormat="false" ht="13.5" hidden="false" customHeight="false" outlineLevel="0" collapsed="false">
      <c r="A1249" s="1" t="n">
        <v>24.94001</v>
      </c>
      <c r="B1249" s="1" t="n">
        <v>-0.07234</v>
      </c>
      <c r="C1249" s="1" t="n">
        <v>1.466</v>
      </c>
      <c r="D1249" s="1" t="n">
        <v>0.3371</v>
      </c>
      <c r="E1249" s="2" t="n">
        <f aca="false">B1249*M$1+C1249*M$2</f>
        <v>0.715513842089922</v>
      </c>
      <c r="F1249" s="2" t="n">
        <f aca="false">B1249*M$2-C1249*M$1</f>
        <v>-1.28157286853995</v>
      </c>
      <c r="G1249" s="4" t="n">
        <v>-4.76594899999999</v>
      </c>
      <c r="H1249" s="4" t="n">
        <v>-1.99608900000002</v>
      </c>
      <c r="I1249" s="4" t="n">
        <v>3.13100499999997</v>
      </c>
    </row>
    <row r="1250" customFormat="false" ht="13.5" hidden="false" customHeight="false" outlineLevel="0" collapsed="false">
      <c r="A1250" s="1" t="n">
        <v>24.96001</v>
      </c>
      <c r="B1250" s="1" t="n">
        <v>0.09072</v>
      </c>
      <c r="C1250" s="1" t="n">
        <v>1.42</v>
      </c>
      <c r="D1250" s="1" t="n">
        <v>0.3407</v>
      </c>
      <c r="E1250" s="2" t="n">
        <f aca="false">B1250*M$1+C1250*M$2</f>
        <v>0.829420278494462</v>
      </c>
      <c r="F1250" s="2" t="n">
        <f aca="false">B1250*M$2-C1250*M$1</f>
        <v>-1.15615402089089</v>
      </c>
      <c r="G1250" s="4" t="n">
        <v>-4.82709799999999</v>
      </c>
      <c r="H1250" s="4" t="n">
        <v>-1.73386000000002</v>
      </c>
      <c r="I1250" s="4" t="n">
        <v>2.75237099999997</v>
      </c>
    </row>
    <row r="1251" customFormat="false" ht="13.5" hidden="false" customHeight="false" outlineLevel="0" collapsed="false">
      <c r="A1251" s="1" t="n">
        <v>24.98001</v>
      </c>
      <c r="B1251" s="1" t="n">
        <v>0.2456</v>
      </c>
      <c r="C1251" s="1" t="n">
        <v>1.361</v>
      </c>
      <c r="D1251" s="1" t="n">
        <v>0.3412</v>
      </c>
      <c r="E1251" s="2" t="n">
        <f aca="false">B1251*M$1+C1251*M$2</f>
        <v>0.92950073103741</v>
      </c>
      <c r="F1251" s="2" t="n">
        <f aca="false">B1251*M$2-C1251*M$1</f>
        <v>-1.02404528757322</v>
      </c>
      <c r="G1251" s="4" t="n">
        <v>-4.88482799999999</v>
      </c>
      <c r="H1251" s="4" t="n">
        <v>-1.48116100000002</v>
      </c>
      <c r="I1251" s="4" t="n">
        <v>2.38007699999997</v>
      </c>
    </row>
    <row r="1252" customFormat="false" ht="13.5" hidden="false" customHeight="false" outlineLevel="0" collapsed="false">
      <c r="A1252" s="1" t="n">
        <v>25.00001</v>
      </c>
      <c r="B1252" s="1" t="n">
        <v>0.3905</v>
      </c>
      <c r="C1252" s="1" t="n">
        <v>1.291</v>
      </c>
      <c r="D1252" s="1" t="n">
        <v>0.3388</v>
      </c>
      <c r="E1252" s="2" t="n">
        <f aca="false">B1252*M$1+C1252*M$2</f>
        <v>1.01528855167415</v>
      </c>
      <c r="F1252" s="2" t="n">
        <f aca="false">B1252*M$2-C1252*M$1</f>
        <v>-0.887896619454879</v>
      </c>
      <c r="G1252" s="4" t="n">
        <v>-4.94146999999999</v>
      </c>
      <c r="H1252" s="4" t="n">
        <v>-1.24005100000002</v>
      </c>
      <c r="I1252" s="4" t="n">
        <v>2.01850499999997</v>
      </c>
    </row>
    <row r="1253" customFormat="false" ht="13.5" hidden="false" customHeight="false" outlineLevel="0" collapsed="false">
      <c r="A1253" s="1" t="n">
        <v>25.02001</v>
      </c>
      <c r="B1253" s="1" t="n">
        <v>0.524</v>
      </c>
      <c r="C1253" s="1" t="n">
        <v>1.21</v>
      </c>
      <c r="D1253" s="1" t="n">
        <v>0.3336</v>
      </c>
      <c r="E1253" s="2" t="n">
        <f aca="false">B1253*M$1+C1253*M$2</f>
        <v>1.08557951210815</v>
      </c>
      <c r="F1253" s="2" t="n">
        <f aca="false">B1253*M$2-C1253*M$1</f>
        <v>-0.748460501891076</v>
      </c>
      <c r="G1253" s="4" t="n">
        <v>-4.99902399999999</v>
      </c>
      <c r="H1253" s="4" t="n">
        <v>-1.01212900000002</v>
      </c>
      <c r="I1253" s="4" t="n">
        <v>1.67191499999997</v>
      </c>
    </row>
    <row r="1254" customFormat="false" ht="13.5" hidden="false" customHeight="false" outlineLevel="0" collapsed="false">
      <c r="A1254" s="1" t="n">
        <v>25.04001</v>
      </c>
      <c r="B1254" s="1" t="n">
        <v>0.6447</v>
      </c>
      <c r="C1254" s="1" t="n">
        <v>1.121</v>
      </c>
      <c r="D1254" s="1" t="n">
        <v>0.3258</v>
      </c>
      <c r="E1254" s="2" t="n">
        <f aca="false">B1254*M$1+C1254*M$2</f>
        <v>1.14077610279747</v>
      </c>
      <c r="F1254" s="2" t="n">
        <f aca="false">B1254*M$2-C1254*M$1</f>
        <v>-0.609022966140206</v>
      </c>
      <c r="G1254" s="4" t="n">
        <v>-5.05908999999999</v>
      </c>
      <c r="H1254" s="4" t="n">
        <v>-0.798514000000016</v>
      </c>
      <c r="I1254" s="4" t="n">
        <v>1.34434399999997</v>
      </c>
    </row>
    <row r="1255" customFormat="false" ht="13.5" hidden="false" customHeight="false" outlineLevel="0" collapsed="false">
      <c r="A1255" s="1" t="n">
        <v>25.06001</v>
      </c>
      <c r="B1255" s="1" t="n">
        <v>0.7515</v>
      </c>
      <c r="C1255" s="1" t="n">
        <v>1.024</v>
      </c>
      <c r="D1255" s="1" t="n">
        <v>0.3155</v>
      </c>
      <c r="E1255" s="2" t="n">
        <f aca="false">B1255*M$1+C1255*M$2</f>
        <v>1.17994547083636</v>
      </c>
      <c r="F1255" s="2" t="n">
        <f aca="false">B1255*M$2-C1255*M$1</f>
        <v>-0.470166923392927</v>
      </c>
      <c r="G1255" s="4" t="n">
        <v>-5.12280999999999</v>
      </c>
      <c r="H1255" s="4" t="n">
        <v>-0.599842000000016</v>
      </c>
      <c r="I1255" s="4" t="n">
        <v>1.03951499999997</v>
      </c>
    </row>
    <row r="1256" customFormat="false" ht="13.5" hidden="false" customHeight="false" outlineLevel="0" collapsed="false">
      <c r="A1256" s="1" t="n">
        <v>25.08001</v>
      </c>
      <c r="B1256" s="1" t="n">
        <v>0.8434</v>
      </c>
      <c r="C1256" s="1" t="n">
        <v>0.9203</v>
      </c>
      <c r="D1256" s="1" t="n">
        <v>0.3029</v>
      </c>
      <c r="E1256" s="2" t="n">
        <f aca="false">B1256*M$1+C1256*M$2</f>
        <v>1.20292846317215</v>
      </c>
      <c r="F1256" s="2" t="n">
        <f aca="false">B1256*M$2-C1256*M$1</f>
        <v>-0.333524755438474</v>
      </c>
      <c r="G1256" s="4" t="n">
        <v>-5.19082799999999</v>
      </c>
      <c r="H1256" s="4" t="n">
        <v>-0.416280000000016</v>
      </c>
      <c r="I1256" s="4" t="n">
        <v>0.760755999999974</v>
      </c>
    </row>
    <row r="1257" customFormat="false" ht="13.5" hidden="false" customHeight="false" outlineLevel="0" collapsed="false">
      <c r="A1257" s="1" t="n">
        <v>25.10001</v>
      </c>
      <c r="B1257" s="1" t="n">
        <v>0.9198</v>
      </c>
      <c r="C1257" s="1" t="n">
        <v>0.8125</v>
      </c>
      <c r="D1257" s="1" t="n">
        <v>0.2883</v>
      </c>
      <c r="E1257" s="2" t="n">
        <f aca="false">B1257*M$1+C1257*M$2</f>
        <v>1.21059404103416</v>
      </c>
      <c r="F1257" s="2" t="n">
        <f aca="false">B1257*M$2-C1257*M$1</f>
        <v>-0.201619338885394</v>
      </c>
      <c r="G1257" s="4" t="n">
        <v>-5.26326599999999</v>
      </c>
      <c r="H1257" s="4" t="n">
        <v>-0.247562000000016</v>
      </c>
      <c r="I1257" s="4" t="n">
        <v>0.510928999999974</v>
      </c>
    </row>
    <row r="1258" customFormat="false" ht="13.5" hidden="false" customHeight="false" outlineLevel="0" collapsed="false">
      <c r="A1258" s="1" t="n">
        <v>25.12001</v>
      </c>
      <c r="B1258" s="1" t="n">
        <v>0.98</v>
      </c>
      <c r="C1258" s="1" t="n">
        <v>0.7016</v>
      </c>
      <c r="D1258" s="1" t="n">
        <v>0.2719</v>
      </c>
      <c r="E1258" s="2" t="n">
        <f aca="false">B1258*M$1+C1258*M$2</f>
        <v>1.20287849001931</v>
      </c>
      <c r="F1258" s="2" t="n">
        <f aca="false">B1258*M$2-C1258*M$1</f>
        <v>-0.0756696653148076</v>
      </c>
      <c r="G1258" s="4" t="n">
        <v>-5.339715</v>
      </c>
      <c r="H1258" s="4" t="n">
        <v>-0.0930360000000156</v>
      </c>
      <c r="I1258" s="4" t="n">
        <v>0.292375999999974</v>
      </c>
    </row>
    <row r="1259" customFormat="false" ht="13.5" hidden="false" customHeight="false" outlineLevel="0" collapsed="false">
      <c r="A1259" s="1" t="n">
        <v>25.14001</v>
      </c>
      <c r="B1259" s="1" t="n">
        <v>1.024</v>
      </c>
      <c r="C1259" s="1" t="n">
        <v>0.5893</v>
      </c>
      <c r="D1259" s="1" t="n">
        <v>0.254</v>
      </c>
      <c r="E1259" s="2" t="n">
        <f aca="false">B1259*M$1+C1259*M$2</f>
        <v>1.18068267287681</v>
      </c>
      <c r="F1259" s="2" t="n">
        <f aca="false">B1259*M$2-C1259*M$1</f>
        <v>0.0428825835098199</v>
      </c>
      <c r="G1259" s="4" t="n">
        <v>-5.419246</v>
      </c>
      <c r="H1259" s="4" t="n">
        <v>0.0482719999999844</v>
      </c>
      <c r="I1259" s="4" t="n">
        <v>0.106879999999974</v>
      </c>
    </row>
    <row r="1260" customFormat="false" ht="13.5" hidden="false" customHeight="false" outlineLevel="0" collapsed="false">
      <c r="A1260" s="1" t="n">
        <v>25.16001</v>
      </c>
      <c r="B1260" s="1" t="n">
        <v>1.051</v>
      </c>
      <c r="C1260" s="1" t="n">
        <v>0.4769</v>
      </c>
      <c r="D1260" s="1" t="n">
        <v>0.2347</v>
      </c>
      <c r="E1260" s="2" t="n">
        <f aca="false">B1260*M$1+C1260*M$2</f>
        <v>1.14401704617322</v>
      </c>
      <c r="F1260" s="2" t="n">
        <f aca="false">B1260*M$2-C1260*M$1</f>
        <v>0.152511009652099</v>
      </c>
      <c r="G1260" s="4" t="n">
        <v>-5.500436</v>
      </c>
      <c r="H1260" s="4" t="n">
        <v>0.177578999999984</v>
      </c>
      <c r="I1260" s="4" t="n">
        <v>-0.044363000000026</v>
      </c>
    </row>
    <row r="1261" customFormat="false" ht="13.5" hidden="false" customHeight="false" outlineLevel="0" collapsed="false">
      <c r="A1261" s="1" t="n">
        <v>25.18001</v>
      </c>
      <c r="B1261" s="1" t="n">
        <v>1.062</v>
      </c>
      <c r="C1261" s="1" t="n">
        <v>0.366</v>
      </c>
      <c r="D1261" s="1" t="n">
        <v>0.2145</v>
      </c>
      <c r="E1261" s="2" t="n">
        <f aca="false">B1261*M$1+C1261*M$2</f>
        <v>1.09457752882748</v>
      </c>
      <c r="F1261" s="2" t="n">
        <f aca="false">B1261*M$2-C1261*M$1</f>
        <v>0.252388655422412</v>
      </c>
      <c r="G1261" s="4" t="n">
        <v>-5.581407</v>
      </c>
      <c r="H1261" s="4" t="n">
        <v>0.296260999999984</v>
      </c>
      <c r="I1261" s="4" t="n">
        <v>-0.160755000000026</v>
      </c>
    </row>
    <row r="1262" customFormat="false" ht="13.5" hidden="false" customHeight="false" outlineLevel="0" collapsed="false">
      <c r="A1262" s="1" t="n">
        <v>25.20001</v>
      </c>
      <c r="B1262" s="1" t="n">
        <v>1.057</v>
      </c>
      <c r="C1262" s="1" t="n">
        <v>0.258</v>
      </c>
      <c r="D1262" s="1" t="n">
        <v>0.1935</v>
      </c>
      <c r="E1262" s="2" t="n">
        <f aca="false">B1262*M$1+C1262*M$2</f>
        <v>1.03310600780951</v>
      </c>
      <c r="F1262" s="2" t="n">
        <f aca="false">B1262*M$2-C1262*M$1</f>
        <v>0.34132825348614</v>
      </c>
      <c r="G1262" s="4" t="n">
        <v>-5.659881</v>
      </c>
      <c r="H1262" s="4" t="n">
        <v>0.405756999999984</v>
      </c>
      <c r="I1262" s="4" t="n">
        <v>-0.242290000000026</v>
      </c>
    </row>
    <row r="1263" customFormat="false" ht="13.5" hidden="false" customHeight="false" outlineLevel="0" collapsed="false">
      <c r="A1263" s="1" t="n">
        <v>25.22001</v>
      </c>
      <c r="B1263" s="1" t="n">
        <v>1.037</v>
      </c>
      <c r="C1263" s="1" t="n">
        <v>0.1542</v>
      </c>
      <c r="D1263" s="1" t="n">
        <v>0.172</v>
      </c>
      <c r="E1263" s="2" t="n">
        <f aca="false">B1263*M$1+C1263*M$2</f>
        <v>0.961139426258974</v>
      </c>
      <c r="F1263" s="2" t="n">
        <f aca="false">B1263*M$2-C1263*M$1</f>
        <v>0.418757260582513</v>
      </c>
      <c r="G1263" s="4" t="n">
        <v>-5.733248</v>
      </c>
      <c r="H1263" s="4" t="n">
        <v>0.507470999999984</v>
      </c>
      <c r="I1263" s="4" t="n">
        <v>-0.289536000000026</v>
      </c>
    </row>
    <row r="1264" customFormat="false" ht="13.5" hidden="false" customHeight="false" outlineLevel="0" collapsed="false">
      <c r="A1264" s="1" t="n">
        <v>25.24001</v>
      </c>
      <c r="B1264" s="1" t="n">
        <v>1.002</v>
      </c>
      <c r="C1264" s="1" t="n">
        <v>0.05583</v>
      </c>
      <c r="D1264" s="1" t="n">
        <v>0.1502</v>
      </c>
      <c r="E1264" s="2" t="n">
        <f aca="false">B1264*M$1+C1264*M$2</f>
        <v>0.879329584870879</v>
      </c>
      <c r="F1264" s="2" t="n">
        <f aca="false">B1264*M$2-C1264*M$1</f>
        <v>0.483632577553258</v>
      </c>
      <c r="G1264" s="4" t="n">
        <v>-5.798641</v>
      </c>
      <c r="H1264" s="4" t="n">
        <v>0.602674999999984</v>
      </c>
      <c r="I1264" s="4" t="n">
        <v>-0.303606000000026</v>
      </c>
    </row>
    <row r="1265" customFormat="false" ht="13.5" hidden="false" customHeight="false" outlineLevel="0" collapsed="false">
      <c r="A1265" s="1" t="n">
        <v>25.26001</v>
      </c>
      <c r="B1265" s="1" t="n">
        <v>0.9525</v>
      </c>
      <c r="C1265" s="1" t="n">
        <v>-0.03602</v>
      </c>
      <c r="D1265" s="1" t="n">
        <v>0.1284</v>
      </c>
      <c r="E1265" s="2" t="n">
        <f aca="false">B1265*M$1+C1265*M$2</f>
        <v>0.788678119691316</v>
      </c>
      <c r="F1265" s="2" t="n">
        <f aca="false">B1265*M$2-C1265*M$1</f>
        <v>0.535294791605682</v>
      </c>
      <c r="G1265" s="4" t="n">
        <v>-5.853018</v>
      </c>
      <c r="H1265" s="4" t="n">
        <v>0.692413999999984</v>
      </c>
      <c r="I1265" s="4" t="n">
        <v>-0.286117000000026</v>
      </c>
    </row>
    <row r="1266" customFormat="false" ht="13.5" hidden="false" customHeight="false" outlineLevel="0" collapsed="false">
      <c r="A1266" s="1" t="n">
        <v>25.28001</v>
      </c>
      <c r="B1266" s="1" t="n">
        <v>0.8906</v>
      </c>
      <c r="C1266" s="1" t="n">
        <v>-0.1204</v>
      </c>
      <c r="D1266" s="1" t="n">
        <v>0.1068</v>
      </c>
      <c r="E1266" s="2" t="n">
        <f aca="false">B1266*M$1+C1266*M$2</f>
        <v>0.691469355023235</v>
      </c>
      <c r="F1266" s="2" t="n">
        <f aca="false">B1266*M$2-C1266*M$1</f>
        <v>0.574051087503326</v>
      </c>
      <c r="G1266" s="4" t="n">
        <v>-5.893253</v>
      </c>
      <c r="H1266" s="4" t="n">
        <v>0.777420999999984</v>
      </c>
      <c r="I1266" s="4" t="n">
        <v>-0.239140000000026</v>
      </c>
    </row>
    <row r="1267" customFormat="false" ht="13.5" hidden="false" customHeight="false" outlineLevel="0" collapsed="false">
      <c r="A1267" s="1" t="n">
        <v>25.30001</v>
      </c>
      <c r="B1267" s="1" t="n">
        <v>0.8172</v>
      </c>
      <c r="C1267" s="1" t="n">
        <v>-0.1963</v>
      </c>
      <c r="D1267" s="1" t="n">
        <v>0.08567</v>
      </c>
      <c r="E1267" s="2" t="n">
        <f aca="false">B1267*M$1+C1267*M$2</f>
        <v>0.589001752610053</v>
      </c>
      <c r="F1267" s="2" t="n">
        <f aca="false">B1267*M$2-C1267*M$1</f>
        <v>0.599521864006882</v>
      </c>
      <c r="G1267" s="4" t="n">
        <v>-5.916226</v>
      </c>
      <c r="H1267" s="4" t="n">
        <v>0.858039999999984</v>
      </c>
      <c r="I1267" s="4" t="n">
        <v>-0.165139000000026</v>
      </c>
    </row>
    <row r="1268" customFormat="false" ht="13.5" hidden="false" customHeight="false" outlineLevel="0" collapsed="false">
      <c r="A1268" s="1" t="n">
        <v>25.32001</v>
      </c>
      <c r="B1268" s="1" t="n">
        <v>0.7334</v>
      </c>
      <c r="C1268" s="1" t="n">
        <v>-0.2632</v>
      </c>
      <c r="D1268" s="1" t="n">
        <v>0.06506</v>
      </c>
      <c r="E1268" s="2" t="n">
        <f aca="false">B1268*M$1+C1268*M$2</f>
        <v>0.482483723374943</v>
      </c>
      <c r="F1268" s="2" t="n">
        <f aca="false">B1268*M$2-C1268*M$1</f>
        <v>0.611849047297004</v>
      </c>
      <c r="G1268" s="4" t="n">
        <v>-5.918912</v>
      </c>
      <c r="H1268" s="4" t="n">
        <v>0.934164999999984</v>
      </c>
      <c r="I1268" s="4" t="n">
        <v>-0.0669070000000261</v>
      </c>
    </row>
    <row r="1269" customFormat="false" ht="13.5" hidden="false" customHeight="false" outlineLevel="0" collapsed="false">
      <c r="A1269" s="1" t="n">
        <v>25.34001</v>
      </c>
      <c r="B1269" s="1" t="n">
        <v>0.6409</v>
      </c>
      <c r="C1269" s="1" t="n">
        <v>-0.3206</v>
      </c>
      <c r="D1269" s="1" t="n">
        <v>0.04516</v>
      </c>
      <c r="E1269" s="2" t="n">
        <f aca="false">B1269*M$1+C1269*M$2</f>
        <v>0.373621908713488</v>
      </c>
      <c r="F1269" s="2" t="n">
        <f aca="false">B1269*M$2-C1269*M$1</f>
        <v>0.611509476074811</v>
      </c>
      <c r="G1269" s="4" t="n">
        <v>-5.898472</v>
      </c>
      <c r="H1269" s="4" t="n">
        <v>1.00519399999998</v>
      </c>
      <c r="I1269" s="4" t="n">
        <v>0.0525009999999739</v>
      </c>
    </row>
    <row r="1270" customFormat="false" ht="13.5" hidden="false" customHeight="false" outlineLevel="0" collapsed="false">
      <c r="A1270" s="1" t="n">
        <v>25.36001</v>
      </c>
      <c r="B1270" s="1" t="n">
        <v>0.541</v>
      </c>
      <c r="C1270" s="1" t="n">
        <v>-0.3679</v>
      </c>
      <c r="D1270" s="1" t="n">
        <v>0.0261</v>
      </c>
      <c r="E1270" s="2" t="n">
        <f aca="false">B1270*M$1+C1270*M$2</f>
        <v>0.26383672270923</v>
      </c>
      <c r="F1270" s="2" t="n">
        <f aca="false">B1270*M$2-C1270*M$1</f>
        <v>0.598683216526113</v>
      </c>
      <c r="G1270" s="4" t="n">
        <v>-5.852334</v>
      </c>
      <c r="H1270" s="4" t="n">
        <v>1.07000299999998</v>
      </c>
      <c r="I1270" s="4" t="n">
        <v>0.189840999999974</v>
      </c>
    </row>
    <row r="1271" customFormat="false" ht="13.5" hidden="false" customHeight="false" outlineLevel="0" collapsed="false">
      <c r="A1271" s="1" t="n">
        <v>25.38001</v>
      </c>
      <c r="B1271" s="1" t="n">
        <v>0.4353</v>
      </c>
      <c r="C1271" s="1" t="n">
        <v>-0.4051</v>
      </c>
      <c r="D1271" s="1" t="n">
        <v>0.007958</v>
      </c>
      <c r="E1271" s="2" t="n">
        <f aca="false">B1271*M$1+C1271*M$2</f>
        <v>0.154485042316021</v>
      </c>
      <c r="F1271" s="2" t="n">
        <f aca="false">B1271*M$2-C1271*M$1</f>
        <v>0.574218139473682</v>
      </c>
      <c r="G1271" s="4" t="n">
        <v>-5.778269</v>
      </c>
      <c r="H1271" s="4" t="n">
        <v>1.12694199999998</v>
      </c>
      <c r="I1271" s="4" t="n">
        <v>0.341752999999974</v>
      </c>
    </row>
    <row r="1272" customFormat="false" ht="13.5" hidden="false" customHeight="false" outlineLevel="0" collapsed="false">
      <c r="A1272" s="1" t="n">
        <v>25.40001</v>
      </c>
      <c r="B1272" s="1" t="n">
        <v>0.3255</v>
      </c>
      <c r="C1272" s="1" t="n">
        <v>-0.432</v>
      </c>
      <c r="D1272" s="1" t="n">
        <v>-0.009191</v>
      </c>
      <c r="E1272" s="2" t="n">
        <f aca="false">B1272*M$1+C1272*M$2</f>
        <v>0.0471145331501721</v>
      </c>
      <c r="F1272" s="2" t="n">
        <f aca="false">B1272*M$2-C1272*M$1</f>
        <v>0.538845498047484</v>
      </c>
      <c r="G1272" s="4" t="n">
        <v>-5.674459</v>
      </c>
      <c r="H1272" s="4" t="n">
        <v>1.17385199999998</v>
      </c>
      <c r="I1272" s="4" t="n">
        <v>0.504829999999974</v>
      </c>
    </row>
    <row r="1273" customFormat="false" ht="13.5" hidden="false" customHeight="false" outlineLevel="0" collapsed="false">
      <c r="A1273" s="1" t="n">
        <v>25.42001</v>
      </c>
      <c r="B1273" s="1" t="n">
        <v>0.2133</v>
      </c>
      <c r="C1273" s="1" t="n">
        <v>-0.4488</v>
      </c>
      <c r="D1273" s="1" t="n">
        <v>-0.02532</v>
      </c>
      <c r="E1273" s="2" t="n">
        <f aca="false">B1273*M$1+C1273*M$2</f>
        <v>-0.0569391068776967</v>
      </c>
      <c r="F1273" s="2" t="n">
        <f aca="false">B1273*M$2-C1273*M$1</f>
        <v>0.493635764615947</v>
      </c>
      <c r="G1273" s="4" t="n">
        <v>-5.539551</v>
      </c>
      <c r="H1273" s="4" t="n">
        <v>1.20810399999998</v>
      </c>
      <c r="I1273" s="4" t="n">
        <v>0.675687999999974</v>
      </c>
    </row>
    <row r="1274" customFormat="false" ht="13.5" hidden="false" customHeight="false" outlineLevel="0" collapsed="false">
      <c r="A1274" s="1" t="n">
        <v>25.44001</v>
      </c>
      <c r="B1274" s="1" t="n">
        <v>0.1002</v>
      </c>
      <c r="C1274" s="1" t="n">
        <v>-0.4558</v>
      </c>
      <c r="D1274" s="1" t="n">
        <v>-0.0404</v>
      </c>
      <c r="E1274" s="2" t="n">
        <f aca="false">B1274*M$1+C1274*M$2</f>
        <v>-0.156562781402621</v>
      </c>
      <c r="F1274" s="2" t="n">
        <f aca="false">B1274*M$2-C1274*M$1</f>
        <v>0.439638232504266</v>
      </c>
      <c r="G1274" s="4" t="n">
        <v>-5.372702</v>
      </c>
      <c r="H1274" s="4" t="n">
        <v>1.22665899999998</v>
      </c>
      <c r="I1274" s="4" t="n">
        <v>0.851030999999974</v>
      </c>
    </row>
    <row r="1275" customFormat="false" ht="13.5" hidden="false" customHeight="false" outlineLevel="0" collapsed="false">
      <c r="A1275" s="1" t="n">
        <v>25.46001</v>
      </c>
      <c r="B1275" s="1" t="n">
        <v>-0.01206</v>
      </c>
      <c r="C1275" s="1" t="n">
        <v>-0.4533</v>
      </c>
      <c r="D1275" s="1" t="n">
        <v>-0.05447</v>
      </c>
      <c r="E1275" s="2" t="n">
        <f aca="false">B1275*M$1+C1275*M$2</f>
        <v>-0.250439862516558</v>
      </c>
      <c r="F1275" s="2" t="n">
        <f aca="false">B1275*M$2-C1275*M$1</f>
        <v>0.378029375661055</v>
      </c>
      <c r="G1275" s="4" t="n">
        <v>-5.173612</v>
      </c>
      <c r="H1275" s="4" t="n">
        <v>1.22614799999998</v>
      </c>
      <c r="I1275" s="4" t="n">
        <v>1.02770999999997</v>
      </c>
    </row>
    <row r="1276" customFormat="false" ht="13.5" hidden="false" customHeight="false" outlineLevel="0" collapsed="false">
      <c r="A1276" s="1" t="n">
        <v>25.48001</v>
      </c>
      <c r="B1276" s="1" t="n">
        <v>-0.122</v>
      </c>
      <c r="C1276" s="1" t="n">
        <v>-0.4419</v>
      </c>
      <c r="D1276" s="1" t="n">
        <v>-0.06756</v>
      </c>
      <c r="E1276" s="2" t="n">
        <f aca="false">B1276*M$1+C1276*M$2</f>
        <v>-0.337633190595737</v>
      </c>
      <c r="F1276" s="2" t="n">
        <f aca="false">B1276*M$2-C1276*M$1</f>
        <v>0.310102303455074</v>
      </c>
      <c r="G1276" s="4" t="n">
        <v>-4.942539</v>
      </c>
      <c r="H1276" s="4" t="n">
        <v>1.20297199999998</v>
      </c>
      <c r="I1276" s="4" t="n">
        <v>1.20278099999997</v>
      </c>
    </row>
    <row r="1277" customFormat="false" ht="13.5" hidden="false" customHeight="false" outlineLevel="0" collapsed="false">
      <c r="A1277" s="1" t="n">
        <v>25.50001</v>
      </c>
      <c r="B1277" s="1" t="n">
        <v>-0.228</v>
      </c>
      <c r="C1277" s="1" t="n">
        <v>-0.4223</v>
      </c>
      <c r="D1277" s="1" t="n">
        <v>-0.07971</v>
      </c>
      <c r="E1277" s="2" t="n">
        <f aca="false">B1277*M$1+C1277*M$2</f>
        <v>-0.417139871209348</v>
      </c>
      <c r="F1277" s="2" t="n">
        <f aca="false">B1277*M$2-C1277*M$1</f>
        <v>0.237309118761688</v>
      </c>
      <c r="G1277" s="4" t="n">
        <v>-4.68030399999999</v>
      </c>
      <c r="H1277" s="4" t="n">
        <v>1.15341699999998</v>
      </c>
      <c r="I1277" s="4" t="n">
        <v>1.37355399999997</v>
      </c>
    </row>
    <row r="1278" customFormat="false" ht="13.5" hidden="false" customHeight="false" outlineLevel="0" collapsed="false">
      <c r="A1278" s="1" t="n">
        <v>25.52001</v>
      </c>
      <c r="B1278" s="1" t="n">
        <v>-0.3287</v>
      </c>
      <c r="C1278" s="1" t="n">
        <v>-0.3953</v>
      </c>
      <c r="D1278" s="1" t="n">
        <v>-0.09101</v>
      </c>
      <c r="E1278" s="2" t="n">
        <f aca="false">B1278*M$1+C1278*M$2</f>
        <v>-0.488230494358003</v>
      </c>
      <c r="F1278" s="2" t="n">
        <f aca="false">B1278*M$2-C1278*M$1</f>
        <v>0.161048950257181</v>
      </c>
      <c r="G1278" s="4" t="n">
        <v>-4.38828399999999</v>
      </c>
      <c r="H1278" s="4" t="n">
        <v>1.07377899999998</v>
      </c>
      <c r="I1278" s="4" t="n">
        <v>1.53763199999997</v>
      </c>
    </row>
    <row r="1279" customFormat="false" ht="13.5" hidden="false" customHeight="false" outlineLevel="0" collapsed="false">
      <c r="A1279" s="1" t="n">
        <v>25.54001</v>
      </c>
      <c r="B1279" s="1" t="n">
        <v>-0.4228</v>
      </c>
      <c r="C1279" s="1" t="n">
        <v>-0.3619</v>
      </c>
      <c r="D1279" s="1" t="n">
        <v>-0.1015</v>
      </c>
      <c r="E1279" s="2" t="n">
        <f aca="false">B1279*M$1+C1279*M$2</f>
        <v>-0.550332516780934</v>
      </c>
      <c r="F1279" s="2" t="n">
        <f aca="false">B1279*M$2-C1279*M$1</f>
        <v>0.0828587410812115</v>
      </c>
      <c r="G1279" s="4" t="n">
        <v>-4.06838799999999</v>
      </c>
      <c r="H1279" s="4" t="n">
        <v>0.960502999999984</v>
      </c>
      <c r="I1279" s="4" t="n">
        <v>1.69294699999997</v>
      </c>
    </row>
    <row r="1280" customFormat="false" ht="13.5" hidden="false" customHeight="false" outlineLevel="0" collapsed="false">
      <c r="A1280" s="1" t="n">
        <v>25.56001</v>
      </c>
      <c r="B1280" s="1" t="n">
        <v>-0.5091</v>
      </c>
      <c r="C1280" s="1" t="n">
        <v>-0.323</v>
      </c>
      <c r="D1280" s="1" t="n">
        <v>-0.1114</v>
      </c>
      <c r="E1280" s="2" t="n">
        <f aca="false">B1280*M$1+C1280*M$2</f>
        <v>-0.602905208100562</v>
      </c>
      <c r="F1280" s="2" t="n">
        <f aca="false">B1280*M$2-C1280*M$1</f>
        <v>0.00413763763740094</v>
      </c>
      <c r="G1280" s="4" t="n">
        <v>-3.72302499999999</v>
      </c>
      <c r="H1280" s="4" t="n">
        <v>0.810320999999984</v>
      </c>
      <c r="I1280" s="4" t="n">
        <v>1.83779099999997</v>
      </c>
    </row>
    <row r="1281" customFormat="false" ht="13.5" hidden="false" customHeight="false" outlineLevel="0" collapsed="false">
      <c r="A1281" s="1" t="n">
        <v>25.58001</v>
      </c>
      <c r="B1281" s="1" t="n">
        <v>-0.5865</v>
      </c>
      <c r="C1281" s="1" t="n">
        <v>-0.2796</v>
      </c>
      <c r="D1281" s="1" t="n">
        <v>-0.1206</v>
      </c>
      <c r="E1281" s="2" t="n">
        <f aca="false">B1281*M$1+C1281*M$2</f>
        <v>-0.645545634675348</v>
      </c>
      <c r="F1281" s="2" t="n">
        <f aca="false">B1281*M$2-C1281*M$1</f>
        <v>-0.073683400787438</v>
      </c>
      <c r="G1281" s="4" t="n">
        <v>-3.35505699999999</v>
      </c>
      <c r="H1281" s="4" t="n">
        <v>0.620388999999984</v>
      </c>
      <c r="I1281" s="4" t="n">
        <v>1.97083399999997</v>
      </c>
    </row>
    <row r="1282" customFormat="false" ht="13.5" hidden="false" customHeight="false" outlineLevel="0" collapsed="false">
      <c r="A1282" s="1" t="n">
        <v>25.60001</v>
      </c>
      <c r="B1282" s="1" t="n">
        <v>-0.6541</v>
      </c>
      <c r="C1282" s="1" t="n">
        <v>-0.233</v>
      </c>
      <c r="D1282" s="1" t="n">
        <v>-0.1294</v>
      </c>
      <c r="E1282" s="2" t="n">
        <f aca="false">B1282*M$1+C1282*M$2</f>
        <v>-0.678179448262255</v>
      </c>
      <c r="F1282" s="2" t="n">
        <f aca="false">B1282*M$2-C1282*M$1</f>
        <v>-0.149024984330492</v>
      </c>
      <c r="G1282" s="4" t="n">
        <v>-2.96774599999999</v>
      </c>
      <c r="H1282" s="4" t="n">
        <v>0.388423999999984</v>
      </c>
      <c r="I1282" s="4" t="n">
        <v>2.09113799999997</v>
      </c>
    </row>
    <row r="1283" customFormat="false" ht="13.5" hidden="false" customHeight="false" outlineLevel="0" collapsed="false">
      <c r="A1283" s="1" t="n">
        <v>25.62001</v>
      </c>
      <c r="B1283" s="1" t="n">
        <v>-0.7112</v>
      </c>
      <c r="C1283" s="1" t="n">
        <v>-0.1843</v>
      </c>
      <c r="D1283" s="1" t="n">
        <v>-0.1378</v>
      </c>
      <c r="E1283" s="2" t="n">
        <f aca="false">B1283*M$1+C1283*M$2</f>
        <v>-0.70079592638463</v>
      </c>
      <c r="F1283" s="2" t="n">
        <f aca="false">B1283*M$2-C1283*M$1</f>
        <v>-0.220583316601026</v>
      </c>
      <c r="G1283" s="4" t="n">
        <v>-2.56469399999999</v>
      </c>
      <c r="H1283" s="4" t="n">
        <v>0.112827999999984</v>
      </c>
      <c r="I1283" s="4" t="n">
        <v>2.19816399999997</v>
      </c>
    </row>
    <row r="1284" customFormat="false" ht="13.5" hidden="false" customHeight="false" outlineLevel="0" collapsed="false">
      <c r="A1284" s="1" t="n">
        <v>25.64001</v>
      </c>
      <c r="B1284" s="1" t="n">
        <v>-0.7573</v>
      </c>
      <c r="C1284" s="1" t="n">
        <v>-0.1345</v>
      </c>
      <c r="D1284" s="1" t="n">
        <v>-0.1459</v>
      </c>
      <c r="E1284" s="2" t="n">
        <f aca="false">B1284*M$1+C1284*M$2</f>
        <v>-0.713500964258627</v>
      </c>
      <c r="F1284" s="2" t="n">
        <f aca="false">B1284*M$2-C1284*M$1</f>
        <v>-0.287245389870767</v>
      </c>
      <c r="G1284" s="4" t="n">
        <v>-2.14977299999999</v>
      </c>
      <c r="H1284" s="4" t="n">
        <v>-0.207201000000016</v>
      </c>
      <c r="I1284" s="4" t="n">
        <v>2.29177099999997</v>
      </c>
    </row>
    <row r="1285" customFormat="false" ht="13.5" hidden="false" customHeight="false" outlineLevel="0" collapsed="false">
      <c r="A1285" s="1" t="n">
        <v>25.66001</v>
      </c>
      <c r="B1285" s="1" t="n">
        <v>-0.792</v>
      </c>
      <c r="C1285" s="1" t="n">
        <v>-0.08506</v>
      </c>
      <c r="D1285" s="1" t="n">
        <v>-0.1537</v>
      </c>
      <c r="E1285" s="2" t="n">
        <f aca="false">B1285*M$1+C1285*M$2</f>
        <v>-0.716729024771566</v>
      </c>
      <c r="F1285" s="2" t="n">
        <f aca="false">B1285*M$2-C1285*M$1</f>
        <v>-0.347561086213633</v>
      </c>
      <c r="G1285" s="4" t="n">
        <v>-1.72705199999999</v>
      </c>
      <c r="H1285" s="4" t="n">
        <v>-0.571578000000016</v>
      </c>
      <c r="I1285" s="4" t="n">
        <v>2.37221099999997</v>
      </c>
    </row>
    <row r="1286" customFormat="false" ht="13.5" hidden="false" customHeight="false" outlineLevel="0" collapsed="false">
      <c r="A1286" s="1" t="n">
        <v>25.68001</v>
      </c>
      <c r="B1286" s="1" t="n">
        <v>-0.8151</v>
      </c>
      <c r="C1286" s="1" t="n">
        <v>-0.03694</v>
      </c>
      <c r="D1286" s="1" t="n">
        <v>-0.1614</v>
      </c>
      <c r="E1286" s="2" t="n">
        <f aca="false">B1286*M$1+C1286*M$2</f>
        <v>-0.710819220797878</v>
      </c>
      <c r="F1286" s="2" t="n">
        <f aca="false">B1286*M$2-C1286*M$1</f>
        <v>-0.400610295604467</v>
      </c>
      <c r="G1286" s="4" t="n">
        <v>-1.30072199999999</v>
      </c>
      <c r="H1286" s="4" t="n">
        <v>-0.979261000000016</v>
      </c>
      <c r="I1286" s="4" t="n">
        <v>2.44011399999997</v>
      </c>
    </row>
    <row r="1287" customFormat="false" ht="13.5" hidden="false" customHeight="false" outlineLevel="0" collapsed="false">
      <c r="A1287" s="1" t="n">
        <v>25.70001</v>
      </c>
      <c r="B1287" s="1" t="n">
        <v>-0.8265</v>
      </c>
      <c r="C1287" s="1" t="n">
        <v>0.008696</v>
      </c>
      <c r="D1287" s="1" t="n">
        <v>-0.1689</v>
      </c>
      <c r="E1287" s="2" t="n">
        <f aca="false">B1287*M$1+C1287*M$2</f>
        <v>-0.696303573551514</v>
      </c>
      <c r="F1287" s="2" t="n">
        <f aca="false">B1287*M$2-C1287*M$1</f>
        <v>-0.44535289813292</v>
      </c>
      <c r="G1287" s="4" t="n">
        <v>-0.875020999999994</v>
      </c>
      <c r="H1287" s="4" t="n">
        <v>-1.42820500000002</v>
      </c>
      <c r="I1287" s="4" t="n">
        <v>2.49647099999997</v>
      </c>
    </row>
    <row r="1288" customFormat="false" ht="13.5" hidden="false" customHeight="false" outlineLevel="0" collapsed="false">
      <c r="A1288" s="1" t="n">
        <v>25.72001</v>
      </c>
      <c r="B1288" s="1" t="n">
        <v>-0.8265</v>
      </c>
      <c r="C1288" s="1" t="n">
        <v>0.05079</v>
      </c>
      <c r="D1288" s="1" t="n">
        <v>-0.1762</v>
      </c>
      <c r="E1288" s="2" t="n">
        <f aca="false">B1288*M$1+C1288*M$2</f>
        <v>-0.673997152042882</v>
      </c>
      <c r="F1288" s="2" t="n">
        <f aca="false">B1288*M$2-C1288*M$1</f>
        <v>-0.481050634692529</v>
      </c>
      <c r="G1288" s="4" t="n">
        <v>-0.454158999999994</v>
      </c>
      <c r="H1288" s="4" t="n">
        <v>-1.91534400000002</v>
      </c>
      <c r="I1288" s="4" t="n">
        <v>2.54260999999997</v>
      </c>
    </row>
    <row r="1289" customFormat="false" ht="13.5" hidden="false" customHeight="false" outlineLevel="0" collapsed="false">
      <c r="A1289" s="1" t="n">
        <v>25.74001</v>
      </c>
      <c r="B1289" s="1" t="n">
        <v>-0.8155</v>
      </c>
      <c r="C1289" s="1" t="n">
        <v>0.08837</v>
      </c>
      <c r="D1289" s="1" t="n">
        <v>-0.1835</v>
      </c>
      <c r="E1289" s="2" t="n">
        <f aca="false">B1289*M$1+C1289*M$2</f>
        <v>-0.644754257035277</v>
      </c>
      <c r="F1289" s="2" t="n">
        <f aca="false">B1289*M$2-C1289*M$1</f>
        <v>-0.507091170239522</v>
      </c>
      <c r="G1289" s="4" t="n">
        <v>-0.0422449999999941</v>
      </c>
      <c r="H1289" s="4" t="n">
        <v>-2.43660200000002</v>
      </c>
      <c r="I1289" s="4" t="n">
        <v>2.58016499999997</v>
      </c>
    </row>
    <row r="1290" customFormat="false" ht="13.5" hidden="false" customHeight="false" outlineLevel="0" collapsed="false">
      <c r="A1290" s="1" t="n">
        <v>25.76001</v>
      </c>
      <c r="B1290" s="1" t="n">
        <v>-0.7939</v>
      </c>
      <c r="C1290" s="1" t="n">
        <v>0.1205</v>
      </c>
      <c r="D1290" s="1" t="n">
        <v>-0.1905</v>
      </c>
      <c r="E1290" s="2" t="n">
        <f aca="false">B1290*M$1+C1290*M$2</f>
        <v>-0.609410112198485</v>
      </c>
      <c r="F1290" s="2" t="n">
        <f aca="false">B1290*M$2-C1290*M$1</f>
        <v>-0.522892699461591</v>
      </c>
      <c r="G1290" s="4" t="n">
        <v>0.356783000000006</v>
      </c>
      <c r="H1290" s="4" t="n">
        <v>-2.98693600000002</v>
      </c>
      <c r="I1290" s="4" t="n">
        <v>2.61104299999997</v>
      </c>
    </row>
    <row r="1291" customFormat="false" ht="13.5" hidden="false" customHeight="false" outlineLevel="0" collapsed="false">
      <c r="A1291" s="1" t="n">
        <v>25.78001</v>
      </c>
      <c r="B1291" s="1" t="n">
        <v>-0.7625</v>
      </c>
      <c r="C1291" s="1" t="n">
        <v>0.1465</v>
      </c>
      <c r="D1291" s="1" t="n">
        <v>-0.1974</v>
      </c>
      <c r="E1291" s="2" t="n">
        <f aca="false">B1291*M$1+C1291*M$2</f>
        <v>-0.56900350110911</v>
      </c>
      <c r="F1291" s="2" t="n">
        <f aca="false">B1291*M$2-C1291*M$1</f>
        <v>-0.528302485064735</v>
      </c>
      <c r="G1291" s="4" t="n">
        <v>0.739218000000006</v>
      </c>
      <c r="H1291" s="4" t="n">
        <v>-3.56040600000002</v>
      </c>
      <c r="I1291" s="4" t="n">
        <v>2.63738599999997</v>
      </c>
    </row>
    <row r="1292" customFormat="false" ht="13.5" hidden="false" customHeight="false" outlineLevel="0" collapsed="false">
      <c r="A1292" s="1" t="n">
        <v>25.80001</v>
      </c>
      <c r="B1292" s="1" t="n">
        <v>-0.7221</v>
      </c>
      <c r="C1292" s="1" t="n">
        <v>0.1655</v>
      </c>
      <c r="D1292" s="1" t="n">
        <v>-0.2038</v>
      </c>
      <c r="E1292" s="2" t="n">
        <f aca="false">B1292*M$1+C1292*M$2</f>
        <v>-0.52467389200396</v>
      </c>
      <c r="F1292" s="2" t="n">
        <f aca="false">B1292*M$2-C1292*M$1</f>
        <v>-0.523006660616686</v>
      </c>
      <c r="G1292" s="4" t="n">
        <v>1.10164200000001</v>
      </c>
      <c r="H1292" s="4" t="n">
        <v>-4.15027200000002</v>
      </c>
      <c r="I1292" s="4" t="n">
        <v>2.66152899999997</v>
      </c>
    </row>
    <row r="1293" customFormat="false" ht="13.5" hidden="false" customHeight="false" outlineLevel="0" collapsed="false">
      <c r="A1293" s="1" t="n">
        <v>25.82001</v>
      </c>
      <c r="B1293" s="1" t="n">
        <v>-0.6736</v>
      </c>
      <c r="C1293" s="1" t="n">
        <v>0.1772</v>
      </c>
      <c r="D1293" s="1" t="n">
        <v>-0.2099</v>
      </c>
      <c r="E1293" s="2" t="n">
        <f aca="false">B1293*M$1+C1293*M$2</f>
        <v>-0.477343503948845</v>
      </c>
      <c r="F1293" s="2" t="n">
        <f aca="false">B1293*M$2-C1293*M$1</f>
        <v>-0.507227739026406</v>
      </c>
      <c r="G1293" s="4" t="n">
        <v>1.44097500000001</v>
      </c>
      <c r="H1293" s="4" t="n">
        <v>-4.74912100000002</v>
      </c>
      <c r="I1293" s="4" t="n">
        <v>2.68595299999997</v>
      </c>
    </row>
    <row r="1294" customFormat="false" ht="13.5" hidden="false" customHeight="false" outlineLevel="0" collapsed="false">
      <c r="A1294" s="1" t="n">
        <v>25.84001</v>
      </c>
      <c r="B1294" s="1" t="n">
        <v>-0.6183</v>
      </c>
      <c r="C1294" s="1" t="n">
        <v>0.181</v>
      </c>
      <c r="D1294" s="1" t="n">
        <v>-0.2154</v>
      </c>
      <c r="E1294" s="2" t="n">
        <f aca="false">B1294*M$1+C1294*M$2</f>
        <v>-0.428432751027308</v>
      </c>
      <c r="F1294" s="2" t="n">
        <f aca="false">B1294*M$2-C1294*M$1</f>
        <v>-0.481145786479704</v>
      </c>
      <c r="G1294" s="4" t="n">
        <v>1.75451300000001</v>
      </c>
      <c r="H1294" s="4" t="n">
        <v>-5.34901700000002</v>
      </c>
      <c r="I1294" s="4" t="n">
        <v>2.71323899999997</v>
      </c>
    </row>
    <row r="1295" customFormat="false" ht="13.5" hidden="false" customHeight="false" outlineLevel="0" collapsed="false">
      <c r="A1295" s="1" t="n">
        <v>25.86001</v>
      </c>
      <c r="B1295" s="1" t="n">
        <v>-0.5571</v>
      </c>
      <c r="C1295" s="1" t="n">
        <v>0.1766</v>
      </c>
      <c r="D1295" s="1" t="n">
        <v>-0.2201</v>
      </c>
      <c r="E1295" s="2" t="n">
        <f aca="false">B1295*M$1+C1295*M$2</f>
        <v>-0.378863852305161</v>
      </c>
      <c r="F1295" s="2" t="n">
        <f aca="false">B1295*M$2-C1295*M$1</f>
        <v>-0.444983315885543</v>
      </c>
      <c r="G1295" s="4" t="n">
        <v>2.03996300000001</v>
      </c>
      <c r="H1295" s="4" t="n">
        <v>-5.94166600000002</v>
      </c>
      <c r="I1295" s="4" t="n">
        <v>2.74601799999997</v>
      </c>
    </row>
    <row r="1296" customFormat="false" ht="13.5" hidden="false" customHeight="false" outlineLevel="0" collapsed="false">
      <c r="A1296" s="1" t="n">
        <v>25.88001</v>
      </c>
      <c r="B1296" s="1" t="n">
        <v>-0.4915</v>
      </c>
      <c r="C1296" s="1" t="n">
        <v>0.164</v>
      </c>
      <c r="D1296" s="1" t="n">
        <v>-0.2239</v>
      </c>
      <c r="E1296" s="2" t="n">
        <f aca="false">B1296*M$1+C1296*M$2</f>
        <v>-0.329908879926638</v>
      </c>
      <c r="F1296" s="2" t="n">
        <f aca="false">B1296*M$2-C1296*M$1</f>
        <v>-0.399535206140274</v>
      </c>
      <c r="G1296" s="4" t="n">
        <v>2.29546500000001</v>
      </c>
      <c r="H1296" s="4" t="n">
        <v>-6.51860200000002</v>
      </c>
      <c r="I1296" s="4" t="n">
        <v>2.78691599999997</v>
      </c>
    </row>
    <row r="1297" customFormat="false" ht="13.5" hidden="false" customHeight="false" outlineLevel="0" collapsed="false">
      <c r="A1297" s="1" t="n">
        <v>25.90001</v>
      </c>
      <c r="B1297" s="1" t="n">
        <v>-0.4227</v>
      </c>
      <c r="C1297" s="1" t="n">
        <v>0.1431</v>
      </c>
      <c r="D1297" s="1" t="n">
        <v>-0.2266</v>
      </c>
      <c r="E1297" s="2" t="n">
        <f aca="false">B1297*M$1+C1297*M$2</f>
        <v>-0.28263848353355</v>
      </c>
      <c r="F1297" s="2" t="n">
        <f aca="false">B1297*M$2-C1297*M$1</f>
        <v>-0.34535255555136</v>
      </c>
      <c r="G1297" s="4" t="n">
        <v>2.51960500000001</v>
      </c>
      <c r="H1297" s="4" t="n">
        <v>-7.07138200000002</v>
      </c>
      <c r="I1297" s="4" t="n">
        <v>2.83850199999997</v>
      </c>
    </row>
    <row r="1298" customFormat="false" ht="13.5" hidden="false" customHeight="false" outlineLevel="0" collapsed="false">
      <c r="A1298" s="1" t="n">
        <v>25.92001</v>
      </c>
      <c r="B1298" s="1" t="n">
        <v>-0.352</v>
      </c>
      <c r="C1298" s="1" t="n">
        <v>0.1141</v>
      </c>
      <c r="D1298" s="1" t="n">
        <v>-0.228</v>
      </c>
      <c r="E1298" s="2" t="n">
        <f aca="false">B1298*M$1+C1298*M$2</f>
        <v>-0.238049141798053</v>
      </c>
      <c r="F1298" s="2" t="n">
        <f aca="false">B1298*M$2-C1298*M$1</f>
        <v>-0.283293868781536</v>
      </c>
      <c r="G1298" s="4" t="n">
        <v>2.71142000000001</v>
      </c>
      <c r="H1298" s="4" t="n">
        <v>-7.59178300000002</v>
      </c>
      <c r="I1298" s="4" t="n">
        <v>2.90323499999997</v>
      </c>
    </row>
    <row r="1299" customFormat="false" ht="13.5" hidden="false" customHeight="false" outlineLevel="0" collapsed="false">
      <c r="A1299" s="1" t="n">
        <v>25.94001</v>
      </c>
      <c r="B1299" s="1" t="n">
        <v>-0.2808</v>
      </c>
      <c r="C1299" s="1" t="n">
        <v>0.07736</v>
      </c>
      <c r="D1299" s="1" t="n">
        <v>-0.2278</v>
      </c>
      <c r="E1299" s="2" t="n">
        <f aca="false">B1299*M$1+C1299*M$2</f>
        <v>-0.197137351119644</v>
      </c>
      <c r="F1299" s="2" t="n">
        <f aca="false">B1299*M$2-C1299*M$1</f>
        <v>-0.214406330115345</v>
      </c>
      <c r="G1299" s="4" t="n">
        <v>2.87039400000001</v>
      </c>
      <c r="H1299" s="4" t="n">
        <v>-8.07200400000002</v>
      </c>
      <c r="I1299" s="4" t="n">
        <v>2.98341199999997</v>
      </c>
    </row>
    <row r="1300" customFormat="false" ht="13.5" hidden="false" customHeight="false" outlineLevel="0" collapsed="false">
      <c r="A1300" s="1" t="n">
        <v>25.96001</v>
      </c>
      <c r="B1300" s="1" t="n">
        <v>-0.2104</v>
      </c>
      <c r="C1300" s="1" t="n">
        <v>0.03323</v>
      </c>
      <c r="D1300" s="1" t="n">
        <v>-0.2259</v>
      </c>
      <c r="E1300" s="2" t="n">
        <f aca="false">B1300*M$1+C1300*M$2</f>
        <v>-0.160820102280843</v>
      </c>
      <c r="F1300" s="2" t="n">
        <f aca="false">B1300*M$2-C1300*M$1</f>
        <v>-0.139675651429944</v>
      </c>
      <c r="G1300" s="4" t="n">
        <v>2.99644700000001</v>
      </c>
      <c r="H1300" s="4" t="n">
        <v>-8.50485800000002</v>
      </c>
      <c r="I1300" s="4" t="n">
        <v>3.08111699999997</v>
      </c>
    </row>
    <row r="1301" customFormat="false" ht="13.5" hidden="false" customHeight="false" outlineLevel="0" collapsed="false">
      <c r="A1301" s="1" t="n">
        <v>25.98001</v>
      </c>
      <c r="B1301" s="1" t="n">
        <v>-0.1421</v>
      </c>
      <c r="C1301" s="1" t="n">
        <v>-0.01771</v>
      </c>
      <c r="D1301" s="1" t="n">
        <v>-0.2219</v>
      </c>
      <c r="E1301" s="2" t="n">
        <f aca="false">B1301*M$1+C1301*M$2</f>
        <v>-0.129892504633398</v>
      </c>
      <c r="F1301" s="2" t="n">
        <f aca="false">B1301*M$2-C1301*M$1</f>
        <v>-0.0602825956646081</v>
      </c>
      <c r="G1301" s="4" t="n">
        <v>3.08991600000001</v>
      </c>
      <c r="H1301" s="4" t="n">
        <v>-8.88395100000002</v>
      </c>
      <c r="I1301" s="4" t="n">
        <v>3.19816999999997</v>
      </c>
    </row>
    <row r="1302" customFormat="false" ht="13.5" hidden="false" customHeight="false" outlineLevel="0" collapsed="false">
      <c r="A1302" s="1" t="n">
        <v>26.00001</v>
      </c>
      <c r="B1302" s="1" t="n">
        <v>-0.07711</v>
      </c>
      <c r="C1302" s="1" t="n">
        <v>-0.07477</v>
      </c>
      <c r="D1302" s="1" t="n">
        <v>-0.2158</v>
      </c>
      <c r="E1302" s="2" t="n">
        <f aca="false">B1302*M$1+C1302*M$2</f>
        <v>-0.105015052081339</v>
      </c>
      <c r="F1302" s="2" t="n">
        <f aca="false">B1302*M$2-C1302*M$1</f>
        <v>0.0225464816845936</v>
      </c>
      <c r="G1302" s="4" t="n">
        <v>3.15153000000001</v>
      </c>
      <c r="H1302" s="4" t="n">
        <v>-9.20384900000002</v>
      </c>
      <c r="I1302" s="4" t="n">
        <v>3.33608499999997</v>
      </c>
    </row>
    <row r="1303" customFormat="false" ht="13.5" hidden="false" customHeight="false" outlineLevel="0" collapsed="false">
      <c r="A1303" s="1" t="n">
        <v>26.02001</v>
      </c>
      <c r="B1303" s="1" t="n">
        <v>-0.01662</v>
      </c>
      <c r="C1303" s="1" t="n">
        <v>-0.1371</v>
      </c>
      <c r="D1303" s="1" t="n">
        <v>-0.2073</v>
      </c>
      <c r="E1303" s="2" t="n">
        <f aca="false">B1303*M$1+C1303*M$2</f>
        <v>-0.0867464904844922</v>
      </c>
      <c r="F1303" s="2" t="n">
        <f aca="false">B1303*M$2-C1303*M$1</f>
        <v>0.10746013581149</v>
      </c>
      <c r="G1303" s="4" t="n">
        <v>3.18237800000001</v>
      </c>
      <c r="H1303" s="4" t="n">
        <v>-9.46021900000002</v>
      </c>
      <c r="I1303" s="4" t="n">
        <v>3.49602899999997</v>
      </c>
    </row>
    <row r="1304" customFormat="false" ht="13.5" hidden="false" customHeight="false" outlineLevel="0" collapsed="false">
      <c r="A1304" s="1" t="n">
        <v>26.04001</v>
      </c>
      <c r="B1304" s="1" t="n">
        <v>0.03833</v>
      </c>
      <c r="C1304" s="1" t="n">
        <v>-0.2039</v>
      </c>
      <c r="D1304" s="1" t="n">
        <v>-0.1963</v>
      </c>
      <c r="E1304" s="2" t="n">
        <f aca="false">B1304*M$1+C1304*M$2</f>
        <v>-0.0755448544514747</v>
      </c>
      <c r="F1304" s="2" t="n">
        <f aca="false">B1304*M$2-C1304*M$1</f>
        <v>0.193228812204354</v>
      </c>
      <c r="G1304" s="4" t="n">
        <v>3.18387300000001</v>
      </c>
      <c r="H1304" s="4" t="n">
        <v>-9.64994500000002</v>
      </c>
      <c r="I1304" s="4" t="n">
        <v>3.67878499999997</v>
      </c>
    </row>
    <row r="1305" customFormat="false" ht="13.5" hidden="false" customHeight="false" outlineLevel="0" collapsed="false">
      <c r="A1305" s="1" t="n">
        <v>26.06001</v>
      </c>
      <c r="B1305" s="1" t="n">
        <v>0.0868</v>
      </c>
      <c r="C1305" s="1" t="n">
        <v>-0.2742</v>
      </c>
      <c r="D1305" s="1" t="n">
        <v>-0.1825</v>
      </c>
      <c r="E1305" s="2" t="n">
        <f aca="false">B1305*M$1+C1305*M$2</f>
        <v>-0.071693287506367</v>
      </c>
      <c r="F1305" s="2" t="n">
        <f aca="false">B1305*M$2-C1305*M$1</f>
        <v>0.278531780101534</v>
      </c>
      <c r="G1305" s="4" t="n">
        <v>3.15771400000001</v>
      </c>
      <c r="H1305" s="4" t="n">
        <v>-9.77121600000002</v>
      </c>
      <c r="I1305" s="4" t="n">
        <v>3.88472599999997</v>
      </c>
    </row>
    <row r="1306" customFormat="false" ht="13.5" hidden="false" customHeight="false" outlineLevel="0" collapsed="false">
      <c r="A1306" s="1" t="n">
        <v>26.08001</v>
      </c>
      <c r="B1306" s="1" t="n">
        <v>0.1279</v>
      </c>
      <c r="C1306" s="1" t="n">
        <v>-0.3469</v>
      </c>
      <c r="D1306" s="1" t="n">
        <v>-0.1659</v>
      </c>
      <c r="E1306" s="2" t="n">
        <f aca="false">B1306*M$1+C1306*M$2</f>
        <v>-0.0753636412640919</v>
      </c>
      <c r="F1306" s="2" t="n">
        <f aca="false">B1306*M$2-C1306*M$1</f>
        <v>0.361964558452091</v>
      </c>
      <c r="G1306" s="4" t="n">
        <v>3.10584200000001</v>
      </c>
      <c r="H1306" s="4" t="n">
        <v>-9.82357700000002</v>
      </c>
      <c r="I1306" s="4" t="n">
        <v>4.11379299999997</v>
      </c>
    </row>
    <row r="1307" customFormat="false" ht="13.5" hidden="false" customHeight="false" outlineLevel="0" collapsed="false">
      <c r="A1307" s="1" t="n">
        <v>26.10001</v>
      </c>
      <c r="B1307" s="1" t="n">
        <v>0.1611</v>
      </c>
      <c r="C1307" s="1" t="n">
        <v>-0.4208</v>
      </c>
      <c r="D1307" s="1" t="n">
        <v>-0.1463</v>
      </c>
      <c r="E1307" s="2" t="n">
        <f aca="false">B1307*M$1+C1307*M$2</f>
        <v>-0.0863694780985324</v>
      </c>
      <c r="F1307" s="2" t="n">
        <f aca="false">B1307*M$2-C1307*M$1</f>
        <v>0.442228632330593</v>
      </c>
      <c r="G1307" s="4" t="n">
        <v>3.03039700000001</v>
      </c>
      <c r="H1307" s="4" t="n">
        <v>-9.80795000000002</v>
      </c>
      <c r="I1307" s="4" t="n">
        <v>4.36548199999997</v>
      </c>
    </row>
    <row r="1308" customFormat="false" ht="13.5" hidden="false" customHeight="false" outlineLevel="0" collapsed="false">
      <c r="A1308" s="1" t="n">
        <v>26.12001</v>
      </c>
      <c r="B1308" s="1" t="n">
        <v>0.1857</v>
      </c>
      <c r="C1308" s="1" t="n">
        <v>-0.495</v>
      </c>
      <c r="D1308" s="1" t="n">
        <v>-0.1237</v>
      </c>
      <c r="E1308" s="2" t="n">
        <f aca="false">B1308*M$1+C1308*M$2</f>
        <v>-0.104827504339188</v>
      </c>
      <c r="F1308" s="2" t="n">
        <f aca="false">B1308*M$2-C1308*M$1</f>
        <v>0.518189814965537</v>
      </c>
      <c r="G1308" s="4" t="n">
        <v>2.93367300000001</v>
      </c>
      <c r="H1308" s="4" t="n">
        <v>-9.72661900000002</v>
      </c>
      <c r="I1308" s="4" t="n">
        <v>4.63883999999997</v>
      </c>
    </row>
    <row r="1309" customFormat="false" ht="13.5" hidden="false" customHeight="false" outlineLevel="0" collapsed="false">
      <c r="A1309" s="1" t="n">
        <v>26.14001</v>
      </c>
      <c r="B1309" s="1" t="n">
        <v>0.2013</v>
      </c>
      <c r="C1309" s="1" t="n">
        <v>-0.5683</v>
      </c>
      <c r="D1309" s="1" t="n">
        <v>-0.09818</v>
      </c>
      <c r="E1309" s="2" t="n">
        <f aca="false">B1309*M$1+C1309*M$2</f>
        <v>-0.130441036107442</v>
      </c>
      <c r="F1309" s="2" t="n">
        <f aca="false">B1309*M$2-C1309*M$1</f>
        <v>0.588618480935841</v>
      </c>
      <c r="G1309" s="4" t="n">
        <v>2.81807200000001</v>
      </c>
      <c r="H1309" s="4" t="n">
        <v>-9.58317700000002</v>
      </c>
      <c r="I1309" s="4" t="n">
        <v>4.93246899999997</v>
      </c>
    </row>
    <row r="1310" customFormat="false" ht="13.5" hidden="false" customHeight="false" outlineLevel="0" collapsed="false">
      <c r="A1310" s="1" t="n">
        <v>26.16001</v>
      </c>
      <c r="B1310" s="1" t="n">
        <v>0.2077</v>
      </c>
      <c r="C1310" s="1" t="n">
        <v>-0.6395</v>
      </c>
      <c r="D1310" s="1" t="n">
        <v>-0.06966</v>
      </c>
      <c r="E1310" s="2" t="n">
        <f aca="false">B1310*M$1+C1310*M$2</f>
        <v>-0.162743779905445</v>
      </c>
      <c r="F1310" s="2" t="n">
        <f aca="false">B1310*M$2-C1310*M$1</f>
        <v>0.652390988673271</v>
      </c>
      <c r="G1310" s="4" t="n">
        <v>2.68606200000001</v>
      </c>
      <c r="H1310" s="4" t="n">
        <v>-9.38244300000002</v>
      </c>
      <c r="I1310" s="4" t="n">
        <v>5.24454299999997</v>
      </c>
    </row>
    <row r="1311" customFormat="false" ht="13.5" hidden="false" customHeight="false" outlineLevel="0" collapsed="false">
      <c r="A1311" s="1" t="n">
        <v>26.18001</v>
      </c>
      <c r="B1311" s="1" t="n">
        <v>0.2048</v>
      </c>
      <c r="C1311" s="1" t="n">
        <v>-0.7075</v>
      </c>
      <c r="D1311" s="1" t="n">
        <v>-0.03827</v>
      </c>
      <c r="E1311" s="2" t="n">
        <f aca="false">B1311*M$1+C1311*M$2</f>
        <v>-0.201237629352156</v>
      </c>
      <c r="F1311" s="2" t="n">
        <f aca="false">B1311*M$2-C1311*M$1</f>
        <v>0.708521493345632</v>
      </c>
      <c r="G1311" s="4" t="n">
        <v>2.54013400000001</v>
      </c>
      <c r="H1311" s="4" t="n">
        <v>-9.13034500000001</v>
      </c>
      <c r="I1311" s="4" t="n">
        <v>5.57283299999997</v>
      </c>
    </row>
    <row r="1312" customFormat="false" ht="13.5" hidden="false" customHeight="false" outlineLevel="0" collapsed="false">
      <c r="A1312" s="1" t="n">
        <v>26.20001</v>
      </c>
      <c r="B1312" s="1" t="n">
        <v>0.1926</v>
      </c>
      <c r="C1312" s="1" t="n">
        <v>-0.7713</v>
      </c>
      <c r="D1312" s="1" t="n">
        <v>-0.004126</v>
      </c>
      <c r="E1312" s="2" t="n">
        <f aca="false">B1312*M$1+C1312*M$2</f>
        <v>-0.245392665183343</v>
      </c>
      <c r="F1312" s="2" t="n">
        <f aca="false">B1312*M$2-C1312*M$1</f>
        <v>0.756161946856767</v>
      </c>
      <c r="G1312" s="4" t="n">
        <v>2.38276200000001</v>
      </c>
      <c r="H1312" s="4" t="n">
        <v>-8.83377400000001</v>
      </c>
      <c r="I1312" s="4" t="n">
        <v>5.91473899999997</v>
      </c>
    </row>
    <row r="1313" customFormat="false" ht="13.5" hidden="false" customHeight="false" outlineLevel="0" collapsed="false">
      <c r="A1313" s="1" t="n">
        <v>26.22001</v>
      </c>
      <c r="B1313" s="1" t="n">
        <v>0.1713</v>
      </c>
      <c r="C1313" s="1" t="n">
        <v>-0.8299</v>
      </c>
      <c r="D1313" s="1" t="n">
        <v>0.03258</v>
      </c>
      <c r="E1313" s="2" t="n">
        <f aca="false">B1313*M$1+C1313*M$2</f>
        <v>-0.294509358515541</v>
      </c>
      <c r="F1313" s="2" t="n">
        <f aca="false">B1313*M$2-C1313*M$1</f>
        <v>0.794570284963366</v>
      </c>
      <c r="G1313" s="4" t="n">
        <v>2.21636600000001</v>
      </c>
      <c r="H1313" s="4" t="n">
        <v>-8.50041600000001</v>
      </c>
      <c r="I1313" s="4" t="n">
        <v>6.26733499999997</v>
      </c>
    </row>
    <row r="1314" customFormat="false" ht="13.5" hidden="false" customHeight="false" outlineLevel="0" collapsed="false">
      <c r="A1314" s="1" t="n">
        <v>26.24001</v>
      </c>
      <c r="B1314" s="1" t="n">
        <v>0.1413</v>
      </c>
      <c r="C1314" s="1" t="n">
        <v>-0.8822</v>
      </c>
      <c r="D1314" s="1" t="n">
        <v>0.07161</v>
      </c>
      <c r="E1314" s="2" t="n">
        <f aca="false">B1314*M$1+C1314*M$2</f>
        <v>-0.34766557891963</v>
      </c>
      <c r="F1314" s="2" t="n">
        <f aca="false">B1314*M$2-C1314*M$1</f>
        <v>0.823025622465351</v>
      </c>
      <c r="G1314" s="4" t="n">
        <v>2.04327800000001</v>
      </c>
      <c r="H1314" s="4" t="n">
        <v>-8.13856100000001</v>
      </c>
      <c r="I1314" s="4" t="n">
        <v>6.62742199999997</v>
      </c>
    </row>
    <row r="1315" customFormat="false" ht="13.5" hidden="false" customHeight="false" outlineLevel="0" collapsed="false">
      <c r="A1315" s="1" t="n">
        <v>26.26001</v>
      </c>
      <c r="B1315" s="1" t="n">
        <v>0.1029</v>
      </c>
      <c r="C1315" s="1" t="n">
        <v>-0.9275</v>
      </c>
      <c r="D1315" s="1" t="n">
        <v>0.1127</v>
      </c>
      <c r="E1315" s="2" t="n">
        <f aca="false">B1315*M$1+C1315*M$2</f>
        <v>-0.404235968481801</v>
      </c>
      <c r="F1315" s="2" t="n">
        <f aca="false">B1315*M$2-C1315*M$1</f>
        <v>0.841093301474682</v>
      </c>
      <c r="G1315" s="4" t="n">
        <v>1.86571100000001</v>
      </c>
      <c r="H1315" s="4" t="n">
        <v>-7.75689900000001</v>
      </c>
      <c r="I1315" s="4" t="n">
        <v>6.99158599999997</v>
      </c>
    </row>
    <row r="1316" customFormat="false" ht="13.5" hidden="false" customHeight="false" outlineLevel="0" collapsed="false">
      <c r="A1316" s="1" t="n">
        <v>26.28001</v>
      </c>
      <c r="B1316" s="1" t="n">
        <v>0.0568</v>
      </c>
      <c r="C1316" s="1" t="n">
        <v>-0.965</v>
      </c>
      <c r="D1316" s="1" t="n">
        <v>0.1555</v>
      </c>
      <c r="E1316" s="2" t="n">
        <f aca="false">B1316*M$1+C1316*M$2</f>
        <v>-0.463202958123358</v>
      </c>
      <c r="F1316" s="2" t="n">
        <f aca="false">B1316*M$2-C1316*M$1</f>
        <v>0.848465826999397</v>
      </c>
      <c r="G1316" s="4" t="n">
        <v>1.68573500000001</v>
      </c>
      <c r="H1316" s="4" t="n">
        <v>-7.36430600000001</v>
      </c>
      <c r="I1316" s="4" t="n">
        <v>7.35626399999997</v>
      </c>
    </row>
    <row r="1317" customFormat="false" ht="13.5" hidden="false" customHeight="false" outlineLevel="0" collapsed="false">
      <c r="A1317" s="1" t="n">
        <v>26.30001</v>
      </c>
      <c r="B1317" s="1" t="n">
        <v>0.003563</v>
      </c>
      <c r="C1317" s="1" t="n">
        <v>-0.9941</v>
      </c>
      <c r="D1317" s="1" t="n">
        <v>0.1996</v>
      </c>
      <c r="E1317" s="2" t="n">
        <f aca="false">B1317*M$1+C1317*M$2</f>
        <v>-0.523771145207624</v>
      </c>
      <c r="F1317" s="2" t="n">
        <f aca="false">B1317*M$2-C1317*M$1</f>
        <v>0.844932714727566</v>
      </c>
      <c r="G1317" s="4" t="n">
        <v>1.50525600000001</v>
      </c>
      <c r="H1317" s="4" t="n">
        <v>-6.96962700000001</v>
      </c>
      <c r="I1317" s="4" t="n">
        <v>7.71781699999997</v>
      </c>
    </row>
    <row r="1318" customFormat="false" ht="13.5" hidden="false" customHeight="false" outlineLevel="0" collapsed="false">
      <c r="A1318" s="1" t="n">
        <v>26.32001</v>
      </c>
      <c r="B1318" s="1" t="n">
        <v>-0.05601</v>
      </c>
      <c r="C1318" s="1" t="n">
        <v>-1.014</v>
      </c>
      <c r="D1318" s="1" t="n">
        <v>0.2446</v>
      </c>
      <c r="E1318" s="2" t="n">
        <f aca="false">B1318*M$1+C1318*M$2</f>
        <v>-0.584837307798191</v>
      </c>
      <c r="F1318" s="2" t="n">
        <f aca="false">B1318*M$2-C1318*M$1</f>
        <v>0.830239991512914</v>
      </c>
      <c r="G1318" s="4" t="n">
        <v>1.32599500000001</v>
      </c>
      <c r="H1318" s="4" t="n">
        <v>-6.58146200000001</v>
      </c>
      <c r="I1318" s="4" t="n">
        <v>8.07260399999997</v>
      </c>
    </row>
    <row r="1319" customFormat="false" ht="13.5" hidden="false" customHeight="false" outlineLevel="0" collapsed="false">
      <c r="A1319" s="1" t="n">
        <v>26.34001</v>
      </c>
      <c r="B1319" s="1" t="n">
        <v>-0.1211</v>
      </c>
      <c r="C1319" s="1" t="n">
        <v>-1.025</v>
      </c>
      <c r="D1319" s="1" t="n">
        <v>0.2902</v>
      </c>
      <c r="E1319" s="2" t="n">
        <f aca="false">B1319*M$1+C1319*M$2</f>
        <v>-0.645865870283578</v>
      </c>
      <c r="F1319" s="2" t="n">
        <f aca="false">B1319*M$2-C1319*M$1</f>
        <v>0.805076075661695</v>
      </c>
      <c r="G1319" s="4" t="n">
        <v>1.14947600000001</v>
      </c>
      <c r="H1319" s="4" t="n">
        <v>-6.20795800000001</v>
      </c>
      <c r="I1319" s="4" t="n">
        <v>8.41705899999997</v>
      </c>
    </row>
    <row r="1320" customFormat="false" ht="13.5" hidden="false" customHeight="false" outlineLevel="0" collapsed="false">
      <c r="A1320" s="1" t="n">
        <v>26.36001</v>
      </c>
      <c r="B1320" s="1" t="n">
        <v>-0.1908</v>
      </c>
      <c r="C1320" s="1" t="n">
        <v>-1.026</v>
      </c>
      <c r="D1320" s="1" t="n">
        <v>0.3357</v>
      </c>
      <c r="E1320" s="2" t="n">
        <f aca="false">B1320*M$1+C1320*M$2</f>
        <v>-0.705504741849914</v>
      </c>
      <c r="F1320" s="2" t="n">
        <f aca="false">B1320*M$2-C1320*M$1</f>
        <v>0.768988751040798</v>
      </c>
      <c r="G1320" s="4" t="n">
        <v>0.977018000000006</v>
      </c>
      <c r="H1320" s="4" t="n">
        <v>-5.85661800000001</v>
      </c>
      <c r="I1320" s="4" t="n">
        <v>8.74776699999997</v>
      </c>
    </row>
    <row r="1321" customFormat="false" ht="13.5" hidden="false" customHeight="false" outlineLevel="0" collapsed="false">
      <c r="A1321" s="1" t="n">
        <v>26.38001</v>
      </c>
      <c r="B1321" s="1" t="n">
        <v>-0.2642</v>
      </c>
      <c r="C1321" s="1" t="n">
        <v>-1.017</v>
      </c>
      <c r="D1321" s="1" t="n">
        <v>0.3806</v>
      </c>
      <c r="E1321" s="2" t="n">
        <f aca="false">B1321*M$1+C1321*M$2</f>
        <v>-0.762982198729697</v>
      </c>
      <c r="F1321" s="2" t="n">
        <f aca="false">B1321*M$2-C1321*M$1</f>
        <v>0.722460244180673</v>
      </c>
      <c r="G1321" s="4" t="n">
        <v>0.809729000000006</v>
      </c>
      <c r="H1321" s="4" t="n">
        <v>-5.53412900000001</v>
      </c>
      <c r="I1321" s="4" t="n">
        <v>9.06153799999997</v>
      </c>
    </row>
    <row r="1322" customFormat="false" ht="13.5" hidden="false" customHeight="false" outlineLevel="0" collapsed="false">
      <c r="A1322" s="1" t="n">
        <v>26.40001</v>
      </c>
      <c r="B1322" s="1" t="n">
        <v>-0.3403</v>
      </c>
      <c r="C1322" s="1" t="n">
        <v>-0.9992</v>
      </c>
      <c r="D1322" s="1" t="n">
        <v>0.4246</v>
      </c>
      <c r="E1322" s="2" t="n">
        <f aca="false">B1322*M$1+C1322*M$2</f>
        <v>-0.81808609594385</v>
      </c>
      <c r="F1322" s="2" t="n">
        <f aca="false">B1322*M$2-C1322*M$1</f>
        <v>0.667038132060941</v>
      </c>
      <c r="G1322" s="4" t="n">
        <v>0.648504000000006</v>
      </c>
      <c r="H1322" s="4" t="n">
        <v>-5.24621300000001</v>
      </c>
      <c r="I1322" s="4" t="n">
        <v>9.35547999999997</v>
      </c>
    </row>
    <row r="1323" customFormat="false" ht="13.5" hidden="false" customHeight="false" outlineLevel="0" collapsed="false">
      <c r="A1323" s="1" t="n">
        <v>26.42001</v>
      </c>
      <c r="B1323" s="1" t="n">
        <v>-0.4182</v>
      </c>
      <c r="C1323" s="1" t="n">
        <v>-0.9713</v>
      </c>
      <c r="D1323" s="1" t="n">
        <v>0.4669</v>
      </c>
      <c r="E1323" s="2" t="n">
        <f aca="false">B1323*M$1+C1323*M$2</f>
        <v>-0.869364295162329</v>
      </c>
      <c r="F1323" s="2" t="n">
        <f aca="false">B1323*M$2-C1323*M$1</f>
        <v>0.60209687949441</v>
      </c>
      <c r="G1323" s="4" t="n">
        <v>0.494029000000006</v>
      </c>
      <c r="H1323" s="4" t="n">
        <v>-4.99750600000001</v>
      </c>
      <c r="I1323" s="4" t="n">
        <v>9.62706199999997</v>
      </c>
    </row>
    <row r="1324" customFormat="false" ht="13.5" hidden="false" customHeight="false" outlineLevel="0" collapsed="false">
      <c r="A1324" s="1" t="n">
        <v>26.44001</v>
      </c>
      <c r="B1324" s="1" t="n">
        <v>-0.4967</v>
      </c>
      <c r="C1324" s="1" t="n">
        <v>-0.9342</v>
      </c>
      <c r="D1324" s="1" t="n">
        <v>0.5071</v>
      </c>
      <c r="E1324" s="2" t="n">
        <f aca="false">B1324*M$1+C1324*M$2</f>
        <v>-0.916276066007557</v>
      </c>
      <c r="F1324" s="2" t="n">
        <f aca="false">B1324*M$2-C1324*M$1</f>
        <v>0.5290356328847</v>
      </c>
      <c r="G1324" s="4" t="n">
        <v>0.346786000000006</v>
      </c>
      <c r="H1324" s="4" t="n">
        <v>-4.79146500000001</v>
      </c>
      <c r="I1324" s="4" t="n">
        <v>9.87416899999997</v>
      </c>
    </row>
    <row r="1325" customFormat="false" ht="13.5" hidden="false" customHeight="false" outlineLevel="0" collapsed="false">
      <c r="A1325" s="1" t="n">
        <v>26.46001</v>
      </c>
      <c r="B1325" s="1" t="n">
        <v>-0.575</v>
      </c>
      <c r="C1325" s="1" t="n">
        <v>-0.8883</v>
      </c>
      <c r="D1325" s="1" t="n">
        <v>0.5446</v>
      </c>
      <c r="E1325" s="2" t="n">
        <f aca="false">B1325*M$1+C1325*M$2</f>
        <v>-0.958354937708301</v>
      </c>
      <c r="F1325" s="2" t="n">
        <f aca="false">B1325*M$2-C1325*M$1</f>
        <v>0.44861754688166</v>
      </c>
      <c r="G1325" s="4" t="n">
        <v>0.207060000000006</v>
      </c>
      <c r="H1325" s="4" t="n">
        <v>-4.63031100000001</v>
      </c>
      <c r="I1325" s="4" t="n">
        <v>10.095153</v>
      </c>
    </row>
    <row r="1326" customFormat="false" ht="13.5" hidden="false" customHeight="false" outlineLevel="0" collapsed="false">
      <c r="A1326" s="1" t="n">
        <v>26.48001</v>
      </c>
      <c r="B1326" s="1" t="n">
        <v>-0.6521</v>
      </c>
      <c r="C1326" s="1" t="n">
        <v>-0.834</v>
      </c>
      <c r="D1326" s="1" t="n">
        <v>0.579</v>
      </c>
      <c r="E1326" s="2" t="n">
        <f aca="false">B1326*M$1+C1326*M$2</f>
        <v>-0.994964829874098</v>
      </c>
      <c r="F1326" s="2" t="n">
        <f aca="false">B1326*M$2-C1326*M$1</f>
        <v>0.361711759987986</v>
      </c>
      <c r="G1326" s="4" t="n">
        <v>0.0749520000000057</v>
      </c>
      <c r="H1326" s="4" t="n">
        <v>-4.51500600000001</v>
      </c>
      <c r="I1326" s="4" t="n">
        <v>10.288869</v>
      </c>
    </row>
    <row r="1327" customFormat="false" ht="13.5" hidden="false" customHeight="false" outlineLevel="0" collapsed="false">
      <c r="A1327" s="1" t="n">
        <v>26.50001</v>
      </c>
      <c r="B1327" s="1" t="n">
        <v>-0.7271</v>
      </c>
      <c r="C1327" s="1" t="n">
        <v>-0.7721</v>
      </c>
      <c r="D1327" s="1" t="n">
        <v>0.6096</v>
      </c>
      <c r="E1327" s="2" t="n">
        <f aca="false">B1327*M$1+C1327*M$2</f>
        <v>-1.02576643462979</v>
      </c>
      <c r="F1327" s="2" t="n">
        <f aca="false">B1327*M$2-C1327*M$1</f>
        <v>0.269473638018413</v>
      </c>
      <c r="G1327" s="4" t="n">
        <v>-0.0496059999999943</v>
      </c>
      <c r="H1327" s="4" t="n">
        <v>-4.44526100000001</v>
      </c>
      <c r="I1327" s="4" t="n">
        <v>10.454697</v>
      </c>
    </row>
    <row r="1328" customFormat="false" ht="13.5" hidden="false" customHeight="false" outlineLevel="0" collapsed="false">
      <c r="A1328" s="1" t="n">
        <v>26.52001</v>
      </c>
      <c r="B1328" s="1" t="n">
        <v>-0.7989</v>
      </c>
      <c r="C1328" s="1" t="n">
        <v>-0.7033</v>
      </c>
      <c r="D1328" s="1" t="n">
        <v>0.6361</v>
      </c>
      <c r="E1328" s="2" t="n">
        <f aca="false">B1328*M$1+C1328*M$2</f>
        <v>-1.05019784255458</v>
      </c>
      <c r="F1328" s="2" t="n">
        <f aca="false">B1328*M$2-C1328*M$1</f>
        <v>0.173079725830907</v>
      </c>
      <c r="G1328" s="4" t="n">
        <v>-0.166836999999994</v>
      </c>
      <c r="H1328" s="4" t="n">
        <v>-4.41957800000001</v>
      </c>
      <c r="I1328" s="4" t="n">
        <v>10.592558</v>
      </c>
    </row>
    <row r="1329" customFormat="false" ht="13.5" hidden="false" customHeight="false" outlineLevel="0" collapsed="false">
      <c r="A1329" s="1" t="n">
        <v>26.54001</v>
      </c>
      <c r="B1329" s="1" t="n">
        <v>-0.8669</v>
      </c>
      <c r="C1329" s="1" t="n">
        <v>-0.6285</v>
      </c>
      <c r="D1329" s="1" t="n">
        <v>0.6579</v>
      </c>
      <c r="E1329" s="2" t="n">
        <f aca="false">B1329*M$1+C1329*M$2</f>
        <v>-1.06822715212857</v>
      </c>
      <c r="F1329" s="2" t="n">
        <f aca="false">B1329*M$2-C1329*M$1</f>
        <v>0.0736112182705483</v>
      </c>
      <c r="G1329" s="4" t="n">
        <v>-0.277101999999994</v>
      </c>
      <c r="H1329" s="4" t="n">
        <v>-4.43532600000001</v>
      </c>
      <c r="I1329" s="4" t="n">
        <v>10.70291</v>
      </c>
    </row>
    <row r="1330" customFormat="false" ht="13.5" hidden="false" customHeight="false" outlineLevel="0" collapsed="false">
      <c r="A1330" s="1" t="n">
        <v>26.56001</v>
      </c>
      <c r="B1330" s="1" t="n">
        <v>-0.9303</v>
      </c>
      <c r="C1330" s="1" t="n">
        <v>-0.5486</v>
      </c>
      <c r="D1330" s="1" t="n">
        <v>0.6747</v>
      </c>
      <c r="E1330" s="2" t="n">
        <f aca="false">B1330*M$1+C1330*M$2</f>
        <v>-1.07965285221266</v>
      </c>
      <c r="F1330" s="2" t="n">
        <f aca="false">B1330*M$2-C1330*M$1</f>
        <v>-0.0277447059647353</v>
      </c>
      <c r="G1330" s="4" t="n">
        <v>-0.380878999999994</v>
      </c>
      <c r="H1330" s="4" t="n">
        <v>-4.48884300000001</v>
      </c>
      <c r="I1330" s="4" t="n">
        <v>10.786732</v>
      </c>
    </row>
    <row r="1331" customFormat="false" ht="13.5" hidden="false" customHeight="false" outlineLevel="0" collapsed="false">
      <c r="A1331" s="1" t="n">
        <v>26.58001</v>
      </c>
      <c r="B1331" s="1" t="n">
        <v>-0.9882</v>
      </c>
      <c r="C1331" s="1" t="n">
        <v>-0.4645</v>
      </c>
      <c r="D1331" s="1" t="n">
        <v>0.6862</v>
      </c>
      <c r="E1331" s="2" t="n">
        <f aca="false">B1331*M$1+C1331*M$2</f>
        <v>-1.0841886268581</v>
      </c>
      <c r="F1331" s="2" t="n">
        <f aca="false">B1331*M$2-C1331*M$1</f>
        <v>-0.129747876250593</v>
      </c>
      <c r="G1331" s="4" t="n">
        <v>-0.478743999999994</v>
      </c>
      <c r="H1331" s="4" t="n">
        <v>-4.57556200000002</v>
      </c>
      <c r="I1331" s="4" t="n">
        <v>10.845499</v>
      </c>
    </row>
    <row r="1332" customFormat="false" ht="13.5" hidden="false" customHeight="false" outlineLevel="0" collapsed="false">
      <c r="A1332" s="1" t="n">
        <v>26.60001</v>
      </c>
      <c r="B1332" s="1" t="n">
        <v>-1.04</v>
      </c>
      <c r="C1332" s="1" t="n">
        <v>-0.3774</v>
      </c>
      <c r="D1332" s="1" t="n">
        <v>0.692</v>
      </c>
      <c r="E1332" s="2" t="n">
        <f aca="false">B1332*M$1+C1332*M$2</f>
        <v>-1.08196155032429</v>
      </c>
      <c r="F1332" s="2" t="n">
        <f aca="false">B1332*M$2-C1332*M$1</f>
        <v>-0.231062683313098</v>
      </c>
      <c r="G1332" s="4" t="n">
        <v>-0.571352999999994</v>
      </c>
      <c r="H1332" s="4" t="n">
        <v>-4.69016300000002</v>
      </c>
      <c r="I1332" s="4" t="n">
        <v>10.881137</v>
      </c>
    </row>
    <row r="1333" customFormat="false" ht="13.5" hidden="false" customHeight="false" outlineLevel="0" collapsed="false">
      <c r="A1333" s="1" t="n">
        <v>26.62001</v>
      </c>
      <c r="B1333" s="1" t="n">
        <v>-1.085</v>
      </c>
      <c r="C1333" s="1" t="n">
        <v>-0.2883</v>
      </c>
      <c r="D1333" s="1" t="n">
        <v>0.6919</v>
      </c>
      <c r="E1333" s="2" t="n">
        <f aca="false">B1333*M$1+C1333*M$2</f>
        <v>-1.07290790820816</v>
      </c>
      <c r="F1333" s="2" t="n">
        <f aca="false">B1333*M$2-C1333*M$1</f>
        <v>-0.33047013557113</v>
      </c>
      <c r="G1333" s="4" t="n">
        <v>-0.659418999999994</v>
      </c>
      <c r="H1333" s="4" t="n">
        <v>-4.82673800000002</v>
      </c>
      <c r="I1333" s="4" t="n">
        <v>10.895971</v>
      </c>
    </row>
    <row r="1334" customFormat="false" ht="13.5" hidden="false" customHeight="false" outlineLevel="0" collapsed="false">
      <c r="A1334" s="1" t="n">
        <v>26.64001</v>
      </c>
      <c r="B1334" s="1" t="n">
        <v>-1.124</v>
      </c>
      <c r="C1334" s="1" t="n">
        <v>-0.1982</v>
      </c>
      <c r="D1334" s="1" t="n">
        <v>0.6858</v>
      </c>
      <c r="E1334" s="2" t="n">
        <f aca="false">B1334*M$1+C1334*M$2</f>
        <v>-1.05823605825084</v>
      </c>
      <c r="F1334" s="2" t="n">
        <f aca="false">B1334*M$2-C1334*M$1</f>
        <v>-0.427546120339919</v>
      </c>
      <c r="G1334" s="4" t="n">
        <v>-0.743691999999994</v>
      </c>
      <c r="H1334" s="4" t="n">
        <v>-4.97896600000002</v>
      </c>
      <c r="I1334" s="4" t="n">
        <v>10.892663</v>
      </c>
    </row>
    <row r="1335" customFormat="false" ht="13.5" hidden="false" customHeight="false" outlineLevel="0" collapsed="false">
      <c r="A1335" s="1" t="n">
        <v>26.66001</v>
      </c>
      <c r="B1335" s="1" t="n">
        <v>-1.154</v>
      </c>
      <c r="C1335" s="1" t="n">
        <v>-0.1083</v>
      </c>
      <c r="D1335" s="1" t="n">
        <v>0.6735</v>
      </c>
      <c r="E1335" s="2" t="n">
        <f aca="false">B1335*M$1+C1335*M$2</f>
        <v>-1.03603775928097</v>
      </c>
      <c r="F1335" s="2" t="n">
        <f aca="false">B1335*M$2-C1335*M$1</f>
        <v>-0.519683222111377</v>
      </c>
      <c r="G1335" s="4" t="n">
        <v>-0.824939999999994</v>
      </c>
      <c r="H1335" s="4" t="n">
        <v>-5.14029800000002</v>
      </c>
      <c r="I1335" s="4" t="n">
        <v>10.874138</v>
      </c>
    </row>
    <row r="1336" customFormat="false" ht="13.5" hidden="false" customHeight="false" outlineLevel="0" collapsed="false">
      <c r="A1336" s="1" t="n">
        <v>26.68001</v>
      </c>
      <c r="B1336" s="1" t="n">
        <v>-1.177</v>
      </c>
      <c r="C1336" s="1" t="n">
        <v>-0.01964</v>
      </c>
      <c r="D1336" s="1" t="n">
        <v>0.6551</v>
      </c>
      <c r="E1336" s="2" t="n">
        <f aca="false">B1336*M$1+C1336*M$2</f>
        <v>-1.00856022352565</v>
      </c>
      <c r="F1336" s="2" t="n">
        <f aca="false">B1336*M$2-C1336*M$1</f>
        <v>-0.60705930939397</v>
      </c>
      <c r="G1336" s="4" t="n">
        <v>-0.903926999999994</v>
      </c>
      <c r="H1336" s="4" t="n">
        <v>-5.30414100000002</v>
      </c>
      <c r="I1336" s="4" t="n">
        <v>10.843503</v>
      </c>
    </row>
    <row r="1337" customFormat="false" ht="13.5" hidden="false" customHeight="false" outlineLevel="0" collapsed="false">
      <c r="A1337" s="1" t="n">
        <v>26.70001</v>
      </c>
      <c r="B1337" s="1" t="n">
        <v>-1.192</v>
      </c>
      <c r="C1337" s="1" t="n">
        <v>0.06674</v>
      </c>
      <c r="D1337" s="1" t="n">
        <v>0.6305</v>
      </c>
      <c r="E1337" s="2" t="n">
        <f aca="false">B1337*M$1+C1337*M$2</f>
        <v>-0.975506518923536</v>
      </c>
      <c r="F1337" s="2" t="n">
        <f aca="false">B1337*M$2-C1337*M$1</f>
        <v>-0.68826249290346</v>
      </c>
      <c r="G1337" s="4" t="n">
        <v>-0.981396999999994</v>
      </c>
      <c r="H1337" s="4" t="n">
        <v>-5.46403600000001</v>
      </c>
      <c r="I1337" s="4" t="n">
        <v>10.803964</v>
      </c>
    </row>
    <row r="1338" customFormat="false" ht="13.5" hidden="false" customHeight="false" outlineLevel="0" collapsed="false">
      <c r="A1338" s="1" t="n">
        <v>26.72001</v>
      </c>
      <c r="B1338" s="1" t="n">
        <v>-1.199</v>
      </c>
      <c r="C1338" s="1" t="n">
        <v>0.1498</v>
      </c>
      <c r="D1338" s="1" t="n">
        <v>0.6</v>
      </c>
      <c r="E1338" s="2" t="n">
        <f aca="false">B1338*M$1+C1338*M$2</f>
        <v>-0.937427761509421</v>
      </c>
      <c r="F1338" s="2" t="n">
        <f aca="false">B1338*M$2-C1338*M$1</f>
        <v>-0.762410802619845</v>
      </c>
      <c r="G1338" s="4" t="n">
        <v>-1.05805699999999</v>
      </c>
      <c r="H1338" s="4" t="n">
        <v>-5.61383000000001</v>
      </c>
      <c r="I1338" s="4" t="n">
        <v>10.758741</v>
      </c>
    </row>
    <row r="1339" customFormat="false" ht="13.5" hidden="false" customHeight="false" outlineLevel="0" collapsed="false">
      <c r="A1339" s="1" t="n">
        <v>26.74001</v>
      </c>
      <c r="B1339" s="1" t="n">
        <v>-1.197</v>
      </c>
      <c r="C1339" s="1" t="n">
        <v>0.2287</v>
      </c>
      <c r="D1339" s="1" t="n">
        <v>0.5637</v>
      </c>
      <c r="E1339" s="2" t="n">
        <f aca="false">B1339*M$1+C1339*M$2</f>
        <v>-0.893921035369108</v>
      </c>
      <c r="F1339" s="2" t="n">
        <f aca="false">B1339*M$2-C1339*M$1</f>
        <v>-0.828261958878121</v>
      </c>
      <c r="G1339" s="4" t="n">
        <v>-1.13455899999999</v>
      </c>
      <c r="H1339" s="4" t="n">
        <v>-5.74783200000001</v>
      </c>
      <c r="I1339" s="4" t="n">
        <v>10.710978</v>
      </c>
    </row>
    <row r="1340" customFormat="false" ht="13.5" hidden="false" customHeight="false" outlineLevel="0" collapsed="false">
      <c r="A1340" s="1" t="n">
        <v>26.76001</v>
      </c>
      <c r="B1340" s="1" t="n">
        <v>-1.188</v>
      </c>
      <c r="C1340" s="1" t="n">
        <v>0.3024</v>
      </c>
      <c r="D1340" s="1" t="n">
        <v>0.522</v>
      </c>
      <c r="E1340" s="2" t="n">
        <f aca="false">B1340*M$1+C1340*M$2</f>
        <v>-0.847233552729713</v>
      </c>
      <c r="F1340" s="2" t="n">
        <f aca="false">B1340*M$2-C1340*M$1</f>
        <v>-0.885993830186751</v>
      </c>
      <c r="G1340" s="4" t="n">
        <v>-1.21148599999999</v>
      </c>
      <c r="H1340" s="4" t="n">
        <v>-5.86095200000001</v>
      </c>
      <c r="I1340" s="4" t="n">
        <v>10.663661</v>
      </c>
    </row>
    <row r="1341" customFormat="false" ht="13.5" hidden="false" customHeight="false" outlineLevel="0" collapsed="false">
      <c r="A1341" s="1" t="n">
        <v>26.78001</v>
      </c>
      <c r="B1341" s="1" t="n">
        <v>-1.17</v>
      </c>
      <c r="C1341" s="1" t="n">
        <v>0.3702</v>
      </c>
      <c r="D1341" s="1" t="n">
        <v>0.4751</v>
      </c>
      <c r="E1341" s="2" t="n">
        <f aca="false">B1341*M$1+C1341*M$2</f>
        <v>-0.796040160883886</v>
      </c>
      <c r="F1341" s="2" t="n">
        <f aca="false">B1341*M$2-C1341*M$1</f>
        <v>-0.933952944349959</v>
      </c>
      <c r="G1341" s="4" t="n">
        <v>-1.28933899999999</v>
      </c>
      <c r="H1341" s="4" t="n">
        <v>-5.94881700000001</v>
      </c>
      <c r="I1341" s="4" t="n">
        <v>10.619538</v>
      </c>
    </row>
    <row r="1342" customFormat="false" ht="13.5" hidden="false" customHeight="false" outlineLevel="0" collapsed="false">
      <c r="A1342" s="1" t="n">
        <v>26.80001</v>
      </c>
      <c r="B1342" s="1" t="n">
        <v>-1.144</v>
      </c>
      <c r="C1342" s="1" t="n">
        <v>0.4314</v>
      </c>
      <c r="D1342" s="1" t="n">
        <v>0.4235</v>
      </c>
      <c r="E1342" s="2" t="n">
        <f aca="false">B1342*M$1+C1342*M$2</f>
        <v>-0.741559851412747</v>
      </c>
      <c r="F1342" s="2" t="n">
        <f aca="false">B1342*M$2-C1342*M$1</f>
        <v>-0.972075586964668</v>
      </c>
      <c r="G1342" s="4" t="n">
        <v>-1.36852699999999</v>
      </c>
      <c r="H1342" s="4" t="n">
        <v>-6.00786400000001</v>
      </c>
      <c r="I1342" s="4" t="n">
        <v>10.581045</v>
      </c>
    </row>
    <row r="1343" customFormat="false" ht="13.5" hidden="false" customHeight="false" outlineLevel="0" collapsed="false">
      <c r="A1343" s="1" t="n">
        <v>26.82001</v>
      </c>
      <c r="B1343" s="1" t="n">
        <v>-1.111</v>
      </c>
      <c r="C1343" s="1" t="n">
        <v>0.4854</v>
      </c>
      <c r="D1343" s="1" t="n">
        <v>0.3677</v>
      </c>
      <c r="E1343" s="2" t="n">
        <f aca="false">B1343*M$1+C1343*M$2</f>
        <v>-0.684958623970992</v>
      </c>
      <c r="F1343" s="2" t="n">
        <f aca="false">B1343*M$2-C1343*M$1</f>
        <v>-1.00038284843742</v>
      </c>
      <c r="G1343" s="4" t="n">
        <v>-1.44935899999999</v>
      </c>
      <c r="H1343" s="4" t="n">
        <v>-6.03540700000001</v>
      </c>
      <c r="I1343" s="4" t="n">
        <v>10.550244</v>
      </c>
    </row>
    <row r="1344" customFormat="false" ht="13.5" hidden="false" customHeight="false" outlineLevel="0" collapsed="false">
      <c r="A1344" s="1" t="n">
        <v>26.84001</v>
      </c>
      <c r="B1344" s="1" t="n">
        <v>-1.071</v>
      </c>
      <c r="C1344" s="1" t="n">
        <v>0.5316</v>
      </c>
      <c r="D1344" s="1" t="n">
        <v>0.3082</v>
      </c>
      <c r="E1344" s="2" t="n">
        <f aca="false">B1344*M$1+C1344*M$2</f>
        <v>-0.626554430117161</v>
      </c>
      <c r="F1344" s="2" t="n">
        <f aca="false">B1344*M$2-C1344*M$1</f>
        <v>-1.01836589991052</v>
      </c>
      <c r="G1344" s="4" t="n">
        <v>-1.53203599999999</v>
      </c>
      <c r="H1344" s="4" t="n">
        <v>-6.02967500000001</v>
      </c>
      <c r="I1344" s="4" t="n">
        <v>10.52877</v>
      </c>
    </row>
    <row r="1345" customFormat="false" ht="13.5" hidden="false" customHeight="false" outlineLevel="0" collapsed="false">
      <c r="A1345" s="1" t="n">
        <v>26.86001</v>
      </c>
      <c r="B1345" s="1" t="n">
        <v>-1.024</v>
      </c>
      <c r="C1345" s="1" t="n">
        <v>0.5697</v>
      </c>
      <c r="D1345" s="1" t="n">
        <v>0.2457</v>
      </c>
      <c r="E1345" s="2" t="n">
        <f aca="false">B1345*M$1+C1345*M$2</f>
        <v>-0.566506245630523</v>
      </c>
      <c r="F1345" s="2" t="n">
        <f aca="false">B1345*M$2-C1345*M$1</f>
        <v>-1.02577032695512</v>
      </c>
      <c r="G1345" s="4" t="n">
        <v>-1.61664499999999</v>
      </c>
      <c r="H1345" s="4" t="n">
        <v>-5.98982600000001</v>
      </c>
      <c r="I1345" s="4" t="n">
        <v>10.517793</v>
      </c>
    </row>
    <row r="1346" customFormat="false" ht="13.5" hidden="false" customHeight="false" outlineLevel="0" collapsed="false">
      <c r="A1346" s="1" t="n">
        <v>26.88001</v>
      </c>
      <c r="B1346" s="1" t="n">
        <v>-0.9715</v>
      </c>
      <c r="C1346" s="1" t="n">
        <v>0.5994</v>
      </c>
      <c r="D1346" s="1" t="n">
        <v>0.1808</v>
      </c>
      <c r="E1346" s="2" t="n">
        <f aca="false">B1346*M$1+C1346*M$2</f>
        <v>-0.506245118434585</v>
      </c>
      <c r="F1346" s="2" t="n">
        <f aca="false">B1346*M$2-C1346*M$1</f>
        <v>-1.02313659403872</v>
      </c>
      <c r="G1346" s="4" t="n">
        <v>-1.70315799999999</v>
      </c>
      <c r="H1346" s="4" t="n">
        <v>-5.91593100000001</v>
      </c>
      <c r="I1346" s="4" t="n">
        <v>10.517991</v>
      </c>
    </row>
    <row r="1347" customFormat="false" ht="13.5" hidden="false" customHeight="false" outlineLevel="0" collapsed="false">
      <c r="A1347" s="1" t="n">
        <v>26.90001</v>
      </c>
      <c r="B1347" s="1" t="n">
        <v>-0.9133</v>
      </c>
      <c r="C1347" s="1" t="n">
        <v>0.6204</v>
      </c>
      <c r="D1347" s="1" t="n">
        <v>0.1142</v>
      </c>
      <c r="E1347" s="2" t="n">
        <f aca="false">B1347*M$1+C1347*M$2</f>
        <v>-0.445760414689384</v>
      </c>
      <c r="F1347" s="2" t="n">
        <f aca="false">B1347*M$2-C1347*M$1</f>
        <v>-1.01010430287963</v>
      </c>
      <c r="G1347" s="4" t="n">
        <v>-1.79143299999999</v>
      </c>
      <c r="H1347" s="4" t="n">
        <v>-5.80893100000001</v>
      </c>
      <c r="I1347" s="4" t="n">
        <v>10.529537</v>
      </c>
    </row>
    <row r="1348" customFormat="false" ht="13.5" hidden="false" customHeight="false" outlineLevel="0" collapsed="false">
      <c r="A1348" s="1" t="n">
        <v>26.92001</v>
      </c>
      <c r="B1348" s="1" t="n">
        <v>-0.8503</v>
      </c>
      <c r="C1348" s="1" t="n">
        <v>0.6329</v>
      </c>
      <c r="D1348" s="1" t="n">
        <v>0.04655</v>
      </c>
      <c r="E1348" s="2" t="n">
        <f aca="false">B1348*M$1+C1348*M$2</f>
        <v>-0.385709393828614</v>
      </c>
      <c r="F1348" s="2" t="n">
        <f aca="false">B1348*M$2-C1348*M$1</f>
        <v>-0.987319990434896</v>
      </c>
      <c r="G1348" s="4" t="n">
        <v>-1.88121399999999</v>
      </c>
      <c r="H1348" s="4" t="n">
        <v>-5.67057500000001</v>
      </c>
      <c r="I1348" s="4" t="n">
        <v>10.552105</v>
      </c>
    </row>
    <row r="1349" customFormat="false" ht="13.5" hidden="false" customHeight="false" outlineLevel="0" collapsed="false">
      <c r="A1349" s="1" t="n">
        <v>26.94001</v>
      </c>
      <c r="B1349" s="1" t="n">
        <v>-0.7833</v>
      </c>
      <c r="C1349" s="1" t="n">
        <v>0.6367</v>
      </c>
      <c r="D1349" s="1" t="n">
        <v>-0.02135</v>
      </c>
      <c r="E1349" s="2" t="n">
        <f aca="false">B1349*M$1+C1349*M$2</f>
        <v>-0.326876478182047</v>
      </c>
      <c r="F1349" s="2" t="n">
        <f aca="false">B1349*M$2-C1349*M$1</f>
        <v>-0.955037982496666</v>
      </c>
      <c r="G1349" s="4" t="n">
        <v>-1.97213499999999</v>
      </c>
      <c r="H1349" s="4" t="n">
        <v>-5.50333600000001</v>
      </c>
      <c r="I1349" s="4" t="n">
        <v>10.584887</v>
      </c>
    </row>
    <row r="1350" customFormat="false" ht="13.5" hidden="false" customHeight="false" outlineLevel="0" collapsed="false">
      <c r="A1350" s="1" t="n">
        <v>26.96001</v>
      </c>
      <c r="B1350" s="1" t="n">
        <v>-0.7133</v>
      </c>
      <c r="C1350" s="1" t="n">
        <v>0.6322</v>
      </c>
      <c r="D1350" s="1" t="n">
        <v>-0.08874</v>
      </c>
      <c r="E1350" s="2" t="n">
        <f aca="false">B1350*M$1+C1350*M$2</f>
        <v>-0.269897748140147</v>
      </c>
      <c r="F1350" s="2" t="n">
        <f aca="false">B1350*M$2-C1350*M$1</f>
        <v>-0.914127417567638</v>
      </c>
      <c r="G1350" s="4" t="n">
        <v>-2.06372499999999</v>
      </c>
      <c r="H1350" s="4" t="n">
        <v>-5.31030600000001</v>
      </c>
      <c r="I1350" s="4" t="n">
        <v>10.626625</v>
      </c>
    </row>
    <row r="1351" customFormat="false" ht="13.5" hidden="false" customHeight="false" outlineLevel="0" collapsed="false">
      <c r="A1351" s="1" t="n">
        <v>26.98001</v>
      </c>
      <c r="B1351" s="1" t="n">
        <v>-0.6409</v>
      </c>
      <c r="C1351" s="1" t="n">
        <v>0.6195</v>
      </c>
      <c r="D1351" s="1" t="n">
        <v>-0.1549</v>
      </c>
      <c r="E1351" s="2" t="n">
        <f aca="false">B1351*M$1+C1351*M$2</f>
        <v>-0.215229040634183</v>
      </c>
      <c r="F1351" s="2" t="n">
        <f aca="false">B1351*M$2-C1351*M$1</f>
        <v>-0.864991052015967</v>
      </c>
      <c r="G1351" s="4" t="n">
        <v>-2.15541599999999</v>
      </c>
      <c r="H1351" s="4" t="n">
        <v>-5.09507900000001</v>
      </c>
      <c r="I1351" s="4" t="n">
        <v>10.675656</v>
      </c>
    </row>
    <row r="1352" customFormat="false" ht="13.5" hidden="false" customHeight="false" outlineLevel="0" collapsed="false">
      <c r="A1352" s="1" t="n">
        <v>27.00001</v>
      </c>
      <c r="B1352" s="1" t="n">
        <v>-0.5672</v>
      </c>
      <c r="C1352" s="1" t="n">
        <v>0.5991</v>
      </c>
      <c r="D1352" s="1" t="n">
        <v>-0.219</v>
      </c>
      <c r="E1352" s="2" t="n">
        <f aca="false">B1352*M$1+C1352*M$2</f>
        <v>-0.163538248937812</v>
      </c>
      <c r="F1352" s="2" t="n">
        <f aca="false">B1352*M$2-C1352*M$1</f>
        <v>-0.808635821080389</v>
      </c>
      <c r="G1352" s="4" t="n">
        <v>-2.24655299999999</v>
      </c>
      <c r="H1352" s="4" t="n">
        <v>-4.86162700000001</v>
      </c>
      <c r="I1352" s="4" t="n">
        <v>10.729968</v>
      </c>
    </row>
    <row r="1353" customFormat="false" ht="13.5" hidden="false" customHeight="false" outlineLevel="0" collapsed="false">
      <c r="A1353" s="1" t="n">
        <v>27.02001</v>
      </c>
      <c r="B1353" s="1" t="n">
        <v>-0.493</v>
      </c>
      <c r="C1353" s="1" t="n">
        <v>0.5714</v>
      </c>
      <c r="D1353" s="1" t="n">
        <v>-0.2804</v>
      </c>
      <c r="E1353" s="2" t="n">
        <f aca="false">B1353*M$1+C1353*M$2</f>
        <v>-0.115291843822265</v>
      </c>
      <c r="F1353" s="2" t="n">
        <f aca="false">B1353*M$2-C1353*M$1</f>
        <v>-0.745824879410752</v>
      </c>
      <c r="G1353" s="4" t="n">
        <v>-2.33640499999999</v>
      </c>
      <c r="H1353" s="4" t="n">
        <v>-4.61416600000001</v>
      </c>
      <c r="I1353" s="4" t="n">
        <v>10.78727</v>
      </c>
    </row>
    <row r="1354" customFormat="false" ht="13.5" hidden="false" customHeight="false" outlineLevel="0" collapsed="false">
      <c r="A1354" s="1" t="n">
        <v>27.04001</v>
      </c>
      <c r="B1354" s="1" t="n">
        <v>-0.4193</v>
      </c>
      <c r="C1354" s="1" t="n">
        <v>0.5371</v>
      </c>
      <c r="D1354" s="1" t="n">
        <v>-0.3383</v>
      </c>
      <c r="E1354" s="2" t="n">
        <f aca="false">B1354*M$1+C1354*M$2</f>
        <v>-0.070966929898735</v>
      </c>
      <c r="F1354" s="2" t="n">
        <f aca="false">B1354*M$2-C1354*M$1</f>
        <v>-0.677681779938599</v>
      </c>
      <c r="G1354" s="4" t="n">
        <v>-2.42417699999999</v>
      </c>
      <c r="H1354" s="4" t="n">
        <v>-4.35702100000001</v>
      </c>
      <c r="I1354" s="4" t="n">
        <v>10.845064</v>
      </c>
    </row>
    <row r="1355" customFormat="false" ht="13.5" hidden="false" customHeight="false" outlineLevel="0" collapsed="false">
      <c r="A1355" s="1" t="n">
        <v>27.06001</v>
      </c>
      <c r="B1355" s="1" t="n">
        <v>-0.3471</v>
      </c>
      <c r="C1355" s="1" t="n">
        <v>0.4967</v>
      </c>
      <c r="D1355" s="1" t="n">
        <v>-0.392</v>
      </c>
      <c r="E1355" s="2" t="n">
        <f aca="false">B1355*M$1+C1355*M$2</f>
        <v>-0.0311465956312626</v>
      </c>
      <c r="F1355" s="2" t="n">
        <f aca="false">B1355*M$2-C1355*M$1</f>
        <v>-0.605160465976242</v>
      </c>
      <c r="G1355" s="4" t="n">
        <v>-2.50902199999999</v>
      </c>
      <c r="H1355" s="4" t="n">
        <v>-4.09449800000001</v>
      </c>
      <c r="I1355" s="4" t="n">
        <v>10.900727</v>
      </c>
    </row>
    <row r="1356" customFormat="false" ht="13.5" hidden="false" customHeight="false" outlineLevel="0" collapsed="false">
      <c r="A1356" s="1" t="n">
        <v>27.08001</v>
      </c>
      <c r="B1356" s="1" t="n">
        <v>-0.2772</v>
      </c>
      <c r="C1356" s="1" t="n">
        <v>0.451</v>
      </c>
      <c r="D1356" s="1" t="n">
        <v>-0.4409</v>
      </c>
      <c r="E1356" s="2" t="n">
        <f aca="false">B1356*M$1+C1356*M$2</f>
        <v>0.00391465591461415</v>
      </c>
      <c r="F1356" s="2" t="n">
        <f aca="false">B1356*M$2-C1356*M$1</f>
        <v>-0.529363311411993</v>
      </c>
      <c r="G1356" s="4" t="n">
        <v>-2.59005599999999</v>
      </c>
      <c r="H1356" s="4" t="n">
        <v>-3.83075800000001</v>
      </c>
      <c r="I1356" s="4" t="n">
        <v>10.951594</v>
      </c>
    </row>
    <row r="1357" customFormat="false" ht="13.5" hidden="false" customHeight="false" outlineLevel="0" collapsed="false">
      <c r="A1357" s="1" t="n">
        <v>27.10001</v>
      </c>
      <c r="B1357" s="1" t="n">
        <v>-0.2106</v>
      </c>
      <c r="C1357" s="1" t="n">
        <v>0.4008</v>
      </c>
      <c r="D1357" s="1" t="n">
        <v>-0.4845</v>
      </c>
      <c r="E1357" s="2" t="n">
        <f aca="false">B1357*M$1+C1357*M$2</f>
        <v>0.0337927120541252</v>
      </c>
      <c r="F1357" s="2" t="n">
        <f aca="false">B1357*M$2-C1357*M$1</f>
        <v>-0.451498673987009</v>
      </c>
      <c r="G1357" s="4" t="n">
        <v>-2.66637399999999</v>
      </c>
      <c r="H1357" s="4" t="n">
        <v>-3.56970000000001</v>
      </c>
      <c r="I1357" s="4" t="n">
        <v>10.995041</v>
      </c>
    </row>
    <row r="1358" customFormat="false" ht="13.5" hidden="false" customHeight="false" outlineLevel="0" collapsed="false">
      <c r="A1358" s="1" t="n">
        <v>27.12001</v>
      </c>
      <c r="B1358" s="1" t="n">
        <v>-0.1481</v>
      </c>
      <c r="C1358" s="1" t="n">
        <v>0.3469</v>
      </c>
      <c r="D1358" s="1" t="n">
        <v>-0.522</v>
      </c>
      <c r="E1358" s="2" t="n">
        <f aca="false">B1358*M$1+C1358*M$2</f>
        <v>0.0582330697217321</v>
      </c>
      <c r="F1358" s="2" t="n">
        <f aca="false">B1358*M$2-C1358*M$1</f>
        <v>-0.372668927589602</v>
      </c>
      <c r="G1358" s="4" t="n">
        <v>-2.73706299999999</v>
      </c>
      <c r="H1358" s="4" t="n">
        <v>-3.31486100000001</v>
      </c>
      <c r="I1358" s="4" t="n">
        <v>11.02857</v>
      </c>
    </row>
    <row r="1359" customFormat="false" ht="13.5" hidden="false" customHeight="false" outlineLevel="0" collapsed="false">
      <c r="A1359" s="1" t="n">
        <v>27.14001</v>
      </c>
      <c r="B1359" s="1" t="n">
        <v>-0.09049</v>
      </c>
      <c r="C1359" s="1" t="n">
        <v>0.2901</v>
      </c>
      <c r="D1359" s="1" t="n">
        <v>-0.5532</v>
      </c>
      <c r="E1359" s="2" t="n">
        <f aca="false">B1359*M$1+C1359*M$2</f>
        <v>0.0769897063328578</v>
      </c>
      <c r="F1359" s="2" t="n">
        <f aca="false">B1359*M$2-C1359*M$1</f>
        <v>-0.293971146915442</v>
      </c>
      <c r="G1359" s="4" t="n">
        <v>-2.80122099999999</v>
      </c>
      <c r="H1359" s="4" t="n">
        <v>-3.06933200000001</v>
      </c>
      <c r="I1359" s="4" t="n">
        <v>11.049884</v>
      </c>
    </row>
    <row r="1360" customFormat="false" ht="13.5" hidden="false" customHeight="false" outlineLevel="0" collapsed="false">
      <c r="A1360" s="1" t="n">
        <v>27.16001</v>
      </c>
      <c r="B1360" s="1" t="n">
        <v>-0.03859</v>
      </c>
      <c r="C1360" s="1" t="n">
        <v>0.2315</v>
      </c>
      <c r="D1360" s="1" t="n">
        <v>-0.5775</v>
      </c>
      <c r="E1360" s="2" t="n">
        <f aca="false">B1360*M$1+C1360*M$2</f>
        <v>0.0899501336393105</v>
      </c>
      <c r="F1360" s="2" t="n">
        <f aca="false">B1360*M$2-C1360*M$1</f>
        <v>-0.216772718666972</v>
      </c>
      <c r="G1360" s="4" t="n">
        <v>-2.85797099999999</v>
      </c>
      <c r="H1360" s="4" t="n">
        <v>-2.83568700000001</v>
      </c>
      <c r="I1360" s="4" t="n">
        <v>11.056959</v>
      </c>
    </row>
    <row r="1361" customFormat="false" ht="13.5" hidden="false" customHeight="false" outlineLevel="0" collapsed="false">
      <c r="A1361" s="1" t="n">
        <v>27.18001</v>
      </c>
      <c r="B1361" s="1" t="n">
        <v>0.006987</v>
      </c>
      <c r="C1361" s="1" t="n">
        <v>0.1718</v>
      </c>
      <c r="D1361" s="1" t="n">
        <v>-0.5946</v>
      </c>
      <c r="E1361" s="2" t="n">
        <f aca="false">B1361*M$1+C1361*M$2</f>
        <v>0.0969654416431096</v>
      </c>
      <c r="F1361" s="2" t="n">
        <f aca="false">B1361*M$2-C1361*M$1</f>
        <v>-0.141992117020477</v>
      </c>
      <c r="G1361" s="4" t="n">
        <v>-2.90647599999999</v>
      </c>
      <c r="H1361" s="4" t="n">
        <v>-2.61593600000001</v>
      </c>
      <c r="I1361" s="4" t="n">
        <v>11.048104</v>
      </c>
    </row>
    <row r="1362" customFormat="false" ht="13.5" hidden="false" customHeight="false" outlineLevel="0" collapsed="false">
      <c r="A1362" s="1" t="n">
        <v>27.20001</v>
      </c>
      <c r="B1362" s="1" t="n">
        <v>0.04568</v>
      </c>
      <c r="C1362" s="1" t="n">
        <v>0.1121</v>
      </c>
      <c r="D1362" s="1" t="n">
        <v>-0.6042</v>
      </c>
      <c r="E1362" s="2" t="n">
        <f aca="false">B1362*M$1+C1362*M$2</f>
        <v>0.0981427865529678</v>
      </c>
      <c r="F1362" s="2" t="n">
        <f aca="false">B1362*M$2-C1362*M$1</f>
        <v>-0.0708594795889626</v>
      </c>
      <c r="G1362" s="4" t="n">
        <v>-2.94595699999999</v>
      </c>
      <c r="H1362" s="4" t="n">
        <v>-2.41149600000001</v>
      </c>
      <c r="I1362" s="4" t="n">
        <v>11.022011</v>
      </c>
    </row>
    <row r="1363" customFormat="false" ht="13.5" hidden="false" customHeight="false" outlineLevel="0" collapsed="false">
      <c r="A1363" s="1" t="n">
        <v>27.22001</v>
      </c>
      <c r="B1363" s="1" t="n">
        <v>0.07705</v>
      </c>
      <c r="C1363" s="1" t="n">
        <v>0.05313</v>
      </c>
      <c r="D1363" s="1" t="n">
        <v>-0.6062</v>
      </c>
      <c r="E1363" s="2" t="n">
        <f aca="false">B1363*M$1+C1363*M$2</f>
        <v>0.0934967163175628</v>
      </c>
      <c r="F1363" s="2" t="n">
        <f aca="false">B1363*M$2-C1363*M$1</f>
        <v>-0.00422651603962248</v>
      </c>
      <c r="G1363" s="4" t="n">
        <v>-2.97570399999999</v>
      </c>
      <c r="H1363" s="4" t="n">
        <v>-2.22318100000001</v>
      </c>
      <c r="I1363" s="4" t="n">
        <v>10.977795</v>
      </c>
    </row>
    <row r="1364" customFormat="false" ht="13.5" hidden="false" customHeight="false" outlineLevel="0" collapsed="false">
      <c r="A1364" s="1" t="n">
        <v>27.24001</v>
      </c>
      <c r="B1364" s="1" t="n">
        <v>0.1008</v>
      </c>
      <c r="C1364" s="1" t="n">
        <v>-0.004072</v>
      </c>
      <c r="D1364" s="1" t="n">
        <v>-0.6004</v>
      </c>
      <c r="E1364" s="2" t="n">
        <f aca="false">B1364*M$1+C1364*M$2</f>
        <v>0.0833254168486101</v>
      </c>
      <c r="F1364" s="2" t="n">
        <f aca="false">B1364*M$2-C1364*M$1</f>
        <v>0.056869113682256</v>
      </c>
      <c r="G1364" s="4" t="n">
        <v>-2.99509099999999</v>
      </c>
      <c r="H1364" s="4" t="n">
        <v>-2.05121600000001</v>
      </c>
      <c r="I1364" s="4" t="n">
        <v>10.915018</v>
      </c>
    </row>
    <row r="1365" customFormat="false" ht="13.5" hidden="false" customHeight="false" outlineLevel="0" collapsed="false">
      <c r="A1365" s="1" t="n">
        <v>27.26001</v>
      </c>
      <c r="B1365" s="1" t="n">
        <v>0.1166</v>
      </c>
      <c r="C1365" s="1" t="n">
        <v>-0.05868</v>
      </c>
      <c r="D1365" s="1" t="n">
        <v>-0.587</v>
      </c>
      <c r="E1365" s="2" t="n">
        <f aca="false">B1365*M$1+C1365*M$2</f>
        <v>0.0677867455866348</v>
      </c>
      <c r="F1365" s="2" t="n">
        <f aca="false">B1365*M$2-C1365*M$1</f>
        <v>0.111552048492051</v>
      </c>
      <c r="G1365" s="4" t="n">
        <v>-3.00358999999999</v>
      </c>
      <c r="H1365" s="4" t="n">
        <v>-1.89526700000001</v>
      </c>
      <c r="I1365" s="4" t="n">
        <v>10.833698</v>
      </c>
    </row>
    <row r="1366" customFormat="false" ht="13.5" hidden="false" customHeight="false" outlineLevel="0" collapsed="false">
      <c r="A1366" s="1" t="n">
        <v>27.28001</v>
      </c>
      <c r="B1366" s="1" t="n">
        <v>0.1245</v>
      </c>
      <c r="C1366" s="1" t="n">
        <v>-0.1099</v>
      </c>
      <c r="D1366" s="1" t="n">
        <v>-0.5658</v>
      </c>
      <c r="E1366" s="2" t="n">
        <f aca="false">B1366*M$1+C1366*M$2</f>
        <v>0.0473438608322458</v>
      </c>
      <c r="F1366" s="2" t="n">
        <f aca="false">B1366*M$2-C1366*M$1</f>
        <v>0.159175434164625</v>
      </c>
      <c r="G1366" s="4" t="n">
        <v>-3.00078099999999</v>
      </c>
      <c r="H1366" s="4" t="n">
        <v>-1.75448700000001</v>
      </c>
      <c r="I1366" s="4" t="n">
        <v>10.734304</v>
      </c>
    </row>
    <row r="1367" customFormat="false" ht="13.5" hidden="false" customHeight="false" outlineLevel="0" collapsed="false">
      <c r="A1367" s="1" t="n">
        <v>27.30001</v>
      </c>
      <c r="B1367" s="1" t="n">
        <v>0.1245</v>
      </c>
      <c r="C1367" s="1" t="n">
        <v>-0.1569</v>
      </c>
      <c r="D1367" s="1" t="n">
        <v>-0.5371</v>
      </c>
      <c r="E1367" s="2" t="n">
        <f aca="false">B1367*M$1+C1367*M$2</f>
        <v>0.0224376554132852</v>
      </c>
      <c r="F1367" s="2" t="n">
        <f aca="false">B1367*M$2-C1367*M$1</f>
        <v>0.199033694683977</v>
      </c>
      <c r="G1367" s="4" t="n">
        <v>-2.98636299999999</v>
      </c>
      <c r="H1367" s="4" t="n">
        <v>-1.62757800000001</v>
      </c>
      <c r="I1367" s="4" t="n">
        <v>10.617737</v>
      </c>
    </row>
    <row r="1368" customFormat="false" ht="13.5" hidden="false" customHeight="false" outlineLevel="0" collapsed="false">
      <c r="A1368" s="1" t="n">
        <v>27.32001</v>
      </c>
      <c r="B1368" s="1" t="n">
        <v>0.1169</v>
      </c>
      <c r="C1368" s="1" t="n">
        <v>-0.1989</v>
      </c>
      <c r="D1368" s="1" t="n">
        <v>-0.5011</v>
      </c>
      <c r="E1368" s="2" t="n">
        <f aca="false">B1368*M$1+C1368*M$2</f>
        <v>-0.00626411921529825</v>
      </c>
      <c r="F1368" s="2" t="n">
        <f aca="false">B1368*M$2-C1368*M$1</f>
        <v>0.230624328314375</v>
      </c>
      <c r="G1368" s="4" t="n">
        <v>-2.96016099999999</v>
      </c>
      <c r="H1368" s="4" t="n">
        <v>-1.51286500000001</v>
      </c>
      <c r="I1368" s="4" t="n">
        <v>10.485298</v>
      </c>
    </row>
    <row r="1369" customFormat="false" ht="13.5" hidden="false" customHeight="false" outlineLevel="0" collapsed="false">
      <c r="A1369" s="1" t="n">
        <v>27.34001</v>
      </c>
      <c r="B1369" s="1" t="n">
        <v>0.1019</v>
      </c>
      <c r="C1369" s="1" t="n">
        <v>-0.2354</v>
      </c>
      <c r="D1369" s="1" t="n">
        <v>-0.4581</v>
      </c>
      <c r="E1369" s="2" t="n">
        <f aca="false">B1369*M$1+C1369*M$2</f>
        <v>-0.0383268938021566</v>
      </c>
      <c r="F1369" s="2" t="n">
        <f aca="false">B1369*M$2-C1369*M$1</f>
        <v>0.253629294860586</v>
      </c>
      <c r="G1369" s="4" t="n">
        <v>-2.92213199999999</v>
      </c>
      <c r="H1369" s="4" t="n">
        <v>-1.40838200000001</v>
      </c>
      <c r="I1369" s="4" t="n">
        <v>10.338642</v>
      </c>
    </row>
    <row r="1370" customFormat="false" ht="13.5" hidden="false" customHeight="false" outlineLevel="0" collapsed="false">
      <c r="A1370" s="1" t="n">
        <v>27.36001</v>
      </c>
      <c r="B1370" s="1" t="n">
        <v>0.08012</v>
      </c>
      <c r="C1370" s="1" t="n">
        <v>-0.2658</v>
      </c>
      <c r="D1370" s="1" t="n">
        <v>-0.4086</v>
      </c>
      <c r="E1370" s="2" t="n">
        <f aca="false">B1370*M$1+C1370*M$2</f>
        <v>-0.072906926969133</v>
      </c>
      <c r="F1370" s="2" t="n">
        <f aca="false">B1370*M$2-C1370*M$1</f>
        <v>0.267868315408742</v>
      </c>
      <c r="G1370" s="4" t="n">
        <v>-2.87237299999999</v>
      </c>
      <c r="H1370" s="4" t="n">
        <v>-1.31196300000001</v>
      </c>
      <c r="I1370" s="4" t="n">
        <v>10.179722</v>
      </c>
    </row>
    <row r="1371" customFormat="false" ht="13.5" hidden="false" customHeight="false" outlineLevel="0" collapsed="false">
      <c r="A1371" s="1" t="n">
        <v>27.38001</v>
      </c>
      <c r="B1371" s="1" t="n">
        <v>0.05211</v>
      </c>
      <c r="C1371" s="1" t="n">
        <v>-0.2895</v>
      </c>
      <c r="D1371" s="1" t="n">
        <v>-0.353</v>
      </c>
      <c r="E1371" s="2" t="n">
        <f aca="false">B1371*M$1+C1371*M$2</f>
        <v>-0.109219840704801</v>
      </c>
      <c r="F1371" s="2" t="n">
        <f aca="false">B1371*M$2-C1371*M$1</f>
        <v>0.273124016696478</v>
      </c>
      <c r="G1371" s="4" t="n">
        <v>-2.81112199999999</v>
      </c>
      <c r="H1371" s="4" t="n">
        <v>-1.22133700000001</v>
      </c>
      <c r="I1371" s="4" t="n">
        <v>10.010723</v>
      </c>
    </row>
    <row r="1372" customFormat="false" ht="13.5" hidden="false" customHeight="false" outlineLevel="0" collapsed="false">
      <c r="A1372" s="1" t="n">
        <v>27.40001</v>
      </c>
      <c r="B1372" s="1" t="n">
        <v>0.01862</v>
      </c>
      <c r="C1372" s="1" t="n">
        <v>-0.3062</v>
      </c>
      <c r="D1372" s="1" t="n">
        <v>-0.2918</v>
      </c>
      <c r="E1372" s="2" t="n">
        <f aca="false">B1372*M$1+C1372*M$2</f>
        <v>-0.146470623157775</v>
      </c>
      <c r="F1372" s="2" t="n">
        <f aca="false">B1372*M$2-C1372*M$1</f>
        <v>0.26953942374312</v>
      </c>
      <c r="G1372" s="4" t="n">
        <v>-2.73875799999999</v>
      </c>
      <c r="H1372" s="4" t="n">
        <v>-1.13422300000001</v>
      </c>
      <c r="I1372" s="4" t="n">
        <v>9.83398799999997</v>
      </c>
    </row>
    <row r="1373" customFormat="false" ht="13.5" hidden="false" customHeight="false" outlineLevel="0" collapsed="false">
      <c r="A1373" s="1" t="n">
        <v>27.42001</v>
      </c>
      <c r="B1373" s="1" t="n">
        <v>-0.01949</v>
      </c>
      <c r="C1373" s="1" t="n">
        <v>-0.3155</v>
      </c>
      <c r="D1373" s="1" t="n">
        <v>-0.2258</v>
      </c>
      <c r="E1373" s="2" t="n">
        <f aca="false">B1373*M$1+C1373*M$2</f>
        <v>-0.183717985259665</v>
      </c>
      <c r="F1373" s="2" t="n">
        <f aca="false">B1373*M$2-C1373*M$1</f>
        <v>0.257231047877447</v>
      </c>
      <c r="G1373" s="4" t="n">
        <v>-2.65580199999999</v>
      </c>
      <c r="H1373" s="4" t="n">
        <v>-1.04842300000001</v>
      </c>
      <c r="I1373" s="4" t="n">
        <v>9.65194199999997</v>
      </c>
    </row>
    <row r="1374" customFormat="false" ht="13.5" hidden="false" customHeight="false" outlineLevel="0" collapsed="false">
      <c r="A1374" s="1" t="n">
        <v>27.44001</v>
      </c>
      <c r="B1374" s="1" t="n">
        <v>-0.06127</v>
      </c>
      <c r="C1374" s="1" t="n">
        <v>-0.3172</v>
      </c>
      <c r="D1374" s="1" t="n">
        <v>-0.1555</v>
      </c>
      <c r="E1374" s="2" t="n">
        <f aca="false">B1374*M$1+C1374*M$2</f>
        <v>-0.220050297466277</v>
      </c>
      <c r="F1374" s="2" t="n">
        <f aca="false">B1374*M$2-C1374*M$1</f>
        <v>0.23653270278125</v>
      </c>
      <c r="G1374" s="4" t="n">
        <v>-2.56291199999999</v>
      </c>
      <c r="H1374" s="4" t="n">
        <v>-0.961911000000012</v>
      </c>
      <c r="I1374" s="4" t="n">
        <v>9.46701199999997</v>
      </c>
    </row>
    <row r="1375" customFormat="false" ht="13.5" hidden="false" customHeight="false" outlineLevel="0" collapsed="false">
      <c r="A1375" s="1" t="n">
        <v>27.46001</v>
      </c>
      <c r="B1375" s="1" t="n">
        <v>-0.1057</v>
      </c>
      <c r="C1375" s="1" t="n">
        <v>-0.3113</v>
      </c>
      <c r="D1375" s="1" t="n">
        <v>-0.08175</v>
      </c>
      <c r="E1375" s="2" t="n">
        <f aca="false">B1375*M$1+C1375*M$2</f>
        <v>-0.254602550719531</v>
      </c>
      <c r="F1375" s="2" t="n">
        <f aca="false">B1375*M$2-C1375*M$1</f>
        <v>0.207984906104046</v>
      </c>
      <c r="G1375" s="4" t="n">
        <v>-2.46087899999999</v>
      </c>
      <c r="H1375" s="4" t="n">
        <v>-0.872912000000012</v>
      </c>
      <c r="I1375" s="4" t="n">
        <v>9.28154599999997</v>
      </c>
    </row>
    <row r="1376" customFormat="false" ht="13.5" hidden="false" customHeight="false" outlineLevel="0" collapsed="false">
      <c r="A1376" s="1" t="n">
        <v>27.48001</v>
      </c>
      <c r="B1376" s="1" t="n">
        <v>-0.1517</v>
      </c>
      <c r="C1376" s="1" t="n">
        <v>-0.2976</v>
      </c>
      <c r="D1376" s="1" t="n">
        <v>-0.005256</v>
      </c>
      <c r="E1376" s="2" t="n">
        <f aca="false">B1376*M$1+C1376*M$2</f>
        <v>-0.286352869222732</v>
      </c>
      <c r="F1376" s="2" t="n">
        <f aca="false">B1376*M$2-C1376*M$1</f>
        <v>0.171990361031975</v>
      </c>
      <c r="G1376" s="4" t="n">
        <v>-2.35061999999999</v>
      </c>
      <c r="H1376" s="4" t="n">
        <v>-0.779974000000012</v>
      </c>
      <c r="I1376" s="4" t="n">
        <v>9.09773799999997</v>
      </c>
    </row>
    <row r="1377" customFormat="false" ht="13.5" hidden="false" customHeight="false" outlineLevel="0" collapsed="false">
      <c r="A1377" s="1" t="n">
        <v>27.50001</v>
      </c>
      <c r="B1377" s="1" t="n">
        <v>-0.198</v>
      </c>
      <c r="C1377" s="1" t="n">
        <v>-0.2763</v>
      </c>
      <c r="D1377" s="1" t="n">
        <v>0.07314</v>
      </c>
      <c r="E1377" s="2" t="n">
        <f aca="false">B1377*M$1+C1377*M$2</f>
        <v>-0.314330215746607</v>
      </c>
      <c r="F1377" s="2" t="n">
        <f aca="false">B1377*M$2-C1377*M$1</f>
        <v>0.129391674649846</v>
      </c>
      <c r="G1377" s="4" t="n">
        <v>-2.23316699999999</v>
      </c>
      <c r="H1377" s="4" t="n">
        <v>-0.682025000000012</v>
      </c>
      <c r="I1377" s="4" t="n">
        <v>8.91755799999997</v>
      </c>
    </row>
    <row r="1378" customFormat="false" ht="13.5" hidden="false" customHeight="false" outlineLevel="0" collapsed="false">
      <c r="A1378" s="1" t="n">
        <v>27.52001</v>
      </c>
      <c r="B1378" s="1" t="n">
        <v>-0.2436</v>
      </c>
      <c r="C1378" s="1" t="n">
        <v>-0.2476</v>
      </c>
      <c r="D1378" s="1" t="n">
        <v>0.1526</v>
      </c>
      <c r="E1378" s="2" t="n">
        <f aca="false">B1378*M$1+C1378*M$2</f>
        <v>-0.337792526047847</v>
      </c>
      <c r="F1378" s="2" t="n">
        <f aca="false">B1378*M$2-C1378*M$1</f>
        <v>0.0808883758411224</v>
      </c>
      <c r="G1378" s="4" t="n">
        <v>-2.10965799999999</v>
      </c>
      <c r="H1378" s="4" t="n">
        <v>-0.578418000000012</v>
      </c>
      <c r="I1378" s="4" t="n">
        <v>8.74268699999997</v>
      </c>
    </row>
    <row r="1379" customFormat="false" ht="13.5" hidden="false" customHeight="false" outlineLevel="0" collapsed="false">
      <c r="A1379" s="1" t="n">
        <v>27.54001</v>
      </c>
      <c r="B1379" s="1" t="n">
        <v>-0.2873</v>
      </c>
      <c r="C1379" s="1" t="n">
        <v>-0.2117</v>
      </c>
      <c r="D1379" s="1" t="n">
        <v>0.2323</v>
      </c>
      <c r="E1379" s="2" t="n">
        <f aca="false">B1379*M$1+C1379*M$2</f>
        <v>-0.355828126263911</v>
      </c>
      <c r="F1379" s="2" t="n">
        <f aca="false">B1379*M$2-C1379*M$1</f>
        <v>0.0272859773421156</v>
      </c>
      <c r="G1379" s="4" t="n">
        <v>-1.98132399999999</v>
      </c>
      <c r="H1379" s="4" t="n">
        <v>-0.468961000000012</v>
      </c>
      <c r="I1379" s="4" t="n">
        <v>8.57446399999997</v>
      </c>
    </row>
    <row r="1380" customFormat="false" ht="13.5" hidden="false" customHeight="false" outlineLevel="0" collapsed="false">
      <c r="A1380" s="1" t="n">
        <v>27.56001</v>
      </c>
      <c r="B1380" s="1" t="n">
        <v>-0.3278</v>
      </c>
      <c r="C1380" s="1" t="n">
        <v>-0.1691</v>
      </c>
      <c r="D1380" s="1" t="n">
        <v>0.3112</v>
      </c>
      <c r="E1380" s="2" t="n">
        <f aca="false">B1380*M$1+C1380*M$2</f>
        <v>-0.367599513501911</v>
      </c>
      <c r="F1380" s="2" t="n">
        <f aca="false">B1380*M$2-C1380*M$1</f>
        <v>-0.0303026017555929</v>
      </c>
      <c r="G1380" s="4" t="n">
        <v>-1.84947399999999</v>
      </c>
      <c r="H1380" s="4" t="n">
        <v>-0.353932000000012</v>
      </c>
      <c r="I1380" s="4" t="n">
        <v>8.41384499999997</v>
      </c>
    </row>
    <row r="1381" customFormat="false" ht="13.5" hidden="false" customHeight="false" outlineLevel="0" collapsed="false">
      <c r="A1381" s="1" t="n">
        <v>27.58001</v>
      </c>
      <c r="B1381" s="1" t="n">
        <v>-0.3642</v>
      </c>
      <c r="C1381" s="1" t="n">
        <v>-0.1202</v>
      </c>
      <c r="D1381" s="1" t="n">
        <v>0.3886</v>
      </c>
      <c r="E1381" s="2" t="n">
        <f aca="false">B1381*M$1+C1381*M$2</f>
        <v>-0.372555412181002</v>
      </c>
      <c r="F1381" s="2" t="n">
        <f aca="false">B1381*M$2-C1381*M$1</f>
        <v>-0.0910612148757308</v>
      </c>
      <c r="G1381" s="4" t="n">
        <v>-1.71547999999999</v>
      </c>
      <c r="H1381" s="4" t="n">
        <v>-0.234082000000012</v>
      </c>
      <c r="I1381" s="4" t="n">
        <v>8.26137299999997</v>
      </c>
    </row>
    <row r="1382" customFormat="false" ht="13.5" hidden="false" customHeight="false" outlineLevel="0" collapsed="false">
      <c r="A1382" s="1" t="n">
        <v>27.60001</v>
      </c>
      <c r="B1382" s="1" t="n">
        <v>-0.3953</v>
      </c>
      <c r="C1382" s="1" t="n">
        <v>-0.06547</v>
      </c>
      <c r="D1382" s="1" t="n">
        <v>0.4636</v>
      </c>
      <c r="E1382" s="2" t="n">
        <f aca="false">B1382*M$1+C1382*M$2</f>
        <v>-0.369927226639983</v>
      </c>
      <c r="F1382" s="2" t="n">
        <f aca="false">B1382*M$2-C1382*M$1</f>
        <v>-0.153955376296025</v>
      </c>
      <c r="G1382" s="4" t="n">
        <v>-1.58075799999999</v>
      </c>
      <c r="H1382" s="4" t="n">
        <v>-0.110619000000012</v>
      </c>
      <c r="I1382" s="4" t="n">
        <v>8.11716199999997</v>
      </c>
    </row>
    <row r="1383" customFormat="false" ht="13.5" hidden="false" customHeight="false" outlineLevel="0" collapsed="false">
      <c r="A1383" s="1" t="n">
        <v>27.62001</v>
      </c>
      <c r="B1383" s="1" t="n">
        <v>-0.4202</v>
      </c>
      <c r="C1383" s="1" t="n">
        <v>-0.00566</v>
      </c>
      <c r="D1383" s="1" t="n">
        <v>0.5352</v>
      </c>
      <c r="E1383" s="2" t="n">
        <f aca="false">B1383*M$1+C1383*M$2</f>
        <v>-0.35934915304049</v>
      </c>
      <c r="F1383" s="2" t="n">
        <f aca="false">B1383*M$2-C1383*M$1</f>
        <v>-0.217872122606547</v>
      </c>
      <c r="G1383" s="4" t="n">
        <v>-1.44675199999999</v>
      </c>
      <c r="H1383" s="4" t="n">
        <v>0.0148209999999877</v>
      </c>
      <c r="I1383" s="4" t="n">
        <v>7.98089899999997</v>
      </c>
    </row>
    <row r="1384" customFormat="false" ht="13.5" hidden="false" customHeight="false" outlineLevel="0" collapsed="false">
      <c r="A1384" s="1" t="n">
        <v>27.64001</v>
      </c>
      <c r="B1384" s="1" t="n">
        <v>-0.438</v>
      </c>
      <c r="C1384" s="1" t="n">
        <v>0.05857</v>
      </c>
      <c r="D1384" s="1" t="n">
        <v>0.6027</v>
      </c>
      <c r="E1384" s="2" t="n">
        <f aca="false">B1384*M$1+C1384*M$2</f>
        <v>-0.340407694810376</v>
      </c>
      <c r="F1384" s="2" t="n">
        <f aca="false">B1384*M$2-C1384*M$1</f>
        <v>-0.281774814726026</v>
      </c>
      <c r="G1384" s="4" t="n">
        <v>-1.31491499999999</v>
      </c>
      <c r="H1384" s="4" t="n">
        <v>0.140212999999988</v>
      </c>
      <c r="I1384" s="4" t="n">
        <v>7.85185499999997</v>
      </c>
    </row>
    <row r="1385" customFormat="false" ht="13.5" hidden="false" customHeight="false" outlineLevel="0" collapsed="false">
      <c r="A1385" s="1" t="n">
        <v>27.66001</v>
      </c>
      <c r="B1385" s="1" t="n">
        <v>-0.448</v>
      </c>
      <c r="C1385" s="1" t="n">
        <v>0.1265</v>
      </c>
      <c r="D1385" s="1" t="n">
        <v>0.6653</v>
      </c>
      <c r="E1385" s="2" t="n">
        <f aca="false">B1385*M$1+C1385*M$2</f>
        <v>-0.312890760152578</v>
      </c>
      <c r="F1385" s="2" t="n">
        <f aca="false">B1385*M$2-C1385*M$1</f>
        <v>-0.344681914540264</v>
      </c>
      <c r="G1385" s="4" t="n">
        <v>-1.18668699999999</v>
      </c>
      <c r="H1385" s="4" t="n">
        <v>0.263197999999988</v>
      </c>
      <c r="I1385" s="4" t="n">
        <v>7.72891199999997</v>
      </c>
    </row>
    <row r="1386" customFormat="false" ht="13.5" hidden="false" customHeight="false" outlineLevel="0" collapsed="false">
      <c r="A1386" s="1" t="n">
        <v>27.68001</v>
      </c>
      <c r="B1386" s="1" t="n">
        <v>-0.4496</v>
      </c>
      <c r="C1386" s="1" t="n">
        <v>0.1972</v>
      </c>
      <c r="D1386" s="1" t="n">
        <v>0.7223</v>
      </c>
      <c r="E1386" s="2" t="n">
        <f aca="false">B1386*M$1+C1386*M$2</f>
        <v>-0.276782345125141</v>
      </c>
      <c r="F1386" s="2" t="n">
        <f aca="false">B1386*M$2-C1386*M$1</f>
        <v>-0.405486785761296</v>
      </c>
      <c r="G1386" s="4" t="n">
        <v>-1.06347799999999</v>
      </c>
      <c r="H1386" s="4" t="n">
        <v>0.381145999999988</v>
      </c>
      <c r="I1386" s="4" t="n">
        <v>7.61060599999997</v>
      </c>
    </row>
    <row r="1387" customFormat="false" ht="13.5" hidden="false" customHeight="false" outlineLevel="0" collapsed="false">
      <c r="A1387" s="1" t="n">
        <v>27.70001</v>
      </c>
      <c r="B1387" s="1" t="n">
        <v>-0.4423</v>
      </c>
      <c r="C1387" s="1" t="n">
        <v>0.2699</v>
      </c>
      <c r="D1387" s="1" t="n">
        <v>0.7728</v>
      </c>
      <c r="E1387" s="2" t="n">
        <f aca="false">B1387*M$1+C1387*M$2</f>
        <v>-0.232066463513445</v>
      </c>
      <c r="F1387" s="2" t="n">
        <f aca="false">B1387*M$2-C1387*M$1</f>
        <v>-0.463271471722966</v>
      </c>
      <c r="G1387" s="4" t="n">
        <v>-0.946646999999995</v>
      </c>
      <c r="H1387" s="4" t="n">
        <v>0.491221999999988</v>
      </c>
      <c r="I1387" s="4" t="n">
        <v>7.49517699999997</v>
      </c>
    </row>
    <row r="1388" customFormat="false" ht="13.5" hidden="false" customHeight="false" outlineLevel="0" collapsed="false">
      <c r="A1388" s="1" t="n">
        <v>27.72001</v>
      </c>
      <c r="B1388" s="1" t="n">
        <v>-0.4259</v>
      </c>
      <c r="C1388" s="1" t="n">
        <v>0.3438</v>
      </c>
      <c r="D1388" s="1" t="n">
        <v>0.8164</v>
      </c>
      <c r="E1388" s="2" t="n">
        <f aca="false">B1388*M$1+C1388*M$2</f>
        <v>-0.178997441109646</v>
      </c>
      <c r="F1388" s="2" t="n">
        <f aca="false">B1388*M$2-C1388*M$1</f>
        <v>-0.517251550095501</v>
      </c>
      <c r="G1388" s="4" t="n">
        <v>-0.837482999999995</v>
      </c>
      <c r="H1388" s="4" t="n">
        <v>0.590463999999988</v>
      </c>
      <c r="I1388" s="4" t="n">
        <v>7.38063199999997</v>
      </c>
    </row>
    <row r="1389" customFormat="false" ht="13.5" hidden="false" customHeight="false" outlineLevel="0" collapsed="false">
      <c r="A1389" s="1" t="n">
        <v>27.74001</v>
      </c>
      <c r="B1389" s="1" t="n">
        <v>-0.4003</v>
      </c>
      <c r="C1389" s="1" t="n">
        <v>0.4178</v>
      </c>
      <c r="D1389" s="1" t="n">
        <v>0.8525</v>
      </c>
      <c r="E1389" s="2" t="n">
        <f aca="false">B1389*M$1+C1389*M$2</f>
        <v>-0.118073384294784</v>
      </c>
      <c r="F1389" s="2" t="n">
        <f aca="false">B1389*M$2-C1389*M$1</f>
        <v>-0.566441176046707</v>
      </c>
      <c r="G1389" s="4" t="n">
        <v>-0.737184999999995</v>
      </c>
      <c r="H1389" s="4" t="n">
        <v>0.675863999999988</v>
      </c>
      <c r="I1389" s="4" t="n">
        <v>7.26481599999997</v>
      </c>
    </row>
    <row r="1390" customFormat="false" ht="13.5" hidden="false" customHeight="false" outlineLevel="0" collapsed="false">
      <c r="A1390" s="1" t="n">
        <v>27.76001</v>
      </c>
      <c r="B1390" s="1" t="n">
        <v>-0.3655</v>
      </c>
      <c r="C1390" s="1" t="n">
        <v>0.4911</v>
      </c>
      <c r="D1390" s="1" t="n">
        <v>0.8805</v>
      </c>
      <c r="E1390" s="2" t="n">
        <f aca="false">B1390*M$1+C1390*M$2</f>
        <v>-0.0497182284802468</v>
      </c>
      <c r="F1390" s="2" t="n">
        <f aca="false">B1390*M$2-C1390*M$1</f>
        <v>-0.610161911099657</v>
      </c>
      <c r="G1390" s="4" t="n">
        <v>-0.646843999999995</v>
      </c>
      <c r="H1390" s="4" t="n">
        <v>0.744446999999988</v>
      </c>
      <c r="I1390" s="4" t="n">
        <v>7.14548799999997</v>
      </c>
    </row>
    <row r="1391" customFormat="false" ht="13.5" hidden="false" customHeight="false" outlineLevel="0" collapsed="false">
      <c r="A1391" s="1" t="n">
        <v>27.78001</v>
      </c>
      <c r="B1391" s="1" t="n">
        <v>-0.3217</v>
      </c>
      <c r="C1391" s="1" t="n">
        <v>0.5629</v>
      </c>
      <c r="D1391" s="1" t="n">
        <v>0.9002</v>
      </c>
      <c r="E1391" s="2" t="n">
        <f aca="false">B1391*M$1+C1391*M$2</f>
        <v>0.0254744813033488</v>
      </c>
      <c r="F1391" s="2" t="n">
        <f aca="false">B1391*M$2-C1391*M$1</f>
        <v>-0.647841300630274</v>
      </c>
      <c r="G1391" s="4" t="n">
        <v>-0.567427999999995</v>
      </c>
      <c r="H1391" s="4" t="n">
        <v>0.793350999999988</v>
      </c>
      <c r="I1391" s="4" t="n">
        <v>7.02039999999997</v>
      </c>
    </row>
    <row r="1392" customFormat="false" ht="13.5" hidden="false" customHeight="false" outlineLevel="0" collapsed="false">
      <c r="A1392" s="1" t="n">
        <v>27.80001</v>
      </c>
      <c r="B1392" s="1" t="n">
        <v>-0.2693</v>
      </c>
      <c r="C1392" s="1" t="n">
        <v>0.6321</v>
      </c>
      <c r="D1392" s="1" t="n">
        <v>0.9111</v>
      </c>
      <c r="E1392" s="2" t="n">
        <f aca="false">B1392*M$1+C1392*M$2</f>
        <v>0.106582614626883</v>
      </c>
      <c r="F1392" s="2" t="n">
        <f aca="false">B1392*M$2-C1392*M$1</f>
        <v>-0.678758459438479</v>
      </c>
      <c r="G1392" s="4" t="n">
        <v>-0.499762999999995</v>
      </c>
      <c r="H1392" s="4" t="n">
        <v>0.819903999999988</v>
      </c>
      <c r="I1392" s="4" t="n">
        <v>6.88737699999997</v>
      </c>
    </row>
    <row r="1393" customFormat="false" ht="13.5" hidden="false" customHeight="false" outlineLevel="0" collapsed="false">
      <c r="A1393" s="1" t="n">
        <v>27.82001</v>
      </c>
      <c r="B1393" s="1" t="n">
        <v>-0.209</v>
      </c>
      <c r="C1393" s="1" t="n">
        <v>0.698</v>
      </c>
      <c r="D1393" s="1" t="n">
        <v>0.9132</v>
      </c>
      <c r="E1393" s="2" t="n">
        <f aca="false">B1393*M$1+C1393*M$2</f>
        <v>0.192641594338084</v>
      </c>
      <c r="F1393" s="2" t="n">
        <f aca="false">B1393*M$2-C1393*M$1</f>
        <v>-0.702690697341925</v>
      </c>
      <c r="G1393" s="4" t="n">
        <v>-0.444520999999995</v>
      </c>
      <c r="H1393" s="4" t="n">
        <v>0.821695999999988</v>
      </c>
      <c r="I1393" s="4" t="n">
        <v>6.74439699999997</v>
      </c>
    </row>
    <row r="1394" customFormat="false" ht="13.5" hidden="false" customHeight="false" outlineLevel="0" collapsed="false">
      <c r="A1394" s="1" t="n">
        <v>27.84001</v>
      </c>
      <c r="B1394" s="1" t="n">
        <v>-0.1414</v>
      </c>
      <c r="C1394" s="1" t="n">
        <v>0.7597</v>
      </c>
      <c r="D1394" s="1" t="n">
        <v>0.9062</v>
      </c>
      <c r="E1394" s="2" t="n">
        <f aca="false">B1394*M$1+C1394*M$2</f>
        <v>0.282665664241447</v>
      </c>
      <c r="F1394" s="2" t="n">
        <f aca="false">B1394*M$2-C1394*M$1</f>
        <v>-0.719192722612612</v>
      </c>
      <c r="G1394" s="4" t="n">
        <v>-0.402207999999995</v>
      </c>
      <c r="H1394" s="4" t="n">
        <v>0.796645999999988</v>
      </c>
      <c r="I1394" s="4" t="n">
        <v>6.58966399999997</v>
      </c>
    </row>
    <row r="1395" customFormat="false" ht="13.5" hidden="false" customHeight="false" outlineLevel="0" collapsed="false">
      <c r="A1395" s="1" t="n">
        <v>27.86001</v>
      </c>
      <c r="B1395" s="1" t="n">
        <v>-0.06742</v>
      </c>
      <c r="C1395" s="1" t="n">
        <v>0.8164</v>
      </c>
      <c r="D1395" s="1" t="n">
        <v>0.8903</v>
      </c>
      <c r="E1395" s="2" t="n">
        <f aca="false">B1395*M$1+C1395*M$2</f>
        <v>0.375450684677122</v>
      </c>
      <c r="F1395" s="2" t="n">
        <f aca="false">B1395*M$2-C1395*M$1</f>
        <v>-0.728073622496709</v>
      </c>
      <c r="G1395" s="4" t="n">
        <v>-0.373152999999995</v>
      </c>
      <c r="H1395" s="4" t="n">
        <v>0.743058999999988</v>
      </c>
      <c r="I1395" s="4" t="n">
        <v>6.42167399999997</v>
      </c>
    </row>
    <row r="1396" customFormat="false" ht="13.5" hidden="false" customHeight="false" outlineLevel="0" collapsed="false">
      <c r="A1396" s="1" t="n">
        <v>27.88001</v>
      </c>
      <c r="B1396" s="1" t="n">
        <v>0.01187</v>
      </c>
      <c r="C1396" s="1" t="n">
        <v>0.8675</v>
      </c>
      <c r="D1396" s="1" t="n">
        <v>0.8655</v>
      </c>
      <c r="E1396" s="2" t="n">
        <f aca="false">B1396*M$1+C1396*M$2</f>
        <v>0.469771292623682</v>
      </c>
      <c r="F1396" s="2" t="n">
        <f aca="false">B1396*M$2-C1396*M$1</f>
        <v>-0.729391581749251</v>
      </c>
      <c r="G1396" s="4" t="n">
        <v>-0.357502999999995</v>
      </c>
      <c r="H1396" s="4" t="n">
        <v>0.659675999999988</v>
      </c>
      <c r="I1396" s="4" t="n">
        <v>6.23927599999997</v>
      </c>
    </row>
    <row r="1397" customFormat="false" ht="13.5" hidden="false" customHeight="false" outlineLevel="0" collapsed="false">
      <c r="A1397" s="1" t="n">
        <v>27.90001</v>
      </c>
      <c r="B1397" s="1" t="n">
        <v>0.09538</v>
      </c>
      <c r="C1397" s="1" t="n">
        <v>0.9124</v>
      </c>
      <c r="D1397" s="1" t="n">
        <v>0.8321</v>
      </c>
      <c r="E1397" s="2" t="n">
        <f aca="false">B1397*M$1+C1397*M$2</f>
        <v>0.564385164097776</v>
      </c>
      <c r="F1397" s="2" t="n">
        <f aca="false">B1397*M$2-C1397*M$1</f>
        <v>-0.72321538351056</v>
      </c>
      <c r="G1397" s="4" t="n">
        <v>-0.355215999999995</v>
      </c>
      <c r="H1397" s="4" t="n">
        <v>0.545711999999988</v>
      </c>
      <c r="I1397" s="4" t="n">
        <v>6.04171899999997</v>
      </c>
    </row>
    <row r="1398" customFormat="false" ht="13.5" hidden="false" customHeight="false" outlineLevel="0" collapsed="false">
      <c r="A1398" s="1" t="n">
        <v>27.92001</v>
      </c>
      <c r="B1398" s="1" t="n">
        <v>0.1819</v>
      </c>
      <c r="C1398" s="1" t="n">
        <v>0.9503</v>
      </c>
      <c r="D1398" s="1" t="n">
        <v>0.7904</v>
      </c>
      <c r="E1398" s="2" t="n">
        <f aca="false">B1398*M$1+C1398*M$2</f>
        <v>0.657842225491669</v>
      </c>
      <c r="F1398" s="2" t="n">
        <f aca="false">B1398*M$2-C1398*M$1</f>
        <v>-0.709507791613432</v>
      </c>
      <c r="G1398" s="4" t="n">
        <v>-0.366057999999995</v>
      </c>
      <c r="H1398" s="4" t="n">
        <v>0.400881999999988</v>
      </c>
      <c r="I1398" s="4" t="n">
        <v>5.82868699999997</v>
      </c>
    </row>
    <row r="1399" customFormat="false" ht="13.5" hidden="false" customHeight="false" outlineLevel="0" collapsed="false">
      <c r="A1399" s="1" t="n">
        <v>27.94001</v>
      </c>
      <c r="B1399" s="1" t="n">
        <v>0.27</v>
      </c>
      <c r="C1399" s="1" t="n">
        <v>0.981</v>
      </c>
      <c r="D1399" s="1" t="n">
        <v>0.7409</v>
      </c>
      <c r="E1399" s="2" t="n">
        <f aca="false">B1399*M$1+C1399*M$2</f>
        <v>0.748823784175009</v>
      </c>
      <c r="F1399" s="2" t="n">
        <f aca="false">B1399*M$2-C1399*M$1</f>
        <v>-0.688856980986489</v>
      </c>
      <c r="G1399" s="4" t="n">
        <v>-0.389603999999995</v>
      </c>
      <c r="H1399" s="4" t="n">
        <v>0.225419999999988</v>
      </c>
      <c r="I1399" s="4" t="n">
        <v>5.60032199999997</v>
      </c>
    </row>
    <row r="1400" customFormat="false" ht="13.5" hidden="false" customHeight="false" outlineLevel="0" collapsed="false">
      <c r="A1400" s="1" t="n">
        <v>27.96001</v>
      </c>
      <c r="B1400" s="1" t="n">
        <v>0.3585</v>
      </c>
      <c r="C1400" s="1" t="n">
        <v>1.004</v>
      </c>
      <c r="D1400" s="1" t="n">
        <v>0.6839</v>
      </c>
      <c r="E1400" s="2" t="n">
        <f aca="false">B1400*M$1+C1400*M$2</f>
        <v>0.836064183762217</v>
      </c>
      <c r="F1400" s="2" t="n">
        <f aca="false">B1400*M$2-C1400*M$1</f>
        <v>-0.661464232313448</v>
      </c>
      <c r="G1400" s="4" t="n">
        <v>-0.425241999999995</v>
      </c>
      <c r="H1400" s="4" t="n">
        <v>0.0200819999999878</v>
      </c>
      <c r="I1400" s="4" t="n">
        <v>5.35722799999997</v>
      </c>
    </row>
    <row r="1401" customFormat="false" ht="13.5" hidden="false" customHeight="false" outlineLevel="0" collapsed="false">
      <c r="A1401" s="1" t="n">
        <v>27.98001</v>
      </c>
      <c r="B1401" s="1" t="n">
        <v>0.4459</v>
      </c>
      <c r="C1401" s="1" t="n">
        <v>1.019</v>
      </c>
      <c r="D1401" s="1" t="n">
        <v>0.6203</v>
      </c>
      <c r="E1401" s="2" t="n">
        <f aca="false">B1401*M$1+C1401*M$2</f>
        <v>0.918132376329786</v>
      </c>
      <c r="F1401" s="2" t="n">
        <f aca="false">B1401*M$2-C1401*M$1</f>
        <v>-0.627870010061812</v>
      </c>
      <c r="G1401" s="4" t="n">
        <v>-0.472176999999995</v>
      </c>
      <c r="H1401" s="4" t="n">
        <v>-0.213859000000012</v>
      </c>
      <c r="I1401" s="4" t="n">
        <v>5.10046699999997</v>
      </c>
    </row>
    <row r="1402" customFormat="false" ht="13.5" hidden="false" customHeight="false" outlineLevel="0" collapsed="false">
      <c r="A1402" s="1" t="n">
        <v>28.00001</v>
      </c>
      <c r="B1402" s="1" t="n">
        <v>0.5308</v>
      </c>
      <c r="C1402" s="1" t="n">
        <v>1.026</v>
      </c>
      <c r="D1402" s="1" t="n">
        <v>0.5506</v>
      </c>
      <c r="E1402" s="2" t="n">
        <f aca="false">B1402*M$1+C1402*M$2</f>
        <v>0.993841094543099</v>
      </c>
      <c r="F1402" s="2" t="n">
        <f aca="false">B1402*M$2-C1402*M$1</f>
        <v>-0.588816201201508</v>
      </c>
      <c r="G1402" s="4" t="n">
        <v>-0.529439999999995</v>
      </c>
      <c r="H1402" s="4" t="n">
        <v>-0.474631000000012</v>
      </c>
      <c r="I1402" s="4" t="n">
        <v>4.83153699999997</v>
      </c>
    </row>
    <row r="1403" customFormat="false" ht="13.5" hidden="false" customHeight="false" outlineLevel="0" collapsed="false">
      <c r="A1403" s="1" t="n">
        <v>28.02001</v>
      </c>
      <c r="B1403" s="1" t="n">
        <v>0.6117</v>
      </c>
      <c r="C1403" s="1" t="n">
        <v>1.025</v>
      </c>
      <c r="D1403" s="1" t="n">
        <v>0.4757</v>
      </c>
      <c r="E1403" s="2" t="n">
        <f aca="false">B1403*M$1+C1403*M$2</f>
        <v>1.06191826625792</v>
      </c>
      <c r="F1403" s="2" t="n">
        <f aca="false">B1403*M$2-C1403*M$1</f>
        <v>-0.545097684628885</v>
      </c>
      <c r="G1403" s="4" t="n">
        <v>-0.595899999999995</v>
      </c>
      <c r="H1403" s="4" t="n">
        <v>-0.759993000000012</v>
      </c>
      <c r="I1403" s="4" t="n">
        <v>4.55233699999997</v>
      </c>
    </row>
    <row r="1404" customFormat="false" ht="13.5" hidden="false" customHeight="false" outlineLevel="0" collapsed="false">
      <c r="A1404" s="1" t="n">
        <v>28.04001</v>
      </c>
      <c r="B1404" s="1" t="n">
        <v>0.6875</v>
      </c>
      <c r="C1404" s="1" t="n">
        <v>1.015</v>
      </c>
      <c r="D1404" s="1" t="n">
        <v>0.3964</v>
      </c>
      <c r="E1404" s="2" t="n">
        <f aca="false">B1404*M$1+C1404*M$2</f>
        <v>1.12090111930425</v>
      </c>
      <c r="F1404" s="2" t="n">
        <f aca="false">B1404*M$2-C1404*M$1</f>
        <v>-0.496449323438444</v>
      </c>
      <c r="G1404" s="4" t="n">
        <v>-0.670275999999995</v>
      </c>
      <c r="H1404" s="4" t="n">
        <v>-1.06726900000001</v>
      </c>
      <c r="I1404" s="4" t="n">
        <v>4.26511899999997</v>
      </c>
    </row>
    <row r="1405" customFormat="false" ht="13.5" hidden="false" customHeight="false" outlineLevel="0" collapsed="false">
      <c r="A1405" s="1" t="n">
        <v>28.06001</v>
      </c>
      <c r="B1405" s="1" t="n">
        <v>0.7566</v>
      </c>
      <c r="C1405" s="1" t="n">
        <v>0.9979</v>
      </c>
      <c r="D1405" s="1" t="n">
        <v>0.3137</v>
      </c>
      <c r="E1405" s="2" t="n">
        <f aca="false">B1405*M$1+C1405*M$2</f>
        <v>1.17043962333027</v>
      </c>
      <c r="F1405" s="2" t="n">
        <f aca="false">B1405*M$2-C1405*M$1</f>
        <v>-0.445330279835655</v>
      </c>
      <c r="G1405" s="4" t="n">
        <v>-0.751152999999995</v>
      </c>
      <c r="H1405" s="4" t="n">
        <v>-1.39339600000001</v>
      </c>
      <c r="I1405" s="4" t="n">
        <v>3.97242899999997</v>
      </c>
    </row>
    <row r="1406" customFormat="false" ht="13.5" hidden="false" customHeight="false" outlineLevel="0" collapsed="false">
      <c r="A1406" s="1" t="n">
        <v>28.08001</v>
      </c>
      <c r="B1406" s="1" t="n">
        <v>0.818</v>
      </c>
      <c r="C1406" s="1" t="n">
        <v>0.9727</v>
      </c>
      <c r="D1406" s="1" t="n">
        <v>0.2284</v>
      </c>
      <c r="E1406" s="2" t="n">
        <f aca="false">B1406*M$1+C1406*M$2</f>
        <v>1.20915581097559</v>
      </c>
      <c r="F1406" s="2" t="n">
        <f aca="false">B1406*M$2-C1406*M$1</f>
        <v>-0.391422424988594</v>
      </c>
      <c r="G1406" s="4" t="n">
        <v>-0.837000999999995</v>
      </c>
      <c r="H1406" s="4" t="n">
        <v>-1.73497900000001</v>
      </c>
      <c r="I1406" s="4" t="n">
        <v>3.67704099999997</v>
      </c>
    </row>
    <row r="1407" customFormat="false" ht="13.5" hidden="false" customHeight="false" outlineLevel="0" collapsed="false">
      <c r="A1407" s="1" t="n">
        <v>28.10001</v>
      </c>
      <c r="B1407" s="1" t="n">
        <v>0.8705</v>
      </c>
      <c r="C1407" s="1" t="n">
        <v>0.9402</v>
      </c>
      <c r="D1407" s="1" t="n">
        <v>0.1417</v>
      </c>
      <c r="E1407" s="2" t="n">
        <f aca="false">B1407*M$1+C1407*M$2</f>
        <v>1.23645595993623</v>
      </c>
      <c r="F1407" s="2" t="n">
        <f aca="false">B1407*M$2-C1407*M$1</f>
        <v>-0.336040100491267</v>
      </c>
      <c r="G1407" s="4" t="n">
        <v>-0.926193999999995</v>
      </c>
      <c r="H1407" s="4" t="n">
        <v>-2.08834900000001</v>
      </c>
      <c r="I1407" s="4" t="n">
        <v>3.38187999999997</v>
      </c>
    </row>
    <row r="1408" customFormat="false" ht="13.5" hidden="false" customHeight="false" outlineLevel="0" collapsed="false">
      <c r="A1408" s="1" t="n">
        <v>28.12001</v>
      </c>
      <c r="B1408" s="1" t="n">
        <v>0.913</v>
      </c>
      <c r="C1408" s="1" t="n">
        <v>0.9007</v>
      </c>
      <c r="D1408" s="1" t="n">
        <v>0.05444</v>
      </c>
      <c r="E1408" s="2" t="n">
        <f aca="false">B1408*M$1+C1408*M$2</f>
        <v>1.25156619308566</v>
      </c>
      <c r="F1408" s="2" t="n">
        <f aca="false">B1408*M$2-C1408*M$1</f>
        <v>-0.280020631963177</v>
      </c>
      <c r="G1408" s="4" t="n">
        <v>-1.01703099999999</v>
      </c>
      <c r="H1408" s="4" t="n">
        <v>-2.44963000000001</v>
      </c>
      <c r="I1408" s="4" t="n">
        <v>3.08994499999997</v>
      </c>
    </row>
    <row r="1409" customFormat="false" ht="13.5" hidden="false" customHeight="false" outlineLevel="0" collapsed="false">
      <c r="A1409" s="1" t="n">
        <v>28.14001</v>
      </c>
      <c r="B1409" s="1" t="n">
        <v>0.9448</v>
      </c>
      <c r="C1409" s="1" t="n">
        <v>0.8548</v>
      </c>
      <c r="D1409" s="1" t="n">
        <v>-0.03224</v>
      </c>
      <c r="E1409" s="2" t="n">
        <f aca="false">B1409*M$1+C1409*M$2</f>
        <v>1.25421082831513</v>
      </c>
      <c r="F1409" s="2" t="n">
        <f aca="false">B1409*M$2-C1409*M$1</f>
        <v>-0.224243791746981</v>
      </c>
      <c r="G1409" s="4" t="n">
        <v>-1.10775999999999</v>
      </c>
      <c r="H1409" s="4" t="n">
        <v>-2.81480700000001</v>
      </c>
      <c r="I1409" s="4" t="n">
        <v>2.80422599999997</v>
      </c>
    </row>
    <row r="1410" customFormat="false" ht="13.5" hidden="false" customHeight="false" outlineLevel="0" collapsed="false">
      <c r="A1410" s="1" t="n">
        <v>28.16001</v>
      </c>
      <c r="B1410" s="1" t="n">
        <v>0.9651</v>
      </c>
      <c r="C1410" s="1" t="n">
        <v>0.8032</v>
      </c>
      <c r="D1410" s="1" t="n">
        <v>-0.1173</v>
      </c>
      <c r="E1410" s="2" t="n">
        <f aca="false">B1410*M$1+C1410*M$2</f>
        <v>1.24408237063268</v>
      </c>
      <c r="F1410" s="2" t="n">
        <f aca="false">B1410*M$2-C1410*M$1</f>
        <v>-0.169727148921375</v>
      </c>
      <c r="G1410" s="4" t="n">
        <v>-1.19660099999999</v>
      </c>
      <c r="H1410" s="4" t="n">
        <v>-3.17979600000001</v>
      </c>
      <c r="I1410" s="4" t="n">
        <v>2.52762299999997</v>
      </c>
    </row>
    <row r="1411" customFormat="false" ht="13.5" hidden="false" customHeight="false" outlineLevel="0" collapsed="false">
      <c r="A1411" s="1" t="n">
        <v>28.18001</v>
      </c>
      <c r="B1411" s="1" t="n">
        <v>0.9733</v>
      </c>
      <c r="C1411" s="1" t="n">
        <v>0.7464</v>
      </c>
      <c r="D1411" s="1" t="n">
        <v>-0.1999</v>
      </c>
      <c r="E1411" s="2" t="n">
        <f aca="false">B1411*M$1+C1411*M$2</f>
        <v>1.22093695081271</v>
      </c>
      <c r="F1411" s="2" t="n">
        <f aca="false">B1411*M$2-C1411*M$1</f>
        <v>-0.117212679092978</v>
      </c>
      <c r="G1411" s="4" t="n">
        <v>-1.28177099999999</v>
      </c>
      <c r="H1411" s="4" t="n">
        <v>-3.54051900000001</v>
      </c>
      <c r="I1411" s="4" t="n">
        <v>2.26286999999997</v>
      </c>
    </row>
    <row r="1412" customFormat="false" ht="13.5" hidden="false" customHeight="false" outlineLevel="0" collapsed="false">
      <c r="A1412" s="1" t="n">
        <v>28.20001</v>
      </c>
      <c r="B1412" s="1" t="n">
        <v>0.969</v>
      </c>
      <c r="C1412" s="1" t="n">
        <v>0.6854</v>
      </c>
      <c r="D1412" s="1" t="n">
        <v>-0.2788</v>
      </c>
      <c r="E1412" s="2" t="n">
        <f aca="false">B1412*M$1+C1412*M$2</f>
        <v>1.18496526888102</v>
      </c>
      <c r="F1412" s="2" t="n">
        <f aca="false">B1412*M$2-C1412*M$1</f>
        <v>-0.0677603980636389</v>
      </c>
      <c r="G1412" s="4" t="n">
        <v>-1.36150899999999</v>
      </c>
      <c r="H1412" s="4" t="n">
        <v>-3.89297500000001</v>
      </c>
      <c r="I1412" s="4" t="n">
        <v>2.01246299999997</v>
      </c>
    </row>
    <row r="1413" customFormat="false" ht="13.5" hidden="false" customHeight="false" outlineLevel="0" collapsed="false">
      <c r="A1413" s="1" t="n">
        <v>28.22001</v>
      </c>
      <c r="B1413" s="1" t="n">
        <v>0.9521</v>
      </c>
      <c r="C1413" s="1" t="n">
        <v>0.6208</v>
      </c>
      <c r="D1413" s="1" t="n">
        <v>-0.3533</v>
      </c>
      <c r="E1413" s="2" t="n">
        <f aca="false">B1413*M$1+C1413*M$2</f>
        <v>1.13640047158651</v>
      </c>
      <c r="F1413" s="2" t="n">
        <f aca="false">B1413*M$2-C1413*M$1</f>
        <v>-0.0219321266174749</v>
      </c>
      <c r="G1413" s="4" t="n">
        <v>-1.43409999999999</v>
      </c>
      <c r="H1413" s="4" t="n">
        <v>-4.23330800000001</v>
      </c>
      <c r="I1413" s="4" t="n">
        <v>1.77859499999997</v>
      </c>
    </row>
    <row r="1414" customFormat="false" ht="13.5" hidden="false" customHeight="false" outlineLevel="0" collapsed="false">
      <c r="A1414" s="1" t="n">
        <v>28.24001</v>
      </c>
      <c r="B1414" s="1" t="n">
        <v>0.9224</v>
      </c>
      <c r="C1414" s="1" t="n">
        <v>0.5536</v>
      </c>
      <c r="D1414" s="1" t="n">
        <v>-0.4225</v>
      </c>
      <c r="E1414" s="2" t="n">
        <f aca="false">B1414*M$1+C1414*M$2</f>
        <v>1.07560286857419</v>
      </c>
      <c r="F1414" s="2" t="n">
        <f aca="false">B1414*M$2-C1414*M$1</f>
        <v>0.0193181032965108</v>
      </c>
      <c r="G1414" s="4" t="n">
        <v>-1.49790199999999</v>
      </c>
      <c r="H1414" s="4" t="n">
        <v>-4.55787500000001</v>
      </c>
      <c r="I1414" s="4" t="n">
        <v>1.56310199999997</v>
      </c>
    </row>
    <row r="1415" customFormat="false" ht="13.5" hidden="false" customHeight="false" outlineLevel="0" collapsed="false">
      <c r="A1415" s="1" t="n">
        <v>28.26001</v>
      </c>
      <c r="B1415" s="1" t="n">
        <v>0.8801</v>
      </c>
      <c r="C1415" s="1" t="n">
        <v>0.4846</v>
      </c>
      <c r="D1415" s="1" t="n">
        <v>-0.4854</v>
      </c>
      <c r="E1415" s="2" t="n">
        <f aca="false">B1415*M$1+C1415*M$2</f>
        <v>1.00316600487468</v>
      </c>
      <c r="F1415" s="2" t="n">
        <f aca="false">B1415*M$2-C1415*M$1</f>
        <v>0.0554178370542396</v>
      </c>
      <c r="G1415" s="4" t="n">
        <v>-1.55136799999999</v>
      </c>
      <c r="H1415" s="4" t="n">
        <v>-4.86330700000001</v>
      </c>
      <c r="I1415" s="4" t="n">
        <v>1.36742299999997</v>
      </c>
    </row>
    <row r="1416" customFormat="false" ht="13.5" hidden="false" customHeight="false" outlineLevel="0" collapsed="false">
      <c r="A1416" s="1" t="n">
        <v>28.28001</v>
      </c>
      <c r="B1416" s="1" t="n">
        <v>0.8256</v>
      </c>
      <c r="C1416" s="1" t="n">
        <v>0.4147</v>
      </c>
      <c r="D1416" s="1" t="n">
        <v>-0.5416</v>
      </c>
      <c r="E1416" s="2" t="n">
        <f aca="false">B1416*M$1+C1416*M$2</f>
        <v>0.919906027064255</v>
      </c>
      <c r="F1416" s="2" t="n">
        <f aca="false">B1416*M$2-C1416*M$1</f>
        <v>0.0858157990748641</v>
      </c>
      <c r="G1416" s="4" t="n">
        <v>-1.59307099999999</v>
      </c>
      <c r="H1416" s="4" t="n">
        <v>-5.14656700000001</v>
      </c>
      <c r="I1416" s="4" t="n">
        <v>1.19257199999997</v>
      </c>
    </row>
    <row r="1417" customFormat="false" ht="13.5" hidden="false" customHeight="false" outlineLevel="0" collapsed="false">
      <c r="A1417" s="1" t="n">
        <v>28.30001</v>
      </c>
      <c r="B1417" s="1" t="n">
        <v>0.7592</v>
      </c>
      <c r="C1417" s="1" t="n">
        <v>0.3448</v>
      </c>
      <c r="D1417" s="1" t="n">
        <v>-0.5902</v>
      </c>
      <c r="E1417" s="2" t="n">
        <f aca="false">B1417*M$1+C1417*M$2</f>
        <v>0.826554276909568</v>
      </c>
      <c r="F1417" s="2" t="n">
        <f aca="false">B1417*M$2-C1417*M$1</f>
        <v>0.109907721851113</v>
      </c>
      <c r="G1417" s="4" t="n">
        <v>-1.62172699999999</v>
      </c>
      <c r="H1417" s="4" t="n">
        <v>-5.40500000000001</v>
      </c>
      <c r="I1417" s="4" t="n">
        <v>1.03912099999997</v>
      </c>
    </row>
    <row r="1418" customFormat="false" ht="13.5" hidden="false" customHeight="false" outlineLevel="0" collapsed="false">
      <c r="A1418" s="1" t="n">
        <v>28.32001</v>
      </c>
      <c r="B1418" s="1" t="n">
        <v>0.6817</v>
      </c>
      <c r="C1418" s="1" t="n">
        <v>0.2759</v>
      </c>
      <c r="D1418" s="1" t="n">
        <v>-0.6307</v>
      </c>
      <c r="E1418" s="2" t="n">
        <f aca="false">B1418*M$1+C1418*M$2</f>
        <v>0.724319112151777</v>
      </c>
      <c r="F1418" s="2" t="n">
        <f aca="false">B1418*M$2-C1418*M$1</f>
        <v>0.127269492698218</v>
      </c>
      <c r="G1418" s="4" t="n">
        <v>-1.63621399999999</v>
      </c>
      <c r="H1418" s="4" t="n">
        <v>-5.63637500000001</v>
      </c>
      <c r="I1418" s="4" t="n">
        <v>0.907200999999968</v>
      </c>
    </row>
    <row r="1419" customFormat="false" ht="13.5" hidden="false" customHeight="false" outlineLevel="0" collapsed="false">
      <c r="A1419" s="1" t="n">
        <v>28.34001</v>
      </c>
      <c r="B1419" s="1" t="n">
        <v>0.5938</v>
      </c>
      <c r="C1419" s="1" t="n">
        <v>0.2087</v>
      </c>
      <c r="D1419" s="1" t="n">
        <v>-0.6629</v>
      </c>
      <c r="E1419" s="2" t="n">
        <f aca="false">B1419*M$1+C1419*M$2</f>
        <v>0.614165109943156</v>
      </c>
      <c r="F1419" s="2" t="n">
        <f aca="false">B1419*M$2-C1419*M$1</f>
        <v>0.137678421433831</v>
      </c>
      <c r="G1419" s="4" t="n">
        <v>-1.63559299999999</v>
      </c>
      <c r="H1419" s="4" t="n">
        <v>-5.83892100000001</v>
      </c>
      <c r="I1419" s="4" t="n">
        <v>0.796517999999968</v>
      </c>
    </row>
    <row r="1420" customFormat="false" ht="13.5" hidden="false" customHeight="false" outlineLevel="0" collapsed="false">
      <c r="A1420" s="1" t="n">
        <v>28.36001</v>
      </c>
      <c r="B1420" s="1" t="n">
        <v>0.4965</v>
      </c>
      <c r="C1420" s="1" t="n">
        <v>0.1441</v>
      </c>
      <c r="D1420" s="1" t="n">
        <v>-0.6862</v>
      </c>
      <c r="E1420" s="2" t="n">
        <f aca="false">B1420*M$1+C1420*M$2</f>
        <v>0.49741724571767</v>
      </c>
      <c r="F1420" s="2" t="n">
        <f aca="false">B1420*M$2-C1420*M$1</f>
        <v>0.140901184035645</v>
      </c>
      <c r="G1420" s="4" t="n">
        <v>-1.61912399999999</v>
      </c>
      <c r="H1420" s="4" t="n">
        <v>-6.01135300000001</v>
      </c>
      <c r="I1420" s="4" t="n">
        <v>0.706380999999968</v>
      </c>
    </row>
    <row r="1421" customFormat="false" ht="13.5" hidden="false" customHeight="false" outlineLevel="0" collapsed="false">
      <c r="A1421" s="1" t="n">
        <v>28.38001</v>
      </c>
      <c r="B1421" s="1" t="n">
        <v>0.3909</v>
      </c>
      <c r="C1421" s="1" t="n">
        <v>0.08285</v>
      </c>
      <c r="D1421" s="1" t="n">
        <v>-0.7006</v>
      </c>
      <c r="E1421" s="2" t="n">
        <f aca="false">B1421*M$1+C1421*M$2</f>
        <v>0.375405811829268</v>
      </c>
      <c r="F1421" s="2" t="n">
        <f aca="false">B1421*M$2-C1421*M$1</f>
        <v>0.1368846556222</v>
      </c>
      <c r="G1421" s="4" t="n">
        <v>-1.58628299999999</v>
      </c>
      <c r="H1421" s="4" t="n">
        <v>-6.15288800000001</v>
      </c>
      <c r="I1421" s="4" t="n">
        <v>0.635744999999968</v>
      </c>
    </row>
    <row r="1422" customFormat="false" ht="13.5" hidden="false" customHeight="false" outlineLevel="0" collapsed="false">
      <c r="A1422" s="1" t="n">
        <v>28.40001</v>
      </c>
      <c r="B1422" s="1" t="n">
        <v>0.2781</v>
      </c>
      <c r="C1422" s="1" t="n">
        <v>0.02574</v>
      </c>
      <c r="D1422" s="1" t="n">
        <v>-0.706</v>
      </c>
      <c r="E1422" s="2" t="n">
        <f aca="false">B1422*M$1+C1422*M$2</f>
        <v>0.249482297402465</v>
      </c>
      <c r="F1422" s="2" t="n">
        <f aca="false">B1422*M$2-C1422*M$1</f>
        <v>0.125541789388188</v>
      </c>
      <c r="G1422" s="4" t="n">
        <v>-1.53677399999999</v>
      </c>
      <c r="H1422" s="4" t="n">
        <v>-6.26325200000001</v>
      </c>
      <c r="I1422" s="4" t="n">
        <v>0.583263999999968</v>
      </c>
    </row>
    <row r="1423" customFormat="false" ht="13.5" hidden="false" customHeight="false" outlineLevel="0" collapsed="false">
      <c r="A1423" s="1" t="n">
        <v>28.42001</v>
      </c>
      <c r="B1423" s="1" t="n">
        <v>0.1596</v>
      </c>
      <c r="C1423" s="1" t="n">
        <v>-0.02661</v>
      </c>
      <c r="D1423" s="1" t="n">
        <v>-0.7024</v>
      </c>
      <c r="E1423" s="2" t="n">
        <f aca="false">B1423*M$1+C1423*M$2</f>
        <v>0.12124732452532</v>
      </c>
      <c r="F1423" s="2" t="n">
        <f aca="false">B1423*M$2-C1423*M$1</f>
        <v>0.107141674410342</v>
      </c>
      <c r="G1423" s="4" t="n">
        <v>-1.47053899999999</v>
      </c>
      <c r="H1423" s="4" t="n">
        <v>-6.34267800000001</v>
      </c>
      <c r="I1423" s="4" t="n">
        <v>0.547353999999968</v>
      </c>
    </row>
    <row r="1424" customFormat="false" ht="13.5" hidden="false" customHeight="false" outlineLevel="0" collapsed="false">
      <c r="A1424" s="1" t="n">
        <v>28.44001</v>
      </c>
      <c r="B1424" s="1" t="n">
        <v>0.03659</v>
      </c>
      <c r="C1424" s="1" t="n">
        <v>-0.07361</v>
      </c>
      <c r="D1424" s="1" t="n">
        <v>-0.6899</v>
      </c>
      <c r="E1424" s="2" t="n">
        <f aca="false">B1424*M$1+C1424*M$2</f>
        <v>-0.00797727720184259</v>
      </c>
      <c r="F1424" s="2" t="n">
        <f aca="false">B1424*M$2-C1424*M$1</f>
        <v>0.0818145662363675</v>
      </c>
      <c r="G1424" s="4" t="n">
        <v>-1.38776599999999</v>
      </c>
      <c r="H1424" s="4" t="n">
        <v>-6.39189500000001</v>
      </c>
      <c r="I1424" s="4" t="n">
        <v>0.526265999999968</v>
      </c>
    </row>
    <row r="1425" customFormat="false" ht="13.5" hidden="false" customHeight="false" outlineLevel="0" collapsed="false">
      <c r="A1425" s="1" t="n">
        <v>28.46001</v>
      </c>
      <c r="B1425" s="1" t="n">
        <v>-0.08939</v>
      </c>
      <c r="C1425" s="1" t="n">
        <v>-0.1148</v>
      </c>
      <c r="D1425" s="1" t="n">
        <v>-0.6689</v>
      </c>
      <c r="E1425" s="2" t="n">
        <f aca="false">B1425*M$1+C1425*M$2</f>
        <v>-0.136641750849395</v>
      </c>
      <c r="F1425" s="2" t="n">
        <f aca="false">B1425*M$2-C1425*M$1</f>
        <v>0.0499864384089515</v>
      </c>
      <c r="G1425" s="4" t="n">
        <v>-1.28889199999999</v>
      </c>
      <c r="H1425" s="4" t="n">
        <v>-6.41210700000001</v>
      </c>
      <c r="I1425" s="4" t="n">
        <v>0.518161999999968</v>
      </c>
    </row>
    <row r="1426" customFormat="false" ht="13.5" hidden="false" customHeight="false" outlineLevel="0" collapsed="false">
      <c r="A1426" s="1" t="n">
        <v>28.48001</v>
      </c>
      <c r="B1426" s="1" t="n">
        <v>-0.2169</v>
      </c>
      <c r="C1426" s="1" t="n">
        <v>-0.1497</v>
      </c>
      <c r="D1426" s="1" t="n">
        <v>-0.6397</v>
      </c>
      <c r="E1426" s="2" t="n">
        <f aca="false">B1426*M$1+C1426*M$2</f>
        <v>-0.26327054591204</v>
      </c>
      <c r="F1426" s="2" t="n">
        <f aca="false">B1426*M$2-C1426*M$1</f>
        <v>0.0120133115824348</v>
      </c>
      <c r="G1426" s="4" t="n">
        <v>-1.17460699999999</v>
      </c>
      <c r="H1426" s="4" t="n">
        <v>-6.40496100000001</v>
      </c>
      <c r="I1426" s="4" t="n">
        <v>0.521192999999968</v>
      </c>
    </row>
    <row r="1427" customFormat="false" ht="13.5" hidden="false" customHeight="false" outlineLevel="0" collapsed="false">
      <c r="A1427" s="1" t="n">
        <v>28.50001</v>
      </c>
      <c r="B1427" s="1" t="n">
        <v>-0.3443</v>
      </c>
      <c r="C1427" s="1" t="n">
        <v>-0.1781</v>
      </c>
      <c r="D1427" s="1" t="n">
        <v>-0.6028</v>
      </c>
      <c r="E1427" s="2" t="n">
        <f aca="false">B1427*M$1+C1427*M$2</f>
        <v>-0.386361580466591</v>
      </c>
      <c r="F1427" s="2" t="n">
        <f aca="false">B1427*M$2-C1427*M$1</f>
        <v>-0.031413836750033</v>
      </c>
      <c r="G1427" s="4" t="n">
        <v>-1.04585299999999</v>
      </c>
      <c r="H1427" s="4" t="n">
        <v>-6.37250900000001</v>
      </c>
      <c r="I1427" s="4" t="n">
        <v>0.533580999999967</v>
      </c>
    </row>
    <row r="1428" customFormat="false" ht="13.5" hidden="false" customHeight="false" outlineLevel="0" collapsed="false">
      <c r="A1428" s="1" t="n">
        <v>28.52001</v>
      </c>
      <c r="B1428" s="1" t="n">
        <v>-0.4702</v>
      </c>
      <c r="C1428" s="1" t="n">
        <v>-0.1997</v>
      </c>
      <c r="D1428" s="1" t="n">
        <v>-0.5588</v>
      </c>
      <c r="E1428" s="2" t="n">
        <f aca="false">B1428*M$1+C1428*M$2</f>
        <v>-0.504577091880123</v>
      </c>
      <c r="F1428" s="2" t="n">
        <f aca="false">B1428*M$2-C1428*M$1</f>
        <v>-0.0798128332400147</v>
      </c>
      <c r="G1428" s="4" t="n">
        <v>-0.903816999999995</v>
      </c>
      <c r="H1428" s="4" t="n">
        <v>-6.31716100000001</v>
      </c>
      <c r="I1428" s="4" t="n">
        <v>0.553692999999968</v>
      </c>
    </row>
    <row r="1429" customFormat="false" ht="13.5" hidden="false" customHeight="false" outlineLevel="0" collapsed="false">
      <c r="A1429" s="1" t="n">
        <v>28.54001</v>
      </c>
      <c r="B1429" s="1" t="n">
        <v>-0.593</v>
      </c>
      <c r="C1429" s="1" t="n">
        <v>-0.2145</v>
      </c>
      <c r="D1429" s="1" t="n">
        <v>-0.5084</v>
      </c>
      <c r="E1429" s="2" t="n">
        <f aca="false">B1429*M$1+C1429*M$2</f>
        <v>-0.616560203198783</v>
      </c>
      <c r="F1429" s="2" t="n">
        <f aca="false">B1429*M$2-C1429*M$1</f>
        <v>-0.132335807064737</v>
      </c>
      <c r="G1429" s="4" t="n">
        <v>-0.749922999999995</v>
      </c>
      <c r="H1429" s="4" t="n">
        <v>-6.24163300000001</v>
      </c>
      <c r="I1429" s="4" t="n">
        <v>0.580112999999968</v>
      </c>
    </row>
    <row r="1430" customFormat="false" ht="13.5" hidden="false" customHeight="false" outlineLevel="0" collapsed="false">
      <c r="A1430" s="1" t="n">
        <v>28.56001</v>
      </c>
      <c r="B1430" s="1" t="n">
        <v>-0.7113</v>
      </c>
      <c r="C1430" s="1" t="n">
        <v>-0.2225</v>
      </c>
      <c r="D1430" s="1" t="n">
        <v>-0.4523</v>
      </c>
      <c r="E1430" s="2" t="n">
        <f aca="false">B1430*M$1+C1430*M$2</f>
        <v>-0.721123647087954</v>
      </c>
      <c r="F1430" s="2" t="n">
        <f aca="false">B1430*M$2-C1430*M$1</f>
        <v>-0.188240871254274</v>
      </c>
      <c r="G1430" s="4" t="n">
        <v>-0.585822999999995</v>
      </c>
      <c r="H1430" s="4" t="n">
        <v>-6.14889000000001</v>
      </c>
      <c r="I1430" s="4" t="n">
        <v>0.611703999999968</v>
      </c>
    </row>
    <row r="1431" customFormat="false" ht="13.5" hidden="false" customHeight="false" outlineLevel="0" collapsed="false">
      <c r="A1431" s="1" t="n">
        <v>28.58001</v>
      </c>
      <c r="B1431" s="1" t="n">
        <v>-0.8236</v>
      </c>
      <c r="C1431" s="1" t="n">
        <v>-0.2238</v>
      </c>
      <c r="D1431" s="1" t="n">
        <v>-0.3912</v>
      </c>
      <c r="E1431" s="2" t="n">
        <f aca="false">B1431*M$1+C1431*M$2</f>
        <v>-0.817048343329824</v>
      </c>
      <c r="F1431" s="2" t="n">
        <f aca="false">B1431*M$2-C1431*M$1</f>
        <v>-0.246648342102659</v>
      </c>
      <c r="G1431" s="4" t="n">
        <v>-0.413380999999995</v>
      </c>
      <c r="H1431" s="4" t="n">
        <v>-6.04208000000001</v>
      </c>
      <c r="I1431" s="4" t="n">
        <v>0.647657999999968</v>
      </c>
    </row>
    <row r="1432" customFormat="false" ht="13.5" hidden="false" customHeight="false" outlineLevel="0" collapsed="false">
      <c r="A1432" s="1" t="n">
        <v>28.60001</v>
      </c>
      <c r="B1432" s="1" t="n">
        <v>-0.9286</v>
      </c>
      <c r="C1432" s="1" t="n">
        <v>-0.2185</v>
      </c>
      <c r="D1432" s="1" t="n">
        <v>-0.3261</v>
      </c>
      <c r="E1432" s="2" t="n">
        <f aca="false">B1432*M$1+C1432*M$2</f>
        <v>-0.903284821325812</v>
      </c>
      <c r="F1432" s="2" t="n">
        <f aca="false">B1432*M$2-C1432*M$1</f>
        <v>-0.306784519756775</v>
      </c>
      <c r="G1432" s="4" t="n">
        <v>-0.234653999999995</v>
      </c>
      <c r="H1432" s="4" t="n">
        <v>-5.92446700000001</v>
      </c>
      <c r="I1432" s="4" t="n">
        <v>0.687538999999968</v>
      </c>
    </row>
    <row r="1433" customFormat="false" ht="13.5" hidden="false" customHeight="false" outlineLevel="0" collapsed="false">
      <c r="A1433" s="1" t="n">
        <v>28.62001</v>
      </c>
      <c r="B1433" s="1" t="n">
        <v>-1.025</v>
      </c>
      <c r="C1433" s="1" t="n">
        <v>-0.2071</v>
      </c>
      <c r="D1433" s="1" t="n">
        <v>-0.2579</v>
      </c>
      <c r="E1433" s="2" t="n">
        <f aca="false">B1433*M$1+C1433*M$2</f>
        <v>-0.978995578183033</v>
      </c>
      <c r="F1433" s="2" t="n">
        <f aca="false">B1433*M$2-C1433*M$1</f>
        <v>-0.367536485125039</v>
      </c>
      <c r="G1433" s="4" t="n">
        <v>-0.0518719999999948</v>
      </c>
      <c r="H1433" s="4" t="n">
        <v>-5.79936400000001</v>
      </c>
      <c r="I1433" s="4" t="n">
        <v>0.731304999999968</v>
      </c>
    </row>
    <row r="1434" customFormat="false" ht="13.5" hidden="false" customHeight="false" outlineLevel="0" collapsed="false">
      <c r="A1434" s="1" t="n">
        <v>28.64001</v>
      </c>
      <c r="B1434" s="1" t="n">
        <v>-1.112</v>
      </c>
      <c r="C1434" s="1" t="n">
        <v>-0.1899</v>
      </c>
      <c r="D1434" s="1" t="n">
        <v>-0.1874</v>
      </c>
      <c r="E1434" s="2" t="n">
        <f aca="false">B1434*M$1+C1434*M$2</f>
        <v>-1.04366115120383</v>
      </c>
      <c r="F1434" s="2" t="n">
        <f aca="false">B1434*M$2-C1434*M$1</f>
        <v>-0.428225888367219</v>
      </c>
      <c r="G1434" s="4" t="n">
        <v>0.132586000000005</v>
      </c>
      <c r="H1434" s="4" t="n">
        <v>-5.67006600000001</v>
      </c>
      <c r="I1434" s="4" t="n">
        <v>0.779318999999968</v>
      </c>
    </row>
    <row r="1435" customFormat="false" ht="13.5" hidden="false" customHeight="false" outlineLevel="0" collapsed="false">
      <c r="A1435" s="1" t="n">
        <v>28.66001</v>
      </c>
      <c r="B1435" s="1" t="n">
        <v>-1.188</v>
      </c>
      <c r="C1435" s="1" t="n">
        <v>-0.1673</v>
      </c>
      <c r="D1435" s="1" t="n">
        <v>-0.1156</v>
      </c>
      <c r="E1435" s="2" t="n">
        <f aca="false">B1435*M$1+C1435*M$2</f>
        <v>-1.09613663114005</v>
      </c>
      <c r="F1435" s="2" t="n">
        <f aca="false">B1435*M$2-C1435*M$1</f>
        <v>-0.487665639422077</v>
      </c>
      <c r="G1435" s="4" t="n">
        <v>0.316221000000005</v>
      </c>
      <c r="H1435" s="4" t="n">
        <v>-5.53978000000001</v>
      </c>
      <c r="I1435" s="4" t="n">
        <v>0.832342999999967</v>
      </c>
    </row>
    <row r="1436" customFormat="false" ht="13.5" hidden="false" customHeight="false" outlineLevel="0" collapsed="false">
      <c r="A1436" s="1" t="n">
        <v>28.68001</v>
      </c>
      <c r="B1436" s="1" t="n">
        <v>-1.252</v>
      </c>
      <c r="C1436" s="1" t="n">
        <v>-0.14</v>
      </c>
      <c r="D1436" s="1" t="n">
        <v>-0.04348</v>
      </c>
      <c r="E1436" s="2" t="n">
        <f aca="false">B1436*M$1+C1436*M$2</f>
        <v>-1.13594491338049</v>
      </c>
      <c r="F1436" s="2" t="n">
        <f aca="false">B1436*M$2-C1436*M$1</f>
        <v>-0.544732185358073</v>
      </c>
      <c r="G1436" s="4" t="n">
        <v>0.496445000000005</v>
      </c>
      <c r="H1436" s="4" t="n">
        <v>-5.41156100000001</v>
      </c>
      <c r="I1436" s="4" t="n">
        <v>0.891512999999967</v>
      </c>
    </row>
    <row r="1437" customFormat="false" ht="13.5" hidden="false" customHeight="false" outlineLevel="0" collapsed="false">
      <c r="A1437" s="1" t="n">
        <v>28.70001</v>
      </c>
      <c r="B1437" s="1" t="n">
        <v>-1.304</v>
      </c>
      <c r="C1437" s="1" t="n">
        <v>-0.1087</v>
      </c>
      <c r="D1437" s="1" t="n">
        <v>0.02811</v>
      </c>
      <c r="E1437" s="2" t="n">
        <f aca="false">B1437*M$1+C1437*M$2</f>
        <v>-1.16345694141013</v>
      </c>
      <c r="F1437" s="2" t="n">
        <f aca="false">B1437*M$2-C1437*M$1</f>
        <v>-0.598831892507896</v>
      </c>
      <c r="G1437" s="4" t="n">
        <v>0.670611000000005</v>
      </c>
      <c r="H1437" s="4" t="n">
        <v>-5.28825200000001</v>
      </c>
      <c r="I1437" s="4" t="n">
        <v>0.958302999999967</v>
      </c>
    </row>
    <row r="1438" customFormat="false" ht="13.5" hidden="false" customHeight="false" outlineLevel="0" collapsed="false">
      <c r="A1438" s="1" t="n">
        <v>28.72001</v>
      </c>
      <c r="B1438" s="1" t="n">
        <v>-1.343</v>
      </c>
      <c r="C1438" s="1" t="n">
        <v>-0.07386</v>
      </c>
      <c r="D1438" s="1" t="n">
        <v>0.09825</v>
      </c>
      <c r="E1438" s="2" t="n">
        <f aca="false">B1438*M$1+C1438*M$2</f>
        <v>-1.17806842999434</v>
      </c>
      <c r="F1438" s="2" t="n">
        <f aca="false">B1438*M$2-C1438*M$1</f>
        <v>-0.649044739483081</v>
      </c>
      <c r="G1438" s="4" t="n">
        <v>0.836052000000005</v>
      </c>
      <c r="H1438" s="4" t="n">
        <v>-5.17242700000001</v>
      </c>
      <c r="I1438" s="4" t="n">
        <v>1.03447099999997</v>
      </c>
    </row>
    <row r="1439" customFormat="false" ht="13.5" hidden="false" customHeight="false" outlineLevel="0" collapsed="false">
      <c r="A1439" s="1" t="n">
        <v>28.74001</v>
      </c>
      <c r="B1439" s="1" t="n">
        <v>-1.368</v>
      </c>
      <c r="C1439" s="1" t="n">
        <v>-0.03639</v>
      </c>
      <c r="D1439" s="1" t="n">
        <v>0.1661</v>
      </c>
      <c r="E1439" s="2" t="n">
        <f aca="false">B1439*M$1+C1439*M$2</f>
        <v>-1.17941355756744</v>
      </c>
      <c r="F1439" s="2" t="n">
        <f aca="false">B1439*M$2-C1439*M$1</f>
        <v>-0.694069083251892</v>
      </c>
      <c r="G1439" s="4" t="n">
        <v>0.990117000000005</v>
      </c>
      <c r="H1439" s="4" t="n">
        <v>-5.06634300000001</v>
      </c>
      <c r="I1439" s="4" t="n">
        <v>1.12198999999997</v>
      </c>
    </row>
    <row r="1440" customFormat="false" ht="13.5" hidden="false" customHeight="false" outlineLevel="0" collapsed="false">
      <c r="A1440" s="1" t="n">
        <v>28.76001</v>
      </c>
      <c r="B1440" s="1" t="n">
        <v>-1.38</v>
      </c>
      <c r="C1440" s="1" t="n">
        <v>0.00299</v>
      </c>
      <c r="D1440" s="1" t="n">
        <v>0.2308</v>
      </c>
      <c r="E1440" s="2" t="n">
        <f aca="false">B1440*M$1+C1440*M$2</f>
        <v>-1.16872191409581</v>
      </c>
      <c r="F1440" s="2" t="n">
        <f aca="false">B1440*M$2-C1440*M$1</f>
        <v>-0.73382424844933</v>
      </c>
      <c r="G1440" s="4" t="n">
        <v>1.13020900000001</v>
      </c>
      <c r="H1440" s="4" t="n">
        <v>-4.97190100000001</v>
      </c>
      <c r="I1440" s="4" t="n">
        <v>1.22296999999997</v>
      </c>
    </row>
    <row r="1441" customFormat="false" ht="13.5" hidden="false" customHeight="false" outlineLevel="0" collapsed="false">
      <c r="A1441" s="1" t="n">
        <v>28.78001</v>
      </c>
      <c r="B1441" s="1" t="n">
        <v>-1.377</v>
      </c>
      <c r="C1441" s="1" t="n">
        <v>0.04348</v>
      </c>
      <c r="D1441" s="1" t="n">
        <v>0.2916</v>
      </c>
      <c r="E1441" s="2" t="n">
        <f aca="false">B1441*M$1+C1441*M$2</f>
        <v>-1.14472133879854</v>
      </c>
      <c r="F1441" s="2" t="n">
        <f aca="false">B1441*M$2-C1441*M$1</f>
        <v>-0.766571958070005</v>
      </c>
      <c r="G1441" s="4" t="n">
        <v>1.25382600000001</v>
      </c>
      <c r="H1441" s="4" t="n">
        <v>-4.89061500000001</v>
      </c>
      <c r="I1441" s="4" t="n">
        <v>1.33957099999997</v>
      </c>
    </row>
    <row r="1442" customFormat="false" ht="13.5" hidden="false" customHeight="false" outlineLevel="0" collapsed="false">
      <c r="A1442" s="1" t="n">
        <v>28.80001</v>
      </c>
      <c r="B1442" s="1" t="n">
        <v>-1.362</v>
      </c>
      <c r="C1442" s="1" t="n">
        <v>0.08426</v>
      </c>
      <c r="D1442" s="1" t="n">
        <v>0.3479</v>
      </c>
      <c r="E1442" s="2" t="n">
        <f aca="false">B1442*M$1+C1442*M$2</f>
        <v>-1.11039050976076</v>
      </c>
      <c r="F1442" s="2" t="n">
        <f aca="false">B1442*M$2-C1442*M$1</f>
        <v>-0.793206570467766</v>
      </c>
      <c r="G1442" s="4" t="n">
        <v>1.35860200000001</v>
      </c>
      <c r="H1442" s="4" t="n">
        <v>-4.82358600000001</v>
      </c>
      <c r="I1442" s="4" t="n">
        <v>1.47390799999997</v>
      </c>
    </row>
    <row r="1443" customFormat="false" ht="13.5" hidden="false" customHeight="false" outlineLevel="0" collapsed="false">
      <c r="A1443" s="1" t="n">
        <v>28.82001</v>
      </c>
      <c r="B1443" s="1" t="n">
        <v>-1.332</v>
      </c>
      <c r="C1443" s="1" t="n">
        <v>0.1245</v>
      </c>
      <c r="D1443" s="1" t="n">
        <v>0.3991</v>
      </c>
      <c r="E1443" s="2" t="n">
        <f aca="false">B1443*M$1+C1443*M$2</f>
        <v>-1.06362511568333</v>
      </c>
      <c r="F1443" s="2" t="n">
        <f aca="false">B1443*M$2-C1443*M$1</f>
        <v>-0.811434447930104</v>
      </c>
      <c r="G1443" s="4" t="n">
        <v>1.44234800000001</v>
      </c>
      <c r="H1443" s="4" t="n">
        <v>-4.77149400000001</v>
      </c>
      <c r="I1443" s="4" t="n">
        <v>1.62795299999997</v>
      </c>
    </row>
    <row r="1444" customFormat="false" ht="13.5" hidden="false" customHeight="false" outlineLevel="0" collapsed="false">
      <c r="A1444" s="1" t="n">
        <v>28.84001</v>
      </c>
      <c r="B1444" s="1" t="n">
        <v>-1.29</v>
      </c>
      <c r="C1444" s="1" t="n">
        <v>0.1635</v>
      </c>
      <c r="D1444" s="1" t="n">
        <v>0.4445</v>
      </c>
      <c r="E1444" s="2" t="n">
        <f aca="false">B1444*M$1+C1444*M$2</f>
        <v>-1.00734024433966</v>
      </c>
      <c r="F1444" s="2" t="n">
        <f aca="false">B1444*M$2-C1444*M$1</f>
        <v>-0.82225171458241</v>
      </c>
      <c r="G1444" s="4" t="n">
        <v>1.50309100000001</v>
      </c>
      <c r="H1444" s="4" t="n">
        <v>-4.73459600000001</v>
      </c>
      <c r="I1444" s="4" t="n">
        <v>1.80343499999997</v>
      </c>
    </row>
    <row r="1445" customFormat="false" ht="13.5" hidden="false" customHeight="false" outlineLevel="0" collapsed="false">
      <c r="A1445" s="1" t="n">
        <v>28.86001</v>
      </c>
      <c r="B1445" s="1" t="n">
        <v>-1.235</v>
      </c>
      <c r="C1445" s="1" t="n">
        <v>0.2005</v>
      </c>
      <c r="D1445" s="1" t="n">
        <v>0.4837</v>
      </c>
      <c r="E1445" s="2" t="n">
        <f aca="false">B1445*M$1+C1445*M$2</f>
        <v>-0.941090586274428</v>
      </c>
      <c r="F1445" s="2" t="n">
        <f aca="false">B1445*M$2-C1445*M$1</f>
        <v>-0.824483934607372</v>
      </c>
      <c r="G1445" s="4" t="n">
        <v>1.53911200000001</v>
      </c>
      <c r="H1445" s="4" t="n">
        <v>-4.71273500000001</v>
      </c>
      <c r="I1445" s="4" t="n">
        <v>2.00174399999997</v>
      </c>
    </row>
    <row r="1446" customFormat="false" ht="13.5" hidden="false" customHeight="false" outlineLevel="0" collapsed="false">
      <c r="A1446" s="1" t="n">
        <v>28.88001</v>
      </c>
      <c r="B1446" s="1" t="n">
        <v>-1.169</v>
      </c>
      <c r="C1446" s="1" t="n">
        <v>0.2346</v>
      </c>
      <c r="D1446" s="1" t="n">
        <v>0.5164</v>
      </c>
      <c r="E1446" s="2" t="n">
        <f aca="false">B1446*M$1+C1446*M$2</f>
        <v>-0.867049165017752</v>
      </c>
      <c r="F1446" s="2" t="n">
        <f aca="false">B1446*M$2-C1446*M$1</f>
        <v>-0.818427703246914</v>
      </c>
      <c r="G1446" s="4" t="n">
        <v>1.54898400000001</v>
      </c>
      <c r="H1446" s="4" t="n">
        <v>-4.70536100000001</v>
      </c>
      <c r="I1446" s="4" t="n">
        <v>2.22384399999997</v>
      </c>
    </row>
    <row r="1447" customFormat="false" ht="13.5" hidden="false" customHeight="false" outlineLevel="0" collapsed="false">
      <c r="A1447" s="1" t="n">
        <v>28.90001</v>
      </c>
      <c r="B1447" s="1" t="n">
        <v>-1.091</v>
      </c>
      <c r="C1447" s="1" t="n">
        <v>0.2653</v>
      </c>
      <c r="D1447" s="1" t="n">
        <v>0.5424</v>
      </c>
      <c r="E1447" s="2" t="n">
        <f aca="false">B1447*M$1+C1447*M$2</f>
        <v>-0.784632892105591</v>
      </c>
      <c r="F1447" s="2" t="n">
        <f aca="false">B1447*M$2-C1447*M$1</f>
        <v>-0.803129077188726</v>
      </c>
      <c r="G1447" s="4" t="n">
        <v>1.53160600000001</v>
      </c>
      <c r="H1447" s="4" t="n">
        <v>-4.71155800000001</v>
      </c>
      <c r="I1447" s="4" t="n">
        <v>2.47019199999997</v>
      </c>
    </row>
    <row r="1448" customFormat="false" ht="13.5" hidden="false" customHeight="false" outlineLevel="0" collapsed="false">
      <c r="A1448" s="1" t="n">
        <v>28.92001</v>
      </c>
      <c r="B1448" s="1" t="n">
        <v>-1.004</v>
      </c>
      <c r="C1448" s="1" t="n">
        <v>0.2919</v>
      </c>
      <c r="D1448" s="1" t="n">
        <v>0.5613</v>
      </c>
      <c r="E1448" s="2" t="n">
        <f aca="false">B1448*M$1+C1448*M$2</f>
        <v>-0.696756855311379</v>
      </c>
      <c r="F1448" s="2" t="n">
        <f aca="false">B1448*M$2-C1448*M$1</f>
        <v>-0.779584180558198</v>
      </c>
      <c r="G1448" s="4" t="n">
        <v>1.48623100000001</v>
      </c>
      <c r="H1448" s="4" t="n">
        <v>-4.73008500000001</v>
      </c>
      <c r="I1448" s="4" t="n">
        <v>2.74066799999997</v>
      </c>
    </row>
    <row r="1449" customFormat="false" ht="13.5" hidden="false" customHeight="false" outlineLevel="0" collapsed="false">
      <c r="A1449" s="1" t="n">
        <v>28.94001</v>
      </c>
      <c r="B1449" s="1" t="n">
        <v>-0.9085</v>
      </c>
      <c r="C1449" s="1" t="n">
        <v>0.3138</v>
      </c>
      <c r="D1449" s="1" t="n">
        <v>0.5732</v>
      </c>
      <c r="E1449" s="2" t="n">
        <f aca="false">B1449*M$1+C1449*M$2</f>
        <v>-0.604163030241733</v>
      </c>
      <c r="F1449" s="2" t="n">
        <f aca="false">B1449*M$2-C1449*M$1</f>
        <v>-0.747549144129753</v>
      </c>
      <c r="G1449" s="4" t="n">
        <v>1.41249300000001</v>
      </c>
      <c r="H1449" s="4" t="n">
        <v>-4.75942100000001</v>
      </c>
      <c r="I1449" s="4" t="n">
        <v>3.03452399999997</v>
      </c>
    </row>
    <row r="1450" customFormat="false" ht="13.5" hidden="false" customHeight="false" outlineLevel="0" collapsed="false">
      <c r="A1450" s="1" t="n">
        <v>28.96001</v>
      </c>
      <c r="B1450" s="1" t="n">
        <v>-0.8052</v>
      </c>
      <c r="C1450" s="1" t="n">
        <v>0.3307</v>
      </c>
      <c r="D1450" s="1" t="n">
        <v>0.5779</v>
      </c>
      <c r="E1450" s="2" t="n">
        <f aca="false">B1450*M$1+C1450*M$2</f>
        <v>-0.507604026343233</v>
      </c>
      <c r="F1450" s="2" t="n">
        <f aca="false">B1450*M$2-C1450*M$1</f>
        <v>-0.707140496959507</v>
      </c>
      <c r="G1450" s="4" t="n">
        <v>1.31042700000001</v>
      </c>
      <c r="H1450" s="4" t="n">
        <v>-4.79781600000001</v>
      </c>
      <c r="I1450" s="4" t="n">
        <v>3.35034899999997</v>
      </c>
    </row>
    <row r="1451" customFormat="false" ht="13.5" hidden="false" customHeight="false" outlineLevel="0" collapsed="false">
      <c r="A1451" s="1" t="n">
        <v>28.98001</v>
      </c>
      <c r="B1451" s="1" t="n">
        <v>-0.6957</v>
      </c>
      <c r="C1451" s="1" t="n">
        <v>0.342</v>
      </c>
      <c r="D1451" s="1" t="n">
        <v>0.5757</v>
      </c>
      <c r="E1451" s="2" t="n">
        <f aca="false">B1451*M$1+C1451*M$2</f>
        <v>-0.408754672128269</v>
      </c>
      <c r="F1451" s="2" t="n">
        <f aca="false">B1451*M$2-C1451*M$1</f>
        <v>-0.658697281012538</v>
      </c>
      <c r="G1451" s="4" t="n">
        <v>1.18048600000001</v>
      </c>
      <c r="H1451" s="4" t="n">
        <v>-4.84335100000001</v>
      </c>
      <c r="I1451" s="4" t="n">
        <v>3.68605099999997</v>
      </c>
    </row>
    <row r="1452" customFormat="false" ht="13.5" hidden="false" customHeight="false" outlineLevel="0" collapsed="false">
      <c r="A1452" s="1" t="n">
        <v>29.00001</v>
      </c>
      <c r="B1452" s="1" t="n">
        <v>-0.5814</v>
      </c>
      <c r="C1452" s="1" t="n">
        <v>0.3474</v>
      </c>
      <c r="D1452" s="1" t="n">
        <v>0.5667</v>
      </c>
      <c r="E1452" s="2" t="n">
        <f aca="false">B1452*M$1+C1452*M$2</f>
        <v>-0.308961210710731</v>
      </c>
      <c r="F1452" s="2" t="n">
        <f aca="false">B1452*M$2-C1452*M$1</f>
        <v>-0.602706968829928</v>
      </c>
      <c r="G1452" s="4" t="n">
        <v>1.02354900000001</v>
      </c>
      <c r="H1452" s="4" t="n">
        <v>-4.89399900000001</v>
      </c>
      <c r="I1452" s="4" t="n">
        <v>4.03886199999997</v>
      </c>
    </row>
    <row r="1453" customFormat="false" ht="13.5" hidden="false" customHeight="false" outlineLevel="0" collapsed="false">
      <c r="A1453" s="1" t="n">
        <v>29.02001</v>
      </c>
      <c r="B1453" s="1" t="n">
        <v>-0.4638</v>
      </c>
      <c r="C1453" s="1" t="n">
        <v>0.3468</v>
      </c>
      <c r="D1453" s="1" t="n">
        <v>0.551</v>
      </c>
      <c r="E1453" s="2" t="n">
        <f aca="false">B1453*M$1+C1453*M$2</f>
        <v>-0.209548706161275</v>
      </c>
      <c r="F1453" s="2" t="n">
        <f aca="false">B1453*M$2-C1453*M$1</f>
        <v>-0.539879634498409</v>
      </c>
      <c r="G1453" s="4" t="n">
        <v>0.840922000000006</v>
      </c>
      <c r="H1453" s="4" t="n">
        <v>-4.94768700000001</v>
      </c>
      <c r="I1453" s="4" t="n">
        <v>4.40536399999997</v>
      </c>
    </row>
    <row r="1454" customFormat="false" ht="13.5" hidden="false" customHeight="false" outlineLevel="0" collapsed="false">
      <c r="A1454" s="1" t="n">
        <v>29.04001</v>
      </c>
      <c r="B1454" s="1" t="n">
        <v>-0.3441</v>
      </c>
      <c r="C1454" s="1" t="n">
        <v>0.3399</v>
      </c>
      <c r="D1454" s="1" t="n">
        <v>0.529</v>
      </c>
      <c r="E1454" s="2" t="n">
        <f aca="false">B1454*M$1+C1454*M$2</f>
        <v>-0.11169379197456</v>
      </c>
      <c r="F1454" s="2" t="n">
        <f aca="false">B1454*M$2-C1454*M$1</f>
        <v>-0.470596766706215</v>
      </c>
      <c r="G1454" s="4" t="n">
        <v>0.634332000000006</v>
      </c>
      <c r="H1454" s="4" t="n">
        <v>-5.00235800000001</v>
      </c>
      <c r="I1454" s="4" t="n">
        <v>4.78153399999997</v>
      </c>
    </row>
    <row r="1455" customFormat="false" ht="13.5" hidden="false" customHeight="false" outlineLevel="0" collapsed="false">
      <c r="A1455" s="1" t="n">
        <v>29.06001</v>
      </c>
      <c r="B1455" s="1" t="n">
        <v>-0.224</v>
      </c>
      <c r="C1455" s="1" t="n">
        <v>0.3268</v>
      </c>
      <c r="D1455" s="1" t="n">
        <v>0.5012</v>
      </c>
      <c r="E1455" s="2" t="n">
        <f aca="false">B1455*M$1+C1455*M$2</f>
        <v>-0.0167851579876281</v>
      </c>
      <c r="F1455" s="2" t="n">
        <f aca="false">B1455*M$2-C1455*M$1</f>
        <v>-0.395844033012158</v>
      </c>
      <c r="G1455" s="4" t="n">
        <v>0.405915000000006</v>
      </c>
      <c r="H1455" s="4" t="n">
        <v>-5.05603200000001</v>
      </c>
      <c r="I1455" s="4" t="n">
        <v>5.16280999999997</v>
      </c>
    </row>
    <row r="1456" customFormat="false" ht="13.5" hidden="false" customHeight="false" outlineLevel="0" collapsed="false">
      <c r="A1456" s="1" t="n">
        <v>29.08001</v>
      </c>
      <c r="B1456" s="1" t="n">
        <v>-0.1047</v>
      </c>
      <c r="C1456" s="1" t="n">
        <v>0.3075</v>
      </c>
      <c r="D1456" s="1" t="n">
        <v>0.4679</v>
      </c>
      <c r="E1456" s="2" t="n">
        <f aca="false">B1456*M$1+C1456*M$2</f>
        <v>0.0741595380841327</v>
      </c>
      <c r="F1456" s="2" t="n">
        <f aca="false">B1456*M$2-C1456*M$1</f>
        <v>-0.316257336533318</v>
      </c>
      <c r="G1456" s="4" t="n">
        <v>0.158196000000006</v>
      </c>
      <c r="H1456" s="4" t="n">
        <v>-5.10686100000001</v>
      </c>
      <c r="I1456" s="4" t="n">
        <v>5.54417899999997</v>
      </c>
    </row>
    <row r="1457" customFormat="false" ht="13.5" hidden="false" customHeight="false" outlineLevel="0" collapsed="false">
      <c r="A1457" s="1" t="n">
        <v>29.10001</v>
      </c>
      <c r="B1457" s="1" t="n">
        <v>0.0122</v>
      </c>
      <c r="C1457" s="1" t="n">
        <v>0.2821</v>
      </c>
      <c r="D1457" s="1" t="n">
        <v>0.4296</v>
      </c>
      <c r="E1457" s="2" t="n">
        <f aca="false">B1457*M$1+C1457*M$2</f>
        <v>0.159836411213296</v>
      </c>
      <c r="F1457" s="2" t="n">
        <f aca="false">B1457*M$2-C1457*M$1</f>
        <v>-0.232769352902083</v>
      </c>
      <c r="G1457" s="4" t="n">
        <v>-0.105940999999994</v>
      </c>
      <c r="H1457" s="4" t="n">
        <v>-5.15318000000001</v>
      </c>
      <c r="I1457" s="4" t="n">
        <v>5.92028099999997</v>
      </c>
    </row>
    <row r="1458" customFormat="false" ht="13.5" hidden="false" customHeight="false" outlineLevel="0" collapsed="false">
      <c r="A1458" s="1" t="n">
        <v>29.12001</v>
      </c>
      <c r="B1458" s="1" t="n">
        <v>0.1255</v>
      </c>
      <c r="C1458" s="1" t="n">
        <v>0.2508</v>
      </c>
      <c r="D1458" s="1" t="n">
        <v>0.3868</v>
      </c>
      <c r="E1458" s="2" t="n">
        <f aca="false">B1458*M$1+C1458*M$2</f>
        <v>0.239333787537319</v>
      </c>
      <c r="F1458" s="2" t="n">
        <f aca="false">B1458*M$2-C1458*M$1</f>
        <v>-0.146185594854764</v>
      </c>
      <c r="G1458" s="4" t="n">
        <v>-0.383286999999994</v>
      </c>
      <c r="H1458" s="4" t="n">
        <v>-5.19355100000001</v>
      </c>
      <c r="I1458" s="4" t="n">
        <v>6.28552399999997</v>
      </c>
    </row>
    <row r="1459" customFormat="false" ht="13.5" hidden="false" customHeight="false" outlineLevel="0" collapsed="false">
      <c r="A1459" s="1" t="n">
        <v>29.14001</v>
      </c>
      <c r="B1459" s="1" t="n">
        <v>0.2339</v>
      </c>
      <c r="C1459" s="1" t="n">
        <v>0.214</v>
      </c>
      <c r="D1459" s="1" t="n">
        <v>0.3402</v>
      </c>
      <c r="E1459" s="2" t="n">
        <f aca="false">B1459*M$1+C1459*M$2</f>
        <v>0.311761172236894</v>
      </c>
      <c r="F1459" s="2" t="n">
        <f aca="false">B1459*M$2-C1459*M$1</f>
        <v>-0.0575341766733285</v>
      </c>
      <c r="G1459" s="4" t="n">
        <v>-0.670350999999995</v>
      </c>
      <c r="H1459" s="4" t="n">
        <v>-5.22679700000001</v>
      </c>
      <c r="I1459" s="4" t="n">
        <v>6.63421599999997</v>
      </c>
    </row>
    <row r="1460" customFormat="false" ht="13.5" hidden="false" customHeight="false" outlineLevel="0" collapsed="false">
      <c r="A1460" s="1" t="n">
        <v>29.16001</v>
      </c>
      <c r="B1460" s="1" t="n">
        <v>0.3363</v>
      </c>
      <c r="C1460" s="1" t="n">
        <v>0.172</v>
      </c>
      <c r="D1460" s="1" t="n">
        <v>0.2903</v>
      </c>
      <c r="E1460" s="2" t="n">
        <f aca="false">B1460*M$1+C1460*M$2</f>
        <v>0.376344688185517</v>
      </c>
      <c r="F1460" s="2" t="n">
        <f aca="false">B1460*M$2-C1460*M$1</f>
        <v>0.0323475760227216</v>
      </c>
      <c r="G1460" s="4" t="n">
        <v>-0.963412999999995</v>
      </c>
      <c r="H1460" s="4" t="n">
        <v>-5.25202800000001</v>
      </c>
      <c r="I1460" s="4" t="n">
        <v>6.96070399999997</v>
      </c>
    </row>
    <row r="1461" customFormat="false" ht="13.5" hidden="false" customHeight="false" outlineLevel="0" collapsed="false">
      <c r="A1461" s="1" t="n">
        <v>29.18001</v>
      </c>
      <c r="B1461" s="1" t="n">
        <v>0.4315</v>
      </c>
      <c r="C1461" s="1" t="n">
        <v>0.1252</v>
      </c>
      <c r="D1461" s="1" t="n">
        <v>0.2378</v>
      </c>
      <c r="E1461" s="2" t="n">
        <f aca="false">B1461*M$1+C1461*M$2</f>
        <v>0.432278645373495</v>
      </c>
      <c r="F1461" s="2" t="n">
        <f aca="false">B1461*M$2-C1461*M$1</f>
        <v>0.122484540877843</v>
      </c>
      <c r="G1461" s="4" t="n">
        <v>-1.25857699999999</v>
      </c>
      <c r="H1461" s="4" t="n">
        <v>-5.26865600000001</v>
      </c>
      <c r="I1461" s="4" t="n">
        <v>7.25951699999997</v>
      </c>
    </row>
    <row r="1462" customFormat="false" ht="13.5" hidden="false" customHeight="false" outlineLevel="0" collapsed="false">
      <c r="A1462" s="1" t="n">
        <v>29.20001</v>
      </c>
      <c r="B1462" s="1" t="n">
        <v>0.5186</v>
      </c>
      <c r="C1462" s="1" t="n">
        <v>0.07422</v>
      </c>
      <c r="D1462" s="1" t="n">
        <v>0.1833</v>
      </c>
      <c r="E1462" s="2" t="n">
        <f aca="false">B1462*M$1+C1462*M$2</f>
        <v>0.479128350458111</v>
      </c>
      <c r="F1462" s="2" t="n">
        <f aca="false">B1462*M$2-C1462*M$1</f>
        <v>0.21187400073461</v>
      </c>
      <c r="G1462" s="4" t="n">
        <v>-1.55183199999999</v>
      </c>
      <c r="H1462" s="4" t="n">
        <v>-5.27639800000001</v>
      </c>
      <c r="I1462" s="4" t="n">
        <v>7.52550999999997</v>
      </c>
    </row>
    <row r="1463" customFormat="false" ht="13.5" hidden="false" customHeight="false" outlineLevel="0" collapsed="false">
      <c r="A1463" s="1" t="n">
        <v>29.22002</v>
      </c>
      <c r="B1463" s="1" t="n">
        <v>0.5967</v>
      </c>
      <c r="C1463" s="1" t="n">
        <v>0.01952</v>
      </c>
      <c r="D1463" s="1" t="n">
        <v>0.1275</v>
      </c>
      <c r="E1463" s="2" t="n">
        <f aca="false">B1463*M$1+C1463*M$2</f>
        <v>0.516374323014372</v>
      </c>
      <c r="F1463" s="2" t="n">
        <f aca="false">B1463*M$2-C1463*M$1</f>
        <v>0.29964892613098</v>
      </c>
      <c r="G1463" s="4" t="n">
        <v>-1.83911899999999</v>
      </c>
      <c r="H1463" s="4" t="n">
        <v>-5.27526900000001</v>
      </c>
      <c r="I1463" s="4" t="n">
        <v>7.75400299999997</v>
      </c>
    </row>
    <row r="1464" customFormat="false" ht="13.5" hidden="false" customHeight="false" outlineLevel="0" collapsed="false">
      <c r="A1464" s="1" t="n">
        <v>29.24002</v>
      </c>
      <c r="B1464" s="1" t="n">
        <v>0.6652</v>
      </c>
      <c r="C1464" s="1" t="n">
        <v>-0.03827</v>
      </c>
      <c r="D1464" s="1" t="n">
        <v>0.07104</v>
      </c>
      <c r="E1464" s="2" t="n">
        <f aca="false">B1464*M$1+C1464*M$2</f>
        <v>0.54384158332105</v>
      </c>
      <c r="F1464" s="2" t="n">
        <f aca="false">B1464*M$2-C1464*M$1</f>
        <v>0.384957095207834</v>
      </c>
      <c r="G1464" s="4" t="n">
        <v>-2.11639899999999</v>
      </c>
      <c r="H1464" s="4" t="n">
        <v>-5.26556500000001</v>
      </c>
      <c r="I1464" s="4" t="n">
        <v>7.94091799999997</v>
      </c>
    </row>
    <row r="1465" customFormat="false" ht="13.5" hidden="false" customHeight="false" outlineLevel="0" collapsed="false">
      <c r="A1465" s="1" t="n">
        <v>29.26002</v>
      </c>
      <c r="B1465" s="1" t="n">
        <v>0.7234</v>
      </c>
      <c r="C1465" s="1" t="n">
        <v>-0.09852</v>
      </c>
      <c r="D1465" s="1" t="n">
        <v>0.01455</v>
      </c>
      <c r="E1465" s="2" t="n">
        <f aca="false">B1465*M$1+C1465*M$2</f>
        <v>0.561270346847303</v>
      </c>
      <c r="F1465" s="2" t="n">
        <f aca="false">B1465*M$2-C1465*M$1</f>
        <v>0.466893294179632</v>
      </c>
      <c r="G1465" s="4" t="n">
        <v>-2.37972299999999</v>
      </c>
      <c r="H1465" s="4" t="n">
        <v>-5.24783600000001</v>
      </c>
      <c r="I1465" s="4" t="n">
        <v>8.08289799999997</v>
      </c>
    </row>
    <row r="1466" customFormat="false" ht="13.5" hidden="false" customHeight="false" outlineLevel="0" collapsed="false">
      <c r="A1466" s="1" t="n">
        <v>29.28002</v>
      </c>
      <c r="B1466" s="1" t="n">
        <v>0.771</v>
      </c>
      <c r="C1466" s="1" t="n">
        <v>-0.1606</v>
      </c>
      <c r="D1466" s="1" t="n">
        <v>-0.04131</v>
      </c>
      <c r="E1466" s="2" t="n">
        <f aca="false">B1466*M$1+C1466*M$2</f>
        <v>0.568740048300752</v>
      </c>
      <c r="F1466" s="2" t="n">
        <f aca="false">B1466*M$2-C1466*M$1</f>
        <v>0.544764276966523</v>
      </c>
      <c r="G1466" s="4" t="n">
        <v>-2.62530099999999</v>
      </c>
      <c r="H1466" s="4" t="n">
        <v>-5.22284800000001</v>
      </c>
      <c r="I1466" s="4" t="n">
        <v>8.17741099999997</v>
      </c>
    </row>
    <row r="1467" customFormat="false" ht="13.5" hidden="false" customHeight="false" outlineLevel="0" collapsed="false">
      <c r="A1467" s="1" t="n">
        <v>29.30002</v>
      </c>
      <c r="B1467" s="1" t="n">
        <v>0.8076</v>
      </c>
      <c r="C1467" s="1" t="n">
        <v>-0.2237</v>
      </c>
      <c r="D1467" s="1" t="n">
        <v>-0.09593</v>
      </c>
      <c r="E1467" s="2" t="n">
        <f aca="false">B1467*M$1+C1467*M$2</f>
        <v>0.566340703046962</v>
      </c>
      <c r="F1467" s="2" t="n">
        <f aca="false">B1467*M$2-C1467*M$1</f>
        <v>0.617671156904929</v>
      </c>
      <c r="G1467" s="4" t="n">
        <v>-2.84957399999999</v>
      </c>
      <c r="H1467" s="4" t="n">
        <v>-5.19153800000001</v>
      </c>
      <c r="I1467" s="4" t="n">
        <v>8.22284099999997</v>
      </c>
    </row>
    <row r="1468" customFormat="false" ht="13.5" hidden="false" customHeight="false" outlineLevel="0" collapsed="false">
      <c r="A1468" s="1" t="n">
        <v>29.32002</v>
      </c>
      <c r="B1468" s="1" t="n">
        <v>0.833</v>
      </c>
      <c r="C1468" s="1" t="n">
        <v>-0.2873</v>
      </c>
      <c r="D1468" s="1" t="n">
        <v>-0.1487</v>
      </c>
      <c r="E1468" s="2" t="n">
        <f aca="false">B1468*M$1+C1468*M$2</f>
        <v>0.554178259484103</v>
      </c>
      <c r="F1468" s="2" t="n">
        <f aca="false">B1468*M$2-C1468*M$1</f>
        <v>0.685066965132001</v>
      </c>
      <c r="G1468" s="4" t="n">
        <v>-3.049281</v>
      </c>
      <c r="H1468" s="4" t="n">
        <v>-5.15496500000001</v>
      </c>
      <c r="I1468" s="4" t="n">
        <v>8.21854999999997</v>
      </c>
    </row>
    <row r="1469" customFormat="false" ht="13.5" hidden="false" customHeight="false" outlineLevel="0" collapsed="false">
      <c r="A1469" s="1" t="n">
        <v>29.34002</v>
      </c>
      <c r="B1469" s="1" t="n">
        <v>0.8473</v>
      </c>
      <c r="C1469" s="1" t="n">
        <v>-0.3507</v>
      </c>
      <c r="D1469" s="1" t="n">
        <v>-0.199</v>
      </c>
      <c r="E1469" s="2" t="n">
        <f aca="false">B1469*M$1+C1469*M$2</f>
        <v>0.532708465906755</v>
      </c>
      <c r="F1469" s="2" t="n">
        <f aca="false">B1469*M$2-C1469*M$1</f>
        <v>0.746411059906853</v>
      </c>
      <c r="G1469" s="4" t="n">
        <v>-3.221522</v>
      </c>
      <c r="H1469" s="4" t="n">
        <v>-5.11425200000001</v>
      </c>
      <c r="I1469" s="4" t="n">
        <v>8.16491899999997</v>
      </c>
    </row>
    <row r="1470" customFormat="false" ht="13.5" hidden="false" customHeight="false" outlineLevel="0" collapsed="false">
      <c r="A1470" s="1" t="n">
        <v>29.36002</v>
      </c>
      <c r="B1470" s="1" t="n">
        <v>0.8506</v>
      </c>
      <c r="C1470" s="1" t="n">
        <v>-0.4132</v>
      </c>
      <c r="D1470" s="1" t="n">
        <v>-0.2464</v>
      </c>
      <c r="E1470" s="2" t="n">
        <f aca="false">B1470*M$1+C1470*M$2</f>
        <v>0.502387070609496</v>
      </c>
      <c r="F1470" s="2" t="n">
        <f aca="false">B1470*M$2-C1470*M$1</f>
        <v>0.801162799488599</v>
      </c>
      <c r="G1470" s="4" t="n">
        <v>-3.363815</v>
      </c>
      <c r="H1470" s="4" t="n">
        <v>-5.07053000000001</v>
      </c>
      <c r="I1470" s="4" t="n">
        <v>8.06336299999997</v>
      </c>
    </row>
    <row r="1471" customFormat="false" ht="13.5" hidden="false" customHeight="false" outlineLevel="0" collapsed="false">
      <c r="A1471" s="1" t="n">
        <v>29.38002</v>
      </c>
      <c r="B1471" s="1" t="n">
        <v>0.8431</v>
      </c>
      <c r="C1471" s="1" t="n">
        <v>-0.4741</v>
      </c>
      <c r="D1471" s="1" t="n">
        <v>-0.2903</v>
      </c>
      <c r="E1471" s="2" t="n">
        <f aca="false">B1471*M$1+C1471*M$2</f>
        <v>0.46375462669652</v>
      </c>
      <c r="F1471" s="2" t="n">
        <f aca="false">B1471*M$2-C1471*M$1</f>
        <v>0.848834534062777</v>
      </c>
      <c r="G1471" s="4" t="n">
        <v>-3.474147</v>
      </c>
      <c r="H1471" s="4" t="n">
        <v>-5.02488100000001</v>
      </c>
      <c r="I1471" s="4" t="n">
        <v>7.91631699999997</v>
      </c>
    </row>
    <row r="1472" customFormat="false" ht="13.5" hidden="false" customHeight="false" outlineLevel="0" collapsed="false">
      <c r="A1472" s="1" t="n">
        <v>29.40002</v>
      </c>
      <c r="B1472" s="1" t="n">
        <v>0.8252</v>
      </c>
      <c r="C1472" s="1" t="n">
        <v>-0.5329</v>
      </c>
      <c r="D1472" s="1" t="n">
        <v>-0.3303</v>
      </c>
      <c r="E1472" s="2" t="n">
        <f aca="false">B1472*M$1+C1472*M$2</f>
        <v>0.417415313038408</v>
      </c>
      <c r="F1472" s="2" t="n">
        <f aca="false">B1472*M$2-C1472*M$1</f>
        <v>0.889214207287</v>
      </c>
      <c r="G1472" s="4" t="n">
        <v>-3.55102</v>
      </c>
      <c r="H1472" s="4" t="n">
        <v>-4.97827900000001</v>
      </c>
      <c r="I1472" s="4" t="n">
        <v>7.72719599999997</v>
      </c>
    </row>
    <row r="1473" customFormat="false" ht="13.5" hidden="false" customHeight="false" outlineLevel="0" collapsed="false">
      <c r="A1473" s="1" t="n">
        <v>29.42002</v>
      </c>
      <c r="B1473" s="1" t="n">
        <v>0.7973</v>
      </c>
      <c r="C1473" s="1" t="n">
        <v>-0.5889</v>
      </c>
      <c r="D1473" s="1" t="n">
        <v>-0.366</v>
      </c>
      <c r="E1473" s="2" t="n">
        <f aca="false">B1473*M$1+C1473*M$2</f>
        <v>0.364079292358584</v>
      </c>
      <c r="F1473" s="2" t="n">
        <f aca="false">B1473*M$2-C1473*M$1</f>
        <v>0.921920153199654</v>
      </c>
      <c r="G1473" s="4" t="n">
        <v>-3.593483</v>
      </c>
      <c r="H1473" s="4" t="n">
        <v>-4.93153800000001</v>
      </c>
      <c r="I1473" s="4" t="n">
        <v>7.50032599999997</v>
      </c>
    </row>
    <row r="1474" customFormat="false" ht="13.5" hidden="false" customHeight="false" outlineLevel="0" collapsed="false">
      <c r="A1474" s="1" t="n">
        <v>29.44002</v>
      </c>
      <c r="B1474" s="1" t="n">
        <v>0.76</v>
      </c>
      <c r="C1474" s="1" t="n">
        <v>-0.6417</v>
      </c>
      <c r="D1474" s="1" t="n">
        <v>-0.397</v>
      </c>
      <c r="E1474" s="2" t="n">
        <f aca="false">B1474*M$1+C1474*M$2</f>
        <v>0.304467361220436</v>
      </c>
      <c r="F1474" s="2" t="n">
        <f aca="false">B1474*M$2-C1474*M$1</f>
        <v>0.946931104120814</v>
      </c>
      <c r="G1474" s="4" t="n">
        <v>-3.601156</v>
      </c>
      <c r="H1474" s="4" t="n">
        <v>-4.88526700000001</v>
      </c>
      <c r="I1474" s="4" t="n">
        <v>7.24085099999997</v>
      </c>
    </row>
    <row r="1475" customFormat="false" ht="13.5" hidden="false" customHeight="false" outlineLevel="0" collapsed="false">
      <c r="A1475" s="1" t="n">
        <v>29.46002</v>
      </c>
      <c r="B1475" s="1" t="n">
        <v>0.714</v>
      </c>
      <c r="C1475" s="1" t="n">
        <v>-0.6907</v>
      </c>
      <c r="D1475" s="1" t="n">
        <v>-0.4229</v>
      </c>
      <c r="E1475" s="2" t="n">
        <f aca="false">B1475*M$1+C1475*M$2</f>
        <v>0.239491104849813</v>
      </c>
      <c r="F1475" s="2" t="n">
        <f aca="false">B1475*M$2-C1475*M$1</f>
        <v>0.964109174677752</v>
      </c>
      <c r="G1475" s="4" t="n">
        <v>-3.574245</v>
      </c>
      <c r="H1475" s="4" t="n">
        <v>-4.83983100000001</v>
      </c>
      <c r="I1475" s="4" t="n">
        <v>6.95461499999997</v>
      </c>
    </row>
    <row r="1476" customFormat="false" ht="13.5" hidden="false" customHeight="false" outlineLevel="0" collapsed="false">
      <c r="A1476" s="1" t="n">
        <v>29.48002</v>
      </c>
      <c r="B1476" s="1" t="n">
        <v>0.6599</v>
      </c>
      <c r="C1476" s="1" t="n">
        <v>-0.7355</v>
      </c>
      <c r="D1476" s="1" t="n">
        <v>-0.4437</v>
      </c>
      <c r="E1476" s="2" t="n">
        <f aca="false">B1476*M$1+C1476*M$2</f>
        <v>0.169871319810103</v>
      </c>
      <c r="F1476" s="2" t="n">
        <f aca="false">B1476*M$2-C1476*M$1</f>
        <v>0.973433097190543</v>
      </c>
      <c r="G1476" s="4" t="n">
        <v>-3.513542</v>
      </c>
      <c r="H1476" s="4" t="n">
        <v>-4.79532200000001</v>
      </c>
      <c r="I1476" s="4" t="n">
        <v>6.64802299999997</v>
      </c>
    </row>
    <row r="1477" customFormat="false" ht="13.5" hidden="false" customHeight="false" outlineLevel="0" collapsed="false">
      <c r="A1477" s="1" t="n">
        <v>29.50002</v>
      </c>
      <c r="B1477" s="1" t="n">
        <v>0.5986</v>
      </c>
      <c r="C1477" s="1" t="n">
        <v>-0.7758</v>
      </c>
      <c r="D1477" s="1" t="n">
        <v>-0.459</v>
      </c>
      <c r="E1477" s="2" t="n">
        <f aca="false">B1477*M$1+C1477*M$2</f>
        <v>0.0965302251671162</v>
      </c>
      <c r="F1477" s="2" t="n">
        <f aca="false">B1477*M$2-C1477*M$1</f>
        <v>0.975125384568152</v>
      </c>
      <c r="G1477" s="4" t="n">
        <v>-3.420416</v>
      </c>
      <c r="H1477" s="4" t="n">
        <v>-4.75154000000001</v>
      </c>
      <c r="I1477" s="4" t="n">
        <v>6.32788299999997</v>
      </c>
    </row>
    <row r="1478" customFormat="false" ht="13.5" hidden="false" customHeight="false" outlineLevel="0" collapsed="false">
      <c r="A1478" s="1" t="n">
        <v>29.52002</v>
      </c>
      <c r="B1478" s="1" t="n">
        <v>0.5309</v>
      </c>
      <c r="C1478" s="1" t="n">
        <v>-0.8112</v>
      </c>
      <c r="D1478" s="1" t="n">
        <v>-0.4687</v>
      </c>
      <c r="E1478" s="2" t="n">
        <f aca="false">B1478*M$1+C1478*M$2</f>
        <v>0.0203582271034707</v>
      </c>
      <c r="F1478" s="2" t="n">
        <f aca="false">B1478*M$2-C1478*M$1</f>
        <v>0.969270752983501</v>
      </c>
      <c r="G1478" s="4" t="n">
        <v>-3.296793</v>
      </c>
      <c r="H1478" s="4" t="n">
        <v>-4.70798600000001</v>
      </c>
      <c r="I1478" s="4" t="n">
        <v>6.00123599999997</v>
      </c>
    </row>
    <row r="1479" customFormat="false" ht="13.5" hidden="false" customHeight="false" outlineLevel="0" collapsed="false">
      <c r="A1479" s="1" t="n">
        <v>29.54002</v>
      </c>
      <c r="B1479" s="1" t="n">
        <v>0.4576</v>
      </c>
      <c r="C1479" s="1" t="n">
        <v>-0.8415</v>
      </c>
      <c r="D1479" s="1" t="n">
        <v>-0.4727</v>
      </c>
      <c r="E1479" s="2" t="n">
        <f aca="false">B1479*M$1+C1479*M$2</f>
        <v>-0.0578602520510614</v>
      </c>
      <c r="F1479" s="2" t="n">
        <f aca="false">B1479*M$2-C1479*M$1</f>
        <v>0.956123528228747</v>
      </c>
      <c r="G1479" s="4" t="n">
        <v>-3.145124</v>
      </c>
      <c r="H1479" s="4" t="n">
        <v>-4.66387000000001</v>
      </c>
      <c r="I1479" s="4" t="n">
        <v>5.67517799999997</v>
      </c>
    </row>
    <row r="1480" customFormat="false" ht="13.5" hidden="false" customHeight="false" outlineLevel="0" collapsed="false">
      <c r="A1480" s="1" t="n">
        <v>29.56002</v>
      </c>
      <c r="B1480" s="1" t="n">
        <v>0.3796</v>
      </c>
      <c r="C1480" s="1" t="n">
        <v>-0.8664</v>
      </c>
      <c r="D1480" s="1" t="n">
        <v>-0.4711</v>
      </c>
      <c r="E1480" s="2" t="n">
        <f aca="false">B1480*M$1+C1480*M$2</f>
        <v>-0.137202993230669</v>
      </c>
      <c r="F1480" s="2" t="n">
        <f aca="false">B1480*M$2-C1480*M$1</f>
        <v>0.935906223212852</v>
      </c>
      <c r="G1480" s="4" t="n">
        <v>-2.968339</v>
      </c>
      <c r="H1480" s="4" t="n">
        <v>-4.61813000000001</v>
      </c>
      <c r="I1480" s="4" t="n">
        <v>5.35667299999997</v>
      </c>
    </row>
    <row r="1481" customFormat="false" ht="13.5" hidden="false" customHeight="false" outlineLevel="0" collapsed="false">
      <c r="A1481" s="1" t="n">
        <v>29.58002</v>
      </c>
      <c r="B1481" s="1" t="n">
        <v>0.2978</v>
      </c>
      <c r="C1481" s="1" t="n">
        <v>-0.886</v>
      </c>
      <c r="D1481" s="1" t="n">
        <v>-0.4638</v>
      </c>
      <c r="E1481" s="2" t="n">
        <f aca="false">B1481*M$1+C1481*M$2</f>
        <v>-0.216959745075236</v>
      </c>
      <c r="F1481" s="2" t="n">
        <f aca="false">B1481*M$2-C1481*M$1</f>
        <v>0.909180570083242</v>
      </c>
      <c r="G1481" s="4" t="n">
        <v>-2.769795</v>
      </c>
      <c r="H1481" s="4" t="n">
        <v>-4.56946100000001</v>
      </c>
      <c r="I1481" s="4" t="n">
        <v>5.05236999999997</v>
      </c>
    </row>
    <row r="1482" customFormat="false" ht="13.5" hidden="false" customHeight="false" outlineLevel="0" collapsed="false">
      <c r="A1482" s="1" t="n">
        <v>29.60002</v>
      </c>
      <c r="B1482" s="1" t="n">
        <v>0.2131</v>
      </c>
      <c r="C1482" s="1" t="n">
        <v>-0.9</v>
      </c>
      <c r="D1482" s="1" t="n">
        <v>-0.4511</v>
      </c>
      <c r="E1482" s="2" t="n">
        <f aca="false">B1482*M$1+C1482*M$2</f>
        <v>-0.29620828851895</v>
      </c>
      <c r="F1482" s="2" t="n">
        <f aca="false">B1482*M$2-C1482*M$1</f>
        <v>0.876169081748879</v>
      </c>
      <c r="G1482" s="4" t="n">
        <v>-2.553215</v>
      </c>
      <c r="H1482" s="4" t="n">
        <v>-4.51635800000001</v>
      </c>
      <c r="I1482" s="4" t="n">
        <v>4.76842599999997</v>
      </c>
    </row>
    <row r="1483" customFormat="false" ht="13.5" hidden="false" customHeight="false" outlineLevel="0" collapsed="false">
      <c r="A1483" s="1" t="n">
        <v>29.62002</v>
      </c>
      <c r="B1483" s="1" t="n">
        <v>0.1263</v>
      </c>
      <c r="C1483" s="1" t="n">
        <v>-0.9085</v>
      </c>
      <c r="D1483" s="1" t="n">
        <v>-0.4329</v>
      </c>
      <c r="E1483" s="2" t="n">
        <f aca="false">B1483*M$1+C1483*M$2</f>
        <v>-0.37432317701131</v>
      </c>
      <c r="F1483" s="2" t="n">
        <f aca="false">B1483*M$2-C1483*M$1</f>
        <v>0.837380498430767</v>
      </c>
      <c r="G1483" s="4" t="n">
        <v>-2.322615</v>
      </c>
      <c r="H1483" s="4" t="n">
        <v>-4.45717300000001</v>
      </c>
      <c r="I1483" s="4" t="n">
        <v>4.51033799999997</v>
      </c>
    </row>
    <row r="1484" customFormat="false" ht="13.5" hidden="false" customHeight="false" outlineLevel="0" collapsed="false">
      <c r="A1484" s="1" t="n">
        <v>29.64002</v>
      </c>
      <c r="B1484" s="1" t="n">
        <v>0.03843</v>
      </c>
      <c r="C1484" s="1" t="n">
        <v>-0.9117</v>
      </c>
      <c r="D1484" s="1" t="n">
        <v>-0.4097</v>
      </c>
      <c r="E1484" s="2" t="n">
        <f aca="false">B1484*M$1+C1484*M$2</f>
        <v>-0.450536904866121</v>
      </c>
      <c r="F1484" s="2" t="n">
        <f aca="false">B1484*M$2-C1484*M$1</f>
        <v>0.793530246590296</v>
      </c>
      <c r="G1484" s="4" t="n">
        <v>-2.082229</v>
      </c>
      <c r="H1484" s="4" t="n">
        <v>-4.39017400000001</v>
      </c>
      <c r="I1484" s="4" t="n">
        <v>4.28279299999997</v>
      </c>
    </row>
    <row r="1485" customFormat="false" ht="13.5" hidden="false" customHeight="false" outlineLevel="0" collapsed="false">
      <c r="A1485" s="1" t="n">
        <v>29.66002</v>
      </c>
      <c r="B1485" s="1" t="n">
        <v>-0.04979</v>
      </c>
      <c r="C1485" s="1" t="n">
        <v>-0.9095</v>
      </c>
      <c r="D1485" s="1" t="n">
        <v>-0.3815</v>
      </c>
      <c r="E1485" s="2" t="n">
        <f aca="false">B1485*M$1+C1485*M$2</f>
        <v>-0.524185885527728</v>
      </c>
      <c r="F1485" s="2" t="n">
        <f aca="false">B1485*M$2-C1485*M$1</f>
        <v>0.744915063288098</v>
      </c>
      <c r="G1485" s="4" t="n">
        <v>-1.836429</v>
      </c>
      <c r="H1485" s="4" t="n">
        <v>-4.31361600000001</v>
      </c>
      <c r="I1485" s="4" t="n">
        <v>4.08953499999997</v>
      </c>
    </row>
    <row r="1486" customFormat="false" ht="13.5" hidden="false" customHeight="false" outlineLevel="0" collapsed="false">
      <c r="A1486" s="1" t="n">
        <v>29.68002</v>
      </c>
      <c r="B1486" s="1" t="n">
        <v>-0.1375</v>
      </c>
      <c r="C1486" s="1" t="n">
        <v>-0.9022</v>
      </c>
      <c r="D1486" s="1" t="n">
        <v>-0.3489</v>
      </c>
      <c r="E1486" s="2" t="n">
        <f aca="false">B1486*M$1+C1486*M$2</f>
        <v>-0.594699773412706</v>
      </c>
      <c r="F1486" s="2" t="n">
        <f aca="false">B1486*M$2-C1486*M$1</f>
        <v>0.692245093520262</v>
      </c>
      <c r="G1486" s="4" t="n">
        <v>-1.589639</v>
      </c>
      <c r="H1486" s="4" t="n">
        <v>-4.22581800000001</v>
      </c>
      <c r="I1486" s="4" t="n">
        <v>3.93325899999997</v>
      </c>
    </row>
    <row r="1487" customFormat="false" ht="13.5" hidden="false" customHeight="false" outlineLevel="0" collapsed="false">
      <c r="A1487" s="1" t="n">
        <v>29.70002</v>
      </c>
      <c r="B1487" s="1" t="n">
        <v>-0.224</v>
      </c>
      <c r="C1487" s="1" t="n">
        <v>-0.89</v>
      </c>
      <c r="D1487" s="1" t="n">
        <v>-0.3121</v>
      </c>
      <c r="E1487" s="2" t="n">
        <f aca="false">B1487*M$1+C1487*M$2</f>
        <v>-0.661590918706592</v>
      </c>
      <c r="F1487" s="2" t="n">
        <f aca="false">B1487*M$2-C1487*M$1</f>
        <v>0.636060890390981</v>
      </c>
      <c r="G1487" s="4" t="n">
        <v>-1.34624999999999</v>
      </c>
      <c r="H1487" s="4" t="n">
        <v>-4.12523700000001</v>
      </c>
      <c r="I1487" s="4" t="n">
        <v>3.81553299999996</v>
      </c>
    </row>
    <row r="1488" customFormat="false" ht="13.5" hidden="false" customHeight="false" outlineLevel="0" collapsed="false">
      <c r="A1488" s="1" t="n">
        <v>29.72002</v>
      </c>
      <c r="B1488" s="1" t="n">
        <v>-0.3085</v>
      </c>
      <c r="C1488" s="1" t="n">
        <v>-0.8732</v>
      </c>
      <c r="D1488" s="1" t="n">
        <v>-0.2716</v>
      </c>
      <c r="E1488" s="2" t="n">
        <f aca="false">B1488*M$1+C1488*M$2</f>
        <v>-0.724348339192692</v>
      </c>
      <c r="F1488" s="2" t="n">
        <f aca="false">B1488*M$2-C1488*M$1</f>
        <v>0.577035504547848</v>
      </c>
      <c r="G1488" s="4" t="n">
        <v>-1.110538</v>
      </c>
      <c r="H1488" s="4" t="n">
        <v>-4.01054800000001</v>
      </c>
      <c r="I1488" s="4" t="n">
        <v>3.73674899999996</v>
      </c>
    </row>
    <row r="1489" customFormat="false" ht="13.5" hidden="false" customHeight="false" outlineLevel="0" collapsed="false">
      <c r="A1489" s="1" t="n">
        <v>29.74002</v>
      </c>
      <c r="B1489" s="1" t="n">
        <v>-0.3903</v>
      </c>
      <c r="C1489" s="1" t="n">
        <v>-0.8522</v>
      </c>
      <c r="D1489" s="1" t="n">
        <v>-0.2278</v>
      </c>
      <c r="E1489" s="2" t="n">
        <f aca="false">B1489*M$1+C1489*M$2</f>
        <v>-0.78259036890939</v>
      </c>
      <c r="F1489" s="2" t="n">
        <f aca="false">B1489*M$2-C1489*M$1</f>
        <v>0.515879098714286</v>
      </c>
      <c r="G1489" s="4" t="n">
        <v>-0.886579999999995</v>
      </c>
      <c r="H1489" s="4" t="n">
        <v>-3.88072100000001</v>
      </c>
      <c r="I1489" s="4" t="n">
        <v>3.69610799999996</v>
      </c>
    </row>
    <row r="1490" customFormat="false" ht="13.5" hidden="false" customHeight="false" outlineLevel="0" collapsed="false">
      <c r="A1490" s="1" t="n">
        <v>29.76002</v>
      </c>
      <c r="B1490" s="1" t="n">
        <v>-0.4688</v>
      </c>
      <c r="C1490" s="1" t="n">
        <v>-0.8272</v>
      </c>
      <c r="D1490" s="1" t="n">
        <v>-0.1813</v>
      </c>
      <c r="E1490" s="2" t="n">
        <f aca="false">B1490*M$1+C1490*M$2</f>
        <v>-0.83591416285184</v>
      </c>
      <c r="F1490" s="2" t="n">
        <f aca="false">B1490*M$2-C1490*M$1</f>
        <v>0.453079234068069</v>
      </c>
      <c r="G1490" s="4" t="n">
        <v>-0.678176999999995</v>
      </c>
      <c r="H1490" s="4" t="n">
        <v>-3.73508700000001</v>
      </c>
      <c r="I1490" s="4" t="n">
        <v>3.69163699999996</v>
      </c>
    </row>
    <row r="1491" customFormat="false" ht="13.5" hidden="false" customHeight="false" outlineLevel="0" collapsed="false">
      <c r="A1491" s="1" t="n">
        <v>29.78002</v>
      </c>
      <c r="B1491" s="1" t="n">
        <v>-0.5434</v>
      </c>
      <c r="C1491" s="1" t="n">
        <v>-0.7987</v>
      </c>
      <c r="D1491" s="1" t="n">
        <v>-0.1325</v>
      </c>
      <c r="E1491" s="2" t="n">
        <f aca="false">B1491*M$1+C1491*M$2</f>
        <v>-0.884075851794463</v>
      </c>
      <c r="F1491" s="2" t="n">
        <f aca="false">B1491*M$2-C1491*M$1</f>
        <v>0.389377886215814</v>
      </c>
      <c r="G1491" s="4" t="n">
        <v>-0.488782999999995</v>
      </c>
      <c r="H1491" s="4" t="n">
        <v>-3.57340200000001</v>
      </c>
      <c r="I1491" s="4" t="n">
        <v>3.72023799999996</v>
      </c>
    </row>
    <row r="1492" customFormat="false" ht="13.5" hidden="false" customHeight="false" outlineLevel="0" collapsed="false">
      <c r="A1492" s="1" t="n">
        <v>29.80002</v>
      </c>
      <c r="B1492" s="1" t="n">
        <v>-0.6136</v>
      </c>
      <c r="C1492" s="1" t="n">
        <v>-0.767</v>
      </c>
      <c r="D1492" s="1" t="n">
        <v>-0.08213</v>
      </c>
      <c r="E1492" s="2" t="n">
        <f aca="false">B1492*M$1+C1492*M$2</f>
        <v>-0.926810387468451</v>
      </c>
      <c r="F1492" s="2" t="n">
        <f aca="false">B1492*M$2-C1492*M$1</f>
        <v>0.325294429218484</v>
      </c>
      <c r="G1492" s="4" t="n">
        <v>-0.321441999999995</v>
      </c>
      <c r="H1492" s="4" t="n">
        <v>-3.39589900000001</v>
      </c>
      <c r="I1492" s="4" t="n">
        <v>3.77777399999996</v>
      </c>
    </row>
    <row r="1493" customFormat="false" ht="13.5" hidden="false" customHeight="false" outlineLevel="0" collapsed="false">
      <c r="A1493" s="1" t="n">
        <v>29.82002</v>
      </c>
      <c r="B1493" s="1" t="n">
        <v>-0.6789</v>
      </c>
      <c r="C1493" s="1" t="n">
        <v>-0.7328</v>
      </c>
      <c r="D1493" s="1" t="n">
        <v>-0.03063</v>
      </c>
      <c r="E1493" s="2" t="n">
        <f aca="false">B1493*M$1+C1493*M$2</f>
        <v>-0.96406468931069</v>
      </c>
      <c r="F1493" s="2" t="n">
        <f aca="false">B1493*M$2-C1493*M$1</f>
        <v>0.261687456375506</v>
      </c>
      <c r="G1493" s="4" t="n">
        <v>-0.178734999999995</v>
      </c>
      <c r="H1493" s="4" t="n">
        <v>-3.20332500000001</v>
      </c>
      <c r="I1493" s="4" t="n">
        <v>3.85918499999996</v>
      </c>
    </row>
    <row r="1494" customFormat="false" ht="13.5" hidden="false" customHeight="false" outlineLevel="0" collapsed="false">
      <c r="A1494" s="1" t="n">
        <v>29.84002</v>
      </c>
      <c r="B1494" s="1" t="n">
        <v>-0.7389</v>
      </c>
      <c r="C1494" s="1" t="n">
        <v>-0.6963</v>
      </c>
      <c r="D1494" s="1" t="n">
        <v>0.02135</v>
      </c>
      <c r="E1494" s="2" t="n">
        <f aca="false">B1494*M$1+C1494*M$2</f>
        <v>-0.995605521935564</v>
      </c>
      <c r="F1494" s="2" t="n">
        <f aca="false">B1494*M$2-C1494*M$1</f>
        <v>0.198938545011804</v>
      </c>
      <c r="G1494" s="4" t="n">
        <v>-0.0627339999999949</v>
      </c>
      <c r="H1494" s="4" t="n">
        <v>-2.99696700000001</v>
      </c>
      <c r="I1494" s="4" t="n">
        <v>3.95862799999996</v>
      </c>
    </row>
    <row r="1495" customFormat="false" ht="13.5" hidden="false" customHeight="false" outlineLevel="0" collapsed="false">
      <c r="A1495" s="1" t="n">
        <v>29.86002</v>
      </c>
      <c r="B1495" s="1" t="n">
        <v>-0.7932</v>
      </c>
      <c r="C1495" s="1" t="n">
        <v>-0.658</v>
      </c>
      <c r="D1495" s="1" t="n">
        <v>0.07325</v>
      </c>
      <c r="E1495" s="2" t="n">
        <f aca="false">B1495*M$1+C1495*M$2</f>
        <v>-1.02135862573673</v>
      </c>
      <c r="F1495" s="2" t="n">
        <f aca="false">B1495*M$2-C1495*M$1</f>
        <v>0.13768368688115</v>
      </c>
      <c r="G1495" s="4" t="n">
        <v>0.0250300000000051</v>
      </c>
      <c r="H1495" s="4" t="n">
        <v>-2.77866200000001</v>
      </c>
      <c r="I1495" s="4" t="n">
        <v>4.06964599999996</v>
      </c>
    </row>
    <row r="1496" customFormat="false" ht="13.5" hidden="false" customHeight="false" outlineLevel="0" collapsed="false">
      <c r="A1496" s="1" t="n">
        <v>29.88002</v>
      </c>
      <c r="B1496" s="1" t="n">
        <v>-0.8414</v>
      </c>
      <c r="C1496" s="1" t="n">
        <v>-0.6185</v>
      </c>
      <c r="D1496" s="1" t="n">
        <v>0.1244</v>
      </c>
      <c r="E1496" s="2" t="n">
        <f aca="false">B1496*M$1+C1496*M$2</f>
        <v>-1.04130273303425</v>
      </c>
      <c r="F1496" s="2" t="n">
        <f aca="false">B1496*M$2-C1496*M$1</f>
        <v>0.0786436785469309</v>
      </c>
      <c r="G1496" s="4" t="n">
        <v>0.0835880000000052</v>
      </c>
      <c r="H1496" s="4" t="n">
        <v>-2.55078900000001</v>
      </c>
      <c r="I1496" s="4" t="n">
        <v>4.18535599999996</v>
      </c>
    </row>
    <row r="1497" customFormat="false" ht="13.5" hidden="false" customHeight="false" outlineLevel="0" collapsed="false">
      <c r="A1497" s="1" t="n">
        <v>29.90002</v>
      </c>
      <c r="B1497" s="1" t="n">
        <v>-0.8834</v>
      </c>
      <c r="C1497" s="1" t="n">
        <v>-0.5782</v>
      </c>
      <c r="D1497" s="1" t="n">
        <v>0.1744</v>
      </c>
      <c r="E1497" s="2" t="n">
        <f aca="false">B1497*M$1+C1497*M$2</f>
        <v>-1.05556500672423</v>
      </c>
      <c r="F1497" s="2" t="n">
        <f aca="false">B1497*M$2-C1497*M$1</f>
        <v>0.0222107311740323</v>
      </c>
      <c r="G1497" s="4" t="n">
        <v>0.112540000000005</v>
      </c>
      <c r="H1497" s="4" t="n">
        <v>-2.31624100000001</v>
      </c>
      <c r="I1497" s="4" t="n">
        <v>4.29865299999996</v>
      </c>
    </row>
    <row r="1498" customFormat="false" ht="13.5" hidden="false" customHeight="false" outlineLevel="0" collapsed="false">
      <c r="A1498" s="1" t="n">
        <v>29.92002</v>
      </c>
      <c r="B1498" s="1" t="n">
        <v>-0.9188</v>
      </c>
      <c r="C1498" s="1" t="n">
        <v>-0.5376</v>
      </c>
      <c r="D1498" s="1" t="n">
        <v>0.2224</v>
      </c>
      <c r="E1498" s="2" t="n">
        <f aca="false">B1498*M$1+C1498*M$2</f>
        <v>-1.0640711872003</v>
      </c>
      <c r="F1498" s="2" t="n">
        <f aca="false">B1498*M$2-C1498*M$1</f>
        <v>-0.0309791634837741</v>
      </c>
      <c r="G1498" s="4" t="n">
        <v>0.112053000000005</v>
      </c>
      <c r="H1498" s="4" t="n">
        <v>-2.07838700000001</v>
      </c>
      <c r="I1498" s="4" t="n">
        <v>4.40242299999996</v>
      </c>
    </row>
    <row r="1499" customFormat="false" ht="13.5" hidden="false" customHeight="false" outlineLevel="0" collapsed="false">
      <c r="A1499" s="1" t="n">
        <v>29.94002</v>
      </c>
      <c r="B1499" s="1" t="n">
        <v>-0.9476</v>
      </c>
      <c r="C1499" s="1" t="n">
        <v>-0.4971</v>
      </c>
      <c r="D1499" s="1" t="n">
        <v>0.2681</v>
      </c>
      <c r="E1499" s="2" t="n">
        <f aca="false">B1499*M$1+C1499*M$2</f>
        <v>-1.06703324216816</v>
      </c>
      <c r="F1499" s="2" t="n">
        <f aca="false">B1499*M$2-C1499*M$1</f>
        <v>-0.0805867861880256</v>
      </c>
      <c r="G1499" s="4" t="n">
        <v>0.0828460000000052</v>
      </c>
      <c r="H1499" s="4" t="n">
        <v>-1.84101100000001</v>
      </c>
      <c r="I1499" s="4" t="n">
        <v>4.48976099999996</v>
      </c>
    </row>
    <row r="1500" customFormat="false" ht="13.5" hidden="false" customHeight="false" outlineLevel="0" collapsed="false">
      <c r="A1500" s="1" t="n">
        <v>29.96002</v>
      </c>
      <c r="B1500" s="1" t="n">
        <v>-0.9696</v>
      </c>
      <c r="C1500" s="1" t="n">
        <v>-0.4571</v>
      </c>
      <c r="D1500" s="1" t="n">
        <v>0.3109</v>
      </c>
      <c r="E1500" s="2" t="n">
        <f aca="false">B1500*M$1+C1500*M$2</f>
        <v>-1.06449352971427</v>
      </c>
      <c r="F1500" s="2" t="n">
        <f aca="false">B1500*M$2-C1500*M$1</f>
        <v>-0.126166933847413</v>
      </c>
      <c r="G1500" s="4" t="n">
        <v>0.0261610000000052</v>
      </c>
      <c r="H1500" s="4" t="n">
        <v>-1.60823600000001</v>
      </c>
      <c r="I1500" s="4" t="n">
        <v>4.55418799999996</v>
      </c>
    </row>
    <row r="1501" customFormat="false" ht="13.5" hidden="false" customHeight="false" outlineLevel="0" collapsed="false">
      <c r="A1501" s="1" t="n">
        <v>29.98002</v>
      </c>
      <c r="B1501" s="1" t="n">
        <v>-0.9848</v>
      </c>
      <c r="C1501" s="1" t="n">
        <v>-0.418</v>
      </c>
      <c r="D1501" s="1" t="n">
        <v>0.3502</v>
      </c>
      <c r="E1501" s="2" t="n">
        <f aca="false">B1501*M$1+C1501*M$2</f>
        <v>-1.05666401754433</v>
      </c>
      <c r="F1501" s="2" t="n">
        <f aca="false">B1501*M$2-C1501*M$1</f>
        <v>-0.167380387223474</v>
      </c>
      <c r="G1501" s="4" t="n">
        <v>-0.0562739999999948</v>
      </c>
      <c r="H1501" s="4" t="n">
        <v>-1.38444000000001</v>
      </c>
      <c r="I1501" s="4" t="n">
        <v>4.58985799999996</v>
      </c>
    </row>
    <row r="1502" customFormat="false" ht="13.5" hidden="false" customHeight="false" outlineLevel="0" collapsed="false">
      <c r="A1502" s="1" t="n">
        <v>30.00002</v>
      </c>
      <c r="B1502" s="1" t="n">
        <v>-0.9932</v>
      </c>
      <c r="C1502" s="1" t="n">
        <v>-0.3802</v>
      </c>
      <c r="D1502" s="1" t="n">
        <v>0.3857</v>
      </c>
      <c r="E1502" s="2" t="n">
        <f aca="false">B1502*M$1+C1502*M$2</f>
        <v>-1.04375667336403</v>
      </c>
      <c r="F1502" s="2" t="n">
        <f aca="false">B1502*M$2-C1502*M$1</f>
        <v>-0.203887927077746</v>
      </c>
      <c r="G1502" s="4" t="n">
        <v>-0.162290999999995</v>
      </c>
      <c r="H1502" s="4" t="n">
        <v>-1.17415300000001</v>
      </c>
      <c r="I1502" s="4" t="n">
        <v>4.59175299999996</v>
      </c>
    </row>
    <row r="1503" customFormat="false" ht="13.5" hidden="false" customHeight="false" outlineLevel="0" collapsed="false">
      <c r="A1503" s="1" t="n">
        <v>30.02002</v>
      </c>
      <c r="B1503" s="1" t="n">
        <v>-0.9949</v>
      </c>
      <c r="C1503" s="1" t="n">
        <v>-0.3441</v>
      </c>
      <c r="D1503" s="1" t="n">
        <v>0.417</v>
      </c>
      <c r="E1503" s="2" t="n">
        <f aca="false">B1503*M$1+C1503*M$2</f>
        <v>-1.02606826968867</v>
      </c>
      <c r="F1503" s="2" t="n">
        <f aca="false">B1503*M$2-C1503*M$1</f>
        <v>-0.235403326098189</v>
      </c>
      <c r="G1503" s="4" t="n">
        <v>-0.289336999999995</v>
      </c>
      <c r="H1503" s="4" t="n">
        <v>-0.981946000000008</v>
      </c>
      <c r="I1503" s="4" t="n">
        <v>4.55585599999996</v>
      </c>
    </row>
    <row r="1504" customFormat="false" ht="13.5" hidden="false" customHeight="false" outlineLevel="0" collapsed="false">
      <c r="A1504" s="1" t="n">
        <v>30.04002</v>
      </c>
      <c r="B1504" s="1" t="n">
        <v>-0.9899</v>
      </c>
      <c r="C1504" s="1" t="n">
        <v>-0.3099</v>
      </c>
      <c r="D1504" s="1" t="n">
        <v>0.4436</v>
      </c>
      <c r="E1504" s="2" t="n">
        <f aca="false">B1504*M$1+C1504*M$2</f>
        <v>-1.00370479037112</v>
      </c>
      <c r="F1504" s="2" t="n">
        <f aca="false">B1504*M$2-C1504*M$1</f>
        <v>-0.261756974665573</v>
      </c>
      <c r="G1504" s="4" t="n">
        <v>-0.434538999999995</v>
      </c>
      <c r="H1504" s="4" t="n">
        <v>-0.812319000000009</v>
      </c>
      <c r="I1504" s="4" t="n">
        <v>4.47930299999996</v>
      </c>
    </row>
    <row r="1505" customFormat="false" ht="13.5" hidden="false" customHeight="false" outlineLevel="0" collapsed="false">
      <c r="A1505" s="1" t="n">
        <v>30.06002</v>
      </c>
      <c r="B1505" s="1" t="n">
        <v>-0.9784</v>
      </c>
      <c r="C1505" s="1" t="n">
        <v>-0.278</v>
      </c>
      <c r="D1505" s="1" t="n">
        <v>0.4654</v>
      </c>
      <c r="E1505" s="2" t="n">
        <f aca="false">B1505*M$1+C1505*M$2</f>
        <v>-0.977047812736278</v>
      </c>
      <c r="F1505" s="2" t="n">
        <f aca="false">B1505*M$2-C1505*M$1</f>
        <v>-0.282715637394281</v>
      </c>
      <c r="G1505" s="4" t="n">
        <v>-0.594768999999995</v>
      </c>
      <c r="H1505" s="4" t="n">
        <v>-0.669582000000008</v>
      </c>
      <c r="I1505" s="4" t="n">
        <v>4.36050399999996</v>
      </c>
    </row>
    <row r="1506" customFormat="false" ht="13.5" hidden="false" customHeight="false" outlineLevel="0" collapsed="false">
      <c r="A1506" s="1" t="n">
        <v>30.08002</v>
      </c>
      <c r="B1506" s="1" t="n">
        <v>-0.9608</v>
      </c>
      <c r="C1506" s="1" t="n">
        <v>-0.2484</v>
      </c>
      <c r="D1506" s="1" t="n">
        <v>0.482</v>
      </c>
      <c r="E1506" s="2" t="n">
        <f aca="false">B1506*M$1+C1506*M$2</f>
        <v>-0.946436556022622</v>
      </c>
      <c r="F1506" s="2" t="n">
        <f aca="false">B1506*M$2-C1506*M$1</f>
        <v>-0.298491281990007</v>
      </c>
      <c r="G1506" s="4" t="n">
        <v>-0.766714999999995</v>
      </c>
      <c r="H1506" s="4" t="n">
        <v>-0.557732000000008</v>
      </c>
      <c r="I1506" s="4" t="n">
        <v>4.19922799999996</v>
      </c>
    </row>
    <row r="1507" customFormat="false" ht="13.5" hidden="false" customHeight="false" outlineLevel="0" collapsed="false">
      <c r="A1507" s="1" t="n">
        <v>30.10002</v>
      </c>
      <c r="B1507" s="1" t="n">
        <v>-0.9372</v>
      </c>
      <c r="C1507" s="1" t="n">
        <v>-0.2215</v>
      </c>
      <c r="D1507" s="1" t="n">
        <v>0.4933</v>
      </c>
      <c r="E1507" s="2" t="n">
        <f aca="false">B1507*M$1+C1507*M$2</f>
        <v>-0.912167792745457</v>
      </c>
      <c r="F1507" s="2" t="n">
        <f aca="false">B1507*M$2-C1507*M$1</f>
        <v>-0.308797681140711</v>
      </c>
      <c r="G1507" s="4" t="n">
        <v>-0.946954999999995</v>
      </c>
      <c r="H1507" s="4" t="n">
        <v>-0.480339000000008</v>
      </c>
      <c r="I1507" s="4" t="n">
        <v>3.99665499999996</v>
      </c>
    </row>
    <row r="1508" customFormat="false" ht="13.5" hidden="false" customHeight="false" outlineLevel="0" collapsed="false">
      <c r="A1508" s="1" t="n">
        <v>30.12002</v>
      </c>
      <c r="B1508" s="1" t="n">
        <v>-0.908</v>
      </c>
      <c r="C1508" s="1" t="n">
        <v>-0.1972</v>
      </c>
      <c r="D1508" s="1" t="n">
        <v>0.4992</v>
      </c>
      <c r="E1508" s="2" t="n">
        <f aca="false">B1508*M$1+C1508*M$2</f>
        <v>-0.874527750216823</v>
      </c>
      <c r="F1508" s="2" t="n">
        <f aca="false">B1508*M$2-C1508*M$1</f>
        <v>-0.313931607361703</v>
      </c>
      <c r="G1508" s="4" t="n">
        <v>-1.132028</v>
      </c>
      <c r="H1508" s="4" t="n">
        <v>-0.440438000000008</v>
      </c>
      <c r="I1508" s="4" t="n">
        <v>3.75538699999996</v>
      </c>
    </row>
    <row r="1509" customFormat="false" ht="13.5" hidden="false" customHeight="false" outlineLevel="0" collapsed="false">
      <c r="A1509" s="1" t="n">
        <v>30.14002</v>
      </c>
      <c r="B1509" s="1" t="n">
        <v>-0.8735</v>
      </c>
      <c r="C1509" s="1" t="n">
        <v>-0.1758</v>
      </c>
      <c r="D1509" s="1" t="n">
        <v>0.4995</v>
      </c>
      <c r="E1509" s="2" t="n">
        <f aca="false">B1509*M$1+C1509*M$2</f>
        <v>-0.833929818644836</v>
      </c>
      <c r="F1509" s="2" t="n">
        <f aca="false">B1509*M$2-C1509*M$1</f>
        <v>-0.313797622003405</v>
      </c>
      <c r="G1509" s="4" t="n">
        <v>-1.318504</v>
      </c>
      <c r="H1509" s="4" t="n">
        <v>-0.440428000000008</v>
      </c>
      <c r="I1509" s="4" t="n">
        <v>3.47942299999996</v>
      </c>
    </row>
    <row r="1510" customFormat="false" ht="13.5" hidden="false" customHeight="false" outlineLevel="0" collapsed="false">
      <c r="A1510" s="1" t="n">
        <v>30.16002</v>
      </c>
      <c r="B1510" s="1" t="n">
        <v>-0.8343</v>
      </c>
      <c r="C1510" s="1" t="n">
        <v>-0.1573</v>
      </c>
      <c r="D1510" s="1" t="n">
        <v>0.4944</v>
      </c>
      <c r="E1510" s="2" t="n">
        <f aca="false">B1510*M$1+C1510*M$2</f>
        <v>-0.790882826887189</v>
      </c>
      <c r="F1510" s="2" t="n">
        <f aca="false">B1510*M$2-C1510*M$1</f>
        <v>-0.308713676624357</v>
      </c>
      <c r="G1510" s="4" t="n">
        <v>-1.503052</v>
      </c>
      <c r="H1510" s="4" t="n">
        <v>-0.481986000000008</v>
      </c>
      <c r="I1510" s="4" t="n">
        <v>3.17409199999996</v>
      </c>
    </row>
    <row r="1511" customFormat="false" ht="13.5" hidden="false" customHeight="false" outlineLevel="0" collapsed="false">
      <c r="A1511" s="1" t="n">
        <v>30.18002</v>
      </c>
      <c r="B1511" s="1" t="n">
        <v>-0.7907</v>
      </c>
      <c r="C1511" s="1" t="n">
        <v>-0.1415</v>
      </c>
      <c r="D1511" s="1" t="n">
        <v>0.4839</v>
      </c>
      <c r="E1511" s="2" t="n">
        <f aca="false">B1511*M$1+C1511*M$2</f>
        <v>-0.745535205519885</v>
      </c>
      <c r="F1511" s="2" t="n">
        <f aca="false">B1511*M$2-C1511*M$1</f>
        <v>-0.299008356623061</v>
      </c>
      <c r="G1511" s="4" t="n">
        <v>-1.682502</v>
      </c>
      <c r="H1511" s="4" t="n">
        <v>-0.565998000000008</v>
      </c>
      <c r="I1511" s="4" t="n">
        <v>2.84594699999996</v>
      </c>
    </row>
    <row r="1512" customFormat="false" ht="13.5" hidden="false" customHeight="false" outlineLevel="0" collapsed="false">
      <c r="A1512" s="1" t="n">
        <v>30.20002</v>
      </c>
      <c r="B1512" s="1" t="n">
        <v>-0.7433</v>
      </c>
      <c r="C1512" s="1" t="n">
        <v>-0.1285</v>
      </c>
      <c r="D1512" s="1" t="n">
        <v>0.4682</v>
      </c>
      <c r="E1512" s="2" t="n">
        <f aca="false">B1512*M$1+C1512*M$2</f>
        <v>-0.698448775327038</v>
      </c>
      <c r="F1512" s="2" t="n">
        <f aca="false">B1512*M$2-C1512*M$1</f>
        <v>-0.28491480874844</v>
      </c>
      <c r="G1512" s="4" t="n">
        <v>-1.853901</v>
      </c>
      <c r="H1512" s="4" t="n">
        <v>-0.692506000000009</v>
      </c>
      <c r="I1512" s="4" t="n">
        <v>2.50262699999996</v>
      </c>
    </row>
    <row r="1513" customFormat="false" ht="13.5" hidden="false" customHeight="false" outlineLevel="0" collapsed="false">
      <c r="A1513" s="1" t="n">
        <v>30.22002</v>
      </c>
      <c r="B1513" s="1" t="n">
        <v>-0.6927</v>
      </c>
      <c r="C1513" s="1" t="n">
        <v>-0.1182</v>
      </c>
      <c r="D1513" s="1" t="n">
        <v>0.4473</v>
      </c>
      <c r="E1513" s="2" t="n">
        <f aca="false">B1513*M$1+C1513*M$2</f>
        <v>-0.650079373239921</v>
      </c>
      <c r="F1513" s="2" t="n">
        <f aca="false">B1513*M$2-C1513*M$1</f>
        <v>-0.266835789368651</v>
      </c>
      <c r="G1513" s="4" t="n">
        <v>-2.014563</v>
      </c>
      <c r="H1513" s="4" t="n">
        <v>-0.860674000000009</v>
      </c>
      <c r="I1513" s="4" t="n">
        <v>2.15267999999996</v>
      </c>
    </row>
    <row r="1514" customFormat="false" ht="13.5" hidden="false" customHeight="false" outlineLevel="0" collapsed="false">
      <c r="A1514" s="1" t="n">
        <v>30.24002</v>
      </c>
      <c r="B1514" s="1" t="n">
        <v>-0.6394</v>
      </c>
      <c r="C1514" s="1" t="n">
        <v>-0.1105</v>
      </c>
      <c r="D1514" s="1" t="n">
        <v>0.4216</v>
      </c>
      <c r="E1514" s="2" t="n">
        <f aca="false">B1514*M$1+C1514*M$2</f>
        <v>-0.600798031380188</v>
      </c>
      <c r="F1514" s="2" t="n">
        <f aca="false">B1514*M$2-C1514*M$1</f>
        <v>-0.245121062925426</v>
      </c>
      <c r="G1514" s="4" t="n">
        <v>-2.162107</v>
      </c>
      <c r="H1514" s="4" t="n">
        <v>-1.06877800000001</v>
      </c>
      <c r="I1514" s="4" t="n">
        <v>1.80536199999996</v>
      </c>
    </row>
    <row r="1515" customFormat="false" ht="13.5" hidden="false" customHeight="false" outlineLevel="0" collapsed="false">
      <c r="A1515" s="1" t="n">
        <v>30.26002</v>
      </c>
      <c r="B1515" s="1" t="n">
        <v>-0.5841</v>
      </c>
      <c r="C1515" s="1" t="n">
        <v>-0.1051</v>
      </c>
      <c r="D1515" s="1" t="n">
        <v>0.3915</v>
      </c>
      <c r="E1515" s="2" t="n">
        <f aca="false">B1515*M$1+C1515*M$2</f>
        <v>-0.551039407635878</v>
      </c>
      <c r="F1515" s="2" t="n">
        <f aca="false">B1515*M$2-C1515*M$1</f>
        <v>-0.220395987332575</v>
      </c>
      <c r="G1515" s="4" t="n">
        <v>-2.294489</v>
      </c>
      <c r="H1515" s="4" t="n">
        <v>-1.31421400000001</v>
      </c>
      <c r="I1515" s="4" t="n">
        <v>1.47041099999996</v>
      </c>
    </row>
    <row r="1516" customFormat="false" ht="13.5" hidden="false" customHeight="false" outlineLevel="0" collapsed="false">
      <c r="A1516" s="1" t="n">
        <v>30.28002</v>
      </c>
      <c r="B1516" s="1" t="n">
        <v>-0.5273</v>
      </c>
      <c r="C1516" s="1" t="n">
        <v>-0.1019</v>
      </c>
      <c r="D1516" s="1" t="n">
        <v>0.3571</v>
      </c>
      <c r="E1516" s="2" t="n">
        <f aca="false">B1516*M$1+C1516*M$2</f>
        <v>-0.501174534128647</v>
      </c>
      <c r="F1516" s="2" t="n">
        <f aca="false">B1516*M$2-C1516*M$1</f>
        <v>-0.193010327031829</v>
      </c>
      <c r="G1516" s="4" t="n">
        <v>-2.410025</v>
      </c>
      <c r="H1516" s="4" t="n">
        <v>-1.59353300000001</v>
      </c>
      <c r="I1516" s="4" t="n">
        <v>1.15780199999996</v>
      </c>
    </row>
    <row r="1517" customFormat="false" ht="13.5" hidden="false" customHeight="false" outlineLevel="0" collapsed="false">
      <c r="A1517" s="1" t="n">
        <v>30.30002</v>
      </c>
      <c r="B1517" s="1" t="n">
        <v>-0.4697</v>
      </c>
      <c r="C1517" s="1" t="n">
        <v>-0.1006</v>
      </c>
      <c r="D1517" s="1" t="n">
        <v>0.319</v>
      </c>
      <c r="E1517" s="2" t="n">
        <f aca="false">B1517*M$1+C1517*M$2</f>
        <v>-0.451638068746534</v>
      </c>
      <c r="F1517" s="2" t="n">
        <f aca="false">B1517*M$2-C1517*M$1</f>
        <v>-0.163589439937</v>
      </c>
      <c r="G1517" s="4" t="n">
        <v>-2.507404</v>
      </c>
      <c r="H1517" s="4" t="n">
        <v>-1.90249500000001</v>
      </c>
      <c r="I1517" s="4" t="n">
        <v>0.877491999999965</v>
      </c>
    </row>
    <row r="1518" customFormat="false" ht="13.5" hidden="false" customHeight="false" outlineLevel="0" collapsed="false">
      <c r="A1518" s="1" t="n">
        <v>30.32002</v>
      </c>
      <c r="B1518" s="1" t="n">
        <v>-0.4119</v>
      </c>
      <c r="C1518" s="1" t="n">
        <v>-0.1011</v>
      </c>
      <c r="D1518" s="1" t="n">
        <v>0.2776</v>
      </c>
      <c r="E1518" s="2" t="n">
        <f aca="false">B1518*M$1+C1518*M$2</f>
        <v>-0.402885848420809</v>
      </c>
      <c r="F1518" s="2" t="n">
        <f aca="false">B1518*M$2-C1518*M$1</f>
        <v>-0.132536082416242</v>
      </c>
      <c r="G1518" s="4" t="n">
        <v>-2.585692</v>
      </c>
      <c r="H1518" s="4" t="n">
        <v>-2.23614200000001</v>
      </c>
      <c r="I1518" s="4" t="n">
        <v>0.639156999999965</v>
      </c>
    </row>
    <row r="1519" customFormat="false" ht="13.5" hidden="false" customHeight="false" outlineLevel="0" collapsed="false">
      <c r="A1519" s="1" t="n">
        <v>30.34002</v>
      </c>
      <c r="B1519" s="1" t="n">
        <v>-0.3545</v>
      </c>
      <c r="C1519" s="1" t="n">
        <v>-0.103</v>
      </c>
      <c r="D1519" s="1" t="n">
        <v>0.2333</v>
      </c>
      <c r="E1519" s="2" t="n">
        <f aca="false">B1519*M$1+C1519*M$2</f>
        <v>-0.355214734303473</v>
      </c>
      <c r="F1519" s="2" t="n">
        <f aca="false">B1519*M$2-C1519*M$1</f>
        <v>-0.100507425266559</v>
      </c>
      <c r="G1519" s="4" t="n">
        <v>-2.644325</v>
      </c>
      <c r="H1519" s="4" t="n">
        <v>-2.58889400000001</v>
      </c>
      <c r="I1519" s="4" t="n">
        <v>0.451932999999965</v>
      </c>
    </row>
    <row r="1520" customFormat="false" ht="13.5" hidden="false" customHeight="false" outlineLevel="0" collapsed="false">
      <c r="A1520" s="1" t="n">
        <v>30.36002</v>
      </c>
      <c r="B1520" s="1" t="n">
        <v>-0.2981</v>
      </c>
      <c r="C1520" s="1" t="n">
        <v>-0.1061</v>
      </c>
      <c r="D1520" s="1" t="n">
        <v>0.1867</v>
      </c>
      <c r="E1520" s="2" t="n">
        <f aca="false">B1520*M$1+C1520*M$2</f>
        <v>-0.309027571399374</v>
      </c>
      <c r="F1520" s="2" t="n">
        <f aca="false">B1520*M$2-C1520*M$1</f>
        <v>-0.0679910296657216</v>
      </c>
      <c r="G1520" s="4" t="n">
        <v>-2.683097</v>
      </c>
      <c r="H1520" s="4" t="n">
        <v>-2.95466000000001</v>
      </c>
      <c r="I1520" s="4" t="n">
        <v>0.324164999999965</v>
      </c>
    </row>
    <row r="1521" customFormat="false" ht="13.5" hidden="false" customHeight="false" outlineLevel="0" collapsed="false">
      <c r="A1521" s="1" t="n">
        <v>30.38002</v>
      </c>
      <c r="B1521" s="1" t="n">
        <v>-0.2433</v>
      </c>
      <c r="C1521" s="1" t="n">
        <v>-0.1101</v>
      </c>
      <c r="D1521" s="1" t="n">
        <v>0.1382</v>
      </c>
      <c r="E1521" s="2" t="n">
        <f aca="false">B1521*M$1+C1521*M$2</f>
        <v>-0.264674212786934</v>
      </c>
      <c r="F1521" s="2" t="n">
        <f aca="false">B1521*M$2-C1521*M$1</f>
        <v>-0.0355592616011163</v>
      </c>
      <c r="G1521" s="4" t="n">
        <v>-2.702139</v>
      </c>
      <c r="H1521" s="4" t="n">
        <v>-3.32696200000001</v>
      </c>
      <c r="I1521" s="4" t="n">
        <v>0.263169999999965</v>
      </c>
    </row>
    <row r="1522" customFormat="false" ht="13.5" hidden="false" customHeight="false" outlineLevel="0" collapsed="false">
      <c r="A1522" s="1" t="n">
        <v>30.40002</v>
      </c>
      <c r="B1522" s="1" t="n">
        <v>-0.1906</v>
      </c>
      <c r="C1522" s="1" t="n">
        <v>-0.1148</v>
      </c>
      <c r="D1522" s="1" t="n">
        <v>0.08848</v>
      </c>
      <c r="E1522" s="2" t="n">
        <f aca="false">B1522*M$1+C1522*M$2</f>
        <v>-0.222472698661387</v>
      </c>
      <c r="F1522" s="2" t="n">
        <f aca="false">B1522*M$2-C1522*M$1</f>
        <v>-0.00364669032409115</v>
      </c>
      <c r="G1522" s="4" t="n">
        <v>-2.701891</v>
      </c>
      <c r="H1522" s="4" t="n">
        <v>-3.69907100000001</v>
      </c>
      <c r="I1522" s="4" t="n">
        <v>0.275022999999965</v>
      </c>
    </row>
    <row r="1523" customFormat="false" ht="13.5" hidden="false" customHeight="false" outlineLevel="0" collapsed="false">
      <c r="A1523" s="1" t="n">
        <v>30.42002</v>
      </c>
      <c r="B1523" s="1" t="n">
        <v>-0.1405</v>
      </c>
      <c r="C1523" s="1" t="n">
        <v>-0.1199</v>
      </c>
      <c r="D1523" s="1" t="n">
        <v>0.03801</v>
      </c>
      <c r="E1523" s="2" t="n">
        <f aca="false">B1523*M$1+C1523*M$2</f>
        <v>-0.182688077291539</v>
      </c>
      <c r="F1523" s="2" t="n">
        <f aca="false">B1523*M$2-C1523*M$1</f>
        <v>0.0272273101043902</v>
      </c>
      <c r="G1523" s="4" t="n">
        <v>-2.683072</v>
      </c>
      <c r="H1523" s="4" t="n">
        <v>-4.06415200000001</v>
      </c>
      <c r="I1523" s="4" t="n">
        <v>0.364371999999965</v>
      </c>
    </row>
    <row r="1524" customFormat="false" ht="13.5" hidden="false" customHeight="false" outlineLevel="0" collapsed="false">
      <c r="A1524" s="1" t="n">
        <v>30.44002</v>
      </c>
      <c r="B1524" s="1" t="n">
        <v>-0.09346</v>
      </c>
      <c r="C1524" s="1" t="n">
        <v>-0.1251</v>
      </c>
      <c r="D1524" s="1" t="n">
        <v>-0.01263</v>
      </c>
      <c r="E1524" s="2" t="n">
        <f aca="false">B1524*M$1+C1524*M$2</f>
        <v>-0.145551475022354</v>
      </c>
      <c r="F1524" s="2" t="n">
        <f aca="false">B1524*M$2-C1524*M$1</f>
        <v>0.0565645623939335</v>
      </c>
      <c r="G1524" s="4" t="n">
        <v>-2.646641</v>
      </c>
      <c r="H1524" s="4" t="n">
        <v>-4.41541200000001</v>
      </c>
      <c r="I1524" s="4" t="n">
        <v>0.534282999999965</v>
      </c>
    </row>
    <row r="1525" customFormat="false" ht="13.5" hidden="false" customHeight="false" outlineLevel="0" collapsed="false">
      <c r="A1525" s="1" t="n">
        <v>30.46002</v>
      </c>
      <c r="B1525" s="1" t="n">
        <v>-0.04978</v>
      </c>
      <c r="C1525" s="1" t="n">
        <v>-0.1304</v>
      </c>
      <c r="D1525" s="1" t="n">
        <v>-0.0629</v>
      </c>
      <c r="E1525" s="2" t="n">
        <f aca="false">B1525*M$1+C1525*M$2</f>
        <v>-0.111317306282677</v>
      </c>
      <c r="F1525" s="2" t="n">
        <f aca="false">B1525*M$2-C1525*M$1</f>
        <v>0.084206090765269</v>
      </c>
      <c r="G1525" s="4" t="n">
        <v>-2.59375699999999</v>
      </c>
      <c r="H1525" s="4" t="n">
        <v>-4.74625000000001</v>
      </c>
      <c r="I1525" s="4" t="n">
        <v>0.786123999999965</v>
      </c>
    </row>
    <row r="1526" customFormat="false" ht="13.5" hidden="false" customHeight="false" outlineLevel="0" collapsed="false">
      <c r="A1526" s="1" t="n">
        <v>30.48002</v>
      </c>
      <c r="B1526" s="1" t="n">
        <v>-0.009794</v>
      </c>
      <c r="C1526" s="1" t="n">
        <v>-0.1354</v>
      </c>
      <c r="D1526" s="1" t="n">
        <v>-0.1122</v>
      </c>
      <c r="E1526" s="2" t="n">
        <f aca="false">B1526*M$1+C1526*M$2</f>
        <v>-0.080056851430932</v>
      </c>
      <c r="F1526" s="2" t="n">
        <f aca="false">B1526*M$2-C1526*M$1</f>
        <v>0.10963568294568</v>
      </c>
      <c r="G1526" s="4" t="n">
        <v>-2.52573999999999</v>
      </c>
      <c r="H1526" s="4" t="n">
        <v>-5.05040200000001</v>
      </c>
      <c r="I1526" s="4" t="n">
        <v>1.11948999999996</v>
      </c>
    </row>
    <row r="1527" customFormat="false" ht="13.5" hidden="false" customHeight="false" outlineLevel="0" collapsed="false">
      <c r="A1527" s="1" t="n">
        <v>30.50002</v>
      </c>
      <c r="B1527" s="1" t="n">
        <v>0.02625</v>
      </c>
      <c r="C1527" s="1" t="n">
        <v>-0.1401</v>
      </c>
      <c r="D1527" s="1" t="n">
        <v>-0.1602</v>
      </c>
      <c r="E1527" s="2" t="n">
        <f aca="false">B1527*M$1+C1527*M$2</f>
        <v>-0.0519804263949658</v>
      </c>
      <c r="F1527" s="2" t="n">
        <f aca="false">B1527*M$2-C1527*M$1</f>
        <v>0.132721918957637</v>
      </c>
      <c r="G1527" s="4" t="n">
        <v>-2.44402899999999</v>
      </c>
      <c r="H1527" s="4" t="n">
        <v>-5.32208000000001</v>
      </c>
      <c r="I1527" s="4" t="n">
        <v>1.53216899999996</v>
      </c>
    </row>
    <row r="1528" customFormat="false" ht="13.5" hidden="false" customHeight="false" outlineLevel="0" collapsed="false">
      <c r="A1528" s="1" t="n">
        <v>30.52002</v>
      </c>
      <c r="B1528" s="1" t="n">
        <v>0.05819</v>
      </c>
      <c r="C1528" s="1" t="n">
        <v>-0.1442</v>
      </c>
      <c r="D1528" s="1" t="n">
        <v>-0.2061</v>
      </c>
      <c r="E1528" s="2" t="n">
        <f aca="false">B1528*M$1+C1528*M$2</f>
        <v>-0.0270664391870857</v>
      </c>
      <c r="F1528" s="2" t="n">
        <f aca="false">B1528*M$2-C1528*M$1</f>
        <v>0.153124537451487</v>
      </c>
      <c r="G1528" s="4" t="n">
        <v>-2.35014199999999</v>
      </c>
      <c r="H1528" s="4" t="n">
        <v>-5.55610200000001</v>
      </c>
      <c r="I1528" s="4" t="n">
        <v>2.02015499999997</v>
      </c>
    </row>
    <row r="1529" customFormat="false" ht="13.5" hidden="false" customHeight="false" outlineLevel="0" collapsed="false">
      <c r="A1529" s="1" t="n">
        <v>30.54002</v>
      </c>
      <c r="B1529" s="1" t="n">
        <v>0.08593</v>
      </c>
      <c r="C1529" s="1" t="n">
        <v>-0.1477</v>
      </c>
      <c r="D1529" s="1" t="n">
        <v>-0.2496</v>
      </c>
      <c r="E1529" s="2" t="n">
        <f aca="false">B1529*M$1+C1529*M$2</f>
        <v>-0.00539630242452267</v>
      </c>
      <c r="F1529" s="2" t="n">
        <f aca="false">B1529*M$2-C1529*M$1</f>
        <v>0.170792666177863</v>
      </c>
      <c r="G1529" s="4" t="n">
        <v>-2.24563599999999</v>
      </c>
      <c r="H1529" s="4" t="n">
        <v>-5.74800800000001</v>
      </c>
      <c r="I1529" s="4" t="n">
        <v>2.57770399999996</v>
      </c>
    </row>
    <row r="1530" customFormat="false" ht="13.5" hidden="false" customHeight="false" outlineLevel="0" collapsed="false">
      <c r="A1530" s="1" t="n">
        <v>30.56002</v>
      </c>
      <c r="B1530" s="1" t="n">
        <v>0.1095</v>
      </c>
      <c r="C1530" s="1" t="n">
        <v>-0.1505</v>
      </c>
      <c r="D1530" s="1" t="n">
        <v>-0.2903</v>
      </c>
      <c r="E1530" s="2" t="n">
        <f aca="false">B1530*M$1+C1530*M$2</f>
        <v>0.0131084172620313</v>
      </c>
      <c r="F1530" s="2" t="n">
        <f aca="false">B1530*M$2-C1530*M$1</f>
        <v>0.185657397905078</v>
      </c>
      <c r="G1530" s="4" t="n">
        <v>-2.13207299999999</v>
      </c>
      <c r="H1530" s="4" t="n">
        <v>-5.89415900000001</v>
      </c>
      <c r="I1530" s="4" t="n">
        <v>3.19743299999996</v>
      </c>
    </row>
    <row r="1531" customFormat="false" ht="13.5" hidden="false" customHeight="false" outlineLevel="0" collapsed="false">
      <c r="A1531" s="1" t="n">
        <v>30.58002</v>
      </c>
      <c r="B1531" s="1" t="n">
        <v>0.1288</v>
      </c>
      <c r="C1531" s="1" t="n">
        <v>-0.1526</v>
      </c>
      <c r="D1531" s="1" t="n">
        <v>-0.3276</v>
      </c>
      <c r="E1531" s="2" t="n">
        <f aca="false">B1531*M$1+C1531*M$2</f>
        <v>0.0283629150629606</v>
      </c>
      <c r="F1531" s="2" t="n">
        <f aca="false">B1531*M$2-C1531*M$1</f>
        <v>0.197665740706707</v>
      </c>
      <c r="G1531" s="4" t="n">
        <v>-2.01098899999999</v>
      </c>
      <c r="H1531" s="4" t="n">
        <v>-5.99181600000001</v>
      </c>
      <c r="I1531" s="4" t="n">
        <v>3.87046099999996</v>
      </c>
    </row>
    <row r="1532" customFormat="false" ht="13.5" hidden="false" customHeight="false" outlineLevel="0" collapsed="false">
      <c r="A1532" s="1" t="n">
        <v>30.60002</v>
      </c>
      <c r="B1532" s="1" t="n">
        <v>0.1441</v>
      </c>
      <c r="C1532" s="1" t="n">
        <v>-0.1539</v>
      </c>
      <c r="D1532" s="1" t="n">
        <v>-0.3613</v>
      </c>
      <c r="E1532" s="2" t="n">
        <f aca="false">B1532*M$1+C1532*M$2</f>
        <v>0.0406491558906507</v>
      </c>
      <c r="F1532" s="2" t="n">
        <f aca="false">B1532*M$2-C1532*M$1</f>
        <v>0.206875967974479</v>
      </c>
      <c r="G1532" s="4" t="n">
        <v>-1.88386499999999</v>
      </c>
      <c r="H1532" s="4" t="n">
        <v>-6.03920300000001</v>
      </c>
      <c r="I1532" s="4" t="n">
        <v>4.58658999999997</v>
      </c>
    </row>
    <row r="1533" customFormat="false" ht="13.5" hidden="false" customHeight="false" outlineLevel="0" collapsed="false">
      <c r="A1533" s="1" t="n">
        <v>30.62002</v>
      </c>
      <c r="B1533" s="1" t="n">
        <v>0.1555</v>
      </c>
      <c r="C1533" s="1" t="n">
        <v>-0.1545</v>
      </c>
      <c r="D1533" s="1" t="n">
        <v>-0.3909</v>
      </c>
      <c r="E1533" s="2" t="n">
        <f aca="false">B1533*M$1+C1533*M$2</f>
        <v>0.0499989526282941</v>
      </c>
      <c r="F1533" s="2" t="n">
        <f aca="false">B1533*M$2-C1533*M$1</f>
        <v>0.213425876444431</v>
      </c>
      <c r="G1533" s="4" t="n">
        <v>-1.75210499999999</v>
      </c>
      <c r="H1533" s="4" t="n">
        <v>-6.03554500000001</v>
      </c>
      <c r="I1533" s="4" t="n">
        <v>5.33451899999997</v>
      </c>
    </row>
    <row r="1534" customFormat="false" ht="13.5" hidden="false" customHeight="false" outlineLevel="0" collapsed="false">
      <c r="A1534" s="1" t="n">
        <v>30.64002</v>
      </c>
      <c r="B1534" s="1" t="n">
        <v>0.1633</v>
      </c>
      <c r="C1534" s="1" t="n">
        <v>-0.1544</v>
      </c>
      <c r="D1534" s="1" t="n">
        <v>-0.4163</v>
      </c>
      <c r="E1534" s="2" t="n">
        <f aca="false">B1534*M$1+C1534*M$2</f>
        <v>0.0566667197047375</v>
      </c>
      <c r="F1534" s="2" t="n">
        <f aca="false">B1534*M$2-C1534*M$1</f>
        <v>0.217474441895835</v>
      </c>
      <c r="G1534" s="4" t="n">
        <v>-1.61701799999999</v>
      </c>
      <c r="H1534" s="4" t="n">
        <v>-5.98108100000001</v>
      </c>
      <c r="I1534" s="4" t="n">
        <v>6.10208199999997</v>
      </c>
    </row>
    <row r="1535" customFormat="false" ht="13.5" hidden="false" customHeight="false" outlineLevel="0" collapsed="false">
      <c r="A1535" s="1" t="n">
        <v>30.66002</v>
      </c>
      <c r="B1535" s="1" t="n">
        <v>0.1677</v>
      </c>
      <c r="C1535" s="1" t="n">
        <v>-0.1537</v>
      </c>
      <c r="D1535" s="1" t="n">
        <v>-0.4371</v>
      </c>
      <c r="E1535" s="2" t="n">
        <f aca="false">B1535*M$1+C1535*M$2</f>
        <v>0.060769074812789</v>
      </c>
      <c r="F1535" s="2" t="n">
        <f aca="false">B1535*M$2-C1535*M$1</f>
        <v>0.219212452991151</v>
      </c>
      <c r="G1535" s="4" t="n">
        <v>-1.47980699999999</v>
      </c>
      <c r="H1535" s="4" t="n">
        <v>-5.87706000000001</v>
      </c>
      <c r="I1535" s="4" t="n">
        <v>6.87651399999997</v>
      </c>
    </row>
    <row r="1536" customFormat="false" ht="13.5" hidden="false" customHeight="false" outlineLevel="0" collapsed="false">
      <c r="A1536" s="1" t="n">
        <v>30.68002</v>
      </c>
      <c r="B1536" s="1" t="n">
        <v>0.1691</v>
      </c>
      <c r="C1536" s="1" t="n">
        <v>-0.1525</v>
      </c>
      <c r="D1536" s="1" t="n">
        <v>-0.4531</v>
      </c>
      <c r="E1536" s="2" t="n">
        <f aca="false">B1536*M$1+C1536*M$2</f>
        <v>0.0625922452644879</v>
      </c>
      <c r="F1536" s="2" t="n">
        <f aca="false">B1536*M$2-C1536*M$1</f>
        <v>0.21893668224569</v>
      </c>
      <c r="G1536" s="4" t="n">
        <v>-1.34156199999999</v>
      </c>
      <c r="H1536" s="4" t="n">
        <v>-5.72571000000001</v>
      </c>
      <c r="I1536" s="4" t="n">
        <v>7.64473399999997</v>
      </c>
    </row>
    <row r="1537" customFormat="false" ht="13.5" hidden="false" customHeight="false" outlineLevel="0" collapsed="false">
      <c r="A1537" s="1" t="n">
        <v>30.70002</v>
      </c>
      <c r="B1537" s="1" t="n">
        <v>0.1679</v>
      </c>
      <c r="C1537" s="1" t="n">
        <v>-0.1508</v>
      </c>
      <c r="D1537" s="1" t="n">
        <v>-0.4643</v>
      </c>
      <c r="E1537" s="2" t="n">
        <f aca="false">B1537*M$1+C1537*M$2</f>
        <v>0.0624754502982966</v>
      </c>
      <c r="F1537" s="2" t="n">
        <f aca="false">B1537*M$2-C1537*M$1</f>
        <v>0.216859097365144</v>
      </c>
      <c r="G1537" s="4" t="n">
        <v>-1.20325499999999</v>
      </c>
      <c r="H1537" s="4" t="n">
        <v>-5.53018700000001</v>
      </c>
      <c r="I1537" s="4" t="n">
        <v>8.39363199999997</v>
      </c>
    </row>
    <row r="1538" customFormat="false" ht="13.5" hidden="false" customHeight="false" outlineLevel="0" collapsed="false">
      <c r="A1538" s="1" t="n">
        <v>30.72002</v>
      </c>
      <c r="B1538" s="1" t="n">
        <v>0.1643</v>
      </c>
      <c r="C1538" s="1" t="n">
        <v>-0.1487</v>
      </c>
      <c r="D1538" s="1" t="n">
        <v>-0.4705</v>
      </c>
      <c r="E1538" s="2" t="n">
        <f aca="false">B1538*M$1+C1538*M$2</f>
        <v>0.0605353076070232</v>
      </c>
      <c r="F1538" s="2" t="n">
        <f aca="false">B1538*M$2-C1538*M$1</f>
        <v>0.213170487011976</v>
      </c>
      <c r="G1538" s="4" t="n">
        <v>-1.06574499999999</v>
      </c>
      <c r="H1538" s="4" t="n">
        <v>-5.29450400000001</v>
      </c>
      <c r="I1538" s="4" t="n">
        <v>9.11036099999997</v>
      </c>
    </row>
    <row r="1539" customFormat="false" ht="13.5" hidden="false" customHeight="false" outlineLevel="0" collapsed="false">
      <c r="A1539" s="1" t="n">
        <v>30.74002</v>
      </c>
      <c r="B1539" s="1" t="n">
        <v>0.1588</v>
      </c>
      <c r="C1539" s="1" t="n">
        <v>-0.1463</v>
      </c>
      <c r="D1539" s="1" t="n">
        <v>-0.4717</v>
      </c>
      <c r="E1539" s="2" t="n">
        <f aca="false">B1539*M$1+C1539*M$2</f>
        <v>0.0571428493123226</v>
      </c>
      <c r="F1539" s="2" t="n">
        <f aca="false">B1539*M$2-C1539*M$1</f>
        <v>0.208220615627918</v>
      </c>
      <c r="G1539" s="4" t="n">
        <v>-0.929781999999994</v>
      </c>
      <c r="H1539" s="4" t="n">
        <v>-5.02344000000001</v>
      </c>
      <c r="I1539" s="4" t="n">
        <v>9.78262599999997</v>
      </c>
    </row>
    <row r="1540" customFormat="false" ht="13.5" hidden="false" customHeight="false" outlineLevel="0" collapsed="false">
      <c r="A1540" s="1" t="n">
        <v>30.76002</v>
      </c>
      <c r="B1540" s="1" t="n">
        <v>0.1518</v>
      </c>
      <c r="C1540" s="1" t="n">
        <v>-0.1437</v>
      </c>
      <c r="D1540" s="1" t="n">
        <v>-0.4679</v>
      </c>
      <c r="E1540" s="2" t="n">
        <f aca="false">B1540*M$1+C1540*M$2</f>
        <v>0.0525843027262339</v>
      </c>
      <c r="F1540" s="2" t="n">
        <f aca="false">B1540*M$2-C1540*M$1</f>
        <v>0.202306255728279</v>
      </c>
      <c r="G1540" s="4" t="n">
        <v>-0.796015999999994</v>
      </c>
      <c r="H1540" s="4" t="n">
        <v>-4.72243800000001</v>
      </c>
      <c r="I1540" s="4" t="n">
        <v>10.398959</v>
      </c>
    </row>
    <row r="1541" customFormat="false" ht="13.5" hidden="false" customHeight="false" outlineLevel="0" collapsed="false">
      <c r="A1541" s="1" t="n">
        <v>30.78002</v>
      </c>
      <c r="B1541" s="1" t="n">
        <v>0.1436</v>
      </c>
      <c r="C1541" s="1" t="n">
        <v>-0.141</v>
      </c>
      <c r="D1541" s="1" t="n">
        <v>-0.4592</v>
      </c>
      <c r="E1541" s="2" t="n">
        <f aca="false">B1541*M$1+C1541*M$2</f>
        <v>0.0470610903511809</v>
      </c>
      <c r="F1541" s="2" t="n">
        <f aca="false">B1541*M$2-C1541*M$1</f>
        <v>0.195671187901944</v>
      </c>
      <c r="G1541" s="4" t="n">
        <v>-0.665008999999994</v>
      </c>
      <c r="H1541" s="4" t="n">
        <v>-4.39748600000001</v>
      </c>
      <c r="I1541" s="4" t="n">
        <v>10.948973</v>
      </c>
    </row>
    <row r="1542" customFormat="false" ht="13.5" hidden="false" customHeight="false" outlineLevel="0" collapsed="false">
      <c r="A1542" s="1" t="n">
        <v>30.80002</v>
      </c>
      <c r="B1542" s="1" t="n">
        <v>0.1347</v>
      </c>
      <c r="C1542" s="1" t="n">
        <v>-0.1381</v>
      </c>
      <c r="D1542" s="1" t="n">
        <v>-0.4457</v>
      </c>
      <c r="E1542" s="2" t="n">
        <f aca="false">B1542*M$1+C1542*M$2</f>
        <v>0.041050228161665</v>
      </c>
      <c r="F1542" s="2" t="n">
        <f aca="false">B1542*M$2-C1542*M$1</f>
        <v>0.188495566971415</v>
      </c>
      <c r="G1542" s="4" t="n">
        <v>-0.537245999999994</v>
      </c>
      <c r="H1542" s="4" t="n">
        <v>-4.05498700000001</v>
      </c>
      <c r="I1542" s="4" t="n">
        <v>11.423593</v>
      </c>
    </row>
    <row r="1543" customFormat="false" ht="13.5" hidden="false" customHeight="false" outlineLevel="0" collapsed="false">
      <c r="A1543" s="1" t="n">
        <v>30.82002</v>
      </c>
      <c r="B1543" s="1" t="n">
        <v>0.1253</v>
      </c>
      <c r="C1543" s="1" t="n">
        <v>-0.1351</v>
      </c>
      <c r="D1543" s="1" t="n">
        <v>-0.4275</v>
      </c>
      <c r="E1543" s="2" t="n">
        <f aca="false">B1543*M$1+C1543*M$2</f>
        <v>0.0346683338504942</v>
      </c>
      <c r="F1543" s="2" t="n">
        <f aca="false">B1543*M$2-C1543*M$1</f>
        <v>0.180970181599154</v>
      </c>
      <c r="G1543" s="4" t="n">
        <v>-0.413150999999994</v>
      </c>
      <c r="H1543" s="4" t="n">
        <v>-3.70162600000001</v>
      </c>
      <c r="I1543" s="4" t="n">
        <v>11.815255</v>
      </c>
    </row>
    <row r="1544" customFormat="false" ht="13.5" hidden="false" customHeight="false" outlineLevel="0" collapsed="false">
      <c r="A1544" s="1" t="n">
        <v>30.84002</v>
      </c>
      <c r="B1544" s="1" t="n">
        <v>0.1157</v>
      </c>
      <c r="C1544" s="1" t="n">
        <v>-0.1321</v>
      </c>
      <c r="D1544" s="1" t="n">
        <v>-0.4049</v>
      </c>
      <c r="E1544" s="2" t="n">
        <f aca="false">B1544*M$1+C1544*M$2</f>
        <v>0.0281168299200921</v>
      </c>
      <c r="F1544" s="2" t="n">
        <f aca="false">B1544*M$2-C1544*M$1</f>
        <v>0.173338812374046</v>
      </c>
      <c r="G1544" s="4" t="n">
        <v>-0.293099999999994</v>
      </c>
      <c r="H1544" s="4" t="n">
        <v>-3.34423300000001</v>
      </c>
      <c r="I1544" s="4" t="n">
        <v>12.118071</v>
      </c>
    </row>
    <row r="1545" customFormat="false" ht="13.5" hidden="false" customHeight="false" outlineLevel="0" collapsed="false">
      <c r="A1545" s="1" t="n">
        <v>30.86002</v>
      </c>
      <c r="B1545" s="1" t="n">
        <v>0.1062</v>
      </c>
      <c r="C1545" s="1" t="n">
        <v>-0.1289</v>
      </c>
      <c r="D1545" s="1" t="n">
        <v>-0.3781</v>
      </c>
      <c r="E1545" s="2" t="n">
        <f aca="false">B1545*M$1+C1545*M$2</f>
        <v>0.0217561146521523</v>
      </c>
      <c r="F1545" s="2" t="n">
        <f aca="false">B1545*M$2-C1545*M$1</f>
        <v>0.16559082545613</v>
      </c>
      <c r="G1545" s="4" t="n">
        <v>-0.177432999999994</v>
      </c>
      <c r="H1545" s="4" t="n">
        <v>-2.98964400000001</v>
      </c>
      <c r="I1545" s="4" t="n">
        <v>12.327952</v>
      </c>
    </row>
    <row r="1546" customFormat="false" ht="13.5" hidden="false" customHeight="false" outlineLevel="0" collapsed="false">
      <c r="A1546" s="1" t="n">
        <v>30.88002</v>
      </c>
      <c r="B1546" s="1" t="n">
        <v>0.0969</v>
      </c>
      <c r="C1546" s="1" t="n">
        <v>-0.1255</v>
      </c>
      <c r="D1546" s="1" t="n">
        <v>-0.3475</v>
      </c>
      <c r="E1546" s="2" t="n">
        <f aca="false">B1546*M$1+C1546*M$2</f>
        <v>0.0156709928562905</v>
      </c>
      <c r="F1546" s="2" t="n">
        <f aca="false">B1546*M$2-C1546*M$1</f>
        <v>0.157779212771829</v>
      </c>
      <c r="G1546" s="4" t="n">
        <v>-0.0664669999999941</v>
      </c>
      <c r="H1546" s="4" t="n">
        <v>-2.64456400000001</v>
      </c>
      <c r="I1546" s="4" t="n">
        <v>12.442691</v>
      </c>
    </row>
    <row r="1547" customFormat="false" ht="13.5" hidden="false" customHeight="false" outlineLevel="0" collapsed="false">
      <c r="A1547" s="1" t="n">
        <v>30.90002</v>
      </c>
      <c r="B1547" s="1" t="n">
        <v>0.08805</v>
      </c>
      <c r="C1547" s="1" t="n">
        <v>-0.1217</v>
      </c>
      <c r="D1547" s="1" t="n">
        <v>-0.3133</v>
      </c>
      <c r="E1547" s="2" t="n">
        <f aca="false">B1547*M$1+C1547*M$2</f>
        <v>0.0101794604093923</v>
      </c>
      <c r="F1547" s="2" t="n">
        <f aca="false">B1547*M$2-C1547*M$1</f>
        <v>0.149866844517971</v>
      </c>
      <c r="G1547" s="4" t="n">
        <v>0.0394940000000059</v>
      </c>
      <c r="H1547" s="4" t="n">
        <v>-2.31544000000001</v>
      </c>
      <c r="I1547" s="4" t="n">
        <v>12.462</v>
      </c>
    </row>
    <row r="1548" customFormat="false" ht="13.5" hidden="false" customHeight="false" outlineLevel="0" collapsed="false">
      <c r="A1548" s="1" t="n">
        <v>30.92002</v>
      </c>
      <c r="B1548" s="1" t="n">
        <v>0.07968</v>
      </c>
      <c r="C1548" s="1" t="n">
        <v>-0.1175</v>
      </c>
      <c r="D1548" s="1" t="n">
        <v>-0.2759</v>
      </c>
      <c r="E1548" s="2" t="n">
        <f aca="false">B1548*M$1+C1548*M$2</f>
        <v>0.00530695875434246</v>
      </c>
      <c r="F1548" s="2" t="n">
        <f aca="false">B1548*M$2-C1548*M$1</f>
        <v>0.141869618272482</v>
      </c>
      <c r="G1548" s="4" t="n">
        <v>0.140150000000006</v>
      </c>
      <c r="H1548" s="4" t="n">
        <v>-2.00834000000001</v>
      </c>
      <c r="I1548" s="4" t="n">
        <v>12.387501</v>
      </c>
    </row>
    <row r="1549" customFormat="false" ht="13.5" hidden="false" customHeight="false" outlineLevel="0" collapsed="false">
      <c r="A1549" s="1" t="n">
        <v>30.94002</v>
      </c>
      <c r="B1549" s="1" t="n">
        <v>0.07183</v>
      </c>
      <c r="C1549" s="1" t="n">
        <v>-0.1127</v>
      </c>
      <c r="D1549" s="1" t="n">
        <v>-0.2357</v>
      </c>
      <c r="E1549" s="2" t="n">
        <f aca="false">B1549*M$1+C1549*M$2</f>
        <v>0.00119339366783389</v>
      </c>
      <c r="F1549" s="2" t="n">
        <f aca="false">B1549*M$2-C1549*M$1</f>
        <v>0.1336391211867</v>
      </c>
      <c r="G1549" s="4" t="n">
        <v>0.235200000000006</v>
      </c>
      <c r="H1549" s="4" t="n">
        <v>-1.72884400000001</v>
      </c>
      <c r="I1549" s="4" t="n">
        <v>12.222678</v>
      </c>
    </row>
    <row r="1550" customFormat="false" ht="13.5" hidden="false" customHeight="false" outlineLevel="0" collapsed="false">
      <c r="A1550" s="1" t="n">
        <v>30.96002</v>
      </c>
      <c r="B1550" s="1" t="n">
        <v>0.06447</v>
      </c>
      <c r="C1550" s="1" t="n">
        <v>-0.107</v>
      </c>
      <c r="D1550" s="1" t="n">
        <v>-0.1932</v>
      </c>
      <c r="E1550" s="2" t="n">
        <f aca="false">B1550*M$1+C1550*M$2</f>
        <v>-0.00202770051374814</v>
      </c>
      <c r="F1550" s="2" t="n">
        <f aca="false">B1550*M$2-C1550*M$1</f>
        <v>0.124905041253852</v>
      </c>
      <c r="G1550" s="4" t="n">
        <v>0.324341000000006</v>
      </c>
      <c r="H1550" s="4" t="n">
        <v>-1.48194900000001</v>
      </c>
      <c r="I1550" s="4" t="n">
        <v>11.97278</v>
      </c>
    </row>
    <row r="1551" customFormat="false" ht="13.5" hidden="false" customHeight="false" outlineLevel="0" collapsed="false">
      <c r="A1551" s="1" t="n">
        <v>30.98002</v>
      </c>
      <c r="B1551" s="1" t="n">
        <v>0.05751</v>
      </c>
      <c r="C1551" s="1" t="n">
        <v>-0.1002</v>
      </c>
      <c r="D1551" s="1" t="n">
        <v>-0.1488</v>
      </c>
      <c r="E1551" s="2" t="n">
        <f aca="false">B1551*M$1+C1551*M$2</f>
        <v>-0.00432666426621108</v>
      </c>
      <c r="F1551" s="2" t="n">
        <f aca="false">B1551*M$2-C1551*M$1</f>
        <v>0.115450076120925</v>
      </c>
      <c r="G1551" s="4" t="n">
        <v>0.407265000000006</v>
      </c>
      <c r="H1551" s="4" t="n">
        <v>-1.27198800000001</v>
      </c>
      <c r="I1551" s="4" t="n">
        <v>11.644687</v>
      </c>
    </row>
    <row r="1552" customFormat="false" ht="13.5" hidden="false" customHeight="false" outlineLevel="0" collapsed="false">
      <c r="A1552" s="1" t="n">
        <v>31.00002</v>
      </c>
      <c r="B1552" s="1" t="n">
        <v>0.05081</v>
      </c>
      <c r="C1552" s="1" t="n">
        <v>-0.09213</v>
      </c>
      <c r="D1552" s="1" t="n">
        <v>-0.1029</v>
      </c>
      <c r="E1552" s="2" t="n">
        <f aca="false">B1552*M$1+C1552*M$2</f>
        <v>-0.00573213804809717</v>
      </c>
      <c r="F1552" s="2" t="n">
        <f aca="false">B1552*M$2-C1552*M$1</f>
        <v>0.105055868914581</v>
      </c>
      <c r="G1552" s="4" t="n">
        <v>0.483661000000006</v>
      </c>
      <c r="H1552" s="4" t="n">
        <v>-1.10256700000001</v>
      </c>
      <c r="I1552" s="4" t="n">
        <v>11.24674</v>
      </c>
    </row>
    <row r="1553" customFormat="false" ht="13.5" hidden="false" customHeight="false" outlineLevel="0" collapsed="false">
      <c r="A1553" s="1" t="n">
        <v>31.02002</v>
      </c>
      <c r="B1553" s="1" t="n">
        <v>0.0442</v>
      </c>
      <c r="C1553" s="1" t="n">
        <v>-0.08249</v>
      </c>
      <c r="D1553" s="1" t="n">
        <v>-0.0561</v>
      </c>
      <c r="E1553" s="2" t="n">
        <f aca="false">B1553*M$1+C1553*M$2</f>
        <v>-0.00622931425648304</v>
      </c>
      <c r="F1553" s="2" t="n">
        <f aca="false">B1553*M$2-C1553*M$1</f>
        <v>0.0933779189310512</v>
      </c>
      <c r="G1553" s="4" t="n">
        <v>0.553221000000006</v>
      </c>
      <c r="H1553" s="4" t="n">
        <v>-0.976517000000007</v>
      </c>
      <c r="I1553" s="4" t="n">
        <v>10.788538</v>
      </c>
    </row>
    <row r="1554" customFormat="false" ht="13.5" hidden="false" customHeight="false" outlineLevel="0" collapsed="false">
      <c r="A1554" s="1" t="n">
        <v>31.04002</v>
      </c>
      <c r="B1554" s="1" t="n">
        <v>0.03746</v>
      </c>
      <c r="C1554" s="1" t="n">
        <v>-0.07103</v>
      </c>
      <c r="D1554" s="1" t="n">
        <v>-0.008818</v>
      </c>
      <c r="E1554" s="2" t="n">
        <f aca="false">B1554*M$1+C1554*M$2</f>
        <v>-0.00587228365646483</v>
      </c>
      <c r="F1554" s="2" t="n">
        <f aca="false">B1554*M$2-C1554*M$1</f>
        <v>0.0800876319081668</v>
      </c>
      <c r="G1554" s="4" t="n">
        <v>0.615646000000006</v>
      </c>
      <c r="H1554" s="4" t="n">
        <v>-0.895866000000007</v>
      </c>
      <c r="I1554" s="4" t="n">
        <v>10.280709</v>
      </c>
    </row>
    <row r="1555" customFormat="false" ht="13.5" hidden="false" customHeight="false" outlineLevel="0" collapsed="false">
      <c r="A1555" s="1" t="n">
        <v>31.06002</v>
      </c>
      <c r="B1555" s="1" t="n">
        <v>0.03034</v>
      </c>
      <c r="C1555" s="1" t="n">
        <v>-0.05749</v>
      </c>
      <c r="D1555" s="1" t="n">
        <v>0.03845</v>
      </c>
      <c r="E1555" s="2" t="n">
        <f aca="false">B1555*M$1+C1555*M$2</f>
        <v>-0.00473527926338099</v>
      </c>
      <c r="F1555" s="2" t="n">
        <f aca="false">B1555*M$2-C1555*M$1</f>
        <v>0.0648320355248684</v>
      </c>
      <c r="G1555" s="4" t="n">
        <v>0.670652000000006</v>
      </c>
      <c r="H1555" s="4" t="n">
        <v>-0.861829000000007</v>
      </c>
      <c r="I1555" s="4" t="n">
        <v>9.73465999999997</v>
      </c>
    </row>
    <row r="1556" customFormat="false" ht="13.5" hidden="false" customHeight="false" outlineLevel="0" collapsed="false">
      <c r="A1556" s="1" t="n">
        <v>31.08002</v>
      </c>
      <c r="B1556" s="1" t="n">
        <v>0.02257</v>
      </c>
      <c r="C1556" s="1" t="n">
        <v>-0.04163</v>
      </c>
      <c r="D1556" s="1" t="n">
        <v>0.08521</v>
      </c>
      <c r="E1556" s="2" t="n">
        <f aca="false">B1556*M$1+C1556*M$2</f>
        <v>-0.00292009343977779</v>
      </c>
      <c r="F1556" s="2" t="n">
        <f aca="false">B1556*M$2-C1556*M$1</f>
        <v>0.0472645200367355</v>
      </c>
      <c r="G1556" s="4" t="n">
        <v>0.717982000000006</v>
      </c>
      <c r="H1556" s="4" t="n">
        <v>-0.874811000000007</v>
      </c>
      <c r="I1556" s="4" t="n">
        <v>9.16231299999997</v>
      </c>
    </row>
    <row r="1557" customFormat="false" ht="13.5" hidden="false" customHeight="false" outlineLevel="0" collapsed="false">
      <c r="A1557" s="1" t="n">
        <v>31.10002</v>
      </c>
      <c r="B1557" s="1" t="n">
        <v>0.01386</v>
      </c>
      <c r="C1557" s="1" t="n">
        <v>-0.02326</v>
      </c>
      <c r="D1557" s="1" t="n">
        <v>0.131</v>
      </c>
      <c r="E1557" s="2" t="n">
        <f aca="false">B1557*M$1+C1557*M$2</f>
        <v>-0.000571975473336282</v>
      </c>
      <c r="F1557" s="2" t="n">
        <f aca="false">B1557*M$2-C1557*M$1</f>
        <v>0.0270702797188707</v>
      </c>
      <c r="G1557" s="4" t="n">
        <v>0.757414000000006</v>
      </c>
      <c r="H1557" s="4" t="n">
        <v>-0.934428000000008</v>
      </c>
      <c r="I1557" s="4" t="n">
        <v>8.57583299999997</v>
      </c>
    </row>
    <row r="1558" customFormat="false" ht="13.5" hidden="false" customHeight="false" outlineLevel="0" collapsed="false">
      <c r="A1558" s="1" t="n">
        <v>31.12002</v>
      </c>
      <c r="B1558" s="1" t="n">
        <v>0.00392</v>
      </c>
      <c r="C1558" s="1" t="n">
        <v>-0.002171</v>
      </c>
      <c r="D1558" s="1" t="n">
        <v>0.1753</v>
      </c>
      <c r="E1558" s="2" t="n">
        <f aca="false">B1558*M$1+C1558*M$2</f>
        <v>0.0021738938142829</v>
      </c>
      <c r="F1558" s="2" t="n">
        <f aca="false">B1558*M$2-C1558*M$1</f>
        <v>0.00391839593254976</v>
      </c>
      <c r="G1558" s="4" t="n">
        <v>0.788768000000006</v>
      </c>
      <c r="H1558" s="4" t="n">
        <v>-1.03954600000001</v>
      </c>
      <c r="I1558" s="4" t="n">
        <v>7.98735699999997</v>
      </c>
    </row>
    <row r="1559" customFormat="false" ht="13.5" hidden="false" customHeight="false" outlineLevel="0" collapsed="false">
      <c r="A1559" s="1" t="n">
        <v>31.14002</v>
      </c>
      <c r="B1559" s="1" t="n">
        <v>-0.007525</v>
      </c>
      <c r="C1559" s="1" t="n">
        <v>0.02176</v>
      </c>
      <c r="D1559" s="1" t="n">
        <v>0.2177</v>
      </c>
      <c r="E1559" s="2" t="n">
        <f aca="false">B1559*M$1+C1559*M$2</f>
        <v>0.00514948126613743</v>
      </c>
      <c r="F1559" s="2" t="n">
        <f aca="false">B1559*M$2-C1559*M$1</f>
        <v>-0.0224411690357187</v>
      </c>
      <c r="G1559" s="4" t="n">
        <v>0.811918000000006</v>
      </c>
      <c r="H1559" s="4" t="n">
        <v>-1.18832900000001</v>
      </c>
      <c r="I1559" s="4" t="n">
        <v>7.40872499999997</v>
      </c>
    </row>
    <row r="1560" customFormat="false" ht="13.5" hidden="false" customHeight="false" outlineLevel="0" collapsed="false">
      <c r="A1560" s="1" t="n">
        <v>31.16002</v>
      </c>
      <c r="B1560" s="1" t="n">
        <v>-0.02074</v>
      </c>
      <c r="C1560" s="1" t="n">
        <v>0.04864</v>
      </c>
      <c r="D1560" s="1" t="n">
        <v>0.2577</v>
      </c>
      <c r="E1560" s="2" t="n">
        <f aca="false">B1560*M$1+C1560*M$2</f>
        <v>0.00818675549801881</v>
      </c>
      <c r="F1560" s="2" t="n">
        <f aca="false">B1560*M$2-C1560*M$1</f>
        <v>-0.0522395849372452</v>
      </c>
      <c r="G1560" s="4" t="n">
        <v>0.826799000000006</v>
      </c>
      <c r="H1560" s="4" t="n">
        <v>-1.37829900000001</v>
      </c>
      <c r="I1560" s="4" t="n">
        <v>6.85122399999997</v>
      </c>
    </row>
    <row r="1561" customFormat="false" ht="13.5" hidden="false" customHeight="false" outlineLevel="0" collapsed="false">
      <c r="A1561" s="1" t="n">
        <v>31.18002</v>
      </c>
      <c r="B1561" s="1" t="n">
        <v>-0.03598</v>
      </c>
      <c r="C1561" s="1" t="n">
        <v>0.07849</v>
      </c>
      <c r="D1561" s="1" t="n">
        <v>0.295</v>
      </c>
      <c r="E1561" s="2" t="n">
        <f aca="false">B1561*M$1+C1561*M$2</f>
        <v>0.0110805925499561</v>
      </c>
      <c r="F1561" s="2" t="n">
        <f aca="false">B1561*M$2-C1561*M$1</f>
        <v>-0.0856297901944286</v>
      </c>
      <c r="G1561" s="4" t="n">
        <v>0.833411000000006</v>
      </c>
      <c r="H1561" s="4" t="n">
        <v>-1.60640700000001</v>
      </c>
      <c r="I1561" s="4" t="n">
        <v>6.32535299999997</v>
      </c>
    </row>
    <row r="1562" customFormat="false" ht="13.5" hidden="false" customHeight="false" outlineLevel="0" collapsed="false">
      <c r="A1562" s="1" t="n">
        <v>31.20002</v>
      </c>
      <c r="B1562" s="1" t="n">
        <v>-0.05343</v>
      </c>
      <c r="C1562" s="1" t="n">
        <v>0.1113</v>
      </c>
      <c r="D1562" s="1" t="n">
        <v>0.3292</v>
      </c>
      <c r="E1562" s="2" t="n">
        <f aca="false">B1562*M$1+C1562*M$2</f>
        <v>0.0136688043315179</v>
      </c>
      <c r="F1562" s="2" t="n">
        <f aca="false">B1562*M$2-C1562*M$1</f>
        <v>-0.12270133939019</v>
      </c>
      <c r="G1562" s="4" t="n">
        <v>0.831825000000006</v>
      </c>
      <c r="H1562" s="4" t="n">
        <v>-1.86910900000001</v>
      </c>
      <c r="I1562" s="4" t="n">
        <v>5.84060699999997</v>
      </c>
    </row>
    <row r="1563" customFormat="false" ht="13.5" hidden="false" customHeight="false" outlineLevel="0" collapsed="false">
      <c r="A1563" s="1" t="n">
        <v>31.22002</v>
      </c>
      <c r="B1563" s="1" t="n">
        <v>-0.07328</v>
      </c>
      <c r="C1563" s="1" t="n">
        <v>0.1469</v>
      </c>
      <c r="D1563" s="1" t="n">
        <v>0.3599</v>
      </c>
      <c r="E1563" s="2" t="n">
        <f aca="false">B1563*M$1+C1563*M$2</f>
        <v>0.0157001754295149</v>
      </c>
      <c r="F1563" s="2" t="n">
        <f aca="false">B1563*M$2-C1563*M$1</f>
        <v>-0.163410749008388</v>
      </c>
      <c r="G1563" s="4" t="n">
        <v>0.822185000000006</v>
      </c>
      <c r="H1563" s="4" t="n">
        <v>-2.16244900000001</v>
      </c>
      <c r="I1563" s="4" t="n">
        <v>5.40529099999997</v>
      </c>
    </row>
    <row r="1564" customFormat="false" ht="13.5" hidden="false" customHeight="false" outlineLevel="0" collapsed="false">
      <c r="A1564" s="1" t="n">
        <v>31.24002</v>
      </c>
      <c r="B1564" s="1" t="n">
        <v>-0.09563</v>
      </c>
      <c r="C1564" s="1" t="n">
        <v>0.1852</v>
      </c>
      <c r="D1564" s="1" t="n">
        <v>0.3867</v>
      </c>
      <c r="E1564" s="2" t="n">
        <f aca="false">B1564*M$1+C1564*M$2</f>
        <v>0.0170422083005505</v>
      </c>
      <c r="F1564" s="2" t="n">
        <f aca="false">B1564*M$2-C1564*M$1</f>
        <v>-0.207734686646791</v>
      </c>
      <c r="G1564" s="4" t="n">
        <v>0.804705000000006</v>
      </c>
      <c r="H1564" s="4" t="n">
        <v>-2.48214300000001</v>
      </c>
      <c r="I1564" s="4" t="n">
        <v>5.02636699999997</v>
      </c>
    </row>
    <row r="1565" customFormat="false" ht="13.5" hidden="false" customHeight="false" outlineLevel="0" collapsed="false">
      <c r="A1565" s="1" t="n">
        <v>31.26002</v>
      </c>
      <c r="B1565" s="1" t="n">
        <v>-0.1206</v>
      </c>
      <c r="C1565" s="1" t="n">
        <v>0.226</v>
      </c>
      <c r="D1565" s="1" t="n">
        <v>0.4095</v>
      </c>
      <c r="E1565" s="2" t="n">
        <f aca="false">B1565*M$1+C1565*M$2</f>
        <v>0.0174871533202393</v>
      </c>
      <c r="F1565" s="2" t="n">
        <f aca="false">B1565*M$2-C1565*M$1</f>
        <v>-0.255567132997877</v>
      </c>
      <c r="G1565" s="4" t="n">
        <v>0.779667000000006</v>
      </c>
      <c r="H1565" s="4" t="n">
        <v>-2.82366600000001</v>
      </c>
      <c r="I1565" s="4" t="n">
        <v>4.70933399999997</v>
      </c>
    </row>
    <row r="1566" customFormat="false" ht="13.5" hidden="false" customHeight="false" outlineLevel="0" collapsed="false">
      <c r="A1566" s="1" t="n">
        <v>31.28002</v>
      </c>
      <c r="B1566" s="1" t="n">
        <v>-0.1481</v>
      </c>
      <c r="C1566" s="1" t="n">
        <v>0.2689</v>
      </c>
      <c r="D1566" s="1" t="n">
        <v>0.428</v>
      </c>
      <c r="E1566" s="2" t="n">
        <f aca="false">B1566*M$1+C1566*M$2</f>
        <v>0.0168993671115421</v>
      </c>
      <c r="F1566" s="2" t="n">
        <f aca="false">B1566*M$2-C1566*M$1</f>
        <v>-0.306521176089401</v>
      </c>
      <c r="G1566" s="4" t="n">
        <v>0.747418000000006</v>
      </c>
      <c r="H1566" s="4" t="n">
        <v>-3.18233600000001</v>
      </c>
      <c r="I1566" s="4" t="n">
        <v>4.45814499999996</v>
      </c>
    </row>
    <row r="1567" customFormat="false" ht="13.5" hidden="false" customHeight="false" outlineLevel="0" collapsed="false">
      <c r="A1567" s="1" t="n">
        <v>31.30002</v>
      </c>
      <c r="B1567" s="1" t="n">
        <v>-0.1781</v>
      </c>
      <c r="C1567" s="1" t="n">
        <v>0.3135</v>
      </c>
      <c r="D1567" s="1" t="n">
        <v>0.442</v>
      </c>
      <c r="E1567" s="2" t="n">
        <f aca="false">B1567*M$1+C1567*M$2</f>
        <v>0.0150923234116503</v>
      </c>
      <c r="F1567" s="2" t="n">
        <f aca="false">B1567*M$2-C1567*M$1</f>
        <v>-0.360241699104973</v>
      </c>
      <c r="G1567" s="4" t="n">
        <v>0.708359000000006</v>
      </c>
      <c r="H1567" s="4" t="n">
        <v>-3.55339400000001</v>
      </c>
      <c r="I1567" s="4" t="n">
        <v>4.27516299999996</v>
      </c>
    </row>
    <row r="1568" customFormat="false" ht="13.5" hidden="false" customHeight="false" outlineLevel="0" collapsed="false">
      <c r="A1568" s="1" t="n">
        <v>31.32002</v>
      </c>
      <c r="B1568" s="1" t="n">
        <v>-0.2105</v>
      </c>
      <c r="C1568" s="1" t="n">
        <v>0.3593</v>
      </c>
      <c r="D1568" s="1" t="n">
        <v>0.4514</v>
      </c>
      <c r="E1568" s="2" t="n">
        <f aca="false">B1568*M$1+C1568*M$2</f>
        <v>0.0118858673980629</v>
      </c>
      <c r="F1568" s="2" t="n">
        <f aca="false">B1568*M$2-C1568*M$1</f>
        <v>-0.416251686070094</v>
      </c>
      <c r="G1568" s="4" t="n">
        <v>0.662936000000006</v>
      </c>
      <c r="H1568" s="4" t="n">
        <v>-3.93208200000001</v>
      </c>
      <c r="I1568" s="4" t="n">
        <v>4.16115499999996</v>
      </c>
    </row>
    <row r="1569" customFormat="false" ht="13.5" hidden="false" customHeight="false" outlineLevel="0" collapsed="false">
      <c r="A1569" s="1" t="n">
        <v>31.34002</v>
      </c>
      <c r="B1569" s="1" t="n">
        <v>-0.2452</v>
      </c>
      <c r="C1569" s="1" t="n">
        <v>0.406</v>
      </c>
      <c r="D1569" s="1" t="n">
        <v>0.4561</v>
      </c>
      <c r="E1569" s="2" t="n">
        <f aca="false">B1569*M$1+C1569*M$2</f>
        <v>0.00720582810112558</v>
      </c>
      <c r="F1569" s="2" t="n">
        <f aca="false">B1569*M$2-C1569*M$1</f>
        <v>-0.474243730629491</v>
      </c>
      <c r="G1569" s="4" t="n">
        <v>0.611630000000006</v>
      </c>
      <c r="H1569" s="4" t="n">
        <v>-4.31371300000001</v>
      </c>
      <c r="I1569" s="4" t="n">
        <v>4.11532499999997</v>
      </c>
    </row>
    <row r="1570" customFormat="false" ht="13.5" hidden="false" customHeight="false" outlineLevel="0" collapsed="false">
      <c r="A1570" s="1" t="n">
        <v>31.36002</v>
      </c>
      <c r="B1570" s="1" t="n">
        <v>-0.2818</v>
      </c>
      <c r="C1570" s="1" t="n">
        <v>0.4528</v>
      </c>
      <c r="D1570" s="1" t="n">
        <v>0.456</v>
      </c>
      <c r="E1570" s="2" t="n">
        <f aca="false">B1570*M$1+C1570*M$2</f>
        <v>0.000967489347914324</v>
      </c>
      <c r="F1570" s="2" t="n">
        <f aca="false">B1570*M$2-C1570*M$1</f>
        <v>-0.533327426600547</v>
      </c>
      <c r="G1570" s="4" t="n">
        <v>0.554943000000006</v>
      </c>
      <c r="H1570" s="4" t="n">
        <v>-4.69373400000001</v>
      </c>
      <c r="I1570" s="4" t="n">
        <v>4.13537899999997</v>
      </c>
    </row>
    <row r="1571" customFormat="false" ht="13.5" hidden="false" customHeight="false" outlineLevel="0" collapsed="false">
      <c r="A1571" s="1" t="n">
        <v>31.38002</v>
      </c>
      <c r="B1571" s="1" t="n">
        <v>-0.3202</v>
      </c>
      <c r="C1571" s="1" t="n">
        <v>0.4993</v>
      </c>
      <c r="D1571" s="1" t="n">
        <v>0.4512</v>
      </c>
      <c r="E1571" s="2" t="n">
        <f aca="false">B1571*M$1+C1571*M$2</f>
        <v>-0.00695631175764838</v>
      </c>
      <c r="F1571" s="2" t="n">
        <f aca="false">B1571*M$2-C1571*M$1</f>
        <v>-0.593110562818376</v>
      </c>
      <c r="G1571" s="4" t="n">
        <v>0.493387000000006</v>
      </c>
      <c r="H1571" s="4" t="n">
        <v>-5.06778300000001</v>
      </c>
      <c r="I1571" s="4" t="n">
        <v>4.21762599999997</v>
      </c>
    </row>
    <row r="1572" customFormat="false" ht="13.5" hidden="false" customHeight="false" outlineLevel="0" collapsed="false">
      <c r="A1572" s="1" t="n">
        <v>31.40002</v>
      </c>
      <c r="B1572" s="1" t="n">
        <v>-0.3599</v>
      </c>
      <c r="C1572" s="1" t="n">
        <v>0.5447</v>
      </c>
      <c r="D1572" s="1" t="n">
        <v>0.4416</v>
      </c>
      <c r="E1572" s="2" t="n">
        <f aca="false">B1572*M$1+C1572*M$2</f>
        <v>-0.016565486578871</v>
      </c>
      <c r="F1572" s="2" t="n">
        <f aca="false">B1572*M$2-C1572*M$1</f>
        <v>-0.652649741173936</v>
      </c>
      <c r="G1572" s="4" t="n">
        <v>0.427470000000006</v>
      </c>
      <c r="H1572" s="4" t="n">
        <v>-5.43173600000001</v>
      </c>
      <c r="I1572" s="4" t="n">
        <v>4.35710899999997</v>
      </c>
    </row>
    <row r="1573" customFormat="false" ht="13.5" hidden="false" customHeight="false" outlineLevel="0" collapsed="false">
      <c r="A1573" s="1" t="n">
        <v>31.42002</v>
      </c>
      <c r="B1573" s="1" t="n">
        <v>-0.4006</v>
      </c>
      <c r="C1573" s="1" t="n">
        <v>0.5883</v>
      </c>
      <c r="D1573" s="1" t="n">
        <v>0.4276</v>
      </c>
      <c r="E1573" s="2" t="n">
        <f aca="false">B1573*M$1+C1573*M$2</f>
        <v>-0.0279765641718698</v>
      </c>
      <c r="F1573" s="2" t="n">
        <f aca="false">B1573*M$2-C1573*M$1</f>
        <v>-0.711192352220647</v>
      </c>
      <c r="G1573" s="4" t="n">
        <v>0.357682000000006</v>
      </c>
      <c r="H1573" s="4" t="n">
        <v>-5.78174500000001</v>
      </c>
      <c r="I1573" s="4" t="n">
        <v>4.54775899999997</v>
      </c>
    </row>
    <row r="1574" customFormat="false" ht="13.5" hidden="false" customHeight="false" outlineLevel="0" collapsed="false">
      <c r="A1574" s="1" t="n">
        <v>31.44002</v>
      </c>
      <c r="B1574" s="1" t="n">
        <v>-0.4418</v>
      </c>
      <c r="C1574" s="1" t="n">
        <v>0.6296</v>
      </c>
      <c r="D1574" s="1" t="n">
        <v>0.4091</v>
      </c>
      <c r="E1574" s="2" t="n">
        <f aca="false">B1574*M$1+C1574*M$2</f>
        <v>-0.0410304801206832</v>
      </c>
      <c r="F1574" s="2" t="n">
        <f aca="false">B1574*M$2-C1574*M$1</f>
        <v>-0.768049412278316</v>
      </c>
      <c r="G1574" s="4" t="n">
        <v>0.284487000000006</v>
      </c>
      <c r="H1574" s="4" t="n">
        <v>-6.11426900000001</v>
      </c>
      <c r="I1574" s="4" t="n">
        <v>4.78257299999997</v>
      </c>
    </row>
    <row r="1575" customFormat="false" ht="13.5" hidden="false" customHeight="false" outlineLevel="0" collapsed="false">
      <c r="A1575" s="1" t="n">
        <v>31.46002</v>
      </c>
      <c r="B1575" s="1" t="n">
        <v>-0.483</v>
      </c>
      <c r="C1575" s="1" t="n">
        <v>0.6677</v>
      </c>
      <c r="D1575" s="1" t="n">
        <v>0.3864</v>
      </c>
      <c r="E1575" s="2" t="n">
        <f aca="false">B1575*M$1+C1575*M$2</f>
        <v>-0.0557801377150429</v>
      </c>
      <c r="F1575" s="2" t="n">
        <f aca="false">B1575*M$2-C1575*M$1</f>
        <v>-0.822192718428284</v>
      </c>
      <c r="G1575" s="4" t="n">
        <v>0.208312000000006</v>
      </c>
      <c r="H1575" s="4" t="n">
        <v>-6.42609600000001</v>
      </c>
      <c r="I1575" s="4" t="n">
        <v>5.05380699999996</v>
      </c>
    </row>
    <row r="1576" customFormat="false" ht="13.5" hidden="false" customHeight="false" outlineLevel="0" collapsed="false">
      <c r="A1576" s="1" t="n">
        <v>31.48002</v>
      </c>
      <c r="B1576" s="1" t="n">
        <v>-0.5238</v>
      </c>
      <c r="C1576" s="1" t="n">
        <v>0.7022</v>
      </c>
      <c r="D1576" s="1" t="n">
        <v>0.3598</v>
      </c>
      <c r="E1576" s="2" t="n">
        <f aca="false">B1576*M$1+C1576*M$2</f>
        <v>-0.0720982854221794</v>
      </c>
      <c r="F1576" s="2" t="n">
        <f aca="false">B1576*M$2-C1576*M$1</f>
        <v>-0.873071083726395</v>
      </c>
      <c r="G1576" s="4" t="n">
        <v>0.129539000000006</v>
      </c>
      <c r="H1576" s="4" t="n">
        <v>-6.71435800000001</v>
      </c>
      <c r="I1576" s="4" t="n">
        <v>5.35318099999997</v>
      </c>
    </row>
    <row r="1577" customFormat="false" ht="13.5" hidden="false" customHeight="false" outlineLevel="0" collapsed="false">
      <c r="A1577" s="1" t="n">
        <v>31.50002</v>
      </c>
      <c r="B1577" s="1" t="n">
        <v>-0.5636</v>
      </c>
      <c r="C1577" s="1" t="n">
        <v>0.7323</v>
      </c>
      <c r="D1577" s="1" t="n">
        <v>0.3295</v>
      </c>
      <c r="E1577" s="2" t="n">
        <f aca="false">B1577*M$1+C1577*M$2</f>
        <v>-0.0899000297957858</v>
      </c>
      <c r="F1577" s="2" t="n">
        <f aca="false">B1577*M$2-C1577*M$1</f>
        <v>-0.919688118137185</v>
      </c>
      <c r="G1577" s="4" t="n">
        <v>0.048502000000006</v>
      </c>
      <c r="H1577" s="4" t="n">
        <v>-6.97653700000001</v>
      </c>
      <c r="I1577" s="4" t="n">
        <v>5.67208899999996</v>
      </c>
    </row>
    <row r="1578" customFormat="false" ht="13.5" hidden="false" customHeight="false" outlineLevel="0" collapsed="false">
      <c r="A1578" s="1" t="n">
        <v>31.52002</v>
      </c>
      <c r="B1578" s="1" t="n">
        <v>-0.602</v>
      </c>
      <c r="C1578" s="1" t="n">
        <v>0.7575</v>
      </c>
      <c r="D1578" s="1" t="n">
        <v>0.296</v>
      </c>
      <c r="E1578" s="2" t="n">
        <f aca="false">B1578*M$1+C1578*M$2</f>
        <v>-0.109111111229516</v>
      </c>
      <c r="F1578" s="2" t="n">
        <f aca="false">B1578*M$2-C1578*M$1</f>
        <v>-0.961407829906882</v>
      </c>
      <c r="G1578" s="4" t="n">
        <v>-0.0345159999999941</v>
      </c>
      <c r="H1578" s="4" t="n">
        <v>-7.21046700000001</v>
      </c>
      <c r="I1578" s="4" t="n">
        <v>6.00180899999996</v>
      </c>
    </row>
    <row r="1579" customFormat="false" ht="13.5" hidden="false" customHeight="false" outlineLevel="0" collapsed="false">
      <c r="A1579" s="1" t="n">
        <v>31.54002</v>
      </c>
      <c r="B1579" s="1" t="n">
        <v>-0.6383</v>
      </c>
      <c r="C1579" s="1" t="n">
        <v>0.7773</v>
      </c>
      <c r="D1579" s="1" t="n">
        <v>0.2596</v>
      </c>
      <c r="E1579" s="2" t="n">
        <f aca="false">B1579*M$1+C1579*M$2</f>
        <v>-0.129402855688177</v>
      </c>
      <c r="F1579" s="2" t="n">
        <f aca="false">B1579*M$2-C1579*M$1</f>
        <v>-0.997435251502445</v>
      </c>
      <c r="G1579" s="4" t="n">
        <v>-0.119280999999994</v>
      </c>
      <c r="H1579" s="4" t="n">
        <v>-7.41432900000001</v>
      </c>
      <c r="I1579" s="4" t="n">
        <v>6.33370899999996</v>
      </c>
    </row>
    <row r="1580" customFormat="false" ht="13.5" hidden="false" customHeight="false" outlineLevel="0" collapsed="false">
      <c r="A1580" s="1" t="n">
        <v>31.56002</v>
      </c>
      <c r="B1580" s="1" t="n">
        <v>-0.6722</v>
      </c>
      <c r="C1580" s="1" t="n">
        <v>0.7913</v>
      </c>
      <c r="D1580" s="1" t="n">
        <v>0.2207</v>
      </c>
      <c r="E1580" s="2" t="n">
        <f aca="false">B1580*M$1+C1580*M$2</f>
        <v>-0.150732816448615</v>
      </c>
      <c r="F1580" s="2" t="n">
        <f aca="false">B1580*M$2-C1580*M$1</f>
        <v>-1.02727218790614</v>
      </c>
      <c r="G1580" s="4" t="n">
        <v>-0.205601999999994</v>
      </c>
      <c r="H1580" s="4" t="n">
        <v>-7.58664400000001</v>
      </c>
      <c r="I1580" s="4" t="n">
        <v>6.65944399999996</v>
      </c>
    </row>
    <row r="1581" customFormat="false" ht="13.5" hidden="false" customHeight="false" outlineLevel="0" collapsed="false">
      <c r="A1581" s="1" t="n">
        <v>31.58002</v>
      </c>
      <c r="B1581" s="1" t="n">
        <v>-0.7031</v>
      </c>
      <c r="C1581" s="1" t="n">
        <v>0.799</v>
      </c>
      <c r="D1581" s="1" t="n">
        <v>0.1798</v>
      </c>
      <c r="E1581" s="2" t="n">
        <f aca="false">B1581*M$1+C1581*M$2</f>
        <v>-0.172857124285252</v>
      </c>
      <c r="F1581" s="2" t="n">
        <f aca="false">B1581*M$2-C1581*M$1</f>
        <v>-1.05017666351135</v>
      </c>
      <c r="G1581" s="4" t="n">
        <v>-0.293324999999994</v>
      </c>
      <c r="H1581" s="4" t="n">
        <v>-7.72626100000001</v>
      </c>
      <c r="I1581" s="4" t="n">
        <v>6.97113899999996</v>
      </c>
    </row>
    <row r="1582" customFormat="false" ht="13.5" hidden="false" customHeight="false" outlineLevel="0" collapsed="false">
      <c r="A1582" s="1" t="n">
        <v>31.60002</v>
      </c>
      <c r="B1582" s="1" t="n">
        <v>-0.7305</v>
      </c>
      <c r="C1582" s="1" t="n">
        <v>0.8002</v>
      </c>
      <c r="D1582" s="1" t="n">
        <v>0.1374</v>
      </c>
      <c r="E1582" s="2" t="n">
        <f aca="false">B1582*M$1+C1582*M$2</f>
        <v>-0.195457739002859</v>
      </c>
      <c r="F1582" s="2" t="n">
        <f aca="false">B1582*M$2-C1582*M$1</f>
        <v>-1.06571410906673</v>
      </c>
      <c r="G1582" s="4" t="n">
        <v>-0.382322999999994</v>
      </c>
      <c r="H1582" s="4" t="n">
        <v>-7.83234200000001</v>
      </c>
      <c r="I1582" s="4" t="n">
        <v>7.26155499999996</v>
      </c>
    </row>
    <row r="1583" customFormat="false" ht="13.5" hidden="false" customHeight="false" outlineLevel="0" collapsed="false">
      <c r="A1583" s="1" t="n">
        <v>31.62002</v>
      </c>
      <c r="B1583" s="1" t="n">
        <v>-0.754</v>
      </c>
      <c r="C1583" s="1" t="n">
        <v>0.7948</v>
      </c>
      <c r="D1583" s="1" t="n">
        <v>0.09391</v>
      </c>
      <c r="E1583" s="2" t="n">
        <f aca="false">B1583*M$1+C1583*M$2</f>
        <v>-0.218248433289394</v>
      </c>
      <c r="F1583" s="2" t="n">
        <f aca="false">B1583*M$2-C1583*M$1</f>
        <v>-1.07358775205696</v>
      </c>
      <c r="G1583" s="4" t="n">
        <v>-0.472479999999994</v>
      </c>
      <c r="H1583" s="4" t="n">
        <v>-7.90434900000001</v>
      </c>
      <c r="I1583" s="4" t="n">
        <v>7.52423199999996</v>
      </c>
    </row>
    <row r="1584" customFormat="false" ht="13.5" hidden="false" customHeight="false" outlineLevel="0" collapsed="false">
      <c r="A1584" s="1" t="n">
        <v>31.64002</v>
      </c>
      <c r="B1584" s="1" t="n">
        <v>-0.7733</v>
      </c>
      <c r="C1584" s="1" t="n">
        <v>0.7827</v>
      </c>
      <c r="D1584" s="1" t="n">
        <v>0.04991</v>
      </c>
      <c r="E1584" s="2" t="n">
        <f aca="false">B1584*M$1+C1584*M$2</f>
        <v>-0.241027784642435</v>
      </c>
      <c r="F1584" s="2" t="n">
        <f aca="false">B1584*M$2-C1584*M$1</f>
        <v>-1.07355381189317</v>
      </c>
      <c r="G1584" s="4" t="n">
        <v>-0.563677999999994</v>
      </c>
      <c r="H1584" s="4" t="n">
        <v>-7.94202700000001</v>
      </c>
      <c r="I1584" s="4" t="n">
        <v>7.75360799999996</v>
      </c>
    </row>
    <row r="1585" customFormat="false" ht="13.5" hidden="false" customHeight="false" outlineLevel="0" collapsed="false">
      <c r="A1585" s="1" t="n">
        <v>31.66002</v>
      </c>
      <c r="B1585" s="1" t="n">
        <v>-0.788</v>
      </c>
      <c r="C1585" s="1" t="n">
        <v>0.764</v>
      </c>
      <c r="D1585" s="1" t="n">
        <v>0.005927</v>
      </c>
      <c r="E1585" s="2" t="n">
        <f aca="false">B1585*M$1+C1585*M$2</f>
        <v>-0.263403581897095</v>
      </c>
      <c r="F1585" s="2" t="n">
        <f aca="false">B1585*M$2-C1585*M$1</f>
        <v>-1.06548512567927</v>
      </c>
      <c r="G1585" s="4" t="n">
        <v>-0.655779999999994</v>
      </c>
      <c r="H1585" s="4" t="n">
        <v>-7.94538900000001</v>
      </c>
      <c r="I1585" s="4" t="n">
        <v>7.94511399999997</v>
      </c>
    </row>
    <row r="1586" customFormat="false" ht="13.5" hidden="false" customHeight="false" outlineLevel="0" collapsed="false">
      <c r="A1586" s="1" t="n">
        <v>31.68002</v>
      </c>
      <c r="B1586" s="1" t="n">
        <v>-0.7978</v>
      </c>
      <c r="C1586" s="1" t="n">
        <v>0.7387</v>
      </c>
      <c r="D1586" s="1" t="n">
        <v>-0.03751</v>
      </c>
      <c r="E1586" s="2" t="n">
        <f aca="false">B1586*M$1+C1586*M$2</f>
        <v>-0.285121410624528</v>
      </c>
      <c r="F1586" s="2" t="n">
        <f aca="false">B1586*M$2-C1586*M$1</f>
        <v>-1.049222717636</v>
      </c>
      <c r="G1586" s="4" t="n">
        <v>-0.748611999999994</v>
      </c>
      <c r="H1586" s="4" t="n">
        <v>-7.91470300000001</v>
      </c>
      <c r="I1586" s="4" t="n">
        <v>8.09523999999997</v>
      </c>
    </row>
    <row r="1587" customFormat="false" ht="13.5" hidden="false" customHeight="false" outlineLevel="0" collapsed="false">
      <c r="A1587" s="1" t="n">
        <v>31.70002</v>
      </c>
      <c r="B1587" s="1" t="n">
        <v>-0.8026</v>
      </c>
      <c r="C1587" s="1" t="n">
        <v>0.7071</v>
      </c>
      <c r="D1587" s="1" t="n">
        <v>-0.07987</v>
      </c>
      <c r="E1587" s="2" t="n">
        <f aca="false">B1587*M$1+C1587*M$2</f>
        <v>-0.305937490235848</v>
      </c>
      <c r="F1587" s="2" t="n">
        <f aca="false">B1587*M$2-C1587*M$1</f>
        <v>-1.02496801026578</v>
      </c>
      <c r="G1587" s="4" t="n">
        <v>-0.841945999999994</v>
      </c>
      <c r="H1587" s="4" t="n">
        <v>-7.85047800000001</v>
      </c>
      <c r="I1587" s="4" t="n">
        <v>8.20157399999997</v>
      </c>
    </row>
    <row r="1588" customFormat="false" ht="13.5" hidden="false" customHeight="false" outlineLevel="0" collapsed="false">
      <c r="A1588" s="1" t="n">
        <v>31.72002</v>
      </c>
      <c r="B1588" s="1" t="n">
        <v>-0.8021</v>
      </c>
      <c r="C1588" s="1" t="n">
        <v>0.6697</v>
      </c>
      <c r="D1588" s="1" t="n">
        <v>-0.1206</v>
      </c>
      <c r="E1588" s="2" t="n">
        <f aca="false">B1588*M$1+C1588*M$2</f>
        <v>-0.325332446670092</v>
      </c>
      <c r="F1588" s="2" t="n">
        <f aca="false">B1588*M$2-C1588*M$1</f>
        <v>-0.992986051837412</v>
      </c>
      <c r="G1588" s="4" t="n">
        <v>-0.935482999999994</v>
      </c>
      <c r="H1588" s="4" t="n">
        <v>-7.75345500000001</v>
      </c>
      <c r="I1588" s="4" t="n">
        <v>8.26281599999997</v>
      </c>
    </row>
    <row r="1589" customFormat="false" ht="13.5" hidden="false" customHeight="false" outlineLevel="0" collapsed="false">
      <c r="A1589" s="1" t="n">
        <v>31.74002</v>
      </c>
      <c r="B1589" s="1" t="n">
        <v>-0.7964</v>
      </c>
      <c r="C1589" s="1" t="n">
        <v>0.6268</v>
      </c>
      <c r="D1589" s="1" t="n">
        <v>-0.1593</v>
      </c>
      <c r="E1589" s="2" t="n">
        <f aca="false">B1589*M$1+C1589*M$2</f>
        <v>-0.343232108957605</v>
      </c>
      <c r="F1589" s="2" t="n">
        <f aca="false">B1589*M$2-C1589*M$1</f>
        <v>-0.953584248706172</v>
      </c>
      <c r="G1589" s="4" t="n">
        <v>-1.02883699999999</v>
      </c>
      <c r="H1589" s="4" t="n">
        <v>-7.62459700000001</v>
      </c>
      <c r="I1589" s="4" t="n">
        <v>8.27876199999997</v>
      </c>
    </row>
    <row r="1590" customFormat="false" ht="13.5" hidden="false" customHeight="false" outlineLevel="0" collapsed="false">
      <c r="A1590" s="1" t="n">
        <v>31.76002</v>
      </c>
      <c r="B1590" s="1" t="n">
        <v>-0.7853</v>
      </c>
      <c r="C1590" s="1" t="n">
        <v>0.579</v>
      </c>
      <c r="D1590" s="1" t="n">
        <v>-0.1953</v>
      </c>
      <c r="E1590" s="2" t="n">
        <f aca="false">B1590*M$1+C1590*M$2</f>
        <v>-0.359148915920616</v>
      </c>
      <c r="F1590" s="2" t="n">
        <f aca="false">B1590*M$2-C1590*M$1</f>
        <v>-0.907165445876906</v>
      </c>
      <c r="G1590" s="4" t="n">
        <v>-1.12152299999999</v>
      </c>
      <c r="H1590" s="4" t="n">
        <v>-7.46508200000001</v>
      </c>
      <c r="I1590" s="4" t="n">
        <v>8.25026099999997</v>
      </c>
    </row>
    <row r="1591" customFormat="false" ht="13.5" hidden="false" customHeight="false" outlineLevel="0" collapsed="false">
      <c r="A1591" s="1" t="n">
        <v>31.78002</v>
      </c>
      <c r="B1591" s="1" t="n">
        <v>-0.769</v>
      </c>
      <c r="C1591" s="1" t="n">
        <v>0.5269</v>
      </c>
      <c r="D1591" s="1" t="n">
        <v>-0.2283</v>
      </c>
      <c r="E1591" s="2" t="n">
        <f aca="false">B1591*M$1+C1591*M$2</f>
        <v>-0.372934525619816</v>
      </c>
      <c r="F1591" s="2" t="n">
        <f aca="false">B1591*M$2-C1591*M$1</f>
        <v>-0.854344456060155</v>
      </c>
      <c r="G1591" s="4" t="n">
        <v>-1.21294899999999</v>
      </c>
      <c r="H1591" s="4" t="n">
        <v>-7.27629900000001</v>
      </c>
      <c r="I1591" s="4" t="n">
        <v>8.17915399999997</v>
      </c>
    </row>
    <row r="1592" customFormat="false" ht="13.5" hidden="false" customHeight="false" outlineLevel="0" collapsed="false">
      <c r="A1592" s="1" t="n">
        <v>31.80002</v>
      </c>
      <c r="B1592" s="1" t="n">
        <v>-0.7476</v>
      </c>
      <c r="C1592" s="1" t="n">
        <v>0.4711</v>
      </c>
      <c r="D1592" s="1" t="n">
        <v>-0.2578</v>
      </c>
      <c r="E1592" s="2" t="n">
        <f aca="false">B1592*M$1+C1592*M$2</f>
        <v>-0.384355791306281</v>
      </c>
      <c r="F1592" s="2" t="n">
        <f aca="false">B1592*M$2-C1592*M$1</f>
        <v>-0.795683100040036</v>
      </c>
      <c r="G1592" s="4" t="n">
        <v>-1.30240699999999</v>
      </c>
      <c r="H1592" s="4" t="n">
        <v>-7.05984200000001</v>
      </c>
      <c r="I1592" s="4" t="n">
        <v>8.06818899999997</v>
      </c>
    </row>
    <row r="1593" customFormat="false" ht="13.5" hidden="false" customHeight="false" outlineLevel="0" collapsed="false">
      <c r="A1593" s="1" t="n">
        <v>31.82002</v>
      </c>
      <c r="B1593" s="1" t="n">
        <v>-0.7213</v>
      </c>
      <c r="C1593" s="1" t="n">
        <v>0.4125</v>
      </c>
      <c r="D1593" s="1" t="n">
        <v>-0.2834</v>
      </c>
      <c r="E1593" s="2" t="n">
        <f aca="false">B1593*M$1+C1593*M$2</f>
        <v>-0.393105395261433</v>
      </c>
      <c r="F1593" s="2" t="n">
        <f aca="false">B1593*M$2-C1593*M$1</f>
        <v>-0.732050604955936</v>
      </c>
      <c r="G1593" s="4" t="n">
        <v>-1.38907299999999</v>
      </c>
      <c r="H1593" s="4" t="n">
        <v>-6.81751100000001</v>
      </c>
      <c r="I1593" s="4" t="n">
        <v>7.92091799999997</v>
      </c>
    </row>
    <row r="1594" customFormat="false" ht="13.5" hidden="false" customHeight="false" outlineLevel="0" collapsed="false">
      <c r="A1594" s="1" t="n">
        <v>31.84002</v>
      </c>
      <c r="B1594" s="1" t="n">
        <v>-0.6903</v>
      </c>
      <c r="C1594" s="1" t="n">
        <v>0.3519</v>
      </c>
      <c r="D1594" s="1" t="n">
        <v>-0.3048</v>
      </c>
      <c r="E1594" s="2" t="n">
        <f aca="false">B1594*M$1+C1594*M$2</f>
        <v>-0.398929011693116</v>
      </c>
      <c r="F1594" s="2" t="n">
        <f aca="false">B1594*M$2-C1594*M$1</f>
        <v>-0.664231393137628</v>
      </c>
      <c r="G1594" s="4" t="n">
        <v>-1.47201099999999</v>
      </c>
      <c r="H1594" s="4" t="n">
        <v>-6.55130800000001</v>
      </c>
      <c r="I1594" s="4" t="n">
        <v>7.74158199999997</v>
      </c>
    </row>
    <row r="1595" customFormat="false" ht="13.5" hidden="false" customHeight="false" outlineLevel="0" collapsed="false">
      <c r="A1595" s="1" t="n">
        <v>31.86002</v>
      </c>
      <c r="B1595" s="1" t="n">
        <v>-0.655</v>
      </c>
      <c r="C1595" s="1" t="n">
        <v>0.2899</v>
      </c>
      <c r="D1595" s="1" t="n">
        <v>-0.3217</v>
      </c>
      <c r="E1595" s="2" t="n">
        <f aca="false">B1595*M$1+C1595*M$2</f>
        <v>-0.401847908281253</v>
      </c>
      <c r="F1595" s="2" t="n">
        <f aca="false">B1595*M$2-C1595*M$1</f>
        <v>-0.592946261148497</v>
      </c>
      <c r="G1595" s="4" t="n">
        <v>-1.55017899999999</v>
      </c>
      <c r="H1595" s="4" t="n">
        <v>-6.26343300000001</v>
      </c>
      <c r="I1595" s="4" t="n">
        <v>7.53498199999997</v>
      </c>
    </row>
    <row r="1596" customFormat="false" ht="13.5" hidden="false" customHeight="false" outlineLevel="0" collapsed="false">
      <c r="A1596" s="1" t="n">
        <v>31.88002</v>
      </c>
      <c r="B1596" s="1" t="n">
        <v>-0.6158</v>
      </c>
      <c r="C1596" s="1" t="n">
        <v>0.2274</v>
      </c>
      <c r="D1596" s="1" t="n">
        <v>-0.3338</v>
      </c>
      <c r="E1596" s="2" t="n">
        <f aca="false">B1596*M$1+C1596*M$2</f>
        <v>-0.401724376926496</v>
      </c>
      <c r="F1596" s="2" t="n">
        <f aca="false">B1596*M$2-C1596*M$1</f>
        <v>-0.519170419980779</v>
      </c>
      <c r="G1596" s="4" t="n">
        <v>-1.62244499999999</v>
      </c>
      <c r="H1596" s="4" t="n">
        <v>-5.95628300000001</v>
      </c>
      <c r="I1596" s="4" t="n">
        <v>7.30634299999996</v>
      </c>
    </row>
    <row r="1597" customFormat="false" ht="13.5" hidden="false" customHeight="false" outlineLevel="0" collapsed="false">
      <c r="A1597" s="1" t="n">
        <v>31.90002</v>
      </c>
      <c r="B1597" s="1" t="n">
        <v>-0.5731</v>
      </c>
      <c r="C1597" s="1" t="n">
        <v>0.1653</v>
      </c>
      <c r="D1597" s="1" t="n">
        <v>-0.341</v>
      </c>
      <c r="E1597" s="2" t="n">
        <f aca="false">B1597*M$1+C1597*M$2</f>
        <v>-0.398420709529499</v>
      </c>
      <c r="F1597" s="2" t="n">
        <f aca="false">B1597*M$2-C1597*M$1</f>
        <v>-0.443879080626707</v>
      </c>
      <c r="G1597" s="4" t="n">
        <v>-1.68760599999999</v>
      </c>
      <c r="H1597" s="4" t="n">
        <v>-5.63244800000001</v>
      </c>
      <c r="I1597" s="4" t="n">
        <v>7.06117499999997</v>
      </c>
    </row>
    <row r="1598" customFormat="false" ht="13.5" hidden="false" customHeight="false" outlineLevel="0" collapsed="false">
      <c r="A1598" s="1" t="n">
        <v>31.92002</v>
      </c>
      <c r="B1598" s="1" t="n">
        <v>-0.5274</v>
      </c>
      <c r="C1598" s="1" t="n">
        <v>0.1044</v>
      </c>
      <c r="D1598" s="1" t="n">
        <v>-0.3431</v>
      </c>
      <c r="E1598" s="2" t="n">
        <f aca="false">B1598*M$1+C1598*M$2</f>
        <v>-0.391936994726952</v>
      </c>
      <c r="F1598" s="2" t="n">
        <f aca="false">B1598*M$2-C1598*M$1</f>
        <v>-0.368015641195323</v>
      </c>
      <c r="G1598" s="4" t="n">
        <v>-1.74440999999999</v>
      </c>
      <c r="H1598" s="4" t="n">
        <v>-5.29470400000001</v>
      </c>
      <c r="I1598" s="4" t="n">
        <v>6.80513399999997</v>
      </c>
    </row>
    <row r="1599" customFormat="false" ht="13.5" hidden="false" customHeight="false" outlineLevel="0" collapsed="false">
      <c r="A1599" s="1" t="n">
        <v>31.94002</v>
      </c>
      <c r="B1599" s="1" t="n">
        <v>-0.4792</v>
      </c>
      <c r="C1599" s="1" t="n">
        <v>0.04534</v>
      </c>
      <c r="D1599" s="1" t="n">
        <v>-0.3401</v>
      </c>
      <c r="E1599" s="2" t="n">
        <f aca="false">B1599*M$1+C1599*M$2</f>
        <v>-0.382358108237826</v>
      </c>
      <c r="F1599" s="2" t="n">
        <f aca="false">B1599*M$2-C1599*M$1</f>
        <v>-0.292387812100284</v>
      </c>
      <c r="G1599" s="4" t="n">
        <v>-1.79158399999999</v>
      </c>
      <c r="H1599" s="4" t="n">
        <v>-4.94600100000001</v>
      </c>
      <c r="I1599" s="4" t="n">
        <v>6.54388199999997</v>
      </c>
    </row>
    <row r="1600" customFormat="false" ht="13.5" hidden="false" customHeight="false" outlineLevel="0" collapsed="false">
      <c r="A1600" s="1" t="n">
        <v>31.96002</v>
      </c>
      <c r="B1600" s="1" t="n">
        <v>-0.4291</v>
      </c>
      <c r="C1600" s="1" t="n">
        <v>-0.01107</v>
      </c>
      <c r="D1600" s="1" t="n">
        <v>-0.3321</v>
      </c>
      <c r="E1600" s="2" t="n">
        <f aca="false">B1600*M$1+C1600*M$2</f>
        <v>-0.369763644315784</v>
      </c>
      <c r="F1600" s="2" t="n">
        <f aca="false">B1600*M$2-C1600*M$1</f>
        <v>-0.218000463858017</v>
      </c>
      <c r="G1600" s="4" t="n">
        <v>-1.82786599999999</v>
      </c>
      <c r="H1600" s="4" t="n">
        <v>-4.58945400000001</v>
      </c>
      <c r="I1600" s="4" t="n">
        <v>6.28295799999997</v>
      </c>
    </row>
    <row r="1601" customFormat="false" ht="13.5" hidden="false" customHeight="false" outlineLevel="0" collapsed="false">
      <c r="A1601" s="1" t="n">
        <v>31.98002</v>
      </c>
      <c r="B1601" s="1" t="n">
        <v>-0.3777</v>
      </c>
      <c r="C1601" s="1" t="n">
        <v>-0.06417</v>
      </c>
      <c r="D1601" s="1" t="n">
        <v>-0.319</v>
      </c>
      <c r="E1601" s="2" t="n">
        <f aca="false">B1601*M$1+C1601*M$2</f>
        <v>-0.354312685104127</v>
      </c>
      <c r="F1601" s="2" t="n">
        <f aca="false">B1601*M$2-C1601*M$1</f>
        <v>-0.145731259770524</v>
      </c>
      <c r="G1601" s="4" t="n">
        <v>-1.85204099999999</v>
      </c>
      <c r="H1601" s="4" t="n">
        <v>-4.22832600000001</v>
      </c>
      <c r="I1601" s="4" t="n">
        <v>6.02765499999997</v>
      </c>
    </row>
    <row r="1602" customFormat="false" ht="13.5" hidden="false" customHeight="false" outlineLevel="0" collapsed="false">
      <c r="A1602" s="1" t="n">
        <v>32.00002</v>
      </c>
      <c r="B1602" s="1" t="n">
        <v>-0.3255</v>
      </c>
      <c r="C1602" s="1" t="n">
        <v>-0.1133</v>
      </c>
      <c r="D1602" s="1" t="n">
        <v>-0.3011</v>
      </c>
      <c r="E1602" s="2" t="n">
        <f aca="false">B1602*M$1+C1602*M$2</f>
        <v>-0.336079507936539</v>
      </c>
      <c r="F1602" s="2" t="n">
        <f aca="false">B1602*M$2-C1602*M$1</f>
        <v>-0.0764048712133851</v>
      </c>
      <c r="G1602" s="4" t="n">
        <v>-1.86297799999999</v>
      </c>
      <c r="H1602" s="4" t="n">
        <v>-3.86600500000001</v>
      </c>
      <c r="I1602" s="4" t="n">
        <v>5.78290599999997</v>
      </c>
    </row>
    <row r="1603" customFormat="false" ht="13.5" hidden="false" customHeight="false" outlineLevel="0" collapsed="false">
      <c r="A1603" s="1" t="n">
        <v>32.02002</v>
      </c>
      <c r="B1603" s="1" t="n">
        <v>-0.2732</v>
      </c>
      <c r="C1603" s="1" t="n">
        <v>-0.1581</v>
      </c>
      <c r="D1603" s="1" t="n">
        <v>-0.2786</v>
      </c>
      <c r="E1603" s="2" t="n">
        <f aca="false">B1603*M$1+C1603*M$2</f>
        <v>-0.315466975545205</v>
      </c>
      <c r="F1603" s="2" t="n">
        <f aca="false">B1603*M$2-C1603*M$1</f>
        <v>-0.0106975389861806</v>
      </c>
      <c r="G1603" s="4" t="n">
        <v>-1.85966799999999</v>
      </c>
      <c r="H1603" s="4" t="n">
        <v>-3.50598100000001</v>
      </c>
      <c r="I1603" s="4" t="n">
        <v>5.55318899999997</v>
      </c>
    </row>
    <row r="1604" customFormat="false" ht="13.5" hidden="false" customHeight="false" outlineLevel="0" collapsed="false">
      <c r="A1604" s="1" t="n">
        <v>32.04002</v>
      </c>
      <c r="B1604" s="1" t="n">
        <v>-0.2214</v>
      </c>
      <c r="C1604" s="1" t="n">
        <v>-0.1979</v>
      </c>
      <c r="D1604" s="1" t="n">
        <v>-0.2517</v>
      </c>
      <c r="E1604" s="2" t="n">
        <f aca="false">B1604*M$1+C1604*M$2</f>
        <v>-0.292628870880784</v>
      </c>
      <c r="F1604" s="2" t="n">
        <f aca="false">B1604*M$2-C1604*M$1</f>
        <v>0.0505045931281251</v>
      </c>
      <c r="G1604" s="4" t="n">
        <v>-1.84126199999999</v>
      </c>
      <c r="H1604" s="4" t="n">
        <v>-3.15181800000001</v>
      </c>
      <c r="I1604" s="4" t="n">
        <v>5.34244299999997</v>
      </c>
    </row>
    <row r="1605" customFormat="false" ht="13.5" hidden="false" customHeight="false" outlineLevel="0" collapsed="false">
      <c r="A1605" s="1" t="n">
        <v>32.06002</v>
      </c>
      <c r="B1605" s="1" t="n">
        <v>-0.1707</v>
      </c>
      <c r="C1605" s="1" t="n">
        <v>-0.2325</v>
      </c>
      <c r="D1605" s="1" t="n">
        <v>-0.2208</v>
      </c>
      <c r="E1605" s="2" t="n">
        <f aca="false">B1605*M$1+C1605*M$2</f>
        <v>-0.267968038948122</v>
      </c>
      <c r="F1605" s="2" t="n">
        <f aca="false">B1605*M$2-C1605*M$1</f>
        <v>0.106713963951761</v>
      </c>
      <c r="G1605" s="4" t="n">
        <v>-1.80710999999999</v>
      </c>
      <c r="H1605" s="4" t="n">
        <v>-2.80711900000001</v>
      </c>
      <c r="I1605" s="4" t="n">
        <v>5.15399799999997</v>
      </c>
    </row>
    <row r="1606" customFormat="false" ht="13.5" hidden="false" customHeight="false" outlineLevel="0" collapsed="false">
      <c r="A1606" s="1" t="n">
        <v>32.08002</v>
      </c>
      <c r="B1606" s="1" t="n">
        <v>-0.1218</v>
      </c>
      <c r="C1606" s="1" t="n">
        <v>-0.2615</v>
      </c>
      <c r="D1606" s="1" t="n">
        <v>-0.1863</v>
      </c>
      <c r="E1606" s="2" t="n">
        <f aca="false">B1606*M$1+C1606*M$2</f>
        <v>-0.241866145708836</v>
      </c>
      <c r="F1606" s="2" t="n">
        <f aca="false">B1606*M$2-C1606*M$1</f>
        <v>0.157220410761301</v>
      </c>
      <c r="G1606" s="4" t="n">
        <v>-1.75679499999999</v>
      </c>
      <c r="H1606" s="4" t="n">
        <v>-2.47548700000001</v>
      </c>
      <c r="I1606" s="4" t="n">
        <v>4.99052499999997</v>
      </c>
    </row>
    <row r="1607" customFormat="false" ht="13.5" hidden="false" customHeight="false" outlineLevel="0" collapsed="false">
      <c r="A1607" s="1" t="n">
        <v>32.10002</v>
      </c>
      <c r="B1607" s="1" t="n">
        <v>-0.07501</v>
      </c>
      <c r="C1607" s="1" t="n">
        <v>-0.2847</v>
      </c>
      <c r="D1607" s="1" t="n">
        <v>-0.1487</v>
      </c>
      <c r="E1607" s="2" t="n">
        <f aca="false">B1607*M$1+C1607*M$2</f>
        <v>-0.214480102219887</v>
      </c>
      <c r="F1607" s="2" t="n">
        <f aca="false">B1607*M$2-C1607*M$1</f>
        <v>0.201690048965602</v>
      </c>
      <c r="G1607" s="4" t="n">
        <v>-1.69016399999999</v>
      </c>
      <c r="H1607" s="4" t="n">
        <v>-2.16048500000001</v>
      </c>
      <c r="I1607" s="4" t="n">
        <v>4.85400399999997</v>
      </c>
    </row>
    <row r="1608" customFormat="false" ht="13.5" hidden="false" customHeight="false" outlineLevel="0" collapsed="false">
      <c r="A1608" s="1" t="n">
        <v>32.12002</v>
      </c>
      <c r="B1608" s="1" t="n">
        <v>-0.03105</v>
      </c>
      <c r="C1608" s="1" t="n">
        <v>-0.3021</v>
      </c>
      <c r="D1608" s="1" t="n">
        <v>-0.1084</v>
      </c>
      <c r="E1608" s="2" t="n">
        <f aca="false">B1608*M$1+C1608*M$2</f>
        <v>-0.186420503110508</v>
      </c>
      <c r="F1608" s="2" t="n">
        <f aca="false">B1608*M$2-C1608*M$1</f>
        <v>0.239741336694415</v>
      </c>
      <c r="G1608" s="4" t="n">
        <v>-1.60735699999999</v>
      </c>
      <c r="H1608" s="4" t="n">
        <v>-1.86559200000001</v>
      </c>
      <c r="I1608" s="4" t="n">
        <v>4.74570699999997</v>
      </c>
    </row>
    <row r="1609" customFormat="false" ht="13.5" hidden="false" customHeight="false" outlineLevel="0" collapsed="false">
      <c r="A1609" s="1" t="n">
        <v>32.14002</v>
      </c>
      <c r="B1609" s="1" t="n">
        <v>0.009643</v>
      </c>
      <c r="C1609" s="1" t="n">
        <v>-0.3136</v>
      </c>
      <c r="D1609" s="1" t="n">
        <v>-0.06598</v>
      </c>
      <c r="E1609" s="2" t="n">
        <f aca="false">B1609*M$1+C1609*M$2</f>
        <v>-0.158004953472297</v>
      </c>
      <c r="F1609" s="2" t="n">
        <f aca="false">B1609*M$2-C1609*M$1</f>
        <v>0.271057894419656</v>
      </c>
      <c r="G1609" s="4" t="n">
        <v>-1.50882599999999</v>
      </c>
      <c r="H1609" s="4" t="n">
        <v>-1.59415600000001</v>
      </c>
      <c r="I1609" s="4" t="n">
        <v>4.66619599999997</v>
      </c>
    </row>
    <row r="1610" customFormat="false" ht="13.5" hidden="false" customHeight="false" outlineLevel="0" collapsed="false">
      <c r="A1610" s="1" t="n">
        <v>32.16002</v>
      </c>
      <c r="B1610" s="1" t="n">
        <v>0.04662</v>
      </c>
      <c r="C1610" s="1" t="n">
        <v>-0.3192</v>
      </c>
      <c r="D1610" s="1" t="n">
        <v>-0.02203</v>
      </c>
      <c r="E1610" s="2" t="n">
        <f aca="false">B1610*M$1+C1610*M$2</f>
        <v>-0.129614226900426</v>
      </c>
      <c r="F1610" s="2" t="n">
        <f aca="false">B1610*M$2-C1610*M$1</f>
        <v>0.295401788391683</v>
      </c>
      <c r="G1610" s="4" t="n">
        <v>-1.39534899999999</v>
      </c>
      <c r="H1610" s="4" t="n">
        <v>-1.34934300000001</v>
      </c>
      <c r="I1610" s="4" t="n">
        <v>4.61533699999997</v>
      </c>
    </row>
    <row r="1611" customFormat="false" ht="13.5" hidden="false" customHeight="false" outlineLevel="0" collapsed="false">
      <c r="A1611" s="1" t="n">
        <v>32.18002</v>
      </c>
      <c r="B1611" s="1" t="n">
        <v>0.07951</v>
      </c>
      <c r="C1611" s="1" t="n">
        <v>-0.3192</v>
      </c>
      <c r="D1611" s="1" t="n">
        <v>0.02287</v>
      </c>
      <c r="E1611" s="2" t="n">
        <f aca="false">B1611*M$1+C1611*M$2</f>
        <v>-0.101721925017842</v>
      </c>
      <c r="F1611" s="2" t="n">
        <f aca="false">B1611*M$2-C1611*M$1</f>
        <v>0.312830832992313</v>
      </c>
      <c r="G1611" s="4" t="n">
        <v>-1.26803999999999</v>
      </c>
      <c r="H1611" s="4" t="n">
        <v>-1.13408900000001</v>
      </c>
      <c r="I1611" s="4" t="n">
        <v>4.59233299999997</v>
      </c>
    </row>
    <row r="1612" customFormat="false" ht="13.5" hidden="false" customHeight="false" outlineLevel="0" collapsed="false">
      <c r="A1612" s="1" t="n">
        <v>32.20002</v>
      </c>
      <c r="B1612" s="1" t="n">
        <v>0.108</v>
      </c>
      <c r="C1612" s="1" t="n">
        <v>-0.3137</v>
      </c>
      <c r="D1612" s="1" t="n">
        <v>0.06812</v>
      </c>
      <c r="E1612" s="2" t="n">
        <f aca="false">B1612*M$1+C1612*M$2</f>
        <v>-0.0746464788050624</v>
      </c>
      <c r="F1612" s="2" t="n">
        <f aca="false">B1612*M$2-C1612*M$1</f>
        <v>0.323263968301457</v>
      </c>
      <c r="G1612" s="4" t="n">
        <v>-1.12834799999999</v>
      </c>
      <c r="H1612" s="4" t="n">
        <v>-0.951050000000008</v>
      </c>
      <c r="I1612" s="4" t="n">
        <v>4.59576699999997</v>
      </c>
    </row>
    <row r="1613" customFormat="false" ht="13.5" hidden="false" customHeight="false" outlineLevel="0" collapsed="false">
      <c r="A1613" s="1" t="n">
        <v>32.22002</v>
      </c>
      <c r="B1613" s="1" t="n">
        <v>0.1318</v>
      </c>
      <c r="C1613" s="1" t="n">
        <v>-0.3031</v>
      </c>
      <c r="D1613" s="1" t="n">
        <v>0.1131</v>
      </c>
      <c r="E1613" s="2" t="n">
        <f aca="false">B1613*M$1+C1613*M$2</f>
        <v>-0.0488457899156675</v>
      </c>
      <c r="F1613" s="2" t="n">
        <f aca="false">B1613*M$2-C1613*M$1</f>
        <v>0.326886736970949</v>
      </c>
      <c r="G1613" s="4" t="n">
        <v>-0.978045999999994</v>
      </c>
      <c r="H1613" s="4" t="n">
        <v>-0.802554000000008</v>
      </c>
      <c r="I1613" s="4" t="n">
        <v>4.62365299999997</v>
      </c>
    </row>
    <row r="1614" customFormat="false" ht="13.5" hidden="false" customHeight="false" outlineLevel="0" collapsed="false">
      <c r="A1614" s="1" t="n">
        <v>32.24002</v>
      </c>
      <c r="B1614" s="1" t="n">
        <v>0.1507</v>
      </c>
      <c r="C1614" s="1" t="n">
        <v>-0.2876</v>
      </c>
      <c r="D1614" s="1" t="n">
        <v>0.1572</v>
      </c>
      <c r="E1614" s="2" t="n">
        <f aca="false">B1614*M$1+C1614*M$2</f>
        <v>-0.0246039323026964</v>
      </c>
      <c r="F1614" s="2" t="n">
        <f aca="false">B1614*M$2-C1614*M$1</f>
        <v>0.323757465574532</v>
      </c>
      <c r="G1614" s="4" t="n">
        <v>-0.819215999999994</v>
      </c>
      <c r="H1614" s="4" t="n">
        <v>-0.690556000000008</v>
      </c>
      <c r="I1614" s="4" t="n">
        <v>4.67350099999997</v>
      </c>
    </row>
    <row r="1615" customFormat="false" ht="13.5" hidden="false" customHeight="false" outlineLevel="0" collapsed="false">
      <c r="A1615" s="1" t="n">
        <v>32.26002</v>
      </c>
      <c r="B1615" s="1" t="n">
        <v>0.1647</v>
      </c>
      <c r="C1615" s="1" t="n">
        <v>-0.2676</v>
      </c>
      <c r="D1615" s="1" t="n">
        <v>0.1999</v>
      </c>
      <c r="E1615" s="2" t="n">
        <f aca="false">B1615*M$1+C1615*M$2</f>
        <v>-0.00213287367184226</v>
      </c>
      <c r="F1615" s="2" t="n">
        <f aca="false">B1615*M$2-C1615*M$1</f>
        <v>0.314215373350668</v>
      </c>
      <c r="G1615" s="4" t="n">
        <v>-0.654221999999994</v>
      </c>
      <c r="H1615" s="4" t="n">
        <v>-0.616595000000008</v>
      </c>
      <c r="I1615" s="4" t="n">
        <v>4.74238899999997</v>
      </c>
    </row>
    <row r="1616" customFormat="false" ht="13.5" hidden="false" customHeight="false" outlineLevel="0" collapsed="false">
      <c r="A1616" s="1" t="n">
        <v>32.28002</v>
      </c>
      <c r="B1616" s="1" t="n">
        <v>0.1736</v>
      </c>
      <c r="C1616" s="1" t="n">
        <v>-0.2436</v>
      </c>
      <c r="D1616" s="1" t="n">
        <v>0.2405</v>
      </c>
      <c r="E1616" s="2" t="n">
        <f aca="false">B1616*M$1+C1616*M$2</f>
        <v>0.0181328167255468</v>
      </c>
      <c r="F1616" s="2" t="n">
        <f aca="false">B1616*M$2-C1616*M$1</f>
        <v>0.29857850049459</v>
      </c>
      <c r="G1616" s="4" t="n">
        <v>-0.485676999999994</v>
      </c>
      <c r="H1616" s="4" t="n">
        <v>-0.581756000000008</v>
      </c>
      <c r="I1616" s="4" t="n">
        <v>4.82704099999997</v>
      </c>
    </row>
    <row r="1617" customFormat="false" ht="13.5" hidden="false" customHeight="false" outlineLevel="0" collapsed="false">
      <c r="A1617" s="1" t="n">
        <v>32.30002</v>
      </c>
      <c r="B1617" s="1" t="n">
        <v>0.1776</v>
      </c>
      <c r="C1617" s="1" t="n">
        <v>-0.216</v>
      </c>
      <c r="D1617" s="1" t="n">
        <v>0.2785</v>
      </c>
      <c r="E1617" s="2" t="n">
        <f aca="false">B1617*M$1+C1617*M$2</f>
        <v>0.036150780803009</v>
      </c>
      <c r="F1617" s="2" t="n">
        <f aca="false">B1617*M$2-C1617*M$1</f>
        <v>0.277292050097605</v>
      </c>
      <c r="G1617" s="4" t="n">
        <v>-0.316401999999994</v>
      </c>
      <c r="H1617" s="4" t="n">
        <v>-0.586639000000008</v>
      </c>
      <c r="I1617" s="4" t="n">
        <v>4.92390799999997</v>
      </c>
    </row>
    <row r="1618" customFormat="false" ht="13.5" hidden="false" customHeight="false" outlineLevel="0" collapsed="false">
      <c r="A1618" s="1" t="n">
        <v>32.32002</v>
      </c>
      <c r="B1618" s="1" t="n">
        <v>0.1767</v>
      </c>
      <c r="C1618" s="1" t="n">
        <v>-0.1853</v>
      </c>
      <c r="D1618" s="1" t="n">
        <v>0.3135</v>
      </c>
      <c r="E1618" s="2" t="n">
        <f aca="false">B1618*M$1+C1618*M$2</f>
        <v>0.0516560589284276</v>
      </c>
      <c r="F1618" s="2" t="n">
        <f aca="false">B1618*M$2-C1618*M$1</f>
        <v>0.250780046207793</v>
      </c>
      <c r="G1618" s="4" t="n">
        <v>-0.149375999999994</v>
      </c>
      <c r="H1618" s="4" t="n">
        <v>-0.631333000000008</v>
      </c>
      <c r="I1618" s="4" t="n">
        <v>5.02925099999997</v>
      </c>
    </row>
    <row r="1619" customFormat="false" ht="13.5" hidden="false" customHeight="false" outlineLevel="0" collapsed="false">
      <c r="A1619" s="1" t="n">
        <v>32.34002</v>
      </c>
      <c r="B1619" s="1" t="n">
        <v>0.1711</v>
      </c>
      <c r="C1619" s="1" t="n">
        <v>-0.152</v>
      </c>
      <c r="D1619" s="1" t="n">
        <v>0.3449</v>
      </c>
      <c r="E1619" s="2" t="n">
        <f aca="false">B1619*M$1+C1619*M$2</f>
        <v>0.0645533010889173</v>
      </c>
      <c r="F1619" s="2" t="n">
        <f aca="false">B1619*M$2-C1619*M$1</f>
        <v>0.219572496726078</v>
      </c>
      <c r="G1619" s="4" t="n">
        <v>0.0123150000000058</v>
      </c>
      <c r="H1619" s="4" t="n">
        <v>-0.715398000000008</v>
      </c>
      <c r="I1619" s="4" t="n">
        <v>5.13922699999997</v>
      </c>
    </row>
    <row r="1620" customFormat="false" ht="13.5" hidden="false" customHeight="false" outlineLevel="0" collapsed="false">
      <c r="A1620" s="1" t="n">
        <v>32.36002</v>
      </c>
      <c r="B1620" s="1" t="n">
        <v>0.1611</v>
      </c>
      <c r="C1620" s="1" t="n">
        <v>-0.1167</v>
      </c>
      <c r="D1620" s="1" t="n">
        <v>0.3725</v>
      </c>
      <c r="E1620" s="2" t="n">
        <f aca="false">B1620*M$1+C1620*M$2</f>
        <v>0.0747789701547852</v>
      </c>
      <c r="F1620" s="2" t="n">
        <f aca="false">B1620*M$2-C1620*M$1</f>
        <v>0.184337206289424</v>
      </c>
      <c r="G1620" s="4" t="n">
        <v>0.165536000000006</v>
      </c>
      <c r="H1620" s="4" t="n">
        <v>-0.837857000000008</v>
      </c>
      <c r="I1620" s="4" t="n">
        <v>5.24996999999997</v>
      </c>
    </row>
    <row r="1621" customFormat="false" ht="13.5" hidden="false" customHeight="false" outlineLevel="0" collapsed="false">
      <c r="A1621" s="1" t="n">
        <v>32.38002</v>
      </c>
      <c r="B1621" s="1" t="n">
        <v>0.147</v>
      </c>
      <c r="C1621" s="1" t="n">
        <v>-0.07988</v>
      </c>
      <c r="D1621" s="1" t="n">
        <v>0.3957</v>
      </c>
      <c r="E1621" s="2" t="n">
        <f aca="false">B1621*M$1+C1621*M$2</f>
        <v>0.0823331193080462</v>
      </c>
      <c r="F1621" s="2" t="n">
        <f aca="false">B1621*M$2-C1621*M$1</f>
        <v>0.145640213763256</v>
      </c>
      <c r="G1621" s="4" t="n">
        <v>0.307166000000006</v>
      </c>
      <c r="H1621" s="4" t="n">
        <v>-0.997193000000008</v>
      </c>
      <c r="I1621" s="4" t="n">
        <v>5.35766999999997</v>
      </c>
    </row>
    <row r="1622" customFormat="false" ht="13.5" hidden="false" customHeight="false" outlineLevel="0" collapsed="false">
      <c r="A1622" s="1" t="n">
        <v>32.40002</v>
      </c>
      <c r="B1622" s="1" t="n">
        <v>0.1293</v>
      </c>
      <c r="C1622" s="1" t="n">
        <v>-0.04202</v>
      </c>
      <c r="D1622" s="1" t="n">
        <v>0.4144</v>
      </c>
      <c r="E1622" s="2" t="n">
        <f aca="false">B1622*M$1+C1622*M$2</f>
        <v>0.0873854113499466</v>
      </c>
      <c r="F1622" s="2" t="n">
        <f aca="false">B1622*M$2-C1622*M$1</f>
        <v>0.104153541865846</v>
      </c>
      <c r="G1622" s="4" t="n">
        <v>0.434161000000006</v>
      </c>
      <c r="H1622" s="4" t="n">
        <v>-1.19136000000001</v>
      </c>
      <c r="I1622" s="4" t="n">
        <v>5.45864999999997</v>
      </c>
    </row>
    <row r="1623" customFormat="false" ht="13.5" hidden="false" customHeight="false" outlineLevel="0" collapsed="false">
      <c r="A1623" s="1" t="n">
        <v>32.42002</v>
      </c>
      <c r="B1623" s="1" t="n">
        <v>0.1082</v>
      </c>
      <c r="C1623" s="1" t="n">
        <v>-0.00366</v>
      </c>
      <c r="D1623" s="1" t="n">
        <v>0.4284</v>
      </c>
      <c r="E1623" s="2" t="n">
        <f aca="false">B1623*M$1+C1623*M$2</f>
        <v>0.0898192994970318</v>
      </c>
      <c r="F1623" s="2" t="n">
        <f aca="false">B1623*M$2-C1623*M$1</f>
        <v>0.0604411204219653</v>
      </c>
      <c r="G1623" s="4" t="n">
        <v>0.543617000000006</v>
      </c>
      <c r="H1623" s="4" t="n">
        <v>-1.41780200000001</v>
      </c>
      <c r="I1623" s="4" t="n">
        <v>5.54943399999997</v>
      </c>
    </row>
    <row r="1624" customFormat="false" ht="13.5" hidden="false" customHeight="false" outlineLevel="0" collapsed="false">
      <c r="A1624" s="1" t="n">
        <v>32.44002</v>
      </c>
      <c r="B1624" s="1" t="n">
        <v>0.08436</v>
      </c>
      <c r="C1624" s="1" t="n">
        <v>0.0347</v>
      </c>
      <c r="D1624" s="1" t="n">
        <v>0.4375</v>
      </c>
      <c r="E1624" s="2" t="n">
        <f aca="false">B1624*M$1+C1624*M$2</f>
        <v>0.0899295358606483</v>
      </c>
      <c r="F1624" s="2" t="n">
        <f aca="false">B1624*M$2-C1624*M$1</f>
        <v>0.0152767201940852</v>
      </c>
      <c r="G1624" s="4" t="n">
        <v>0.632834000000006</v>
      </c>
      <c r="H1624" s="4" t="n">
        <v>-1.67347700000001</v>
      </c>
      <c r="I1624" s="4" t="n">
        <v>5.62681199999997</v>
      </c>
    </row>
    <row r="1625" customFormat="false" ht="13.5" hidden="false" customHeight="false" outlineLevel="0" collapsed="false">
      <c r="A1625" s="1" t="n">
        <v>32.46002</v>
      </c>
      <c r="B1625" s="1" t="n">
        <v>0.05826</v>
      </c>
      <c r="C1625" s="1" t="n">
        <v>0.07258</v>
      </c>
      <c r="D1625" s="1" t="n">
        <v>0.4416</v>
      </c>
      <c r="E1625" s="2" t="n">
        <f aca="false">B1625*M$1+C1625*M$2</f>
        <v>0.0878688222801194</v>
      </c>
      <c r="F1625" s="2" t="n">
        <f aca="false">B1625*M$2-C1625*M$1</f>
        <v>-0.0306782344848069</v>
      </c>
      <c r="G1625" s="4" t="n">
        <v>0.699375000000006</v>
      </c>
      <c r="H1625" s="4" t="n">
        <v>-1.95489600000001</v>
      </c>
      <c r="I1625" s="4" t="n">
        <v>5.68789699999997</v>
      </c>
    </row>
    <row r="1626" customFormat="false" ht="13.5" hidden="false" customHeight="false" outlineLevel="0" collapsed="false">
      <c r="A1626" s="1" t="n">
        <v>32.48002</v>
      </c>
      <c r="B1626" s="1" t="n">
        <v>0.03045</v>
      </c>
      <c r="C1626" s="1" t="n">
        <v>0.1095</v>
      </c>
      <c r="D1626" s="1" t="n">
        <v>0.4409</v>
      </c>
      <c r="E1626" s="2" t="n">
        <f aca="false">B1626*M$1+C1626*M$2</f>
        <v>0.0838492239614991</v>
      </c>
      <c r="F1626" s="2" t="n">
        <f aca="false">B1626*M$2-C1626*M$1</f>
        <v>-0.0767252249332276</v>
      </c>
      <c r="G1626" s="4" t="n">
        <v>0.741122000000006</v>
      </c>
      <c r="H1626" s="4" t="n">
        <v>-2.25817100000001</v>
      </c>
      <c r="I1626" s="4" t="n">
        <v>5.73016999999997</v>
      </c>
    </row>
    <row r="1627" customFormat="false" ht="13.5" hidden="false" customHeight="false" outlineLevel="0" collapsed="false">
      <c r="A1627" s="1" t="n">
        <v>32.50002</v>
      </c>
      <c r="B1627" s="1" t="n">
        <v>0.001498</v>
      </c>
      <c r="C1627" s="1" t="n">
        <v>0.1451</v>
      </c>
      <c r="D1627" s="1" t="n">
        <v>0.4353</v>
      </c>
      <c r="E1627" s="2" t="n">
        <f aca="false">B1627*M$1+C1627*M$2</f>
        <v>0.0781616612882804</v>
      </c>
      <c r="F1627" s="2" t="n">
        <f aca="false">B1627*M$2-C1627*M$1</f>
        <v>-0.122257959694476</v>
      </c>
      <c r="G1627" s="4" t="n">
        <v>0.756326000000006</v>
      </c>
      <c r="H1627" s="4" t="n">
        <v>-2.57906800000001</v>
      </c>
      <c r="I1627" s="4" t="n">
        <v>5.75152099999997</v>
      </c>
    </row>
    <row r="1628" customFormat="false" ht="13.5" hidden="false" customHeight="false" outlineLevel="0" collapsed="false">
      <c r="A1628" s="1" t="n">
        <v>32.52002</v>
      </c>
      <c r="B1628" s="1" t="n">
        <v>-0.02801</v>
      </c>
      <c r="C1628" s="1" t="n">
        <v>0.1788</v>
      </c>
      <c r="D1628" s="1" t="n">
        <v>0.425</v>
      </c>
      <c r="E1628" s="2" t="n">
        <f aca="false">B1628*M$1+C1628*M$2</f>
        <v>0.0709957372715555</v>
      </c>
      <c r="F1628" s="2" t="n">
        <f aca="false">B1628*M$2-C1628*M$1</f>
        <v>-0.166474038183941</v>
      </c>
      <c r="G1628" s="4" t="n">
        <v>0.743651000000006</v>
      </c>
      <c r="H1628" s="4" t="n">
        <v>-2.91306800000001</v>
      </c>
      <c r="I1628" s="4" t="n">
        <v>5.75027899999997</v>
      </c>
    </row>
    <row r="1629" customFormat="false" ht="13.5" hidden="false" customHeight="false" outlineLevel="0" collapsed="false">
      <c r="A1629" s="1" t="n">
        <v>32.54002</v>
      </c>
      <c r="B1629" s="1" t="n">
        <v>-0.05751</v>
      </c>
      <c r="C1629" s="1" t="n">
        <v>0.2103</v>
      </c>
      <c r="D1629" s="1" t="n">
        <v>0.4103</v>
      </c>
      <c r="E1629" s="2" t="n">
        <f aca="false">B1629*M$1+C1629*M$2</f>
        <v>0.0626707752582869</v>
      </c>
      <c r="F1629" s="2" t="n">
        <f aca="false">B1629*M$2-C1629*M$1</f>
        <v>-0.208820171507748</v>
      </c>
      <c r="G1629" s="4" t="n">
        <v>0.702210000000006</v>
      </c>
      <c r="H1629" s="4" t="n">
        <v>-3.25543600000001</v>
      </c>
      <c r="I1629" s="4" t="n">
        <v>5.72523399999997</v>
      </c>
    </row>
    <row r="1630" customFormat="false" ht="13.5" hidden="false" customHeight="false" outlineLevel="0" collapsed="false">
      <c r="A1630" s="1" t="n">
        <v>32.56002</v>
      </c>
      <c r="B1630" s="1" t="n">
        <v>-0.08642</v>
      </c>
      <c r="C1630" s="1" t="n">
        <v>0.2393</v>
      </c>
      <c r="D1630" s="1" t="n">
        <v>0.3914</v>
      </c>
      <c r="E1630" s="2" t="n">
        <f aca="false">B1630*M$1+C1630*M$2</f>
        <v>0.0535213634611676</v>
      </c>
      <c r="F1630" s="2" t="n">
        <f aca="false">B1630*M$2-C1630*M$1</f>
        <v>-0.248733532225266</v>
      </c>
      <c r="G1630" s="4" t="n">
        <v>0.631591000000006</v>
      </c>
      <c r="H1630" s="4" t="n">
        <v>-3.60129800000001</v>
      </c>
      <c r="I1630" s="4" t="n">
        <v>5.67564999999997</v>
      </c>
    </row>
    <row r="1631" customFormat="false" ht="13.5" hidden="false" customHeight="false" outlineLevel="0" collapsed="false">
      <c r="A1631" s="1" t="n">
        <v>32.58002</v>
      </c>
      <c r="B1631" s="1" t="n">
        <v>-0.1142</v>
      </c>
      <c r="C1631" s="1" t="n">
        <v>0.2654</v>
      </c>
      <c r="D1631" s="1" t="n">
        <v>0.3686</v>
      </c>
      <c r="E1631" s="2" t="n">
        <f aca="false">B1631*M$1+C1631*M$2</f>
        <v>0.0437934801464287</v>
      </c>
      <c r="F1631" s="2" t="n">
        <f aca="false">B1631*M$2-C1631*M$1</f>
        <v>-0.285588744695347</v>
      </c>
      <c r="G1631" s="4" t="n">
        <v>0.531874000000006</v>
      </c>
      <c r="H1631" s="4" t="n">
        <v>-3.94571700000001</v>
      </c>
      <c r="I1631" s="4" t="n">
        <v>5.60126699999997</v>
      </c>
    </row>
    <row r="1632" customFormat="false" ht="13.5" hidden="false" customHeight="false" outlineLevel="0" collapsed="false">
      <c r="A1632" s="1" t="n">
        <v>32.60002</v>
      </c>
      <c r="B1632" s="1" t="n">
        <v>-0.1404</v>
      </c>
      <c r="C1632" s="1" t="n">
        <v>0.2884</v>
      </c>
      <c r="D1632" s="1" t="n">
        <v>0.3424</v>
      </c>
      <c r="E1632" s="2" t="n">
        <f aca="false">B1632*M$1+C1632*M$2</f>
        <v>0.0337627631044941</v>
      </c>
      <c r="F1632" s="2" t="n">
        <f aca="false">B1632*M$2-C1632*M$1</f>
        <v>-0.318977735629855</v>
      </c>
      <c r="G1632" s="4" t="n">
        <v>0.403639000000006</v>
      </c>
      <c r="H1632" s="4" t="n">
        <v>-4.28377300000001</v>
      </c>
      <c r="I1632" s="4" t="n">
        <v>5.50229899999997</v>
      </c>
    </row>
    <row r="1633" customFormat="false" ht="13.5" hidden="false" customHeight="false" outlineLevel="0" collapsed="false">
      <c r="A1633" s="1" t="n">
        <v>32.62002</v>
      </c>
      <c r="B1633" s="1" t="n">
        <v>-0.1644</v>
      </c>
      <c r="C1633" s="1" t="n">
        <v>0.3079</v>
      </c>
      <c r="D1633" s="1" t="n">
        <v>0.3132</v>
      </c>
      <c r="E1633" s="2" t="n">
        <f aca="false">B1633*M$1+C1633*M$2</f>
        <v>0.0237430344492874</v>
      </c>
      <c r="F1633" s="2" t="n">
        <f aca="false">B1633*M$2-C1633*M$1</f>
        <v>-0.348232735846502</v>
      </c>
      <c r="G1633" s="4" t="n">
        <v>0.247963000000006</v>
      </c>
      <c r="H1633" s="4" t="n">
        <v>-4.61064600000001</v>
      </c>
      <c r="I1633" s="4" t="n">
        <v>5.37941999999997</v>
      </c>
    </row>
    <row r="1634" customFormat="false" ht="13.5" hidden="false" customHeight="false" outlineLevel="0" collapsed="false">
      <c r="A1634" s="1" t="n">
        <v>32.64002</v>
      </c>
      <c r="B1634" s="1" t="n">
        <v>-0.186</v>
      </c>
      <c r="C1634" s="1" t="n">
        <v>0.3237</v>
      </c>
      <c r="D1634" s="1" t="n">
        <v>0.2814</v>
      </c>
      <c r="E1634" s="2" t="n">
        <f aca="false">B1634*M$1+C1634*M$2</f>
        <v>0.0137979199471932</v>
      </c>
      <c r="F1634" s="2" t="n">
        <f aca="false">B1634*M$2-C1634*M$1</f>
        <v>-0.373078151873211</v>
      </c>
      <c r="G1634" s="4" t="n">
        <v>0.0664060000000057</v>
      </c>
      <c r="H1634" s="4" t="n">
        <v>-4.92169900000001</v>
      </c>
      <c r="I1634" s="4" t="n">
        <v>5.23374199999997</v>
      </c>
    </row>
    <row r="1635" customFormat="false" ht="13.5" hidden="false" customHeight="false" outlineLevel="0" collapsed="false">
      <c r="A1635" s="1" t="n">
        <v>32.66002</v>
      </c>
      <c r="B1635" s="1" t="n">
        <v>-0.2047</v>
      </c>
      <c r="C1635" s="1" t="n">
        <v>0.3357</v>
      </c>
      <c r="D1635" s="1" t="n">
        <v>0.2475</v>
      </c>
      <c r="E1635" s="2" t="n">
        <f aca="false">B1635*M$1+C1635*M$2</f>
        <v>0.00429845171986651</v>
      </c>
      <c r="F1635" s="2" t="n">
        <f aca="false">B1635*M$2-C1635*M$1</f>
        <v>-0.393164219268249</v>
      </c>
      <c r="G1635" s="4" t="n">
        <v>-0.139009999999994</v>
      </c>
      <c r="H1635" s="4" t="n">
        <v>-5.21255600000001</v>
      </c>
      <c r="I1635" s="4" t="n">
        <v>5.06678899999996</v>
      </c>
    </row>
    <row r="1636" customFormat="false" ht="13.5" hidden="false" customHeight="false" outlineLevel="0" collapsed="false">
      <c r="A1636" s="1" t="n">
        <v>32.68002</v>
      </c>
      <c r="B1636" s="1" t="n">
        <v>-0.2202</v>
      </c>
      <c r="C1636" s="1" t="n">
        <v>0.3437</v>
      </c>
      <c r="D1636" s="1" t="n">
        <v>0.212</v>
      </c>
      <c r="E1636" s="2" t="n">
        <f aca="false">B1636*M$1+C1636*M$2</f>
        <v>-0.00460693965669248</v>
      </c>
      <c r="F1636" s="2" t="n">
        <f aca="false">B1636*M$2-C1636*M$1</f>
        <v>-0.408162352633115</v>
      </c>
      <c r="G1636" s="4" t="n">
        <v>-0.365834999999994</v>
      </c>
      <c r="H1636" s="4" t="n">
        <v>-5.47917700000001</v>
      </c>
      <c r="I1636" s="4" t="n">
        <v>4.88046199999996</v>
      </c>
    </row>
    <row r="1637" customFormat="false" ht="13.5" hidden="false" customHeight="false" outlineLevel="0" collapsed="false">
      <c r="A1637" s="1" t="n">
        <v>32.70002</v>
      </c>
      <c r="B1637" s="1" t="n">
        <v>-0.2323</v>
      </c>
      <c r="C1637" s="1" t="n">
        <v>0.3476</v>
      </c>
      <c r="D1637" s="1" t="n">
        <v>0.1754</v>
      </c>
      <c r="E1637" s="2" t="n">
        <f aca="false">B1637*M$1+C1637*M$2</f>
        <v>-0.0128016364896757</v>
      </c>
      <c r="F1637" s="2" t="n">
        <f aca="false">B1637*M$2-C1637*M$1</f>
        <v>-0.417881763305347</v>
      </c>
      <c r="G1637" s="4" t="n">
        <v>-0.611232999999994</v>
      </c>
      <c r="H1637" s="4" t="n">
        <v>-5.71792900000001</v>
      </c>
      <c r="I1637" s="4" t="n">
        <v>4.67699799999996</v>
      </c>
    </row>
    <row r="1638" customFormat="false" ht="13.5" hidden="false" customHeight="false" outlineLevel="0" collapsed="false">
      <c r="A1638" s="1" t="n">
        <v>32.72002</v>
      </c>
      <c r="B1638" s="1" t="n">
        <v>-0.2408</v>
      </c>
      <c r="C1638" s="1" t="n">
        <v>0.3474</v>
      </c>
      <c r="D1638" s="1" t="n">
        <v>0.1382</v>
      </c>
      <c r="E1638" s="2" t="n">
        <f aca="false">B1638*M$1+C1638*M$2</f>
        <v>-0.020116029159852</v>
      </c>
      <c r="F1638" s="2" t="n">
        <f aca="false">B1638*M$2-C1638*M$1</f>
        <v>-0.422216467432098</v>
      </c>
      <c r="G1638" s="4" t="n">
        <v>-0.872028999999994</v>
      </c>
      <c r="H1638" s="4" t="n">
        <v>-5.92564900000001</v>
      </c>
      <c r="I1638" s="4" t="n">
        <v>4.45892599999996</v>
      </c>
    </row>
    <row r="1639" customFormat="false" ht="13.5" hidden="false" customHeight="false" outlineLevel="0" collapsed="false">
      <c r="A1639" s="1" t="n">
        <v>32.74002</v>
      </c>
      <c r="B1639" s="1" t="n">
        <v>-0.2458</v>
      </c>
      <c r="C1639" s="1" t="n">
        <v>0.3429</v>
      </c>
      <c r="D1639" s="1" t="n">
        <v>0.101</v>
      </c>
      <c r="E1639" s="2" t="n">
        <f aca="false">B1639*M$1+C1639*M$2</f>
        <v>-0.0267409063296835</v>
      </c>
      <c r="F1639" s="2" t="n">
        <f aca="false">B1639*M$2-C1639*M$1</f>
        <v>-0.42104984732056</v>
      </c>
      <c r="G1639" s="4" t="n">
        <v>-1.14476599999999</v>
      </c>
      <c r="H1639" s="4" t="n">
        <v>-6.09969800000001</v>
      </c>
      <c r="I1639" s="4" t="n">
        <v>4.22901799999996</v>
      </c>
    </row>
    <row r="1640" customFormat="false" ht="13.5" hidden="false" customHeight="false" outlineLevel="0" collapsed="false">
      <c r="A1640" s="1" t="n">
        <v>32.76002</v>
      </c>
      <c r="B1640" s="1" t="n">
        <v>-0.2471</v>
      </c>
      <c r="C1640" s="1" t="n">
        <v>0.3342</v>
      </c>
      <c r="D1640" s="1" t="n">
        <v>0.0642</v>
      </c>
      <c r="E1640" s="2" t="n">
        <f aca="false">B1640*M$1+C1640*M$2</f>
        <v>-0.0324536664535157</v>
      </c>
      <c r="F1640" s="2" t="n">
        <f aca="false">B1640*M$2-C1640*M$1</f>
        <v>-0.414360723927502</v>
      </c>
      <c r="G1640" s="4" t="n">
        <v>-1.42576499999999</v>
      </c>
      <c r="H1640" s="4" t="n">
        <v>-6.23800700000001</v>
      </c>
      <c r="I1640" s="4" t="n">
        <v>3.99023499999996</v>
      </c>
    </row>
    <row r="1641" customFormat="false" ht="13.5" hidden="false" customHeight="false" outlineLevel="0" collapsed="false">
      <c r="A1641" s="1" t="n">
        <v>32.78002</v>
      </c>
      <c r="B1641" s="1" t="n">
        <v>-0.2448</v>
      </c>
      <c r="C1641" s="1" t="n">
        <v>0.3215</v>
      </c>
      <c r="D1641" s="1" t="n">
        <v>0.02825</v>
      </c>
      <c r="E1641" s="2" t="n">
        <f aca="false">B1641*M$1+C1641*M$2</f>
        <v>-0.0372331304881177</v>
      </c>
      <c r="F1641" s="2" t="n">
        <f aca="false">B1641*M$2-C1641*M$1</f>
        <v>-0.40237169879858</v>
      </c>
      <c r="G1641" s="4" t="n">
        <v>-1.71118899999999</v>
      </c>
      <c r="H1641" s="4" t="n">
        <v>-6.33911100000001</v>
      </c>
      <c r="I1641" s="4" t="n">
        <v>3.74567099999996</v>
      </c>
    </row>
    <row r="1642" customFormat="false" ht="13.5" hidden="false" customHeight="false" outlineLevel="0" collapsed="false">
      <c r="A1642" s="1" t="n">
        <v>32.80002</v>
      </c>
      <c r="B1642" s="1" t="n">
        <v>-0.2392</v>
      </c>
      <c r="C1642" s="1" t="n">
        <v>0.3047</v>
      </c>
      <c r="D1642" s="1" t="n">
        <v>-0.00641</v>
      </c>
      <c r="E1642" s="2" t="n">
        <f aca="false">B1642*M$1+C1642*M$2</f>
        <v>-0.0413867047887596</v>
      </c>
      <c r="F1642" s="2" t="n">
        <f aca="false">B1642*M$2-C1642*M$1</f>
        <v>-0.385156942903446</v>
      </c>
      <c r="G1642" s="4" t="n">
        <v>-1.99711399999999</v>
      </c>
      <c r="H1642" s="4" t="n">
        <v>-6.40217000000001</v>
      </c>
      <c r="I1642" s="4" t="n">
        <v>3.49849799999996</v>
      </c>
    </row>
    <row r="1643" customFormat="false" ht="13.5" hidden="false" customHeight="false" outlineLevel="0" collapsed="false">
      <c r="A1643" s="1" t="n">
        <v>32.82002</v>
      </c>
      <c r="B1643" s="1" t="n">
        <v>-0.2304</v>
      </c>
      <c r="C1643" s="1" t="n">
        <v>0.2841</v>
      </c>
      <c r="D1643" s="1" t="n">
        <v>-0.03938</v>
      </c>
      <c r="E1643" s="2" t="n">
        <f aca="false">B1643*M$1+C1643*M$2</f>
        <v>-0.044840218385787</v>
      </c>
      <c r="F1643" s="2" t="n">
        <f aca="false">B1643*M$2-C1643*M$1</f>
        <v>-0.363023862597371</v>
      </c>
      <c r="G1643" s="4" t="n">
        <v>-2.27959499999999</v>
      </c>
      <c r="H1643" s="4" t="n">
        <v>-6.42698300000001</v>
      </c>
      <c r="I1643" s="4" t="n">
        <v>3.25190599999996</v>
      </c>
    </row>
    <row r="1644" customFormat="false" ht="13.5" hidden="false" customHeight="false" outlineLevel="0" collapsed="false">
      <c r="A1644" s="1" t="n">
        <v>32.84002</v>
      </c>
      <c r="B1644" s="1" t="n">
        <v>-0.2186</v>
      </c>
      <c r="C1644" s="1" t="n">
        <v>0.2599</v>
      </c>
      <c r="D1644" s="1" t="n">
        <v>-0.0703</v>
      </c>
      <c r="E1644" s="2" t="n">
        <f aca="false">B1644*M$1+C1644*M$2</f>
        <v>-0.0476572970455847</v>
      </c>
      <c r="F1644" s="2" t="n">
        <f aca="false">B1644*M$2-C1644*M$1</f>
        <v>-0.336248051352434</v>
      </c>
      <c r="G1644" s="4" t="n">
        <v>-2.55473299999999</v>
      </c>
      <c r="H1644" s="4" t="n">
        <v>-6.41398500000001</v>
      </c>
      <c r="I1644" s="4" t="n">
        <v>3.00904699999996</v>
      </c>
    </row>
    <row r="1645" customFormat="false" ht="13.5" hidden="false" customHeight="false" outlineLevel="0" collapsed="false">
      <c r="A1645" s="1" t="n">
        <v>32.86002</v>
      </c>
      <c r="B1645" s="1" t="n">
        <v>-0.2043</v>
      </c>
      <c r="C1645" s="1" t="n">
        <v>0.2323</v>
      </c>
      <c r="D1645" s="1" t="n">
        <v>-0.09887</v>
      </c>
      <c r="E1645" s="2" t="n">
        <f aca="false">B1645*M$1+C1645*M$2</f>
        <v>-0.0501559809633843</v>
      </c>
      <c r="F1645" s="2" t="n">
        <f aca="false">B1645*M$2-C1645*M$1</f>
        <v>-0.305264078419982</v>
      </c>
      <c r="G1645" s="4" t="n">
        <v>-2.81874299999999</v>
      </c>
      <c r="H1645" s="4" t="n">
        <v>-6.36423000000001</v>
      </c>
      <c r="I1645" s="4" t="n">
        <v>2.77297899999996</v>
      </c>
    </row>
    <row r="1646" customFormat="false" ht="13.5" hidden="false" customHeight="false" outlineLevel="0" collapsed="false">
      <c r="A1646" s="1" t="n">
        <v>32.88002</v>
      </c>
      <c r="B1646" s="1" t="n">
        <v>-0.1877</v>
      </c>
      <c r="C1646" s="1" t="n">
        <v>0.2016</v>
      </c>
      <c r="D1646" s="1" t="n">
        <v>-0.1248</v>
      </c>
      <c r="E1646" s="2" t="n">
        <f aca="false">B1646*M$1+C1646*M$2</f>
        <v>-0.0523469039791471</v>
      </c>
      <c r="F1646" s="2" t="n">
        <f aca="false">B1646*M$2-C1646*M$1</f>
        <v>-0.270432342081708</v>
      </c>
      <c r="G1646" s="4" t="n">
        <v>-3.06801699999999</v>
      </c>
      <c r="H1646" s="4" t="n">
        <v>-6.27936600000001</v>
      </c>
      <c r="I1646" s="4" t="n">
        <v>2.54660999999996</v>
      </c>
    </row>
    <row r="1647" customFormat="false" ht="13.5" hidden="false" customHeight="false" outlineLevel="0" collapsed="false">
      <c r="A1647" s="1" t="n">
        <v>32.90002</v>
      </c>
      <c r="B1647" s="1" t="n">
        <v>-0.1694</v>
      </c>
      <c r="C1647" s="1" t="n">
        <v>0.1681</v>
      </c>
      <c r="D1647" s="1" t="n">
        <v>-0.1479</v>
      </c>
      <c r="E1647" s="2" t="n">
        <f aca="false">B1647*M$1+C1647*M$2</f>
        <v>-0.0545799191712968</v>
      </c>
      <c r="F1647" s="2" t="n">
        <f aca="false">B1647*M$2-C1647*M$1</f>
        <v>-0.232325208325</v>
      </c>
      <c r="G1647" s="4" t="n">
        <v>-3.29918399999999</v>
      </c>
      <c r="H1647" s="4" t="n">
        <v>-6.16159600000001</v>
      </c>
      <c r="I1647" s="4" t="n">
        <v>2.33264999999996</v>
      </c>
    </row>
    <row r="1648" customFormat="false" ht="13.5" hidden="false" customHeight="false" outlineLevel="0" collapsed="false">
      <c r="A1648" s="1" t="n">
        <v>32.92002</v>
      </c>
      <c r="B1648" s="1" t="n">
        <v>-0.1497</v>
      </c>
      <c r="C1648" s="1" t="n">
        <v>0.1323</v>
      </c>
      <c r="D1648" s="1" t="n">
        <v>-0.168</v>
      </c>
      <c r="E1648" s="2" t="n">
        <f aca="false">B1648*M$1+C1648*M$2</f>
        <v>-0.056844481336564</v>
      </c>
      <c r="F1648" s="2" t="n">
        <f aca="false">B1648*M$2-C1648*M$1</f>
        <v>-0.191525676977206</v>
      </c>
      <c r="G1648" s="4" t="n">
        <v>-3.50916099999999</v>
      </c>
      <c r="H1648" s="4" t="n">
        <v>-6.01362600000001</v>
      </c>
      <c r="I1648" s="4" t="n">
        <v>2.13356299999996</v>
      </c>
    </row>
    <row r="1649" customFormat="false" ht="13.5" hidden="false" customHeight="false" outlineLevel="0" collapsed="false">
      <c r="A1649" s="1" t="n">
        <v>32.94002</v>
      </c>
      <c r="B1649" s="1" t="n">
        <v>-0.1292</v>
      </c>
      <c r="C1649" s="1" t="n">
        <v>0.09445</v>
      </c>
      <c r="D1649" s="1" t="n">
        <v>-0.185</v>
      </c>
      <c r="E1649" s="2" t="n">
        <f aca="false">B1649*M$1+C1649*M$2</f>
        <v>-0.059516939516584</v>
      </c>
      <c r="F1649" s="2" t="n">
        <f aca="false">B1649*M$2-C1649*M$1</f>
        <v>-0.148563711620905</v>
      </c>
      <c r="G1649" s="4" t="n">
        <v>-3.69519899999999</v>
      </c>
      <c r="H1649" s="4" t="n">
        <v>-5.83860700000001</v>
      </c>
      <c r="I1649" s="4" t="n">
        <v>1.95152499999996</v>
      </c>
    </row>
    <row r="1650" customFormat="false" ht="13.5" hidden="false" customHeight="false" outlineLevel="0" collapsed="false">
      <c r="A1650" s="1" t="n">
        <v>32.96002</v>
      </c>
      <c r="B1650" s="1" t="n">
        <v>-0.1084</v>
      </c>
      <c r="C1650" s="1" t="n">
        <v>0.05513</v>
      </c>
      <c r="D1650" s="1" t="n">
        <v>-0.1987</v>
      </c>
      <c r="E1650" s="2" t="n">
        <f aca="false">B1650*M$1+C1650*M$2</f>
        <v>-0.06271396458618</v>
      </c>
      <c r="F1650" s="2" t="n">
        <f aca="false">B1650*M$2-C1650*M$1</f>
        <v>-0.104196139783983</v>
      </c>
      <c r="G1650" s="4" t="n">
        <v>-3.85492399999999</v>
      </c>
      <c r="H1650" s="4" t="n">
        <v>-5.64006400000001</v>
      </c>
      <c r="I1650" s="4" t="n">
        <v>1.78838699999996</v>
      </c>
    </row>
    <row r="1651" customFormat="false" ht="13.5" hidden="false" customHeight="false" outlineLevel="0" collapsed="false">
      <c r="A1651" s="1" t="n">
        <v>32.98002</v>
      </c>
      <c r="B1651" s="1" t="n">
        <v>-0.08761</v>
      </c>
      <c r="C1651" s="1" t="n">
        <v>0.01475</v>
      </c>
      <c r="D1651" s="1" t="n">
        <v>-0.2092</v>
      </c>
      <c r="E1651" s="2" t="n">
        <f aca="false">B1651*M$1+C1651*M$2</f>
        <v>-0.0664811845568247</v>
      </c>
      <c r="F1651" s="2" t="n">
        <f aca="false">B1651*M$2-C1651*M$1</f>
        <v>-0.0589349361577784</v>
      </c>
      <c r="G1651" s="4" t="n">
        <v>-3.98636699999999</v>
      </c>
      <c r="H1651" s="4" t="n">
        <v>-5.42181900000001</v>
      </c>
      <c r="I1651" s="4" t="n">
        <v>1.64564599999996</v>
      </c>
    </row>
    <row r="1652" customFormat="false" ht="13.5" hidden="false" customHeight="false" outlineLevel="0" collapsed="false">
      <c r="A1652" s="1" t="n">
        <v>33.00002</v>
      </c>
      <c r="B1652" s="1" t="n">
        <v>-0.06747</v>
      </c>
      <c r="C1652" s="1" t="n">
        <v>-0.02618</v>
      </c>
      <c r="D1652" s="1" t="n">
        <v>-0.2164</v>
      </c>
      <c r="E1652" s="2" t="n">
        <f aca="false">B1652*M$1+C1652*M$2</f>
        <v>-0.0710910913852994</v>
      </c>
      <c r="F1652" s="2" t="n">
        <f aca="false">B1652*M$2-C1652*M$1</f>
        <v>-0.0135517536004391</v>
      </c>
      <c r="G1652" s="4" t="n">
        <v>-4.08798899999999</v>
      </c>
      <c r="H1652" s="4" t="n">
        <v>-5.18791000000001</v>
      </c>
      <c r="I1652" s="4" t="n">
        <v>1.52442199999996</v>
      </c>
    </row>
    <row r="1653" customFormat="false" ht="13.5" hidden="false" customHeight="false" outlineLevel="0" collapsed="false">
      <c r="A1653" s="1" t="n">
        <v>33.02002</v>
      </c>
      <c r="B1653" s="1" t="n">
        <v>-0.04838</v>
      </c>
      <c r="C1653" s="1" t="n">
        <v>-0.06718</v>
      </c>
      <c r="D1653" s="1" t="n">
        <v>-0.2205</v>
      </c>
      <c r="E1653" s="2" t="n">
        <f aca="false">B1653*M$1+C1653*M$2</f>
        <v>-0.0766285430632346</v>
      </c>
      <c r="F1653" s="2" t="n">
        <f aca="false">B1653*M$2-C1653*M$1</f>
        <v>0.0313343770961863</v>
      </c>
      <c r="G1653" s="4" t="n">
        <v>-4.15869399999999</v>
      </c>
      <c r="H1653" s="4" t="n">
        <v>-4.94250400000001</v>
      </c>
      <c r="I1653" s="4" t="n">
        <v>1.42544199999996</v>
      </c>
    </row>
    <row r="1654" customFormat="false" ht="13.5" hidden="false" customHeight="false" outlineLevel="0" collapsed="false">
      <c r="A1654" s="1" t="n">
        <v>33.04002</v>
      </c>
      <c r="B1654" s="1" t="n">
        <v>-0.03079</v>
      </c>
      <c r="C1654" s="1" t="n">
        <v>-0.1077</v>
      </c>
      <c r="D1654" s="1" t="n">
        <v>-0.2215</v>
      </c>
      <c r="E1654" s="2" t="n">
        <f aca="false">B1654*M$1+C1654*M$2</f>
        <v>-0.0831837056385725</v>
      </c>
      <c r="F1654" s="2" t="n">
        <f aca="false">B1654*M$2-C1654*M$1</f>
        <v>0.0750185658103067</v>
      </c>
      <c r="G1654" s="4" t="n">
        <v>-4.19783499999999</v>
      </c>
      <c r="H1654" s="4" t="n">
        <v>-4.68980900000001</v>
      </c>
      <c r="I1654" s="4" t="n">
        <v>1.34903499999996</v>
      </c>
    </row>
    <row r="1655" customFormat="false" ht="13.5" hidden="false" customHeight="false" outlineLevel="0" collapsed="false">
      <c r="A1655" s="1" t="n">
        <v>33.06002</v>
      </c>
      <c r="B1655" s="1" t="n">
        <v>-0.0151</v>
      </c>
      <c r="C1655" s="1" t="n">
        <v>-0.1473</v>
      </c>
      <c r="D1655" s="1" t="n">
        <v>-0.2194</v>
      </c>
      <c r="E1655" s="2" t="n">
        <f aca="false">B1655*M$1+C1655*M$2</f>
        <v>-0.0908626338735131</v>
      </c>
      <c r="F1655" s="2" t="n">
        <f aca="false">B1655*M$2-C1655*M$1</f>
        <v>0.11691570367392</v>
      </c>
      <c r="G1655" s="4" t="n">
        <v>-4.20521399999999</v>
      </c>
      <c r="H1655" s="4" t="n">
        <v>-4.43398600000001</v>
      </c>
      <c r="I1655" s="4" t="n">
        <v>1.29513199999996</v>
      </c>
    </row>
    <row r="1656" customFormat="false" ht="13.5" hidden="false" customHeight="false" outlineLevel="0" collapsed="false">
      <c r="A1656" s="1" t="n">
        <v>33.08002</v>
      </c>
      <c r="B1656" s="1" t="n">
        <v>-0.001651</v>
      </c>
      <c r="C1656" s="1" t="n">
        <v>-0.1855</v>
      </c>
      <c r="D1656" s="1" t="n">
        <v>-0.2146</v>
      </c>
      <c r="E1656" s="2" t="n">
        <f aca="false">B1656*M$1+C1656*M$2</f>
        <v>-0.0997001509220138</v>
      </c>
      <c r="F1656" s="2" t="n">
        <f aca="false">B1656*M$2-C1656*M$1</f>
        <v>0.156438025131768</v>
      </c>
      <c r="G1656" s="4" t="n">
        <v>-4.18107</v>
      </c>
      <c r="H1656" s="4" t="n">
        <v>-4.17906300000001</v>
      </c>
      <c r="I1656" s="4" t="n">
        <v>1.26327299999996</v>
      </c>
    </row>
    <row r="1657" customFormat="false" ht="13.5" hidden="false" customHeight="false" outlineLevel="0" collapsed="false">
      <c r="A1657" s="1" t="n">
        <v>33.10002</v>
      </c>
      <c r="B1657" s="1" t="n">
        <v>0.009242</v>
      </c>
      <c r="C1657" s="1" t="n">
        <v>-0.2218</v>
      </c>
      <c r="D1657" s="1" t="n">
        <v>-0.2071</v>
      </c>
      <c r="E1657" s="2" t="n">
        <f aca="false">B1657*M$1+C1657*M$2</f>
        <v>-0.109698432302247</v>
      </c>
      <c r="F1657" s="2" t="n">
        <f aca="false">B1657*M$2-C1657*M$1</f>
        <v>0.192994581567539</v>
      </c>
      <c r="G1657" s="4" t="n">
        <v>-4.126063</v>
      </c>
      <c r="H1657" s="4" t="n">
        <v>-3.92885300000001</v>
      </c>
      <c r="I1657" s="4" t="n">
        <v>1.25262699999996</v>
      </c>
    </row>
    <row r="1658" customFormat="false" ht="13.5" hidden="false" customHeight="false" outlineLevel="0" collapsed="false">
      <c r="A1658" s="1" t="n">
        <v>33.12002</v>
      </c>
      <c r="B1658" s="1" t="n">
        <v>0.01733</v>
      </c>
      <c r="C1658" s="1" t="n">
        <v>-0.2558</v>
      </c>
      <c r="D1658" s="1" t="n">
        <v>-0.197</v>
      </c>
      <c r="E1658" s="2" t="n">
        <f aca="false">B1658*M$1+C1658*M$2</f>
        <v>-0.120856674284463</v>
      </c>
      <c r="F1658" s="2" t="n">
        <f aca="false">B1658*M$2-C1658*M$1</f>
        <v>0.226114203845975</v>
      </c>
      <c r="G1658" s="4" t="n">
        <v>-4.041251</v>
      </c>
      <c r="H1658" s="4" t="n">
        <v>-3.68687900000001</v>
      </c>
      <c r="I1658" s="4" t="n">
        <v>1.26201599999996</v>
      </c>
    </row>
    <row r="1659" customFormat="false" ht="13.5" hidden="false" customHeight="false" outlineLevel="0" collapsed="false">
      <c r="A1659" s="1" t="n">
        <v>33.14002</v>
      </c>
      <c r="B1659" s="1" t="n">
        <v>0.02242</v>
      </c>
      <c r="C1659" s="1" t="n">
        <v>-0.287</v>
      </c>
      <c r="D1659" s="1" t="n">
        <v>-0.1848</v>
      </c>
      <c r="E1659" s="2" t="n">
        <f aca="false">B1659*M$1+C1659*M$2</f>
        <v>-0.133073590519103</v>
      </c>
      <c r="F1659" s="2" t="n">
        <f aca="false">B1659*M$2-C1659*M$1</f>
        <v>0.255270593501003</v>
      </c>
      <c r="G1659" s="4" t="n">
        <v>-3.92805999999999</v>
      </c>
      <c r="H1659" s="4" t="n">
        <v>-3.45630800000001</v>
      </c>
      <c r="I1659" s="4" t="n">
        <v>1.28994699999996</v>
      </c>
    </row>
    <row r="1660" customFormat="false" ht="13.5" hidden="false" customHeight="false" outlineLevel="0" collapsed="false">
      <c r="A1660" s="1" t="n">
        <v>33.16002</v>
      </c>
      <c r="B1660" s="1" t="n">
        <v>0.02439</v>
      </c>
      <c r="C1660" s="1" t="n">
        <v>-0.3152</v>
      </c>
      <c r="D1660" s="1" t="n">
        <v>-0.1704</v>
      </c>
      <c r="E1660" s="2" t="n">
        <f aca="false">B1660*M$1+C1660*M$2</f>
        <v>-0.146346659021051</v>
      </c>
      <c r="F1660" s="2" t="n">
        <f aca="false">B1660*M$2-C1660*M$1</f>
        <v>0.280229490763153</v>
      </c>
      <c r="G1660" s="4" t="n">
        <v>-3.78824899999999</v>
      </c>
      <c r="H1660" s="4" t="n">
        <v>-3.23989200000001</v>
      </c>
      <c r="I1660" s="4" t="n">
        <v>1.33465399999996</v>
      </c>
    </row>
    <row r="1661" customFormat="false" ht="13.5" hidden="false" customHeight="false" outlineLevel="0" collapsed="false">
      <c r="A1661" s="1" t="n">
        <v>33.18002</v>
      </c>
      <c r="B1661" s="1" t="n">
        <v>0.02317</v>
      </c>
      <c r="C1661" s="1" t="n">
        <v>-0.34</v>
      </c>
      <c r="D1661" s="1" t="n">
        <v>-0.1542</v>
      </c>
      <c r="E1661" s="2" t="n">
        <f aca="false">B1661*M$1+C1661*M$2</f>
        <v>-0.160523275451345</v>
      </c>
      <c r="F1661" s="2" t="n">
        <f aca="false">B1661*M$2-C1661*M$1</f>
        <v>0.300614582045468</v>
      </c>
      <c r="G1661" s="4" t="n">
        <v>-3.62387499999999</v>
      </c>
      <c r="H1661" s="4" t="n">
        <v>-3.03992000000001</v>
      </c>
      <c r="I1661" s="4" t="n">
        <v>1.39414099999996</v>
      </c>
    </row>
    <row r="1662" customFormat="false" ht="13.5" hidden="false" customHeight="false" outlineLevel="0" collapsed="false">
      <c r="A1662" s="1" t="n">
        <v>33.20002</v>
      </c>
      <c r="B1662" s="1" t="n">
        <v>0.01874</v>
      </c>
      <c r="C1662" s="1" t="n">
        <v>-0.3613</v>
      </c>
      <c r="D1662" s="1" t="n">
        <v>-0.1364</v>
      </c>
      <c r="E1662" s="2" t="n">
        <f aca="false">B1662*M$1+C1662*M$2</f>
        <v>-0.175567408845486</v>
      </c>
      <c r="F1662" s="2" t="n">
        <f aca="false">B1662*M$2-C1662*M$1</f>
        <v>0.316330464153047</v>
      </c>
      <c r="G1662" s="4" t="n">
        <v>-3.43725099999999</v>
      </c>
      <c r="H1662" s="4" t="n">
        <v>-2.85818400000001</v>
      </c>
      <c r="I1662" s="4" t="n">
        <v>1.46623299999996</v>
      </c>
    </row>
    <row r="1663" customFormat="false" ht="13.5" hidden="false" customHeight="false" outlineLevel="0" collapsed="false">
      <c r="A1663" s="1" t="n">
        <v>33.22002</v>
      </c>
      <c r="B1663" s="1" t="n">
        <v>0.01118</v>
      </c>
      <c r="C1663" s="1" t="n">
        <v>-0.3787</v>
      </c>
      <c r="D1663" s="1" t="n">
        <v>-0.1173</v>
      </c>
      <c r="E1663" s="2" t="n">
        <f aca="false">B1663*M$1+C1663*M$2</f>
        <v>-0.191199247650086</v>
      </c>
      <c r="F1663" s="2" t="n">
        <f aca="false">B1663*M$2-C1663*M$1</f>
        <v>0.327080311388566</v>
      </c>
      <c r="G1663" s="4" t="n">
        <v>-3.23090099999999</v>
      </c>
      <c r="H1663" s="4" t="n">
        <v>-2.69595800000001</v>
      </c>
      <c r="I1663" s="4" t="n">
        <v>1.54863099999996</v>
      </c>
    </row>
    <row r="1664" customFormat="false" ht="13.5" hidden="false" customHeight="false" outlineLevel="0" collapsed="false">
      <c r="A1664" s="1" t="n">
        <v>33.24002</v>
      </c>
      <c r="B1664" s="1" t="n">
        <v>0.0005942</v>
      </c>
      <c r="C1664" s="1" t="n">
        <v>-0.3923</v>
      </c>
      <c r="D1664" s="1" t="n">
        <v>-0.09699</v>
      </c>
      <c r="E1664" s="2" t="n">
        <f aca="false">B1664*M$1+C1664*M$2</f>
        <v>-0.20738341717995</v>
      </c>
      <c r="F1664" s="2" t="n">
        <f aca="false">B1664*M$2-C1664*M$1</f>
        <v>0.333004146148973</v>
      </c>
      <c r="G1664" s="4" t="n">
        <v>-3.00751899999999</v>
      </c>
      <c r="H1664" s="4" t="n">
        <v>-2.55398900000001</v>
      </c>
      <c r="I1664" s="4" t="n">
        <v>1.63896899999996</v>
      </c>
    </row>
    <row r="1665" customFormat="false" ht="13.5" hidden="false" customHeight="false" outlineLevel="0" collapsed="false">
      <c r="A1665" s="1" t="n">
        <v>33.26002</v>
      </c>
      <c r="B1665" s="1" t="n">
        <v>-0.01284</v>
      </c>
      <c r="C1665" s="1" t="n">
        <v>-0.402</v>
      </c>
      <c r="D1665" s="1" t="n">
        <v>-0.07581</v>
      </c>
      <c r="E1665" s="2" t="n">
        <f aca="false">B1665*M$1+C1665*M$2</f>
        <v>-0.223916481776397</v>
      </c>
      <c r="F1665" s="2" t="n">
        <f aca="false">B1665*M$2-C1665*M$1</f>
        <v>0.334111171302129</v>
      </c>
      <c r="G1665" s="4" t="n">
        <v>-2.76992399999999</v>
      </c>
      <c r="H1665" s="4" t="n">
        <v>-2.43250000000001</v>
      </c>
      <c r="I1665" s="4" t="n">
        <v>1.73487299999996</v>
      </c>
    </row>
    <row r="1666" customFormat="false" ht="13.5" hidden="false" customHeight="false" outlineLevel="0" collapsed="false">
      <c r="A1666" s="1" t="n">
        <v>33.28002</v>
      </c>
      <c r="B1666" s="1" t="n">
        <v>-0.02889</v>
      </c>
      <c r="C1666" s="1" t="n">
        <v>-0.4079</v>
      </c>
      <c r="D1666" s="1" t="n">
        <v>-0.05397</v>
      </c>
      <c r="E1666" s="2" t="n">
        <f aca="false">B1666*M$1+C1666*M$2</f>
        <v>-0.240654177378683</v>
      </c>
      <c r="F1666" s="2" t="n">
        <f aca="false">B1666*M$2-C1666*M$1</f>
        <v>0.330609450878509</v>
      </c>
      <c r="G1666" s="4" t="n">
        <v>-2.52101799999999</v>
      </c>
      <c r="H1666" s="4" t="n">
        <v>-2.33120900000001</v>
      </c>
      <c r="I1666" s="4" t="n">
        <v>1.83402099999996</v>
      </c>
    </row>
    <row r="1667" customFormat="false" ht="13.5" hidden="false" customHeight="false" outlineLevel="0" collapsed="false">
      <c r="A1667" s="1" t="n">
        <v>33.30002</v>
      </c>
      <c r="B1667" s="1" t="n">
        <v>-0.04728</v>
      </c>
      <c r="C1667" s="1" t="n">
        <v>-0.41</v>
      </c>
      <c r="D1667" s="1" t="n">
        <v>-0.0317</v>
      </c>
      <c r="E1667" s="2" t="n">
        <f aca="false">B1667*M$1+C1667*M$2</f>
        <v>-0.25736261232189</v>
      </c>
      <c r="F1667" s="2" t="n">
        <f aca="false">B1667*M$2-C1667*M$1</f>
        <v>0.322645136611189</v>
      </c>
      <c r="G1667" s="4" t="n">
        <v>-2.26374399999999</v>
      </c>
      <c r="H1667" s="4" t="n">
        <v>-2.24936200000001</v>
      </c>
      <c r="I1667" s="4" t="n">
        <v>1.93419899999996</v>
      </c>
    </row>
    <row r="1668" customFormat="false" ht="13.5" hidden="false" customHeight="false" outlineLevel="0" collapsed="false">
      <c r="A1668" s="1" t="n">
        <v>33.32002</v>
      </c>
      <c r="B1668" s="1" t="n">
        <v>-0.06771</v>
      </c>
      <c r="C1668" s="1" t="n">
        <v>-0.4086</v>
      </c>
      <c r="D1668" s="1" t="n">
        <v>-0.009224</v>
      </c>
      <c r="E1668" s="2" t="n">
        <f aca="false">B1668*M$1+C1668*M$2</f>
        <v>-0.273946347956439</v>
      </c>
      <c r="F1668" s="2" t="n">
        <f aca="false">B1668*M$2-C1668*M$1</f>
        <v>0.310631618708285</v>
      </c>
      <c r="G1668" s="4" t="n">
        <v>-2.00104599999999</v>
      </c>
      <c r="H1668" s="4" t="n">
        <v>-2.18577600000001</v>
      </c>
      <c r="I1668" s="4" t="n">
        <v>2.03335499999996</v>
      </c>
    </row>
    <row r="1669" customFormat="false" ht="13.5" hidden="false" customHeight="false" outlineLevel="0" collapsed="false">
      <c r="A1669" s="1" t="n">
        <v>33.34002</v>
      </c>
      <c r="B1669" s="1" t="n">
        <v>-0.08981</v>
      </c>
      <c r="C1669" s="1" t="n">
        <v>-0.4039</v>
      </c>
      <c r="D1669" s="1" t="n">
        <v>0.01324</v>
      </c>
      <c r="E1669" s="2" t="n">
        <f aca="false">B1669*M$1+C1669*M$2</f>
        <v>-0.2901975903396</v>
      </c>
      <c r="F1669" s="2" t="n">
        <f aca="false">B1669*M$2-C1669*M$1</f>
        <v>0.294934576916796</v>
      </c>
      <c r="G1669" s="4" t="n">
        <v>-1.73583399999999</v>
      </c>
      <c r="H1669" s="4" t="n">
        <v>-2.13889200000001</v>
      </c>
      <c r="I1669" s="4" t="n">
        <v>2.12965199999996</v>
      </c>
    </row>
    <row r="1670" customFormat="false" ht="13.5" hidden="false" customHeight="false" outlineLevel="0" collapsed="false">
      <c r="A1670" s="1" t="n">
        <v>33.36002</v>
      </c>
      <c r="B1670" s="1" t="n">
        <v>-0.1132</v>
      </c>
      <c r="C1670" s="1" t="n">
        <v>-0.3963</v>
      </c>
      <c r="D1670" s="1" t="n">
        <v>0.03547</v>
      </c>
      <c r="E1670" s="2" t="n">
        <f aca="false">B1670*M$1+C1670*M$2</f>
        <v>-0.306006048900527</v>
      </c>
      <c r="F1670" s="2" t="n">
        <f aca="false">B1670*M$2-C1670*M$1</f>
        <v>0.276094599795593</v>
      </c>
      <c r="G1670" s="4" t="n">
        <v>-1.47094999999999</v>
      </c>
      <c r="H1670" s="4" t="n">
        <v>-2.10683800000001</v>
      </c>
      <c r="I1670" s="4" t="n">
        <v>2.22151199999996</v>
      </c>
    </row>
    <row r="1671" customFormat="false" ht="13.5" hidden="false" customHeight="false" outlineLevel="0" collapsed="false">
      <c r="A1671" s="1" t="n">
        <v>33.38002</v>
      </c>
      <c r="B1671" s="1" t="n">
        <v>-0.1375</v>
      </c>
      <c r="C1671" s="1" t="n">
        <v>-0.386</v>
      </c>
      <c r="D1671" s="1" t="n">
        <v>0.05727</v>
      </c>
      <c r="E1671" s="2" t="n">
        <f aca="false">B1671*M$1+C1671*M$2</f>
        <v>-0.321155449215526</v>
      </c>
      <c r="F1671" s="2" t="n">
        <f aca="false">B1671*M$2-C1671*M$1</f>
        <v>0.254482666284315</v>
      </c>
      <c r="G1671" s="4" t="n">
        <v>-1.20913599999999</v>
      </c>
      <c r="H1671" s="4" t="n">
        <v>-2.08750000000001</v>
      </c>
      <c r="I1671" s="4" t="n">
        <v>2.30765299999996</v>
      </c>
    </row>
    <row r="1672" customFormat="false" ht="13.5" hidden="false" customHeight="false" outlineLevel="0" collapsed="false">
      <c r="A1672" s="1" t="n">
        <v>33.40002</v>
      </c>
      <c r="B1672" s="1" t="n">
        <v>-0.1623</v>
      </c>
      <c r="C1672" s="1" t="n">
        <v>-0.3736</v>
      </c>
      <c r="D1672" s="1" t="n">
        <v>0.07843</v>
      </c>
      <c r="E1672" s="2" t="n">
        <f aca="false">B1672*M$1+C1672*M$2</f>
        <v>-0.335616043123713</v>
      </c>
      <c r="F1672" s="2" t="n">
        <f aca="false">B1672*M$2-C1672*M$1</f>
        <v>0.230824872138992</v>
      </c>
      <c r="G1672" s="4" t="n">
        <v>-0.953009999999995</v>
      </c>
      <c r="H1672" s="4" t="n">
        <v>-2.07859900000001</v>
      </c>
      <c r="I1672" s="4" t="n">
        <v>2.38712099999996</v>
      </c>
    </row>
    <row r="1673" customFormat="false" ht="13.5" hidden="false" customHeight="false" outlineLevel="0" collapsed="false">
      <c r="A1673" s="1" t="n">
        <v>33.42002</v>
      </c>
      <c r="B1673" s="1" t="n">
        <v>-0.1872</v>
      </c>
      <c r="C1673" s="1" t="n">
        <v>-0.3595</v>
      </c>
      <c r="D1673" s="1" t="n">
        <v>0.09875</v>
      </c>
      <c r="E1673" s="2" t="n">
        <f aca="false">B1673*M$1+C1673*M$2</f>
        <v>-0.34926057909232</v>
      </c>
      <c r="F1673" s="2" t="n">
        <f aca="false">B1673*M$2-C1673*M$1</f>
        <v>0.205672404303779</v>
      </c>
      <c r="G1673" s="4" t="n">
        <v>-0.705043999999995</v>
      </c>
      <c r="H1673" s="4" t="n">
        <v>-2.07777200000001</v>
      </c>
      <c r="I1673" s="4" t="n">
        <v>2.45931299999996</v>
      </c>
    </row>
    <row r="1674" customFormat="false" ht="13.5" hidden="false" customHeight="false" outlineLevel="0" collapsed="false">
      <c r="A1674" s="1" t="n">
        <v>33.44002</v>
      </c>
      <c r="B1674" s="1" t="n">
        <v>-0.2118</v>
      </c>
      <c r="C1674" s="1" t="n">
        <v>-0.3441</v>
      </c>
      <c r="D1674" s="1" t="n">
        <v>0.118</v>
      </c>
      <c r="E1674" s="2" t="n">
        <f aca="false">B1674*M$1+C1674*M$2</f>
        <v>-0.361961805588577</v>
      </c>
      <c r="F1674" s="2" t="n">
        <f aca="false">B1674*M$2-C1674*M$1</f>
        <v>0.179576449722833</v>
      </c>
      <c r="G1674" s="4" t="n">
        <v>-0.467540999999995</v>
      </c>
      <c r="H1674" s="4" t="n">
        <v>-2.08265400000001</v>
      </c>
      <c r="I1674" s="4" t="n">
        <v>2.52398899999996</v>
      </c>
    </row>
    <row r="1675" customFormat="false" ht="13.5" hidden="false" customHeight="false" outlineLevel="0" collapsed="false">
      <c r="A1675" s="1" t="n">
        <v>33.46002</v>
      </c>
      <c r="B1675" s="1" t="n">
        <v>-0.2356</v>
      </c>
      <c r="C1675" s="1" t="n">
        <v>-0.328</v>
      </c>
      <c r="D1675" s="1" t="n">
        <v>0.1361</v>
      </c>
      <c r="E1675" s="2" t="n">
        <f aca="false">B1675*M$1+C1675*M$2</f>
        <v>-0.373613650122945</v>
      </c>
      <c r="F1675" s="2" t="n">
        <f aca="false">B1675*M$2-C1675*M$1</f>
        <v>0.153310796885965</v>
      </c>
      <c r="G1675" s="4" t="n">
        <v>-0.242621999999995</v>
      </c>
      <c r="H1675" s="4" t="n">
        <v>-2.09095800000001</v>
      </c>
      <c r="I1675" s="4" t="n">
        <v>2.58127599999996</v>
      </c>
    </row>
    <row r="1676" customFormat="false" ht="13.5" hidden="false" customHeight="false" outlineLevel="0" collapsed="false">
      <c r="A1676" s="1" t="n">
        <v>33.48002</v>
      </c>
      <c r="B1676" s="1" t="n">
        <v>-0.2582</v>
      </c>
      <c r="C1676" s="1" t="n">
        <v>-0.3117</v>
      </c>
      <c r="D1676" s="1" t="n">
        <v>0.1528</v>
      </c>
      <c r="E1676" s="2" t="n">
        <f aca="false">B1676*M$1+C1676*M$2</f>
        <v>-0.384141853089079</v>
      </c>
      <c r="F1676" s="2" t="n">
        <f aca="false">B1676*M$2-C1676*M$1</f>
        <v>0.127511437546944</v>
      </c>
      <c r="G1676" s="4" t="n">
        <v>-0.0322139999999948</v>
      </c>
      <c r="H1676" s="4" t="n">
        <v>-2.10055200000001</v>
      </c>
      <c r="I1676" s="4" t="n">
        <v>2.63166099999996</v>
      </c>
    </row>
    <row r="1677" customFormat="false" ht="13.5" hidden="false" customHeight="false" outlineLevel="0" collapsed="false">
      <c r="A1677" s="1" t="n">
        <v>33.50002</v>
      </c>
      <c r="B1677" s="1" t="n">
        <v>-0.2794</v>
      </c>
      <c r="C1677" s="1" t="n">
        <v>-0.2956</v>
      </c>
      <c r="D1677" s="1" t="n">
        <v>0.168</v>
      </c>
      <c r="E1677" s="2" t="n">
        <f aca="false">B1677*M$1+C1677*M$2</f>
        <v>-0.393588772573441</v>
      </c>
      <c r="F1677" s="2" t="n">
        <f aca="false">B1677*M$2-C1677*M$1</f>
        <v>0.102623574797082</v>
      </c>
      <c r="G1677" s="4" t="n">
        <v>0.161961000000005</v>
      </c>
      <c r="H1677" s="4" t="n">
        <v>-2.10953300000001</v>
      </c>
      <c r="I1677" s="4" t="n">
        <v>2.67597399999996</v>
      </c>
    </row>
    <row r="1678" customFormat="false" ht="13.5" hidden="false" customHeight="false" outlineLevel="0" collapsed="false">
      <c r="A1678" s="1" t="n">
        <v>33.52002</v>
      </c>
      <c r="B1678" s="1" t="n">
        <v>-0.2986</v>
      </c>
      <c r="C1678" s="1" t="n">
        <v>-0.2802</v>
      </c>
      <c r="D1678" s="1" t="n">
        <v>0.1815</v>
      </c>
      <c r="E1678" s="2" t="n">
        <f aca="false">B1678*M$1+C1678*M$2</f>
        <v>-0.401710539350453</v>
      </c>
      <c r="F1678" s="2" t="n">
        <f aca="false">B1678*M$2-C1678*M$1</f>
        <v>0.0793891842429956</v>
      </c>
      <c r="G1678" s="4" t="n">
        <v>0.338392000000005</v>
      </c>
      <c r="H1678" s="4" t="n">
        <v>-2.11629200000001</v>
      </c>
      <c r="I1678" s="4" t="n">
        <v>2.71536299999996</v>
      </c>
    </row>
    <row r="1679" customFormat="false" ht="13.5" hidden="false" customHeight="false" outlineLevel="0" collapsed="false">
      <c r="A1679" s="1" t="n">
        <v>33.54002</v>
      </c>
      <c r="B1679" s="1" t="n">
        <v>-0.3158</v>
      </c>
      <c r="C1679" s="1" t="n">
        <v>-0.266</v>
      </c>
      <c r="D1679" s="1" t="n">
        <v>0.1931</v>
      </c>
      <c r="E1679" s="2" t="n">
        <f aca="false">B1679*M$1+C1679*M$2</f>
        <v>-0.408772113052232</v>
      </c>
      <c r="F1679" s="2" t="n">
        <f aca="false">B1679*M$2-C1679*M$1</f>
        <v>0.0582322899327632</v>
      </c>
      <c r="G1679" s="4" t="n">
        <v>0.495782000000005</v>
      </c>
      <c r="H1679" s="4" t="n">
        <v>-2.11957100000001</v>
      </c>
      <c r="I1679" s="4" t="n">
        <v>2.75125899999996</v>
      </c>
    </row>
    <row r="1680" customFormat="false" ht="13.5" hidden="false" customHeight="false" outlineLevel="0" collapsed="false">
      <c r="A1680" s="1" t="n">
        <v>33.56002</v>
      </c>
      <c r="B1680" s="1" t="n">
        <v>-0.3304</v>
      </c>
      <c r="C1680" s="1" t="n">
        <v>-0.2534</v>
      </c>
      <c r="D1680" s="1" t="n">
        <v>0.2028</v>
      </c>
      <c r="E1680" s="2" t="n">
        <f aca="false">B1680*M$1+C1680*M$2</f>
        <v>-0.414476632526777</v>
      </c>
      <c r="F1680" s="2" t="n">
        <f aca="false">B1680*M$2-C1680*M$1</f>
        <v>0.0398100626633874</v>
      </c>
      <c r="G1680" s="4" t="n">
        <v>0.633052000000005</v>
      </c>
      <c r="H1680" s="4" t="n">
        <v>-2.11850800000001</v>
      </c>
      <c r="I1680" s="4" t="n">
        <v>2.78533599999996</v>
      </c>
    </row>
    <row r="1681" customFormat="false" ht="13.5" hidden="false" customHeight="false" outlineLevel="0" collapsed="false">
      <c r="A1681" s="1" t="n">
        <v>33.58002</v>
      </c>
      <c r="B1681" s="1" t="n">
        <v>-0.3424</v>
      </c>
      <c r="C1681" s="1" t="n">
        <v>-0.2428</v>
      </c>
      <c r="D1681" s="1" t="n">
        <v>0.2104</v>
      </c>
      <c r="E1681" s="2" t="n">
        <f aca="false">B1681*M$1+C1681*M$2</f>
        <v>-0.419036065479782</v>
      </c>
      <c r="F1681" s="2" t="n">
        <f aca="false">B1681*M$2-C1681*M$1</f>
        <v>0.0244617216733309</v>
      </c>
      <c r="G1681" s="4" t="n">
        <v>0.749340000000005</v>
      </c>
      <c r="H1681" s="4" t="n">
        <v>-2.11267100000001</v>
      </c>
      <c r="I1681" s="4" t="n">
        <v>2.81945999999996</v>
      </c>
    </row>
    <row r="1682" customFormat="false" ht="13.5" hidden="false" customHeight="false" outlineLevel="0" collapsed="false">
      <c r="A1682" s="1" t="n">
        <v>33.60002</v>
      </c>
      <c r="B1682" s="1" t="n">
        <v>-0.3516</v>
      </c>
      <c r="C1682" s="1" t="n">
        <v>-0.2344</v>
      </c>
      <c r="D1682" s="1" t="n">
        <v>0.2158</v>
      </c>
      <c r="E1682" s="2" t="n">
        <f aca="false">B1682*M$1+C1682*M$2</f>
        <v>-0.422386786144863</v>
      </c>
      <c r="F1682" s="2" t="n">
        <f aca="false">B1682*M$2-C1682*M$1</f>
        <v>0.0124628604346714</v>
      </c>
      <c r="G1682" s="4" t="n">
        <v>0.844000000000005</v>
      </c>
      <c r="H1682" s="4" t="n">
        <v>-2.10207800000001</v>
      </c>
      <c r="I1682" s="4" t="n">
        <v>2.85563199999996</v>
      </c>
    </row>
    <row r="1683" customFormat="false" ht="13.5" hidden="false" customHeight="false" outlineLevel="0" collapsed="false">
      <c r="A1683" s="1" t="n">
        <v>33.62002</v>
      </c>
      <c r="B1683" s="1" t="n">
        <v>-0.3577</v>
      </c>
      <c r="C1683" s="1" t="n">
        <v>-0.2285</v>
      </c>
      <c r="D1683" s="1" t="n">
        <v>0.219</v>
      </c>
      <c r="E1683" s="2" t="n">
        <f aca="false">B1683*M$1+C1683*M$2</f>
        <v>-0.424433355872441</v>
      </c>
      <c r="F1683" s="2" t="n">
        <f aca="false">B1683*M$2-C1683*M$1</f>
        <v>0.00422686915552595</v>
      </c>
      <c r="G1683" s="4" t="n">
        <v>0.916600000000005</v>
      </c>
      <c r="H1683" s="4" t="n">
        <v>-2.08720300000001</v>
      </c>
      <c r="I1683" s="4" t="n">
        <v>2.89593099999996</v>
      </c>
    </row>
    <row r="1684" customFormat="false" ht="13.5" hidden="false" customHeight="false" outlineLevel="0" collapsed="false">
      <c r="A1684" s="1" t="n">
        <v>33.64002</v>
      </c>
      <c r="B1684" s="1" t="n">
        <v>-0.3607</v>
      </c>
      <c r="C1684" s="1" t="n">
        <v>-0.2253</v>
      </c>
      <c r="D1684" s="1" t="n">
        <v>0.2199</v>
      </c>
      <c r="E1684" s="2" t="n">
        <f aca="false">B1684*M$1+C1684*M$2</f>
        <v>-0.425281758515364</v>
      </c>
      <c r="F1684" s="2" t="n">
        <f aca="false">B1684*M$2-C1684*M$1</f>
        <v>-7.66425448742447E-005</v>
      </c>
      <c r="G1684" s="4" t="n">
        <v>0.966918000000005</v>
      </c>
      <c r="H1684" s="4" t="n">
        <v>-2.06897200000001</v>
      </c>
      <c r="I1684" s="4" t="n">
        <v>2.94245299999996</v>
      </c>
    </row>
    <row r="1685" customFormat="false" ht="13.5" hidden="false" customHeight="false" outlineLevel="0" collapsed="false">
      <c r="A1685" s="1" t="n">
        <v>33.66002</v>
      </c>
      <c r="B1685" s="1" t="n">
        <v>-0.3605</v>
      </c>
      <c r="C1685" s="1" t="n">
        <v>-0.2249</v>
      </c>
      <c r="D1685" s="1" t="n">
        <v>0.2185</v>
      </c>
      <c r="E1685" s="2" t="n">
        <f aca="false">B1685*M$1+C1685*M$2</f>
        <v>-0.424900181190439</v>
      </c>
      <c r="F1685" s="2" t="n">
        <f aca="false">B1685*M$2-C1685*M$1</f>
        <v>-0.000309877930490171</v>
      </c>
      <c r="G1685" s="4" t="n">
        <v>0.994939000000005</v>
      </c>
      <c r="H1685" s="4" t="n">
        <v>-2.04874000000001</v>
      </c>
      <c r="I1685" s="4" t="n">
        <v>2.99724699999996</v>
      </c>
    </row>
    <row r="1686" customFormat="false" ht="13.5" hidden="false" customHeight="false" outlineLevel="0" collapsed="false">
      <c r="A1686" s="1" t="n">
        <v>33.68002</v>
      </c>
      <c r="B1686" s="1" t="n">
        <v>-0.3572</v>
      </c>
      <c r="C1686" s="1" t="n">
        <v>-0.2273</v>
      </c>
      <c r="D1686" s="1" t="n">
        <v>0.2148</v>
      </c>
      <c r="E1686" s="2" t="n">
        <f aca="false">B1686*M$1+C1686*M$2</f>
        <v>-0.423373428707283</v>
      </c>
      <c r="F1686" s="2" t="n">
        <f aca="false">B1686*M$2-C1686*M$1</f>
        <v>0.00347417107225481</v>
      </c>
      <c r="G1686" s="4" t="n">
        <v>1.00084900000001</v>
      </c>
      <c r="H1686" s="4" t="n">
        <v>-2.02825800000001</v>
      </c>
      <c r="I1686" s="4" t="n">
        <v>3.06225299999996</v>
      </c>
    </row>
    <row r="1687" customFormat="false" ht="13.5" hidden="false" customHeight="false" outlineLevel="0" collapsed="false">
      <c r="A1687" s="1" t="n">
        <v>33.70002</v>
      </c>
      <c r="B1687" s="1" t="n">
        <v>-0.3507</v>
      </c>
      <c r="C1687" s="1" t="n">
        <v>-0.2325</v>
      </c>
      <c r="D1687" s="1" t="n">
        <v>0.2087</v>
      </c>
      <c r="E1687" s="2" t="n">
        <f aca="false">B1687*M$1+C1687*M$2</f>
        <v>-0.420616696256279</v>
      </c>
      <c r="F1687" s="2" t="n">
        <f aca="false">B1687*M$2-C1687*M$1</f>
        <v>0.0113284963897841</v>
      </c>
      <c r="G1687" s="4" t="n">
        <v>0.985030000000005</v>
      </c>
      <c r="H1687" s="4" t="n">
        <v>-2.00962500000001</v>
      </c>
      <c r="I1687" s="4" t="n">
        <v>3.13924399999996</v>
      </c>
    </row>
    <row r="1688" customFormat="false" ht="13.5" hidden="false" customHeight="false" outlineLevel="0" collapsed="false">
      <c r="A1688" s="1" t="n">
        <v>33.72002</v>
      </c>
      <c r="B1688" s="1" t="n">
        <v>-0.3411</v>
      </c>
      <c r="C1688" s="1" t="n">
        <v>-0.2403</v>
      </c>
      <c r="D1688" s="1" t="n">
        <v>0.2004</v>
      </c>
      <c r="E1688" s="2" t="n">
        <f aca="false">B1688*M$1+C1688*M$2</f>
        <v>-0.416608804794196</v>
      </c>
      <c r="F1688" s="2" t="n">
        <f aca="false">B1688*M$2-C1688*M$1</f>
        <v>0.023030496476443</v>
      </c>
      <c r="G1688" s="4" t="n">
        <v>0.948053000000005</v>
      </c>
      <c r="H1688" s="4" t="n">
        <v>-1.99523000000001</v>
      </c>
      <c r="I1688" s="4" t="n">
        <v>3.22976899999996</v>
      </c>
    </row>
    <row r="1689" customFormat="false" ht="13.5" hidden="false" customHeight="false" outlineLevel="0" collapsed="false">
      <c r="A1689" s="1" t="n">
        <v>33.74002</v>
      </c>
      <c r="B1689" s="1" t="n">
        <v>-0.3287</v>
      </c>
      <c r="C1689" s="1" t="n">
        <v>-0.2506</v>
      </c>
      <c r="D1689" s="1" t="n">
        <v>0.1899</v>
      </c>
      <c r="E1689" s="2" t="n">
        <f aca="false">B1689*M$1+C1689*M$2</f>
        <v>-0.411551176823458</v>
      </c>
      <c r="F1689" s="2" t="n">
        <f aca="false">B1689*M$2-C1689*M$1</f>
        <v>0.0383363907433459</v>
      </c>
      <c r="G1689" s="4" t="n">
        <v>0.890672000000005</v>
      </c>
      <c r="H1689" s="4" t="n">
        <v>-1.98768600000001</v>
      </c>
      <c r="I1689" s="4" t="n">
        <v>3.33510399999996</v>
      </c>
    </row>
    <row r="1690" customFormat="false" ht="13.5" hidden="false" customHeight="false" outlineLevel="0" collapsed="false">
      <c r="A1690" s="1" t="n">
        <v>33.76002</v>
      </c>
      <c r="B1690" s="1" t="n">
        <v>-0.3135</v>
      </c>
      <c r="C1690" s="1" t="n">
        <v>-0.2632</v>
      </c>
      <c r="D1690" s="1" t="n">
        <v>0.1774</v>
      </c>
      <c r="E1690" s="2" t="n">
        <f aca="false">B1690*M$1+C1690*M$2</f>
        <v>-0.405337828491219</v>
      </c>
      <c r="F1690" s="2" t="n">
        <f aca="false">B1690*M$2-C1690*M$1</f>
        <v>0.0570765695712616</v>
      </c>
      <c r="G1690" s="4" t="n">
        <v>0.813817000000005</v>
      </c>
      <c r="H1690" s="4" t="n">
        <v>-1.98975200000001</v>
      </c>
      <c r="I1690" s="4" t="n">
        <v>3.45620899999996</v>
      </c>
    </row>
    <row r="1691" customFormat="false" ht="13.5" hidden="false" customHeight="false" outlineLevel="0" collapsed="false">
      <c r="A1691" s="1" t="n">
        <v>33.78002</v>
      </c>
      <c r="B1691" s="1" t="n">
        <v>-0.2958</v>
      </c>
      <c r="C1691" s="1" t="n">
        <v>-0.2777</v>
      </c>
      <c r="D1691" s="1" t="n">
        <v>0.1628</v>
      </c>
      <c r="E1691" s="2" t="n">
        <f aca="false">B1691*M$1+C1691*M$2</f>
        <v>-0.398011206520632</v>
      </c>
      <c r="F1691" s="2" t="n">
        <f aca="false">B1691*M$2-C1691*M$1</f>
        <v>0.0787528379424575</v>
      </c>
      <c r="G1691" s="4" t="n">
        <v>0.718584000000005</v>
      </c>
      <c r="H1691" s="4" t="n">
        <v>-2.00425000000001</v>
      </c>
      <c r="I1691" s="4" t="n">
        <v>3.59369299999996</v>
      </c>
    </row>
    <row r="1692" customFormat="false" ht="13.5" hidden="false" customHeight="false" outlineLevel="0" collapsed="false">
      <c r="A1692" s="1" t="n">
        <v>33.80002</v>
      </c>
      <c r="B1692" s="1" t="n">
        <v>-0.2759</v>
      </c>
      <c r="C1692" s="1" t="n">
        <v>-0.2937</v>
      </c>
      <c r="D1692" s="1" t="n">
        <v>0.1465</v>
      </c>
      <c r="E1692" s="2" t="n">
        <f aca="false">B1692*M$1+C1692*M$2</f>
        <v>-0.38961375763485</v>
      </c>
      <c r="F1692" s="2" t="n">
        <f aca="false">B1692*M$2-C1692*M$1</f>
        <v>0.102867000839201</v>
      </c>
      <c r="G1692" s="4" t="n">
        <v>0.606226000000005</v>
      </c>
      <c r="H1692" s="4" t="n">
        <v>-2.03398100000001</v>
      </c>
      <c r="I1692" s="4" t="n">
        <v>3.74778899999996</v>
      </c>
    </row>
    <row r="1693" customFormat="false" ht="13.5" hidden="false" customHeight="false" outlineLevel="0" collapsed="false">
      <c r="A1693" s="1" t="n">
        <v>33.82002</v>
      </c>
      <c r="B1693" s="1" t="n">
        <v>-0.2539</v>
      </c>
      <c r="C1693" s="1" t="n">
        <v>-0.311</v>
      </c>
      <c r="D1693" s="1" t="n">
        <v>0.1286</v>
      </c>
      <c r="E1693" s="2" t="n">
        <f aca="false">B1693*M$1+C1693*M$2</f>
        <v>-0.380124302790643</v>
      </c>
      <c r="F1693" s="2" t="n">
        <f aca="false">B1693*M$2-C1693*M$1</f>
        <v>0.129196456715838</v>
      </c>
      <c r="G1693" s="4" t="n">
        <v>0.478144000000005</v>
      </c>
      <c r="H1693" s="4" t="n">
        <v>-2.08163800000001</v>
      </c>
      <c r="I1693" s="4" t="n">
        <v>3.91834099999996</v>
      </c>
    </row>
    <row r="1694" customFormat="false" ht="13.5" hidden="false" customHeight="false" outlineLevel="0" collapsed="false">
      <c r="A1694" s="1" t="n">
        <v>33.84002</v>
      </c>
      <c r="B1694" s="1" t="n">
        <v>-0.2302</v>
      </c>
      <c r="C1694" s="1" t="n">
        <v>-0.329</v>
      </c>
      <c r="D1694" s="1" t="n">
        <v>0.1093</v>
      </c>
      <c r="E1694" s="2" t="n">
        <f aca="false">B1694*M$1+C1694*M$2</f>
        <v>-0.369564109667934</v>
      </c>
      <c r="F1694" s="2" t="n">
        <f aca="false">B1694*M$2-C1694*M$1</f>
        <v>0.15702040900898</v>
      </c>
      <c r="G1694" s="4" t="n">
        <v>0.335874000000005</v>
      </c>
      <c r="H1694" s="4" t="n">
        <v>-2.14971600000001</v>
      </c>
      <c r="I1694" s="4" t="n">
        <v>4.10479599999996</v>
      </c>
    </row>
    <row r="1695" customFormat="false" ht="13.5" hidden="false" customHeight="false" outlineLevel="0" collapsed="false">
      <c r="A1695" s="1" t="n">
        <v>33.86002</v>
      </c>
      <c r="B1695" s="1" t="n">
        <v>-0.2052</v>
      </c>
      <c r="C1695" s="1" t="n">
        <v>-0.3473</v>
      </c>
      <c r="D1695" s="1" t="n">
        <v>0.08883</v>
      </c>
      <c r="E1695" s="2" t="n">
        <f aca="false">B1695*M$1+C1695*M$2</f>
        <v>-0.358060429799491</v>
      </c>
      <c r="F1695" s="2" t="n">
        <f aca="false">B1695*M$2-C1695*M$1</f>
        <v>0.185787670774473</v>
      </c>
      <c r="G1695" s="4" t="n">
        <v>0.181073000000005</v>
      </c>
      <c r="H1695" s="4" t="n">
        <v>-2.24042800000001</v>
      </c>
      <c r="I1695" s="4" t="n">
        <v>4.30621099999996</v>
      </c>
    </row>
    <row r="1696" customFormat="false" ht="13.5" hidden="false" customHeight="false" outlineLevel="0" collapsed="false">
      <c r="A1696" s="1" t="n">
        <v>33.88002</v>
      </c>
      <c r="B1696" s="1" t="n">
        <v>-0.1791</v>
      </c>
      <c r="C1696" s="1" t="n">
        <v>-0.3654</v>
      </c>
      <c r="D1696" s="1" t="n">
        <v>0.06741</v>
      </c>
      <c r="E1696" s="2" t="n">
        <f aca="false">B1696*M$1+C1696*M$2</f>
        <v>-0.345517913172429</v>
      </c>
      <c r="F1696" s="2" t="n">
        <f aca="false">B1696*M$2-C1696*M$1</f>
        <v>0.214968234111391</v>
      </c>
      <c r="G1696" s="4" t="n">
        <v>0.015505000000005</v>
      </c>
      <c r="H1696" s="4" t="n">
        <v>-2.35562900000001</v>
      </c>
      <c r="I1696" s="4" t="n">
        <v>4.52126899999996</v>
      </c>
    </row>
    <row r="1697" customFormat="false" ht="13.5" hidden="false" customHeight="false" outlineLevel="0" collapsed="false">
      <c r="A1697" s="1" t="n">
        <v>33.90002</v>
      </c>
      <c r="B1697" s="1" t="n">
        <v>-0.1524</v>
      </c>
      <c r="C1697" s="1" t="n">
        <v>-0.3828</v>
      </c>
      <c r="D1697" s="1" t="n">
        <v>0.04532</v>
      </c>
      <c r="E1697" s="2" t="n">
        <f aca="false">B1697*M$1+C1697*M$2</f>
        <v>-0.33209562420271</v>
      </c>
      <c r="F1697" s="2" t="n">
        <f aca="false">B1697*M$2-C1697*M$1</f>
        <v>0.243873115339539</v>
      </c>
      <c r="G1697" s="4" t="n">
        <v>-0.158973999999995</v>
      </c>
      <c r="H1697" s="4" t="n">
        <v>-2.49674400000001</v>
      </c>
      <c r="I1697" s="4" t="n">
        <v>4.74830399999996</v>
      </c>
    </row>
    <row r="1698" customFormat="false" ht="13.5" hidden="false" customHeight="false" outlineLevel="0" collapsed="false">
      <c r="A1698" s="1" t="n">
        <v>33.92002</v>
      </c>
      <c r="B1698" s="1" t="n">
        <v>-0.1253</v>
      </c>
      <c r="C1698" s="1" t="n">
        <v>-0.3992</v>
      </c>
      <c r="D1698" s="1" t="n">
        <v>0.02282</v>
      </c>
      <c r="E1698" s="2" t="n">
        <f aca="false">B1698*M$1+C1698*M$2</f>
        <v>-0.317804196730296</v>
      </c>
      <c r="F1698" s="2" t="n">
        <f aca="false">B1698*M$2-C1698*M$1</f>
        <v>0.272141916177225</v>
      </c>
      <c r="G1698" s="4" t="n">
        <v>-0.340435999999995</v>
      </c>
      <c r="H1698" s="4" t="n">
        <v>-2.66470400000001</v>
      </c>
      <c r="I1698" s="4" t="n">
        <v>4.98533799999996</v>
      </c>
    </row>
    <row r="1699" customFormat="false" ht="13.5" hidden="false" customHeight="false" outlineLevel="0" collapsed="false">
      <c r="A1699" s="1" t="n">
        <v>33.94002</v>
      </c>
      <c r="B1699" s="1" t="n">
        <v>-0.09827</v>
      </c>
      <c r="C1699" s="1" t="n">
        <v>-0.414</v>
      </c>
      <c r="D1699" s="1" t="n">
        <v>0.0001833</v>
      </c>
      <c r="E1699" s="2" t="n">
        <f aca="false">B1699*M$1+C1699*M$2</f>
        <v>-0.302724261801839</v>
      </c>
      <c r="F1699" s="2" t="n">
        <f aca="false">B1699*M$2-C1699*M$1</f>
        <v>0.299016745712563</v>
      </c>
      <c r="G1699" s="4" t="n">
        <v>-0.526899999999995</v>
      </c>
      <c r="H1699" s="4" t="n">
        <v>-2.85989600000001</v>
      </c>
      <c r="I1699" s="4" t="n">
        <v>5.23012199999996</v>
      </c>
    </row>
    <row r="1700" customFormat="false" ht="13.5" hidden="false" customHeight="false" outlineLevel="0" collapsed="false">
      <c r="A1700" s="1" t="n">
        <v>33.96002</v>
      </c>
      <c r="B1700" s="1" t="n">
        <v>-0.07162</v>
      </c>
      <c r="C1700" s="1" t="n">
        <v>-0.4268</v>
      </c>
      <c r="D1700" s="1" t="n">
        <v>-0.02231</v>
      </c>
      <c r="E1700" s="2" t="n">
        <f aca="false">B1700*M$1+C1700*M$2</f>
        <v>-0.286906746621455</v>
      </c>
      <c r="F1700" s="2" t="n">
        <f aca="false">B1700*M$2-C1700*M$1</f>
        <v>0.32399410973518</v>
      </c>
      <c r="G1700" s="4" t="n">
        <v>-0.716351999999995</v>
      </c>
      <c r="H1700" s="4" t="n">
        <v>-3.08212600000001</v>
      </c>
      <c r="I1700" s="4" t="n">
        <v>5.48018699999996</v>
      </c>
    </row>
    <row r="1701" customFormat="false" ht="13.5" hidden="false" customHeight="false" outlineLevel="0" collapsed="false">
      <c r="A1701" s="1" t="n">
        <v>33.98002</v>
      </c>
      <c r="B1701" s="1" t="n">
        <v>-0.04569</v>
      </c>
      <c r="C1701" s="1" t="n">
        <v>-0.4372</v>
      </c>
      <c r="D1701" s="1" t="n">
        <v>-0.04438</v>
      </c>
      <c r="E1701" s="2" t="n">
        <f aca="false">B1701*M$1+C1701*M$2</f>
        <v>-0.270428019836144</v>
      </c>
      <c r="F1701" s="2" t="n">
        <f aca="false">B1701*M$2-C1701*M$1</f>
        <v>0.346554616456774</v>
      </c>
      <c r="G1701" s="4" t="n">
        <v>-0.906767999999995</v>
      </c>
      <c r="H1701" s="4" t="n">
        <v>-3.33059200000001</v>
      </c>
      <c r="I1701" s="4" t="n">
        <v>5.73290099999996</v>
      </c>
    </row>
    <row r="1702" customFormat="false" ht="13.5" hidden="false" customHeight="false" outlineLevel="0" collapsed="false">
      <c r="A1702" s="1" t="n">
        <v>34.00002</v>
      </c>
      <c r="B1702" s="1" t="n">
        <v>-0.02079</v>
      </c>
      <c r="C1702" s="1" t="n">
        <v>-0.4449</v>
      </c>
      <c r="D1702" s="1" t="n">
        <v>-0.06578</v>
      </c>
      <c r="E1702" s="2" t="n">
        <f aca="false">B1702*M$1+C1702*M$2</f>
        <v>-0.253392000576445</v>
      </c>
      <c r="F1702" s="2" t="n">
        <f aca="false">B1702*M$2-C1702*M$1</f>
        <v>0.366279576476586</v>
      </c>
      <c r="G1702" s="4" t="n">
        <v>-1.096136</v>
      </c>
      <c r="H1702" s="4" t="n">
        <v>-3.60387400000001</v>
      </c>
      <c r="I1702" s="4" t="n">
        <v>5.98552999999996</v>
      </c>
    </row>
    <row r="1703" customFormat="false" ht="13.5" hidden="false" customHeight="false" outlineLevel="0" collapsed="false">
      <c r="A1703" s="1" t="n">
        <v>34.02002</v>
      </c>
      <c r="B1703" s="1" t="n">
        <v>0.002786</v>
      </c>
      <c r="C1703" s="1" t="n">
        <v>-0.4495</v>
      </c>
      <c r="D1703" s="1" t="n">
        <v>-0.08626</v>
      </c>
      <c r="E1703" s="2" t="n">
        <f aca="false">B1703*M$1+C1703*M$2</f>
        <v>-0.235836047276934</v>
      </c>
      <c r="F1703" s="2" t="n">
        <f aca="false">B1703*M$2-C1703*M$1</f>
        <v>0.382673974292467</v>
      </c>
      <c r="G1703" s="4" t="n">
        <v>-1.28248</v>
      </c>
      <c r="H1703" s="4" t="n">
        <v>-3.89993800000001</v>
      </c>
      <c r="I1703" s="4" t="n">
        <v>6.23529699999996</v>
      </c>
    </row>
    <row r="1704" customFormat="false" ht="13.5" hidden="false" customHeight="false" outlineLevel="0" collapsed="false">
      <c r="A1704" s="1" t="n">
        <v>34.04002</v>
      </c>
      <c r="B1704" s="1" t="n">
        <v>0.02477</v>
      </c>
      <c r="C1704" s="1" t="n">
        <v>-0.4509</v>
      </c>
      <c r="D1704" s="1" t="n">
        <v>-0.1056</v>
      </c>
      <c r="E1704" s="2" t="n">
        <f aca="false">B1704*M$1+C1704*M$2</f>
        <v>-0.217934444900957</v>
      </c>
      <c r="F1704" s="2" t="n">
        <f aca="false">B1704*M$2-C1704*M$1</f>
        <v>0.395510986731989</v>
      </c>
      <c r="G1704" s="4" t="n">
        <v>-1.463886</v>
      </c>
      <c r="H1704" s="4" t="n">
        <v>-4.21615600000001</v>
      </c>
      <c r="I1704" s="4" t="n">
        <v>6.47944599999996</v>
      </c>
    </row>
    <row r="1705" customFormat="false" ht="13.5" hidden="false" customHeight="false" outlineLevel="0" collapsed="false">
      <c r="A1705" s="1" t="n">
        <v>34.06002</v>
      </c>
      <c r="B1705" s="1" t="n">
        <v>0.04493</v>
      </c>
      <c r="C1705" s="1" t="n">
        <v>-0.4488</v>
      </c>
      <c r="D1705" s="1" t="n">
        <v>-0.1235</v>
      </c>
      <c r="E1705" s="2" t="n">
        <f aca="false">B1705*M$1+C1705*M$2</f>
        <v>-0.199724964827554</v>
      </c>
      <c r="F1705" s="2" t="n">
        <f aca="false">B1705*M$2-C1705*M$1</f>
        <v>0.404413258097002</v>
      </c>
      <c r="G1705" s="4" t="n">
        <v>-1.638526</v>
      </c>
      <c r="H1705" s="4" t="n">
        <v>-4.54934000000001</v>
      </c>
      <c r="I1705" s="4" t="n">
        <v>6.71530599999996</v>
      </c>
    </row>
    <row r="1706" customFormat="false" ht="13.5" hidden="false" customHeight="false" outlineLevel="0" collapsed="false">
      <c r="A1706" s="1" t="n">
        <v>34.08002</v>
      </c>
      <c r="B1706" s="1" t="n">
        <v>0.06308</v>
      </c>
      <c r="C1706" s="1" t="n">
        <v>-0.443</v>
      </c>
      <c r="D1706" s="1" t="n">
        <v>-0.1399</v>
      </c>
      <c r="E1706" s="2" t="n">
        <f aca="false">B1706*M$1+C1706*M$2</f>
        <v>-0.181259360149762</v>
      </c>
      <c r="F1706" s="2" t="n">
        <f aca="false">B1706*M$2-C1706*M$1</f>
        <v>0.409112613785127</v>
      </c>
      <c r="G1706" s="4" t="n">
        <v>-1.80468</v>
      </c>
      <c r="H1706" s="4" t="n">
        <v>-4.89578800000001</v>
      </c>
      <c r="I1706" s="4" t="n">
        <v>6.94034699999996</v>
      </c>
    </row>
    <row r="1707" customFormat="false" ht="13.5" hidden="false" customHeight="false" outlineLevel="0" collapsed="false">
      <c r="A1707" s="1" t="n">
        <v>34.10002</v>
      </c>
      <c r="B1707" s="1" t="n">
        <v>0.07906</v>
      </c>
      <c r="C1707" s="1" t="n">
        <v>-0.4336</v>
      </c>
      <c r="D1707" s="1" t="n">
        <v>-0.1546</v>
      </c>
      <c r="E1707" s="2" t="n">
        <f aca="false">B1707*M$1+C1707*M$2</f>
        <v>-0.162726310489391</v>
      </c>
      <c r="F1707" s="2" t="n">
        <f aca="false">B1707*M$2-C1707*M$1</f>
        <v>0.409609071523703</v>
      </c>
      <c r="G1707" s="4" t="n">
        <v>-1.96076</v>
      </c>
      <c r="H1707" s="4" t="n">
        <v>-5.25134300000001</v>
      </c>
      <c r="I1707" s="4" t="n">
        <v>7.15223499999996</v>
      </c>
    </row>
    <row r="1708" customFormat="false" ht="13.5" hidden="false" customHeight="false" outlineLevel="0" collapsed="false">
      <c r="A1708" s="1" t="n">
        <v>34.12002</v>
      </c>
      <c r="B1708" s="1" t="n">
        <v>0.09276</v>
      </c>
      <c r="C1708" s="1" t="n">
        <v>-0.4204</v>
      </c>
      <c r="D1708" s="1" t="n">
        <v>-0.1674</v>
      </c>
      <c r="E1708" s="2" t="n">
        <f aca="false">B1708*M$1+C1708*M$2</f>
        <v>-0.144113117284169</v>
      </c>
      <c r="F1708" s="2" t="n">
        <f aca="false">B1708*M$2-C1708*M$1</f>
        <v>0.405674730574434</v>
      </c>
      <c r="G1708" s="4" t="n">
        <v>-2.105332</v>
      </c>
      <c r="H1708" s="4" t="n">
        <v>-5.61146500000001</v>
      </c>
      <c r="I1708" s="4" t="n">
        <v>7.34888199999996</v>
      </c>
    </row>
    <row r="1709" customFormat="false" ht="13.5" hidden="false" customHeight="false" outlineLevel="0" collapsed="false">
      <c r="A1709" s="1" t="n">
        <v>34.14002</v>
      </c>
      <c r="B1709" s="1" t="n">
        <v>0.1041</v>
      </c>
      <c r="C1709" s="1" t="n">
        <v>-0.4036</v>
      </c>
      <c r="D1709" s="1" t="n">
        <v>-0.1782</v>
      </c>
      <c r="E1709" s="2" t="n">
        <f aca="false">B1709*M$1+C1709*M$2</f>
        <v>-0.125593608234638</v>
      </c>
      <c r="F1709" s="2" t="n">
        <f aca="false">B1709*M$2-C1709*M$1</f>
        <v>0.39743680701541</v>
      </c>
      <c r="G1709" s="4" t="n">
        <v>-2.23713299999999</v>
      </c>
      <c r="H1709" s="4" t="n">
        <v>-5.97131400000001</v>
      </c>
      <c r="I1709" s="4" t="n">
        <v>7.52848499999996</v>
      </c>
    </row>
    <row r="1710" customFormat="false" ht="13.5" hidden="false" customHeight="false" outlineLevel="0" collapsed="false">
      <c r="A1710" s="1" t="n">
        <v>34.16002</v>
      </c>
      <c r="B1710" s="1" t="n">
        <v>0.1131</v>
      </c>
      <c r="C1710" s="1" t="n">
        <v>-0.3831</v>
      </c>
      <c r="D1710" s="1" t="n">
        <v>-0.1871</v>
      </c>
      <c r="E1710" s="2" t="n">
        <f aca="false">B1710*M$1+C1710*M$2</f>
        <v>-0.107097830452449</v>
      </c>
      <c r="F1710" s="2" t="n">
        <f aca="false">B1710*M$2-C1710*M$1</f>
        <v>0.384821094422302</v>
      </c>
      <c r="G1710" s="4" t="n">
        <v>-2.35509</v>
      </c>
      <c r="H1710" s="4" t="n">
        <v>-6.32583600000001</v>
      </c>
      <c r="I1710" s="4" t="n">
        <v>7.68955999999996</v>
      </c>
    </row>
    <row r="1711" customFormat="false" ht="13.5" hidden="false" customHeight="false" outlineLevel="0" collapsed="false">
      <c r="A1711" s="1" t="n">
        <v>34.18002</v>
      </c>
      <c r="B1711" s="1" t="n">
        <v>0.1198</v>
      </c>
      <c r="C1711" s="1" t="n">
        <v>-0.3593</v>
      </c>
      <c r="D1711" s="1" t="n">
        <v>-0.1939</v>
      </c>
      <c r="E1711" s="2" t="n">
        <f aca="false">B1711*M$1+C1711*M$2</f>
        <v>-0.0888038297194507</v>
      </c>
      <c r="F1711" s="2" t="n">
        <f aca="false">B1711*M$2-C1711*M$1</f>
        <v>0.368188008804142</v>
      </c>
      <c r="G1711" s="4" t="n">
        <v>-2.458334</v>
      </c>
      <c r="H1711" s="4" t="n">
        <v>-6.66985900000001</v>
      </c>
      <c r="I1711" s="4" t="n">
        <v>7.83096599999996</v>
      </c>
    </row>
    <row r="1712" customFormat="false" ht="13.5" hidden="false" customHeight="false" outlineLevel="0" collapsed="false">
      <c r="A1712" s="1" t="n">
        <v>34.20002</v>
      </c>
      <c r="B1712" s="1" t="n">
        <v>0.1242</v>
      </c>
      <c r="C1712" s="1" t="n">
        <v>-0.3322</v>
      </c>
      <c r="D1712" s="1" t="n">
        <v>-0.1986</v>
      </c>
      <c r="E1712" s="2" t="n">
        <f aca="false">B1712*M$1+C1712*M$2</f>
        <v>-0.0707116060356426</v>
      </c>
      <c r="F1712" s="2" t="n">
        <f aca="false">B1712*M$2-C1712*M$1</f>
        <v>0.347537550160929</v>
      </c>
      <c r="G1712" s="4" t="n">
        <v>-2.54621</v>
      </c>
      <c r="H1712" s="4" t="n">
        <v>-6.99819300000001</v>
      </c>
      <c r="I1712" s="4" t="n">
        <v>7.95191899999996</v>
      </c>
    </row>
    <row r="1713" customFormat="false" ht="13.5" hidden="false" customHeight="false" outlineLevel="0" collapsed="false">
      <c r="A1713" s="1" t="n">
        <v>34.22002</v>
      </c>
      <c r="B1713" s="1" t="n">
        <v>0.1265</v>
      </c>
      <c r="C1713" s="1" t="n">
        <v>-0.3022</v>
      </c>
      <c r="D1713" s="1" t="n">
        <v>-0.2013</v>
      </c>
      <c r="E1713" s="2" t="n">
        <f aca="false">B1713*M$1+C1713*M$2</f>
        <v>-0.0528635174874867</v>
      </c>
      <c r="F1713" s="2" t="n">
        <f aca="false">B1713*M$2-C1713*M$1</f>
        <v>0.323314921583972</v>
      </c>
      <c r="G1713" s="4" t="n">
        <v>-2.618286</v>
      </c>
      <c r="H1713" s="4" t="n">
        <v>-7.30572900000001</v>
      </c>
      <c r="I1713" s="4" t="n">
        <v>8.05199599999996</v>
      </c>
    </row>
    <row r="1714" customFormat="false" ht="13.5" hidden="false" customHeight="false" outlineLevel="0" collapsed="false">
      <c r="A1714" s="1" t="n">
        <v>34.24002</v>
      </c>
      <c r="B1714" s="1" t="n">
        <v>0.1268</v>
      </c>
      <c r="C1714" s="1" t="n">
        <v>-0.2695</v>
      </c>
      <c r="D1714" s="1" t="n">
        <v>-0.2021</v>
      </c>
      <c r="E1714" s="2" t="n">
        <f aca="false">B1714*M$1+C1714*M$2</f>
        <v>-0.0352807431182139</v>
      </c>
      <c r="F1714" s="2" t="n">
        <f aca="false">B1714*M$2-C1714*M$1</f>
        <v>0.295742724618927</v>
      </c>
      <c r="G1714" s="4" t="n">
        <v>-2.674354</v>
      </c>
      <c r="H1714" s="4" t="n">
        <v>-7.58753800000001</v>
      </c>
      <c r="I1714" s="4" t="n">
        <v>8.13112999999996</v>
      </c>
    </row>
    <row r="1715" customFormat="false" ht="13.5" hidden="false" customHeight="false" outlineLevel="0" collapsed="false">
      <c r="A1715" s="1" t="n">
        <v>34.26002</v>
      </c>
      <c r="B1715" s="1" t="n">
        <v>0.1253</v>
      </c>
      <c r="C1715" s="1" t="n">
        <v>-0.2345</v>
      </c>
      <c r="D1715" s="1" t="n">
        <v>-0.201</v>
      </c>
      <c r="E1715" s="2" t="n">
        <f aca="false">B1715*M$1+C1715*M$2</f>
        <v>-0.0180056410142864</v>
      </c>
      <c r="F1715" s="2" t="n">
        <f aca="false">B1715*M$2-C1715*M$1</f>
        <v>0.265266162357102</v>
      </c>
      <c r="G1715" s="4" t="n">
        <v>-2.714431</v>
      </c>
      <c r="H1715" s="4" t="n">
        <v>-7.83896800000001</v>
      </c>
      <c r="I1715" s="4" t="n">
        <v>8.18959699999996</v>
      </c>
    </row>
    <row r="1716" customFormat="false" ht="13.5" hidden="false" customHeight="false" outlineLevel="0" collapsed="false">
      <c r="A1716" s="1" t="n">
        <v>34.28002</v>
      </c>
      <c r="B1716" s="1" t="n">
        <v>0.1222</v>
      </c>
      <c r="C1716" s="1" t="n">
        <v>-0.1975</v>
      </c>
      <c r="D1716" s="1" t="n">
        <v>-0.1981</v>
      </c>
      <c r="E1716" s="2" t="n">
        <f aca="false">B1716*M$1+C1716*M$2</f>
        <v>-0.00102757733574273</v>
      </c>
      <c r="F1716" s="2" t="n">
        <f aca="false">B1716*M$2-C1716*M$1</f>
        <v>0.232245633080192</v>
      </c>
      <c r="G1716" s="4" t="n">
        <v>-2.738753</v>
      </c>
      <c r="H1716" s="4" t="n">
        <v>-8.05573700000001</v>
      </c>
      <c r="I1716" s="4" t="n">
        <v>8.22799099999996</v>
      </c>
    </row>
    <row r="1717" customFormat="false" ht="13.5" hidden="false" customHeight="false" outlineLevel="0" collapsed="false">
      <c r="A1717" s="1" t="n">
        <v>34.30002</v>
      </c>
      <c r="B1717" s="1" t="n">
        <v>0.1177</v>
      </c>
      <c r="C1717" s="1" t="n">
        <v>-0.1589</v>
      </c>
      <c r="D1717" s="1" t="n">
        <v>-0.1936</v>
      </c>
      <c r="E1717" s="2" t="n">
        <f aca="false">B1717*M$1+C1717*M$2</f>
        <v>0.0156110898309551</v>
      </c>
      <c r="F1717" s="2" t="n">
        <f aca="false">B1717*M$2-C1717*M$1</f>
        <v>0.197126339879504</v>
      </c>
      <c r="G1717" s="4" t="n">
        <v>-2.747766</v>
      </c>
      <c r="H1717" s="4" t="n">
        <v>-8.23401800000001</v>
      </c>
      <c r="I1717" s="4" t="n">
        <v>8.24719199999997</v>
      </c>
    </row>
    <row r="1718" customFormat="false" ht="13.5" hidden="false" customHeight="false" outlineLevel="0" collapsed="false">
      <c r="A1718" s="1" t="n">
        <v>34.32002</v>
      </c>
      <c r="B1718" s="1" t="n">
        <v>0.1123</v>
      </c>
      <c r="C1718" s="1" t="n">
        <v>-0.1192</v>
      </c>
      <c r="D1718" s="1" t="n">
        <v>-0.1876</v>
      </c>
      <c r="E1718" s="2" t="n">
        <f aca="false">B1718*M$1+C1718*M$2</f>
        <v>0.0320694249017686</v>
      </c>
      <c r="F1718" s="2" t="n">
        <f aca="false">B1718*M$2-C1718*M$1</f>
        <v>0.160597266435235</v>
      </c>
      <c r="G1718" s="4" t="n">
        <v>-2.742114</v>
      </c>
      <c r="H1718" s="4" t="n">
        <v>-8.37051300000001</v>
      </c>
      <c r="I1718" s="4" t="n">
        <v>8.24832999999996</v>
      </c>
    </row>
    <row r="1719" customFormat="false" ht="13.5" hidden="false" customHeight="false" outlineLevel="0" collapsed="false">
      <c r="A1719" s="1" t="n">
        <v>34.34002</v>
      </c>
      <c r="B1719" s="1" t="n">
        <v>0.106</v>
      </c>
      <c r="C1719" s="1" t="n">
        <v>-0.07862</v>
      </c>
      <c r="D1719" s="1" t="n">
        <v>-0.1802</v>
      </c>
      <c r="E1719" s="2" t="n">
        <f aca="false">B1719*M$1+C1719*M$2</f>
        <v>0.0482308456385666</v>
      </c>
      <c r="F1719" s="2" t="n">
        <f aca="false">B1719*M$2-C1719*M$1</f>
        <v>0.122844983328538</v>
      </c>
      <c r="G1719" s="4" t="n">
        <v>-2.72262</v>
      </c>
      <c r="H1719" s="4" t="n">
        <v>-8.46252200000001</v>
      </c>
      <c r="I1719" s="4" t="n">
        <v>8.23274199999996</v>
      </c>
    </row>
    <row r="1720" customFormat="false" ht="13.5" hidden="false" customHeight="false" outlineLevel="0" collapsed="false">
      <c r="A1720" s="1" t="n">
        <v>34.36002</v>
      </c>
      <c r="B1720" s="1" t="n">
        <v>0.09924</v>
      </c>
      <c r="C1720" s="1" t="n">
        <v>-0.03772</v>
      </c>
      <c r="D1720" s="1" t="n">
        <v>-0.1717</v>
      </c>
      <c r="E1720" s="2" t="n">
        <f aca="false">B1720*M$1+C1720*M$2</f>
        <v>0.0641717384156872</v>
      </c>
      <c r="F1720" s="2" t="n">
        <f aca="false">B1720*M$2-C1720*M$1</f>
        <v>0.0845775619695236</v>
      </c>
      <c r="G1720" s="4" t="n">
        <v>-2.690267</v>
      </c>
      <c r="H1720" s="4" t="n">
        <v>-8.50799600000001</v>
      </c>
      <c r="I1720" s="4" t="n">
        <v>8.20192399999996</v>
      </c>
    </row>
    <row r="1721" customFormat="false" ht="13.5" hidden="false" customHeight="false" outlineLevel="0" collapsed="false">
      <c r="A1721" s="1" t="n">
        <v>34.38002</v>
      </c>
      <c r="B1721" s="1" t="n">
        <v>0.09228</v>
      </c>
      <c r="C1721" s="1" t="n">
        <v>0.003103</v>
      </c>
      <c r="D1721" s="1" t="n">
        <v>-0.1623</v>
      </c>
      <c r="E1721" s="2" t="n">
        <f aca="false">B1721*M$1+C1721*M$2</f>
        <v>0.0799022177902306</v>
      </c>
      <c r="F1721" s="2" t="n">
        <f aca="false">B1721*M$2-C1721*M$1</f>
        <v>0.0462694564610668</v>
      </c>
      <c r="G1721" s="4" t="n">
        <v>-2.646175</v>
      </c>
      <c r="H1721" s="4" t="n">
        <v>-8.50557900000001</v>
      </c>
      <c r="I1721" s="4" t="n">
        <v>8.15748299999996</v>
      </c>
    </row>
    <row r="1722" customFormat="false" ht="13.5" hidden="false" customHeight="false" outlineLevel="0" collapsed="false">
      <c r="A1722" s="1" t="n">
        <v>34.40002</v>
      </c>
      <c r="B1722" s="1" t="n">
        <v>0.08539</v>
      </c>
      <c r="C1722" s="1" t="n">
        <v>0.04344</v>
      </c>
      <c r="D1722" s="1" t="n">
        <v>-0.152</v>
      </c>
      <c r="E1722" s="2" t="n">
        <f aca="false">B1722*M$1+C1722*M$2</f>
        <v>0.0954345197690876</v>
      </c>
      <c r="F1722" s="2" t="n">
        <f aca="false">B1722*M$2-C1722*M$1</f>
        <v>0.00841059667583822</v>
      </c>
      <c r="G1722" s="4" t="n">
        <v>-2.591573</v>
      </c>
      <c r="H1722" s="4" t="n">
        <v>-8.45463800000001</v>
      </c>
      <c r="I1722" s="4" t="n">
        <v>8.10108599999996</v>
      </c>
    </row>
    <row r="1723" customFormat="false" ht="13.5" hidden="false" customHeight="false" outlineLevel="0" collapsed="false">
      <c r="A1723" s="1" t="n">
        <v>34.42002</v>
      </c>
      <c r="B1723" s="1" t="n">
        <v>0.07882</v>
      </c>
      <c r="C1723" s="1" t="n">
        <v>0.08289</v>
      </c>
      <c r="D1723" s="1" t="n">
        <v>-0.1411</v>
      </c>
      <c r="E1723" s="2" t="n">
        <f aca="false">B1723*M$1+C1723*M$2</f>
        <v>0.11076815875134</v>
      </c>
      <c r="F1723" s="2" t="n">
        <f aca="false">B1723*M$2-C1723*M$1</f>
        <v>-0.0285264702835449</v>
      </c>
      <c r="G1723" s="4" t="n">
        <v>-2.527771</v>
      </c>
      <c r="H1723" s="4" t="n">
        <v>-8.35527700000001</v>
      </c>
      <c r="I1723" s="4" t="n">
        <v>8.03440999999996</v>
      </c>
    </row>
    <row r="1724" customFormat="false" ht="13.5" hidden="false" customHeight="false" outlineLevel="0" collapsed="false">
      <c r="A1724" s="1" t="n">
        <v>34.44002</v>
      </c>
      <c r="B1724" s="1" t="n">
        <v>0.07282</v>
      </c>
      <c r="C1724" s="1" t="n">
        <v>0.1211</v>
      </c>
      <c r="D1724" s="1" t="n">
        <v>-0.1298</v>
      </c>
      <c r="E1724" s="2" t="n">
        <f aca="false">B1724*M$1+C1724*M$2</f>
        <v>0.125928085260752</v>
      </c>
      <c r="F1724" s="2" t="n">
        <f aca="false">B1724*M$2-C1724*M$1</f>
        <v>-0.0641099036230812</v>
      </c>
      <c r="G1724" s="4" t="n">
        <v>-2.456131</v>
      </c>
      <c r="H1724" s="4" t="n">
        <v>-8.20833900000001</v>
      </c>
      <c r="I1724" s="4" t="n">
        <v>7.95909599999996</v>
      </c>
    </row>
    <row r="1725" customFormat="false" ht="13.5" hidden="false" customHeight="false" outlineLevel="0" collapsed="false">
      <c r="A1725" s="1" t="n">
        <v>34.46002</v>
      </c>
      <c r="B1725" s="1" t="n">
        <v>0.06758</v>
      </c>
      <c r="C1725" s="1" t="n">
        <v>0.1576</v>
      </c>
      <c r="D1725" s="1" t="n">
        <v>-0.1181</v>
      </c>
      <c r="E1725" s="2" t="n">
        <f aca="false">B1725*M$1+C1725*M$2</f>
        <v>0.140826366381404</v>
      </c>
      <c r="F1725" s="2" t="n">
        <f aca="false">B1725*M$2-C1725*M$1</f>
        <v>-0.0978404360773727</v>
      </c>
      <c r="G1725" s="4" t="n">
        <v>-2.378036</v>
      </c>
      <c r="H1725" s="4" t="n">
        <v>-8.01539300000001</v>
      </c>
      <c r="I1725" s="4" t="n">
        <v>7.87670599999996</v>
      </c>
    </row>
    <row r="1726" customFormat="false" ht="13.5" hidden="false" customHeight="false" outlineLevel="0" collapsed="false">
      <c r="A1726" s="1" t="n">
        <v>34.48002</v>
      </c>
      <c r="B1726" s="1" t="n">
        <v>0.06329</v>
      </c>
      <c r="C1726" s="1" t="n">
        <v>0.1921</v>
      </c>
      <c r="D1726" s="1" t="n">
        <v>-0.1063</v>
      </c>
      <c r="E1726" s="2" t="n">
        <f aca="false">B1726*M$1+C1726*M$2</f>
        <v>0.155470454664939</v>
      </c>
      <c r="F1726" s="2" t="n">
        <f aca="false">B1726*M$2-C1726*M$1</f>
        <v>-0.12937144903833</v>
      </c>
      <c r="G1726" s="4" t="n">
        <v>-2.294859</v>
      </c>
      <c r="H1726" s="4" t="n">
        <v>-7.77871000000001</v>
      </c>
      <c r="I1726" s="4" t="n">
        <v>7.78868399999996</v>
      </c>
    </row>
    <row r="1727" customFormat="false" ht="13.5" hidden="false" customHeight="false" outlineLevel="0" collapsed="false">
      <c r="A1727" s="1" t="n">
        <v>34.50002</v>
      </c>
      <c r="B1727" s="1" t="n">
        <v>0.06006</v>
      </c>
      <c r="C1727" s="1" t="n">
        <v>0.2243</v>
      </c>
      <c r="D1727" s="1" t="n">
        <v>-0.09447</v>
      </c>
      <c r="E1727" s="2" t="n">
        <f aca="false">B1727*M$1+C1727*M$2</f>
        <v>0.169794659622663</v>
      </c>
      <c r="F1727" s="2" t="n">
        <f aca="false">B1727*M$2-C1727*M$1</f>
        <v>-0.15839023695804</v>
      </c>
      <c r="G1727" s="4" t="n">
        <v>-2.207933</v>
      </c>
      <c r="H1727" s="4" t="n">
        <v>-7.50122400000001</v>
      </c>
      <c r="I1727" s="4" t="n">
        <v>7.69632599999996</v>
      </c>
    </row>
    <row r="1728" customFormat="false" ht="13.5" hidden="false" customHeight="false" outlineLevel="0" collapsed="false">
      <c r="A1728" s="1" t="n">
        <v>34.52002</v>
      </c>
      <c r="B1728" s="1" t="n">
        <v>0.05798</v>
      </c>
      <c r="C1728" s="1" t="n">
        <v>0.2539</v>
      </c>
      <c r="D1728" s="1" t="n">
        <v>-0.08273</v>
      </c>
      <c r="E1728" s="2" t="n">
        <f aca="false">B1728*M$1+C1728*M$2</f>
        <v>0.18371632980396</v>
      </c>
      <c r="F1728" s="2" t="n">
        <f aca="false">B1728*M$2-C1728*M$1</f>
        <v>-0.184594692673875</v>
      </c>
      <c r="G1728" s="4" t="n">
        <v>-2.118525</v>
      </c>
      <c r="H1728" s="4" t="n">
        <v>-7.18648100000001</v>
      </c>
      <c r="I1728" s="4" t="n">
        <v>7.60075399999997</v>
      </c>
    </row>
    <row r="1729" customFormat="false" ht="13.5" hidden="false" customHeight="false" outlineLevel="0" collapsed="false">
      <c r="A1729" s="1" t="n">
        <v>34.54002</v>
      </c>
      <c r="B1729" s="1" t="n">
        <v>0.0571</v>
      </c>
      <c r="C1729" s="1" t="n">
        <v>0.2807</v>
      </c>
      <c r="D1729" s="1" t="n">
        <v>-0.07119</v>
      </c>
      <c r="E1729" s="2" t="n">
        <f aca="false">B1729*M$1+C1729*M$2</f>
        <v>0.197171883760793</v>
      </c>
      <c r="F1729" s="2" t="n">
        <f aca="false">B1729*M$2-C1729*M$1</f>
        <v>-0.207788710603393</v>
      </c>
      <c r="G1729" s="4" t="n">
        <v>-2.027808</v>
      </c>
      <c r="H1729" s="4" t="n">
        <v>-6.83858000000001</v>
      </c>
      <c r="I1729" s="4" t="n">
        <v>7.50289699999996</v>
      </c>
    </row>
    <row r="1730" customFormat="false" ht="13.5" hidden="false" customHeight="false" outlineLevel="0" collapsed="false">
      <c r="A1730" s="1" t="n">
        <v>34.56002</v>
      </c>
      <c r="B1730" s="1" t="n">
        <v>0.05739</v>
      </c>
      <c r="C1730" s="1" t="n">
        <v>0.3044</v>
      </c>
      <c r="D1730" s="1" t="n">
        <v>-0.05993</v>
      </c>
      <c r="E1730" s="2" t="n">
        <f aca="false">B1730*M$1+C1730*M$2</f>
        <v>0.209976904271005</v>
      </c>
      <c r="F1730" s="2" t="n">
        <f aca="false">B1730*M$2-C1730*M$1</f>
        <v>-0.227733773895672</v>
      </c>
      <c r="G1730" s="4" t="n">
        <v>-1.936836</v>
      </c>
      <c r="H1730" s="4" t="n">
        <v>-6.46210300000001</v>
      </c>
      <c r="I1730" s="4" t="n">
        <v>7.40348399999996</v>
      </c>
    </row>
    <row r="1731" customFormat="false" ht="13.5" hidden="false" customHeight="false" outlineLevel="0" collapsed="false">
      <c r="A1731" s="1" t="n">
        <v>34.58002</v>
      </c>
      <c r="B1731" s="1" t="n">
        <v>0.0588</v>
      </c>
      <c r="C1731" s="1" t="n">
        <v>0.3249</v>
      </c>
      <c r="D1731" s="1" t="n">
        <v>-0.04903</v>
      </c>
      <c r="E1731" s="2" t="n">
        <f aca="false">B1731*M$1+C1731*M$2</f>
        <v>0.222035997003366</v>
      </c>
      <c r="F1731" s="2" t="n">
        <f aca="false">B1731*M$2-C1731*M$1</f>
        <v>-0.24437157370431</v>
      </c>
      <c r="G1731" s="4" t="n">
        <v>-1.84652499999999</v>
      </c>
      <c r="H1731" s="4" t="n">
        <v>-6.06203700000001</v>
      </c>
      <c r="I1731" s="4" t="n">
        <v>7.30304299999996</v>
      </c>
    </row>
    <row r="1732" customFormat="false" ht="13.5" hidden="false" customHeight="false" outlineLevel="0" collapsed="false">
      <c r="A1732" s="1" t="n">
        <v>34.60002</v>
      </c>
      <c r="B1732" s="1" t="n">
        <v>0.06122</v>
      </c>
      <c r="C1732" s="1" t="n">
        <v>0.342</v>
      </c>
      <c r="D1732" s="1" t="n">
        <v>-0.03854</v>
      </c>
      <c r="E1732" s="2" t="n">
        <f aca="false">B1732*M$1+C1732*M$2</f>
        <v>0.233149892814452</v>
      </c>
      <c r="F1732" s="2" t="n">
        <f aca="false">B1732*M$2-C1732*M$1</f>
        <v>-0.257590791529141</v>
      </c>
      <c r="G1732" s="4" t="n">
        <v>-1.75763699999999</v>
      </c>
      <c r="H1732" s="4" t="n">
        <v>-5.64369000000001</v>
      </c>
      <c r="I1732" s="4" t="n">
        <v>7.20190399999996</v>
      </c>
    </row>
    <row r="1733" customFormat="false" ht="13.5" hidden="false" customHeight="false" outlineLevel="0" collapsed="false">
      <c r="A1733" s="1" t="n">
        <v>34.62002</v>
      </c>
      <c r="B1733" s="1" t="n">
        <v>0.06448</v>
      </c>
      <c r="C1733" s="1" t="n">
        <v>0.3557</v>
      </c>
      <c r="D1733" s="1" t="n">
        <v>-0.02851</v>
      </c>
      <c r="E1733" s="2" t="n">
        <f aca="false">B1733*M$1+C1733*M$2</f>
        <v>0.243174423527917</v>
      </c>
      <c r="F1733" s="2" t="n">
        <f aca="false">B1733*M$2-C1733*M$1</f>
        <v>-0.267481513645084</v>
      </c>
      <c r="G1733" s="4" t="n">
        <v>-1.67076699999999</v>
      </c>
      <c r="H1733" s="4" t="n">
        <v>-5.21260400000001</v>
      </c>
      <c r="I1733" s="4" t="n">
        <v>7.10021399999997</v>
      </c>
    </row>
    <row r="1734" customFormat="false" ht="13.5" hidden="false" customHeight="false" outlineLevel="0" collapsed="false">
      <c r="A1734" s="1" t="n">
        <v>34.64002</v>
      </c>
      <c r="B1734" s="1" t="n">
        <v>0.0684</v>
      </c>
      <c r="C1734" s="1" t="n">
        <v>0.3659</v>
      </c>
      <c r="D1734" s="1" t="n">
        <v>-0.01896</v>
      </c>
      <c r="E1734" s="2" t="n">
        <f aca="false">B1734*M$1+C1734*M$2</f>
        <v>0.251903948560029</v>
      </c>
      <c r="F1734" s="2" t="n">
        <f aca="false">B1734*M$2-C1734*M$1</f>
        <v>-0.274054320710085</v>
      </c>
      <c r="G1734" s="4" t="n">
        <v>-1.58633499999999</v>
      </c>
      <c r="H1734" s="4" t="n">
        <v>-4.77446500000001</v>
      </c>
      <c r="I1734" s="4" t="n">
        <v>6.99795899999996</v>
      </c>
    </row>
    <row r="1735" customFormat="false" ht="13.5" hidden="false" customHeight="false" outlineLevel="0" collapsed="false">
      <c r="A1735" s="1" t="n">
        <v>34.66002</v>
      </c>
      <c r="B1735" s="1" t="n">
        <v>0.07272</v>
      </c>
      <c r="C1735" s="1" t="n">
        <v>0.3727</v>
      </c>
      <c r="D1735" s="1" t="n">
        <v>-0.009912</v>
      </c>
      <c r="E1735" s="2" t="n">
        <f aca="false">B1735*M$1+C1735*M$2</f>
        <v>0.259170967332211</v>
      </c>
      <c r="F1735" s="2" t="n">
        <f aca="false">B1735*M$2-C1735*M$1</f>
        <v>-0.277531796542461</v>
      </c>
      <c r="G1735" s="4" t="n">
        <v>-1.50458399999999</v>
      </c>
      <c r="H1735" s="4" t="n">
        <v>-4.33500800000001</v>
      </c>
      <c r="I1735" s="4" t="n">
        <v>6.89498699999996</v>
      </c>
    </row>
    <row r="1736" customFormat="false" ht="13.5" hidden="false" customHeight="false" outlineLevel="0" collapsed="false">
      <c r="A1736" s="1" t="n">
        <v>34.68002</v>
      </c>
      <c r="B1736" s="1" t="n">
        <v>0.07718</v>
      </c>
      <c r="C1736" s="1" t="n">
        <v>0.376</v>
      </c>
      <c r="D1736" s="1" t="n">
        <v>-0.001382</v>
      </c>
      <c r="E1736" s="2" t="n">
        <f aca="false">B1736*M$1+C1736*M$2</f>
        <v>0.264701995413038</v>
      </c>
      <c r="F1736" s="2" t="n">
        <f aca="false">B1736*M$2-C1736*M$1</f>
        <v>-0.277966915341297</v>
      </c>
      <c r="G1736" s="4" t="n">
        <v>-1.42557999999999</v>
      </c>
      <c r="H1736" s="4" t="n">
        <v>-3.89992500000001</v>
      </c>
      <c r="I1736" s="4" t="n">
        <v>6.79103799999996</v>
      </c>
    </row>
    <row r="1737" customFormat="false" ht="13.5" hidden="false" customHeight="false" outlineLevel="0" collapsed="false">
      <c r="A1737" s="1" t="n">
        <v>34.70002</v>
      </c>
      <c r="B1737" s="1" t="n">
        <v>0.08148</v>
      </c>
      <c r="C1737" s="1" t="n">
        <v>0.3759</v>
      </c>
      <c r="D1737" s="1" t="n">
        <v>0.006625</v>
      </c>
      <c r="E1737" s="2" t="n">
        <f aca="false">B1737*M$1+C1737*M$2</f>
        <v>0.268295610300087</v>
      </c>
      <c r="F1737" s="2" t="n">
        <f aca="false">B1737*M$2-C1737*M$1</f>
        <v>-0.275603457695479</v>
      </c>
      <c r="G1737" s="4" t="n">
        <v>-1.34921799999999</v>
      </c>
      <c r="H1737" s="4" t="n">
        <v>-3.47477600000001</v>
      </c>
      <c r="I1737" s="4" t="n">
        <v>6.68577799999996</v>
      </c>
    </row>
    <row r="1738" customFormat="false" ht="13.5" hidden="false" customHeight="false" outlineLevel="0" collapsed="false">
      <c r="A1738" s="1" t="n">
        <v>34.72002</v>
      </c>
      <c r="B1738" s="1" t="n">
        <v>0.08529</v>
      </c>
      <c r="C1738" s="1" t="n">
        <v>0.3727</v>
      </c>
      <c r="D1738" s="1" t="n">
        <v>0.01411</v>
      </c>
      <c r="E1738" s="2" t="n">
        <f aca="false">B1738*M$1+C1738*M$2</f>
        <v>0.269830931900897</v>
      </c>
      <c r="F1738" s="2" t="n">
        <f aca="false">B1738*M$2-C1738*M$1</f>
        <v>-0.27087071139105</v>
      </c>
      <c r="G1738" s="4" t="n">
        <v>-1.27523399999999</v>
      </c>
      <c r="H1738" s="4" t="n">
        <v>-3.06490100000001</v>
      </c>
      <c r="I1738" s="4" t="n">
        <v>6.57883499999996</v>
      </c>
    </row>
    <row r="1739" customFormat="false" ht="13.5" hidden="false" customHeight="false" outlineLevel="0" collapsed="false">
      <c r="A1739" s="1" t="n">
        <v>34.74002</v>
      </c>
      <c r="B1739" s="1" t="n">
        <v>0.08831</v>
      </c>
      <c r="C1739" s="1" t="n">
        <v>0.3664</v>
      </c>
      <c r="D1739" s="1" t="n">
        <v>0.02106</v>
      </c>
      <c r="E1739" s="2" t="n">
        <f aca="false">B1739*M$1+C1739*M$2</f>
        <v>0.26905354578662</v>
      </c>
      <c r="F1739" s="2" t="n">
        <f aca="false">B1739*M$2-C1739*M$1</f>
        <v>-0.26392765220728</v>
      </c>
      <c r="G1739" s="4" t="n">
        <v>-1.20322099999999</v>
      </c>
      <c r="H1739" s="4" t="n">
        <v>-2.67533800000001</v>
      </c>
      <c r="I1739" s="4" t="n">
        <v>6.46983299999996</v>
      </c>
    </row>
    <row r="1740" customFormat="false" ht="13.5" hidden="false" customHeight="false" outlineLevel="0" collapsed="false">
      <c r="A1740" s="1" t="n">
        <v>34.76002</v>
      </c>
      <c r="B1740" s="1" t="n">
        <v>0.09018</v>
      </c>
      <c r="C1740" s="1" t="n">
        <v>0.3573</v>
      </c>
      <c r="D1740" s="1" t="n">
        <v>0.02748</v>
      </c>
      <c r="E1740" s="2" t="n">
        <f aca="false">B1740*M$1+C1740*M$2</f>
        <v>0.265817130421911</v>
      </c>
      <c r="F1740" s="2" t="n">
        <f aca="false">B1740*M$2-C1740*M$1</f>
        <v>-0.255219465508141</v>
      </c>
      <c r="G1740" s="4" t="n">
        <v>-1.13264499999999</v>
      </c>
      <c r="H1740" s="4" t="n">
        <v>-2.31074800000001</v>
      </c>
      <c r="I1740" s="4" t="n">
        <v>6.35842499999996</v>
      </c>
    </row>
    <row r="1741" customFormat="false" ht="13.5" hidden="false" customHeight="false" outlineLevel="0" collapsed="false">
      <c r="A1741" s="1" t="n">
        <v>34.78002</v>
      </c>
      <c r="B1741" s="1" t="n">
        <v>0.09059</v>
      </c>
      <c r="C1741" s="1" t="n">
        <v>0.3457</v>
      </c>
      <c r="D1741" s="1" t="n">
        <v>0.03336</v>
      </c>
      <c r="E1741" s="2" t="n">
        <f aca="false">B1741*M$1+C1741*M$2</f>
        <v>0.26001776667623</v>
      </c>
      <c r="F1741" s="2" t="n">
        <f aca="false">B1741*M$2-C1741*M$1</f>
        <v>-0.24516484069439</v>
      </c>
      <c r="G1741" s="4" t="n">
        <v>-1.062867</v>
      </c>
      <c r="H1741" s="4" t="n">
        <v>-1.97534500000001</v>
      </c>
      <c r="I1741" s="4" t="n">
        <v>6.24432699999996</v>
      </c>
    </row>
    <row r="1742" customFormat="false" ht="13.5" hidden="false" customHeight="false" outlineLevel="0" collapsed="false">
      <c r="A1742" s="1" t="n">
        <v>34.80002</v>
      </c>
      <c r="B1742" s="1" t="n">
        <v>0.08922</v>
      </c>
      <c r="C1742" s="1" t="n">
        <v>0.3318</v>
      </c>
      <c r="D1742" s="1" t="n">
        <v>0.0387</v>
      </c>
      <c r="E1742" s="2" t="n">
        <f aca="false">B1742*M$1+C1742*M$2</f>
        <v>0.251490063011654</v>
      </c>
      <c r="F1742" s="2" t="n">
        <f aca="false">B1742*M$2-C1742*M$1</f>
        <v>-0.234102961549816</v>
      </c>
      <c r="G1742" s="4" t="n">
        <v>-0.993169999999995</v>
      </c>
      <c r="H1742" s="4" t="n">
        <v>-1.67283600000001</v>
      </c>
      <c r="I1742" s="4" t="n">
        <v>6.12734599999996</v>
      </c>
    </row>
    <row r="1743" customFormat="false" ht="13.5" hidden="false" customHeight="false" outlineLevel="0" collapsed="false">
      <c r="A1743" s="1" t="n">
        <v>34.82002</v>
      </c>
      <c r="B1743" s="1" t="n">
        <v>0.08579</v>
      </c>
      <c r="C1743" s="1" t="n">
        <v>0.316</v>
      </c>
      <c r="D1743" s="1" t="n">
        <v>0.04348</v>
      </c>
      <c r="E1743" s="2" t="n">
        <f aca="false">B1743*M$1+C1743*M$2</f>
        <v>0.240208533666953</v>
      </c>
      <c r="F1743" s="2" t="n">
        <f aca="false">B1743*M$2-C1743*M$1</f>
        <v>-0.222521424706864</v>
      </c>
      <c r="G1743" s="4" t="n">
        <v>-0.922784999999995</v>
      </c>
      <c r="H1743" s="4" t="n">
        <v>-1.40636900000001</v>
      </c>
      <c r="I1743" s="4" t="n">
        <v>6.00740199999996</v>
      </c>
    </row>
    <row r="1744" customFormat="false" ht="13.5" hidden="false" customHeight="false" outlineLevel="0" collapsed="false">
      <c r="A1744" s="1" t="n">
        <v>34.84002</v>
      </c>
      <c r="B1744" s="1" t="n">
        <v>0.08003</v>
      </c>
      <c r="C1744" s="1" t="n">
        <v>0.2986</v>
      </c>
      <c r="D1744" s="1" t="n">
        <v>0.04768</v>
      </c>
      <c r="E1744" s="2" t="n">
        <f aca="false">B1744*M$1+C1744*M$2</f>
        <v>0.226103181435434</v>
      </c>
      <c r="F1744" s="2" t="n">
        <f aca="false">B1744*M$2-C1744*M$1</f>
        <v>-0.210817722795725</v>
      </c>
      <c r="G1744" s="4" t="n">
        <v>-0.850917999999995</v>
      </c>
      <c r="H1744" s="4" t="n">
        <v>-1.17849100000001</v>
      </c>
      <c r="I1744" s="4" t="n">
        <v>5.88454699999996</v>
      </c>
    </row>
    <row r="1745" customFormat="false" ht="13.5" hidden="false" customHeight="false" outlineLevel="0" collapsed="false">
      <c r="A1745" s="1" t="n">
        <v>34.86002</v>
      </c>
      <c r="B1745" s="1" t="n">
        <v>0.07173</v>
      </c>
      <c r="C1745" s="1" t="n">
        <v>0.28</v>
      </c>
      <c r="D1745" s="1" t="n">
        <v>0.05126</v>
      </c>
      <c r="E1745" s="2" t="n">
        <f aca="false">B1745*M$1+C1745*M$2</f>
        <v>0.209207883922598</v>
      </c>
      <c r="F1745" s="2" t="n">
        <f aca="false">B1745*M$2-C1745*M$1</f>
        <v>-0.199442358100352</v>
      </c>
      <c r="G1745" s="4" t="n">
        <v>-0.776778999999995</v>
      </c>
      <c r="H1745" s="4" t="n">
        <v>-0.991116000000008</v>
      </c>
      <c r="I1745" s="4" t="n">
        <v>5.75897599999996</v>
      </c>
    </row>
    <row r="1746" customFormat="false" ht="13.5" hidden="false" customHeight="false" outlineLevel="0" collapsed="false">
      <c r="A1746" s="1" t="n">
        <v>34.88002</v>
      </c>
      <c r="B1746" s="1" t="n">
        <v>0.0607</v>
      </c>
      <c r="C1746" s="1" t="n">
        <v>0.2605</v>
      </c>
      <c r="D1746" s="1" t="n">
        <v>0.0542</v>
      </c>
      <c r="E1746" s="2" t="n">
        <f aca="false">B1746*M$1+C1746*M$2</f>
        <v>0.189520487769445</v>
      </c>
      <c r="F1746" s="2" t="n">
        <f aca="false">B1746*M$2-C1746*M$1</f>
        <v>-0.188750429709793</v>
      </c>
      <c r="G1746" s="4" t="n">
        <v>-0.699611999999995</v>
      </c>
      <c r="H1746" s="4" t="n">
        <v>-0.845505000000008</v>
      </c>
      <c r="I1746" s="4" t="n">
        <v>5.63102999999996</v>
      </c>
    </row>
    <row r="1747" customFormat="false" ht="13.5" hidden="false" customHeight="false" outlineLevel="0" collapsed="false">
      <c r="A1747" s="1" t="n">
        <v>34.90002</v>
      </c>
      <c r="B1747" s="1" t="n">
        <v>0.04682</v>
      </c>
      <c r="C1747" s="1" t="n">
        <v>0.2407</v>
      </c>
      <c r="D1747" s="1" t="n">
        <v>0.05646</v>
      </c>
      <c r="E1747" s="2" t="n">
        <f aca="false">B1747*M$1+C1747*M$2</f>
        <v>0.167257178762976</v>
      </c>
      <c r="F1747" s="2" t="n">
        <f aca="false">B1747*M$2-C1747*M$1</f>
        <v>-0.179314356793453</v>
      </c>
      <c r="G1747" s="4" t="n">
        <v>-0.618721999999995</v>
      </c>
      <c r="H1747" s="4" t="n">
        <v>-0.742255000000008</v>
      </c>
      <c r="I1747" s="4" t="n">
        <v>5.50119599999996</v>
      </c>
    </row>
    <row r="1748" customFormat="false" ht="13.5" hidden="false" customHeight="false" outlineLevel="0" collapsed="false">
      <c r="A1748" s="1" t="n">
        <v>34.92002</v>
      </c>
      <c r="B1748" s="1" t="n">
        <v>0.02999</v>
      </c>
      <c r="C1748" s="1" t="n">
        <v>0.2208</v>
      </c>
      <c r="D1748" s="1" t="n">
        <v>0.058</v>
      </c>
      <c r="E1748" s="2" t="n">
        <f aca="false">B1748*M$1+C1748*M$2</f>
        <v>0.142439135946423</v>
      </c>
      <c r="F1748" s="2" t="n">
        <f aca="false">B1748*M$2-C1748*M$1</f>
        <v>-0.171356740896985</v>
      </c>
      <c r="G1748" s="4" t="n">
        <v>-0.533500999999995</v>
      </c>
      <c r="H1748" s="4" t="n">
        <v>-0.681298000000008</v>
      </c>
      <c r="I1748" s="4" t="n">
        <v>5.37009699999996</v>
      </c>
    </row>
    <row r="1749" customFormat="false" ht="13.5" hidden="false" customHeight="false" outlineLevel="0" collapsed="false">
      <c r="A1749" s="1" t="n">
        <v>34.94002</v>
      </c>
      <c r="B1749" s="1" t="n">
        <v>0.0102</v>
      </c>
      <c r="C1749" s="1" t="n">
        <v>0.2012</v>
      </c>
      <c r="D1749" s="1" t="n">
        <v>0.05877</v>
      </c>
      <c r="E1749" s="2" t="n">
        <f aca="false">B1749*M$1+C1749*M$2</f>
        <v>0.115269846544516</v>
      </c>
      <c r="F1749" s="2" t="n">
        <f aca="false">B1749*M$2-C1749*M$1</f>
        <v>-0.165222100451494</v>
      </c>
      <c r="G1749" s="4" t="n">
        <v>-0.443450999999995</v>
      </c>
      <c r="H1749" s="4" t="n">
        <v>-0.661914000000008</v>
      </c>
      <c r="I1749" s="4" t="n">
        <v>5.23847399999996</v>
      </c>
    </row>
    <row r="1750" customFormat="false" ht="13.5" hidden="false" customHeight="false" outlineLevel="0" collapsed="false">
      <c r="A1750" s="1" t="n">
        <v>34.96002</v>
      </c>
      <c r="B1750" s="1" t="n">
        <v>-0.01253</v>
      </c>
      <c r="C1750" s="1" t="n">
        <v>0.1825</v>
      </c>
      <c r="D1750" s="1" t="n">
        <v>0.05872</v>
      </c>
      <c r="E1750" s="2" t="n">
        <f aca="false">B1750*M$1+C1750*M$2</f>
        <v>0.0860842230777199</v>
      </c>
      <c r="F1750" s="2" t="n">
        <f aca="false">B1750*M$2-C1750*M$1</f>
        <v>-0.16140866592939</v>
      </c>
      <c r="G1750" s="4" t="n">
        <v>-0.348205999999995</v>
      </c>
      <c r="H1750" s="4" t="n">
        <v>-0.682751000000008</v>
      </c>
      <c r="I1750" s="4" t="n">
        <v>5.10716599999996</v>
      </c>
    </row>
    <row r="1751" customFormat="false" ht="13.5" hidden="false" customHeight="false" outlineLevel="0" collapsed="false">
      <c r="A1751" s="1" t="n">
        <v>34.98002</v>
      </c>
      <c r="B1751" s="1" t="n">
        <v>-0.03813</v>
      </c>
      <c r="C1751" s="1" t="n">
        <v>0.1649</v>
      </c>
      <c r="D1751" s="1" t="n">
        <v>0.0578</v>
      </c>
      <c r="E1751" s="2" t="n">
        <f aca="false">B1751*M$1+C1751*M$2</f>
        <v>0.055047612765611</v>
      </c>
      <c r="F1751" s="2" t="n">
        <f aca="false">B1751*M$2-C1751*M$1</f>
        <v>-0.160048952601407</v>
      </c>
      <c r="G1751" s="4" t="n">
        <v>-0.247550999999995</v>
      </c>
      <c r="H1751" s="4" t="n">
        <v>-0.741858000000008</v>
      </c>
      <c r="I1751" s="4" t="n">
        <v>4.97708199999996</v>
      </c>
    </row>
    <row r="1752" customFormat="false" ht="13.5" hidden="false" customHeight="false" outlineLevel="0" collapsed="false">
      <c r="A1752" s="1" t="n">
        <v>35.00002</v>
      </c>
      <c r="B1752" s="1" t="n">
        <v>-0.06645</v>
      </c>
      <c r="C1752" s="1" t="n">
        <v>0.1487</v>
      </c>
      <c r="D1752" s="1" t="n">
        <v>0.05597</v>
      </c>
      <c r="E1752" s="2" t="n">
        <f aca="false">B1752*M$1+C1752*M$2</f>
        <v>0.0224461986018831</v>
      </c>
      <c r="F1752" s="2" t="n">
        <f aca="false">B1752*M$2-C1752*M$1</f>
        <v>-0.161317887006757</v>
      </c>
      <c r="G1752" s="4" t="n">
        <v>-0.141432999999995</v>
      </c>
      <c r="H1752" s="4" t="n">
        <v>-0.836725000000008</v>
      </c>
      <c r="I1752" s="4" t="n">
        <v>4.84916799999996</v>
      </c>
    </row>
    <row r="1753" customFormat="false" ht="13.5" hidden="false" customHeight="false" outlineLevel="0" collapsed="false">
      <c r="A1753" s="1" t="n">
        <v>35.02002</v>
      </c>
      <c r="B1753" s="1" t="n">
        <v>-0.09731</v>
      </c>
      <c r="C1753" s="1" t="n">
        <v>0.1345</v>
      </c>
      <c r="D1753" s="1" t="n">
        <v>0.0532</v>
      </c>
      <c r="E1753" s="2" t="n">
        <f aca="false">B1753*M$1+C1753*M$2</f>
        <v>-0.0112494191976157</v>
      </c>
      <c r="F1753" s="2" t="n">
        <f aca="false">B1753*M$2-C1753*M$1</f>
        <v>-0.165628912535572</v>
      </c>
      <c r="G1753" s="4" t="n">
        <v>-0.0299709999999949</v>
      </c>
      <c r="H1753" s="4" t="n">
        <v>-0.964332000000008</v>
      </c>
      <c r="I1753" s="4" t="n">
        <v>4.72437399999996</v>
      </c>
    </row>
    <row r="1754" customFormat="false" ht="13.5" hidden="false" customHeight="false" outlineLevel="0" collapsed="false">
      <c r="A1754" s="1" t="n">
        <v>35.04002</v>
      </c>
      <c r="B1754" s="1" t="n">
        <v>-0.1305</v>
      </c>
      <c r="C1754" s="1" t="n">
        <v>0.1223</v>
      </c>
      <c r="D1754" s="1" t="n">
        <v>0.04945</v>
      </c>
      <c r="E1754" s="2" t="n">
        <f aca="false">B1754*M$1+C1754*M$2</f>
        <v>-0.0458611505326926</v>
      </c>
      <c r="F1754" s="2" t="n">
        <f aca="false">B1754*M$2-C1754*M$1</f>
        <v>-0.172870746142364</v>
      </c>
      <c r="G1754" s="4" t="n">
        <v>0.0865360000000051</v>
      </c>
      <c r="H1754" s="4" t="n">
        <v>-1.12120800000001</v>
      </c>
      <c r="I1754" s="4" t="n">
        <v>4.60361799999996</v>
      </c>
    </row>
    <row r="1755" customFormat="false" ht="13.5" hidden="false" customHeight="false" outlineLevel="0" collapsed="false">
      <c r="A1755" s="1" t="n">
        <v>35.06002</v>
      </c>
      <c r="B1755" s="1" t="n">
        <v>-0.1657</v>
      </c>
      <c r="C1755" s="1" t="n">
        <v>0.1125</v>
      </c>
      <c r="D1755" s="1" t="n">
        <v>0.0447</v>
      </c>
      <c r="E1755" s="2" t="n">
        <f aca="false">B1755*M$1+C1755*M$2</f>
        <v>-0.0809056523068842</v>
      </c>
      <c r="F1755" s="2" t="n">
        <f aca="false">B1755*M$2-C1755*M$1</f>
        <v>-0.18321303290104</v>
      </c>
      <c r="G1755" s="4" t="n">
        <v>0.207610000000005</v>
      </c>
      <c r="H1755" s="4" t="n">
        <v>-1.30349500000001</v>
      </c>
      <c r="I1755" s="4" t="n">
        <v>4.48774999999996</v>
      </c>
    </row>
    <row r="1756" customFormat="false" ht="13.5" hidden="false" customHeight="false" outlineLevel="0" collapsed="false">
      <c r="A1756" s="1" t="n">
        <v>35.08002</v>
      </c>
      <c r="B1756" s="1" t="n">
        <v>-0.2027</v>
      </c>
      <c r="C1756" s="1" t="n">
        <v>0.1053</v>
      </c>
      <c r="D1756" s="1" t="n">
        <v>0.03894</v>
      </c>
      <c r="E1756" s="2" t="n">
        <f aca="false">B1756*M$1+C1756*M$2</f>
        <v>-0.116098850567151</v>
      </c>
      <c r="F1756" s="2" t="n">
        <f aca="false">B1756*M$2-C1756*M$1</f>
        <v>-0.196714099385342</v>
      </c>
      <c r="G1756" s="4" t="n">
        <v>0.332600000000005</v>
      </c>
      <c r="H1756" s="4" t="n">
        <v>-1.50701800000001</v>
      </c>
      <c r="I1756" s="4" t="n">
        <v>4.37751499999996</v>
      </c>
    </row>
    <row r="1757" customFormat="false" ht="13.5" hidden="false" customHeight="false" outlineLevel="0" collapsed="false">
      <c r="A1757" s="1" t="n">
        <v>35.10002</v>
      </c>
      <c r="B1757" s="1" t="n">
        <v>-0.241</v>
      </c>
      <c r="C1757" s="1" t="n">
        <v>0.1008</v>
      </c>
      <c r="D1757" s="1" t="n">
        <v>0.03217</v>
      </c>
      <c r="E1757" s="2" t="n">
        <f aca="false">B1757*M$1+C1757*M$2</f>
        <v>-0.150963729338992</v>
      </c>
      <c r="F1757" s="2" t="n">
        <f aca="false">B1757*M$2-C1757*M$1</f>
        <v>-0.21319379077277</v>
      </c>
      <c r="G1757" s="4" t="n">
        <v>0.460687000000005</v>
      </c>
      <c r="H1757" s="4" t="n">
        <v>-1.72736200000001</v>
      </c>
      <c r="I1757" s="4" t="n">
        <v>4.27352199999996</v>
      </c>
    </row>
    <row r="1758" customFormat="false" ht="13.5" hidden="false" customHeight="false" outlineLevel="0" collapsed="false">
      <c r="A1758" s="1" t="n">
        <v>35.12002</v>
      </c>
      <c r="B1758" s="1" t="n">
        <v>-0.2805</v>
      </c>
      <c r="C1758" s="1" t="n">
        <v>0.09913</v>
      </c>
      <c r="D1758" s="1" t="n">
        <v>0.02442</v>
      </c>
      <c r="E1758" s="2" t="n">
        <f aca="false">B1758*M$1+C1758*M$2</f>
        <v>-0.18534659430844</v>
      </c>
      <c r="F1758" s="2" t="n">
        <f aca="false">B1758*M$2-C1758*M$1</f>
        <v>-0.232709361389401</v>
      </c>
      <c r="G1758" s="4" t="n">
        <v>0.590897000000005</v>
      </c>
      <c r="H1758" s="4" t="n">
        <v>-1.95995000000001</v>
      </c>
      <c r="I1758" s="4" t="n">
        <v>4.17621599999996</v>
      </c>
    </row>
    <row r="1759" customFormat="false" ht="13.5" hidden="false" customHeight="false" outlineLevel="0" collapsed="false">
      <c r="A1759" s="1" t="n">
        <v>35.14002</v>
      </c>
      <c r="B1759" s="1" t="n">
        <v>-0.3206</v>
      </c>
      <c r="C1759" s="1" t="n">
        <v>0.1004</v>
      </c>
      <c r="D1759" s="1" t="n">
        <v>0.01571</v>
      </c>
      <c r="E1759" s="2" t="n">
        <f aca="false">B1759*M$1+C1759*M$2</f>
        <v>-0.218680325498736</v>
      </c>
      <c r="F1759" s="2" t="n">
        <f aca="false">B1759*M$2-C1759*M$1</f>
        <v>-0.255036144967271</v>
      </c>
      <c r="G1759" s="4" t="n">
        <v>0.722119000000005</v>
      </c>
      <c r="H1759" s="4" t="n">
        <v>-2.20012400000001</v>
      </c>
      <c r="I1759" s="4" t="n">
        <v>4.08585299999996</v>
      </c>
    </row>
    <row r="1760" customFormat="false" ht="13.5" hidden="false" customHeight="false" outlineLevel="0" collapsed="false">
      <c r="A1760" s="1" t="n">
        <v>35.16002</v>
      </c>
      <c r="B1760" s="1" t="n">
        <v>-0.361</v>
      </c>
      <c r="C1760" s="1" t="n">
        <v>0.1045</v>
      </c>
      <c r="D1760" s="1" t="n">
        <v>0.006111</v>
      </c>
      <c r="E1760" s="2" t="n">
        <f aca="false">B1760*M$1+C1760*M$2</f>
        <v>-0.2507687996001</v>
      </c>
      <c r="F1760" s="2" t="n">
        <f aca="false">B1760*M$2-C1760*M$1</f>
        <v>-0.279921880436534</v>
      </c>
      <c r="G1760" s="4" t="n">
        <v>0.853124000000005</v>
      </c>
      <c r="H1760" s="4" t="n">
        <v>-2.44322900000001</v>
      </c>
      <c r="I1760" s="4" t="n">
        <v>4.00248599999996</v>
      </c>
    </row>
    <row r="1761" customFormat="false" ht="13.5" hidden="false" customHeight="false" outlineLevel="0" collapsed="false">
      <c r="A1761" s="1" t="n">
        <v>35.18002</v>
      </c>
      <c r="B1761" s="1" t="n">
        <v>-0.4014</v>
      </c>
      <c r="C1761" s="1" t="n">
        <v>0.1114</v>
      </c>
      <c r="D1761" s="1" t="n">
        <v>-0.004316</v>
      </c>
      <c r="E1761" s="2" t="n">
        <f aca="false">B1761*M$1+C1761*M$2</f>
        <v>-0.28137349976161</v>
      </c>
      <c r="F1761" s="2" t="n">
        <f aca="false">B1761*M$2-C1761*M$1</f>
        <v>-0.307182150575034</v>
      </c>
      <c r="G1761" s="4" t="n">
        <v>0.982587000000005</v>
      </c>
      <c r="H1761" s="4" t="n">
        <v>-2.68469600000001</v>
      </c>
      <c r="I1761" s="4" t="n">
        <v>3.92595399999996</v>
      </c>
    </row>
    <row r="1762" customFormat="false" ht="13.5" hidden="false" customHeight="false" outlineLevel="0" collapsed="false">
      <c r="A1762" s="1" t="n">
        <v>35.20002</v>
      </c>
      <c r="B1762" s="1" t="n">
        <v>-0.4414</v>
      </c>
      <c r="C1762" s="1" t="n">
        <v>0.121</v>
      </c>
      <c r="D1762" s="1" t="n">
        <v>-0.01548</v>
      </c>
      <c r="E1762" s="2" t="n">
        <f aca="false">B1762*M$1+C1762*M$2</f>
        <v>-0.310208198671229</v>
      </c>
      <c r="F1762" s="2" t="n">
        <f aca="false">B1762*M$2-C1762*M$1</f>
        <v>-0.336520182867464</v>
      </c>
      <c r="G1762" s="4" t="n">
        <v>1.10911100000001</v>
      </c>
      <c r="H1762" s="4" t="n">
        <v>-2.92012200000001</v>
      </c>
      <c r="I1762" s="4" t="n">
        <v>3.85587999999996</v>
      </c>
    </row>
    <row r="1763" customFormat="false" ht="13.5" hidden="false" customHeight="false" outlineLevel="0" collapsed="false">
      <c r="A1763" s="1" t="n">
        <v>35.22002</v>
      </c>
      <c r="B1763" s="1" t="n">
        <v>-0.4807</v>
      </c>
      <c r="C1763" s="1" t="n">
        <v>0.1331</v>
      </c>
      <c r="D1763" s="1" t="n">
        <v>-0.02728</v>
      </c>
      <c r="E1763" s="2" t="n">
        <f aca="false">B1763*M$1+C1763*M$2</f>
        <v>-0.337124465752954</v>
      </c>
      <c r="F1763" s="2" t="n">
        <f aca="false">B1763*M$2-C1763*M$1</f>
        <v>-0.367607391915322</v>
      </c>
      <c r="G1763" s="4" t="n">
        <v>1.23125600000001</v>
      </c>
      <c r="H1763" s="4" t="n">
        <v>-3.14534500000001</v>
      </c>
      <c r="I1763" s="4" t="n">
        <v>3.79167799999996</v>
      </c>
    </row>
    <row r="1764" customFormat="false" ht="13.5" hidden="false" customHeight="false" outlineLevel="0" collapsed="false">
      <c r="A1764" s="1" t="n">
        <v>35.24002</v>
      </c>
      <c r="B1764" s="1" t="n">
        <v>-0.5188</v>
      </c>
      <c r="C1764" s="1" t="n">
        <v>0.1475</v>
      </c>
      <c r="D1764" s="1" t="n">
        <v>-0.03958</v>
      </c>
      <c r="E1764" s="2" t="n">
        <f aca="false">B1764*M$1+C1764*M$2</f>
        <v>-0.361804260811556</v>
      </c>
      <c r="F1764" s="2" t="n">
        <f aca="false">B1764*M$2-C1764*M$1</f>
        <v>-0.40000920846726</v>
      </c>
      <c r="G1764" s="4" t="n">
        <v>1.34756600000001</v>
      </c>
      <c r="H1764" s="4" t="n">
        <v>-3.35652000000001</v>
      </c>
      <c r="I1764" s="4" t="n">
        <v>3.73256699999996</v>
      </c>
    </row>
    <row r="1765" customFormat="false" ht="13.5" hidden="false" customHeight="false" outlineLevel="0" collapsed="false">
      <c r="A1765" s="1" t="n">
        <v>35.26002</v>
      </c>
      <c r="B1765" s="1" t="n">
        <v>-0.5557</v>
      </c>
      <c r="C1765" s="1" t="n">
        <v>0.1639</v>
      </c>
      <c r="D1765" s="1" t="n">
        <v>-0.05225</v>
      </c>
      <c r="E1765" s="2" t="n">
        <f aca="false">B1765*M$1+C1765*M$2</f>
        <v>-0.384406559626304</v>
      </c>
      <c r="F1765" s="2" t="n">
        <f aca="false">B1765*M$2-C1765*M$1</f>
        <v>-0.43347121809443</v>
      </c>
      <c r="G1765" s="4" t="n">
        <v>1.456597</v>
      </c>
      <c r="H1765" s="4" t="n">
        <v>-3.55018600000001</v>
      </c>
      <c r="I1765" s="4" t="n">
        <v>3.67759199999996</v>
      </c>
    </row>
    <row r="1766" customFormat="false" ht="13.5" hidden="false" customHeight="false" outlineLevel="0" collapsed="false">
      <c r="A1766" s="1" t="n">
        <v>35.28002</v>
      </c>
      <c r="B1766" s="1" t="n">
        <v>-0.5909</v>
      </c>
      <c r="C1766" s="1" t="n">
        <v>0.182</v>
      </c>
      <c r="D1766" s="1" t="n">
        <v>-0.06514</v>
      </c>
      <c r="E1766" s="2" t="n">
        <f aca="false">B1766*M$1+C1766*M$2</f>
        <v>-0.404666313928389</v>
      </c>
      <c r="F1766" s="2" t="n">
        <f aca="false">B1766*M$2-C1766*M$1</f>
        <v>-0.46747404673587</v>
      </c>
      <c r="G1766" s="4" t="n">
        <v>1.556946</v>
      </c>
      <c r="H1766" s="4" t="n">
        <v>-3.72332500000001</v>
      </c>
      <c r="I1766" s="4" t="n">
        <v>3.62565699999996</v>
      </c>
    </row>
    <row r="1767" customFormat="false" ht="13.5" hidden="false" customHeight="false" outlineLevel="0" collapsed="false">
      <c r="A1767" s="1" t="n">
        <v>35.30002</v>
      </c>
      <c r="B1767" s="1" t="n">
        <v>-0.6243</v>
      </c>
      <c r="C1767" s="1" t="n">
        <v>0.2013</v>
      </c>
      <c r="D1767" s="1" t="n">
        <v>-0.07809</v>
      </c>
      <c r="E1767" s="2" t="n">
        <f aca="false">B1767*M$1+C1767*M$2</f>
        <v>-0.422763678540313</v>
      </c>
      <c r="F1767" s="2" t="n">
        <f aca="false">B1767*M$2-C1767*M$1</f>
        <v>-0.501540678417078</v>
      </c>
      <c r="G1767" s="4" t="n">
        <v>1.647277</v>
      </c>
      <c r="H1767" s="4" t="n">
        <v>-3.87341300000001</v>
      </c>
      <c r="I1767" s="4" t="n">
        <v>3.57555999999996</v>
      </c>
    </row>
    <row r="1768" customFormat="false" ht="13.5" hidden="false" customHeight="false" outlineLevel="0" collapsed="false">
      <c r="A1768" s="1" t="n">
        <v>35.32002</v>
      </c>
      <c r="B1768" s="1" t="n">
        <v>-0.6556</v>
      </c>
      <c r="C1768" s="1" t="n">
        <v>0.2216</v>
      </c>
      <c r="D1768" s="1" t="n">
        <v>-0.09091</v>
      </c>
      <c r="E1768" s="2" t="n">
        <f aca="false">B1768*M$1+C1768*M$2</f>
        <v>-0.438550222886075</v>
      </c>
      <c r="F1768" s="2" t="n">
        <f aca="false">B1768*M$2-C1768*M$1</f>
        <v>-0.535342527739553</v>
      </c>
      <c r="G1768" s="4" t="n">
        <v>1.726348</v>
      </c>
      <c r="H1768" s="4" t="n">
        <v>-3.99846200000001</v>
      </c>
      <c r="I1768" s="4" t="n">
        <v>3.52603399999996</v>
      </c>
    </row>
    <row r="1769" customFormat="false" ht="13.5" hidden="false" customHeight="false" outlineLevel="0" collapsed="false">
      <c r="A1769" s="1" t="n">
        <v>35.34002</v>
      </c>
      <c r="B1769" s="1" t="n">
        <v>-0.6847</v>
      </c>
      <c r="C1769" s="1" t="n">
        <v>0.2424</v>
      </c>
      <c r="D1769" s="1" t="n">
        <v>-0.1034</v>
      </c>
      <c r="E1769" s="2" t="n">
        <f aca="false">B1769*M$1+C1769*M$2</f>
        <v>-0.452206101788176</v>
      </c>
      <c r="F1769" s="2" t="n">
        <f aca="false">B1769*M$2-C1769*M$1</f>
        <v>-0.568402578728793</v>
      </c>
      <c r="G1769" s="4" t="n">
        <v>1.793034</v>
      </c>
      <c r="H1769" s="4" t="n">
        <v>-4.09705200000001</v>
      </c>
      <c r="I1769" s="4" t="n">
        <v>3.47579599999996</v>
      </c>
    </row>
    <row r="1770" customFormat="false" ht="13.5" hidden="false" customHeight="false" outlineLevel="0" collapsed="false">
      <c r="A1770" s="1" t="n">
        <v>35.36002</v>
      </c>
      <c r="B1770" s="1" t="n">
        <v>-0.7115</v>
      </c>
      <c r="C1770" s="1" t="n">
        <v>0.2632</v>
      </c>
      <c r="D1770" s="1" t="n">
        <v>-0.1155</v>
      </c>
      <c r="E1770" s="2" t="n">
        <f aca="false">B1770*M$1+C1770*M$2</f>
        <v>-0.463911470069118</v>
      </c>
      <c r="F1770" s="2" t="n">
        <f aca="false">B1770*M$2-C1770*M$1</f>
        <v>-0.600243815410297</v>
      </c>
      <c r="G1770" s="4" t="n">
        <v>1.846348</v>
      </c>
      <c r="H1770" s="4" t="n">
        <v>-4.16835200000001</v>
      </c>
      <c r="I1770" s="4" t="n">
        <v>3.42359299999996</v>
      </c>
    </row>
    <row r="1771" customFormat="false" ht="13.5" hidden="false" customHeight="false" outlineLevel="0" collapsed="false">
      <c r="A1771" s="1" t="n">
        <v>35.38002</v>
      </c>
      <c r="B1771" s="1" t="n">
        <v>-0.736</v>
      </c>
      <c r="C1771" s="1" t="n">
        <v>0.2837</v>
      </c>
      <c r="D1771" s="1" t="n">
        <v>-0.1269</v>
      </c>
      <c r="E1771" s="2" t="n">
        <f aca="false">B1771*M$1+C1771*M$2</f>
        <v>-0.473825303508169</v>
      </c>
      <c r="F1771" s="2" t="n">
        <f aca="false">B1771*M$2-C1771*M$1</f>
        <v>-0.630611823355217</v>
      </c>
      <c r="G1771" s="4" t="n">
        <v>1.885459</v>
      </c>
      <c r="H1771" s="4" t="n">
        <v>-4.21213000000001</v>
      </c>
      <c r="I1771" s="4" t="n">
        <v>3.36825399999996</v>
      </c>
    </row>
    <row r="1772" customFormat="false" ht="13.5" hidden="false" customHeight="false" outlineLevel="0" collapsed="false">
      <c r="A1772" s="1" t="n">
        <v>35.40002</v>
      </c>
      <c r="B1772" s="1" t="n">
        <v>-0.758</v>
      </c>
      <c r="C1772" s="1" t="n">
        <v>0.3034</v>
      </c>
      <c r="D1772" s="1" t="n">
        <v>-0.1374</v>
      </c>
      <c r="E1772" s="2" t="n">
        <f aca="false">B1772*M$1+C1772*M$2</f>
        <v>-0.482042952118216</v>
      </c>
      <c r="F1772" s="2" t="n">
        <f aca="false">B1772*M$2-C1772*M$1</f>
        <v>-0.658976594662629</v>
      </c>
      <c r="G1772" s="4" t="n">
        <v>1.909709</v>
      </c>
      <c r="H1772" s="4" t="n">
        <v>-4.22874800000001</v>
      </c>
      <c r="I1772" s="4" t="n">
        <v>3.30873899999996</v>
      </c>
    </row>
    <row r="1773" customFormat="false" ht="13.5" hidden="false" customHeight="false" outlineLevel="0" collapsed="false">
      <c r="A1773" s="1" t="n">
        <v>35.42002</v>
      </c>
      <c r="B1773" s="1" t="n">
        <v>-0.7776</v>
      </c>
      <c r="C1773" s="1" t="n">
        <v>0.3218</v>
      </c>
      <c r="D1773" s="1" t="n">
        <v>-0.1469</v>
      </c>
      <c r="E1773" s="2" t="n">
        <f aca="false">B1773*M$1+C1773*M$2</f>
        <v>-0.488914180340992</v>
      </c>
      <c r="F1773" s="2" t="n">
        <f aca="false">B1773*M$2-C1773*M$1</f>
        <v>-0.684967097210878</v>
      </c>
      <c r="G1773" s="4" t="n">
        <v>1.918624</v>
      </c>
      <c r="H1773" s="4" t="n">
        <v>-4.21914600000001</v>
      </c>
      <c r="I1773" s="4" t="n">
        <v>3.24418699999996</v>
      </c>
    </row>
    <row r="1774" customFormat="false" ht="13.5" hidden="false" customHeight="false" outlineLevel="0" collapsed="false">
      <c r="A1774" s="1" t="n">
        <v>35.44002</v>
      </c>
      <c r="B1774" s="1" t="n">
        <v>-0.7947</v>
      </c>
      <c r="C1774" s="1" t="n">
        <v>0.3386</v>
      </c>
      <c r="D1774" s="1" t="n">
        <v>-0.1553</v>
      </c>
      <c r="E1774" s="2" t="n">
        <f aca="false">B1774*M$1+C1774*M$2</f>
        <v>-0.494513159146149</v>
      </c>
      <c r="F1774" s="2" t="n">
        <f aca="false">B1774*M$2-C1774*M$1</f>
        <v>-0.708275924644694</v>
      </c>
      <c r="G1774" s="4" t="n">
        <v>1.911919</v>
      </c>
      <c r="H1774" s="4" t="n">
        <v>-4.18481600000001</v>
      </c>
      <c r="I1774" s="4" t="n">
        <v>3.17395999999996</v>
      </c>
    </row>
    <row r="1775" customFormat="false" ht="13.5" hidden="false" customHeight="false" outlineLevel="0" collapsed="false">
      <c r="A1775" s="1" t="n">
        <v>35.46002</v>
      </c>
      <c r="B1775" s="1" t="n">
        <v>-0.8094</v>
      </c>
      <c r="C1775" s="1" t="n">
        <v>0.3533</v>
      </c>
      <c r="D1775" s="1" t="n">
        <v>-0.1623</v>
      </c>
      <c r="E1775" s="2" t="n">
        <f aca="false">B1775*M$1+C1775*M$2</f>
        <v>-0.49918965297542</v>
      </c>
      <c r="F1775" s="2" t="n">
        <f aca="false">B1775*M$2-C1775*M$1</f>
        <v>-0.728532044842421</v>
      </c>
      <c r="G1775" s="4" t="n">
        <v>1.889505</v>
      </c>
      <c r="H1775" s="4" t="n">
        <v>-4.12776300000001</v>
      </c>
      <c r="I1775" s="4" t="n">
        <v>3.09767999999996</v>
      </c>
    </row>
    <row r="1776" customFormat="false" ht="13.5" hidden="false" customHeight="false" outlineLevel="0" collapsed="false">
      <c r="A1776" s="1" t="n">
        <v>35.48002</v>
      </c>
      <c r="B1776" s="1" t="n">
        <v>-0.8219</v>
      </c>
      <c r="C1776" s="1" t="n">
        <v>0.3657</v>
      </c>
      <c r="D1776" s="1" t="n">
        <v>-0.1678</v>
      </c>
      <c r="E1776" s="2" t="n">
        <f aca="false">B1776*M$1+C1776*M$2</f>
        <v>-0.503219255300883</v>
      </c>
      <c r="F1776" s="2" t="n">
        <f aca="false">B1776*M$2-C1776*M$1</f>
        <v>-0.745671832037676</v>
      </c>
      <c r="G1776" s="4" t="n">
        <v>1.85149000000001</v>
      </c>
      <c r="H1776" s="4" t="n">
        <v>-4.05045600000001</v>
      </c>
      <c r="I1776" s="4" t="n">
        <v>3.01525999999996</v>
      </c>
    </row>
    <row r="1777" customFormat="false" ht="13.5" hidden="false" customHeight="false" outlineLevel="0" collapsed="false">
      <c r="A1777" s="1" t="n">
        <v>35.50002</v>
      </c>
      <c r="B1777" s="1" t="n">
        <v>-0.832</v>
      </c>
      <c r="C1777" s="1" t="n">
        <v>0.3754</v>
      </c>
      <c r="D1777" s="1" t="n">
        <v>-0.1717</v>
      </c>
      <c r="E1777" s="2" t="n">
        <f aca="false">B1777*M$1+C1777*M$2</f>
        <v>-0.506644324209001</v>
      </c>
      <c r="F1777" s="2" t="n">
        <f aca="false">B1777*M$2-C1777*M$1</f>
        <v>-0.759250083139149</v>
      </c>
      <c r="G1777" s="4" t="n">
        <v>1.79817300000001</v>
      </c>
      <c r="H1777" s="4" t="n">
        <v>-3.95576700000001</v>
      </c>
      <c r="I1777" s="4" t="n">
        <v>2.92692799999996</v>
      </c>
    </row>
    <row r="1778" customFormat="false" ht="13.5" hidden="false" customHeight="false" outlineLevel="0" collapsed="false">
      <c r="A1778" s="1" t="n">
        <v>35.52002</v>
      </c>
      <c r="B1778" s="1" t="n">
        <v>-0.84</v>
      </c>
      <c r="C1778" s="1" t="n">
        <v>0.3821</v>
      </c>
      <c r="D1778" s="1" t="n">
        <v>-0.1739</v>
      </c>
      <c r="E1778" s="2" t="n">
        <f aca="false">B1778*M$1+C1778*M$2</f>
        <v>-0.50987824990789</v>
      </c>
      <c r="F1778" s="2" t="n">
        <f aca="false">B1778*M$2-C1778*M$1</f>
        <v>-0.769171359497263</v>
      </c>
      <c r="G1778" s="4" t="n">
        <v>1.73003900000001</v>
      </c>
      <c r="H1778" s="4" t="n">
        <v>-3.84690100000001</v>
      </c>
      <c r="I1778" s="4" t="n">
        <v>2.83323899999996</v>
      </c>
    </row>
    <row r="1779" customFormat="false" ht="13.5" hidden="false" customHeight="false" outlineLevel="0" collapsed="false">
      <c r="A1779" s="1" t="n">
        <v>35.54002</v>
      </c>
      <c r="B1779" s="1" t="n">
        <v>-0.8459</v>
      </c>
      <c r="C1779" s="1" t="n">
        <v>0.3855</v>
      </c>
      <c r="D1779" s="1" t="n">
        <v>-0.1743</v>
      </c>
      <c r="E1779" s="2" t="n">
        <f aca="false">B1779*M$1+C1779*M$2</f>
        <v>-0.51308000817682</v>
      </c>
      <c r="F1779" s="2" t="n">
        <f aca="false">B1779*M$2-C1779*M$1</f>
        <v>-0.77518124668317</v>
      </c>
      <c r="G1779" s="4" t="n">
        <v>1.64775100000001</v>
      </c>
      <c r="H1779" s="4" t="n">
        <v>-3.72732100000001</v>
      </c>
      <c r="I1779" s="4" t="n">
        <v>2.73507799999996</v>
      </c>
    </row>
    <row r="1780" customFormat="false" ht="13.5" hidden="false" customHeight="false" outlineLevel="0" collapsed="false">
      <c r="A1780" s="1" t="n">
        <v>35.56002</v>
      </c>
      <c r="B1780" s="1" t="n">
        <v>-0.8498</v>
      </c>
      <c r="C1780" s="1" t="n">
        <v>0.3856</v>
      </c>
      <c r="D1780" s="1" t="n">
        <v>-0.1728</v>
      </c>
      <c r="E1780" s="2" t="n">
        <f aca="false">B1780*M$1+C1780*M$2</f>
        <v>-0.516334403825407</v>
      </c>
      <c r="F1780" s="2" t="n">
        <f aca="false">B1780*M$2-C1780*M$1</f>
        <v>-0.777332736623295</v>
      </c>
      <c r="G1780" s="4" t="n">
        <v>1.55213400000001</v>
      </c>
      <c r="H1780" s="4" t="n">
        <v>-3.60066600000001</v>
      </c>
      <c r="I1780" s="4" t="n">
        <v>2.63365499999996</v>
      </c>
    </row>
    <row r="1781" customFormat="false" ht="13.5" hidden="false" customHeight="false" outlineLevel="0" collapsed="false">
      <c r="A1781" s="1" t="n">
        <v>35.58002</v>
      </c>
      <c r="B1781" s="1" t="n">
        <v>-0.8519</v>
      </c>
      <c r="C1781" s="1" t="n">
        <v>0.3822</v>
      </c>
      <c r="D1781" s="1" t="n">
        <v>-0.1694</v>
      </c>
      <c r="E1781" s="2" t="n">
        <f aca="false">B1781*M$1+C1781*M$2</f>
        <v>-0.519917030325728</v>
      </c>
      <c r="F1781" s="2" t="n">
        <f aca="false">B1781*M$2-C1781*M$1</f>
        <v>-0.775562203551253</v>
      </c>
      <c r="G1781" s="4" t="n">
        <v>1.44416000000001</v>
      </c>
      <c r="H1781" s="4" t="n">
        <v>-3.47066300000001</v>
      </c>
      <c r="I1781" s="4" t="n">
        <v>2.53048499999996</v>
      </c>
    </row>
    <row r="1782" customFormat="false" ht="13.5" hidden="false" customHeight="false" outlineLevel="0" collapsed="false">
      <c r="A1782" s="1" t="n">
        <v>35.60002</v>
      </c>
      <c r="B1782" s="1" t="n">
        <v>-0.8521</v>
      </c>
      <c r="C1782" s="1" t="n">
        <v>0.3752</v>
      </c>
      <c r="D1782" s="1" t="n">
        <v>-0.1641</v>
      </c>
      <c r="E1782" s="2" t="n">
        <f aca="false">B1782*M$1+C1782*M$2</f>
        <v>-0.523796074794592</v>
      </c>
      <c r="F1782" s="2" t="n">
        <f aca="false">B1782*M$2-C1782*M$1</f>
        <v>-0.769731850731005</v>
      </c>
      <c r="G1782" s="4" t="n">
        <v>1.32493400000001</v>
      </c>
      <c r="H1782" s="4" t="n">
        <v>-3.34103800000001</v>
      </c>
      <c r="I1782" s="4" t="n">
        <v>2.42736099999996</v>
      </c>
    </row>
    <row r="1783" customFormat="false" ht="13.5" hidden="false" customHeight="false" outlineLevel="0" collapsed="false">
      <c r="A1783" s="1" t="n">
        <v>35.62002</v>
      </c>
      <c r="B1783" s="1" t="n">
        <v>-0.8507</v>
      </c>
      <c r="C1783" s="1" t="n">
        <v>0.3646</v>
      </c>
      <c r="D1783" s="1" t="n">
        <v>-0.1568</v>
      </c>
      <c r="E1783" s="2" t="n">
        <f aca="false">B1783*M$1+C1783*M$2</f>
        <v>-0.528225951660845</v>
      </c>
      <c r="F1783" s="2" t="n">
        <f aca="false">B1783*M$2-C1783*M$1</f>
        <v>-0.76000065394182</v>
      </c>
      <c r="G1783" s="4" t="n">
        <v>1.19567400000001</v>
      </c>
      <c r="H1783" s="4" t="n">
        <v>-3.21542900000001</v>
      </c>
      <c r="I1783" s="4" t="n">
        <v>2.32631399999996</v>
      </c>
    </row>
    <row r="1784" customFormat="false" ht="13.5" hidden="false" customHeight="false" outlineLevel="0" collapsed="false">
      <c r="A1784" s="1" t="n">
        <v>35.64002</v>
      </c>
      <c r="B1784" s="1" t="n">
        <v>-0.8476</v>
      </c>
      <c r="C1784" s="1" t="n">
        <v>0.3505</v>
      </c>
      <c r="D1784" s="1" t="n">
        <v>-0.1476</v>
      </c>
      <c r="E1784" s="2" t="n">
        <f aca="false">B1784*M$1+C1784*M$2</f>
        <v>-0.533068864188448</v>
      </c>
      <c r="F1784" s="2" t="n">
        <f aca="false">B1784*M$2-C1784*M$1</f>
        <v>-0.746400426066892</v>
      </c>
      <c r="G1784" s="4" t="n">
        <v>1.05769100000001</v>
      </c>
      <c r="H1784" s="4" t="n">
        <v>-3.09729700000001</v>
      </c>
      <c r="I1784" s="4" t="n">
        <v>2.22956699999996</v>
      </c>
    </row>
    <row r="1785" customFormat="false" ht="13.5" hidden="false" customHeight="false" outlineLevel="0" collapsed="false">
      <c r="A1785" s="1" t="n">
        <v>35.66002</v>
      </c>
      <c r="B1785" s="1" t="n">
        <v>-0.843</v>
      </c>
      <c r="C1785" s="1" t="n">
        <v>0.3329</v>
      </c>
      <c r="D1785" s="1" t="n">
        <v>-0.1365</v>
      </c>
      <c r="E1785" s="2" t="n">
        <f aca="false">B1785*M$1+C1785*M$2</f>
        <v>-0.538494421996633</v>
      </c>
      <c r="F1785" s="2" t="n">
        <f aca="false">B1785*M$2-C1785*M$1</f>
        <v>-0.729037150959066</v>
      </c>
      <c r="G1785" s="4" t="n">
        <v>0.912367000000005</v>
      </c>
      <c r="H1785" s="4" t="n">
        <v>-2.98984300000001</v>
      </c>
      <c r="I1785" s="4" t="n">
        <v>2.13948199999996</v>
      </c>
    </row>
    <row r="1786" customFormat="false" ht="13.5" hidden="false" customHeight="false" outlineLevel="0" collapsed="false">
      <c r="A1786" s="1" t="n">
        <v>35.68002</v>
      </c>
      <c r="B1786" s="1" t="n">
        <v>-0.8369</v>
      </c>
      <c r="C1786" s="1" t="n">
        <v>0.312</v>
      </c>
      <c r="D1786" s="1" t="n">
        <v>-0.1237</v>
      </c>
      <c r="E1786" s="2" t="n">
        <f aca="false">B1786*M$1+C1786*M$2</f>
        <v>-0.544396641232553</v>
      </c>
      <c r="F1786" s="2" t="n">
        <f aca="false">B1786*M$2-C1786*M$1</f>
        <v>-0.708080438237574</v>
      </c>
      <c r="G1786" s="4" t="n">
        <v>0.761135000000005</v>
      </c>
      <c r="H1786" s="4" t="n">
        <v>-2.89593000000001</v>
      </c>
      <c r="I1786" s="4" t="n">
        <v>2.05849599999996</v>
      </c>
    </row>
    <row r="1787" customFormat="false" ht="13.5" hidden="false" customHeight="false" outlineLevel="0" collapsed="false">
      <c r="A1787" s="1" t="n">
        <v>35.70002</v>
      </c>
      <c r="B1787" s="1" t="n">
        <v>-0.8294</v>
      </c>
      <c r="C1787" s="1" t="n">
        <v>0.2879</v>
      </c>
      <c r="D1787" s="1" t="n">
        <v>-0.1092</v>
      </c>
      <c r="E1787" s="2" t="n">
        <f aca="false">B1787*M$1+C1787*M$2</f>
        <v>-0.5508073347794</v>
      </c>
      <c r="F1787" s="2" t="n">
        <f aca="false">B1787*M$2-C1787*M$1</f>
        <v>-0.683668084638455</v>
      </c>
      <c r="G1787" s="4" t="n">
        <v>0.605460000000005</v>
      </c>
      <c r="H1787" s="4" t="n">
        <v>-2.81801300000001</v>
      </c>
      <c r="I1787" s="4" t="n">
        <v>1.98905499999996</v>
      </c>
    </row>
    <row r="1788" customFormat="false" ht="13.5" hidden="false" customHeight="false" outlineLevel="0" collapsed="false">
      <c r="A1788" s="1" t="n">
        <v>35.72002</v>
      </c>
      <c r="B1788" s="1" t="n">
        <v>-0.8205</v>
      </c>
      <c r="C1788" s="1" t="n">
        <v>0.2609</v>
      </c>
      <c r="D1788" s="1" t="n">
        <v>-0.09307</v>
      </c>
      <c r="E1788" s="2" t="n">
        <f aca="false">B1788*M$1+C1788*M$2</f>
        <v>-0.557567526857904</v>
      </c>
      <c r="F1788" s="2" t="n">
        <f aca="false">B1788*M$2-C1788*M$1</f>
        <v>-0.656054504590556</v>
      </c>
      <c r="G1788" s="4" t="n">
        <v>0.446817000000005</v>
      </c>
      <c r="H1788" s="4" t="n">
        <v>-2.75808000000001</v>
      </c>
      <c r="I1788" s="4" t="n">
        <v>1.93354699999996</v>
      </c>
    </row>
    <row r="1789" customFormat="false" ht="13.5" hidden="false" customHeight="false" outlineLevel="0" collapsed="false">
      <c r="A1789" s="1" t="n">
        <v>35.74002</v>
      </c>
      <c r="B1789" s="1" t="n">
        <v>-0.8102</v>
      </c>
      <c r="C1789" s="1" t="n">
        <v>0.2313</v>
      </c>
      <c r="D1789" s="1" t="n">
        <v>-0.07551</v>
      </c>
      <c r="E1789" s="2" t="n">
        <f aca="false">B1789*M$1+C1789*M$2</f>
        <v>-0.564518241688796</v>
      </c>
      <c r="F1789" s="2" t="n">
        <f aca="false">B1789*M$2-C1789*M$1</f>
        <v>-0.625494112522724</v>
      </c>
      <c r="G1789" s="4" t="n">
        <v>0.286672000000005</v>
      </c>
      <c r="H1789" s="4" t="n">
        <v>-2.71760200000001</v>
      </c>
      <c r="I1789" s="4" t="n">
        <v>1.89423199999996</v>
      </c>
    </row>
    <row r="1790" customFormat="false" ht="13.5" hidden="false" customHeight="false" outlineLevel="0" collapsed="false">
      <c r="A1790" s="1" t="n">
        <v>35.76002</v>
      </c>
      <c r="B1790" s="1" t="n">
        <v>-0.7987</v>
      </c>
      <c r="C1790" s="1" t="n">
        <v>0.1994</v>
      </c>
      <c r="D1790" s="1" t="n">
        <v>-0.05667</v>
      </c>
      <c r="E1790" s="2" t="n">
        <f aca="false">B1790*M$1+C1790*M$2</f>
        <v>-0.571670113112036</v>
      </c>
      <c r="F1790" s="2" t="n">
        <f aca="false">B1790*M$2-C1790*M$1</f>
        <v>-0.592347306716652</v>
      </c>
      <c r="G1790" s="4" t="n">
        <v>0.126463000000005</v>
      </c>
      <c r="H1790" s="4" t="n">
        <v>-2.69749600000001</v>
      </c>
      <c r="I1790" s="4" t="n">
        <v>1.87317399999996</v>
      </c>
    </row>
    <row r="1791" customFormat="false" ht="13.5" hidden="false" customHeight="false" outlineLevel="0" collapsed="false">
      <c r="A1791" s="1" t="n">
        <v>35.78002</v>
      </c>
      <c r="B1791" s="1" t="n">
        <v>-0.7859</v>
      </c>
      <c r="C1791" s="1" t="n">
        <v>0.1654</v>
      </c>
      <c r="D1791" s="1" t="n">
        <v>-0.03671</v>
      </c>
      <c r="E1791" s="2" t="n">
        <f aca="false">B1791*M$1+C1791*M$2</f>
        <v>-0.578832352465163</v>
      </c>
      <c r="F1791" s="2" t="n">
        <f aca="false">B1791*M$2-C1791*M$1</f>
        <v>-0.556730704865149</v>
      </c>
      <c r="G1791" s="4" t="n">
        <v>-0.032415999999995</v>
      </c>
      <c r="H1791" s="4" t="n">
        <v>-2.69810400000001</v>
      </c>
      <c r="I1791" s="4" t="n">
        <v>1.87217599999996</v>
      </c>
    </row>
    <row r="1792" customFormat="false" ht="13.5" hidden="false" customHeight="false" outlineLevel="0" collapsed="false">
      <c r="A1792" s="1" t="n">
        <v>35.80002</v>
      </c>
      <c r="B1792" s="1" t="n">
        <v>-0.7718</v>
      </c>
      <c r="C1792" s="1" t="n">
        <v>0.1297</v>
      </c>
      <c r="D1792" s="1" t="n">
        <v>-0.01582</v>
      </c>
      <c r="E1792" s="2" t="n">
        <f aca="false">B1792*M$1+C1792*M$2</f>
        <v>-0.585792992042483</v>
      </c>
      <c r="F1792" s="2" t="n">
        <f aca="false">B1792*M$2-C1792*M$1</f>
        <v>-0.518983526206676</v>
      </c>
      <c r="G1792" s="4" t="n">
        <v>-0.188630999999995</v>
      </c>
      <c r="H1792" s="4" t="n">
        <v>-2.71918300000001</v>
      </c>
      <c r="I1792" s="4" t="n">
        <v>1.89272099999996</v>
      </c>
    </row>
    <row r="1793" customFormat="false" ht="13.5" hidden="false" customHeight="false" outlineLevel="0" collapsed="false">
      <c r="A1793" s="1" t="n">
        <v>35.82002</v>
      </c>
      <c r="B1793" s="1" t="n">
        <v>-0.7566</v>
      </c>
      <c r="C1793" s="1" t="n">
        <v>0.09269</v>
      </c>
      <c r="D1793" s="1" t="n">
        <v>0.005805</v>
      </c>
      <c r="E1793" s="2" t="n">
        <f aca="false">B1793*M$1+C1793*M$2</f>
        <v>-0.592514972950176</v>
      </c>
      <c r="F1793" s="2" t="n">
        <f aca="false">B1793*M$2-C1793*M$1</f>
        <v>-0.479542493351582</v>
      </c>
      <c r="G1793" s="4" t="n">
        <v>-0.340919999999995</v>
      </c>
      <c r="H1793" s="4" t="n">
        <v>-2.75990900000001</v>
      </c>
      <c r="I1793" s="4" t="n">
        <v>1.93591999999996</v>
      </c>
    </row>
    <row r="1794" customFormat="false" ht="13.5" hidden="false" customHeight="false" outlineLevel="0" collapsed="false">
      <c r="A1794" s="1" t="n">
        <v>35.84002</v>
      </c>
      <c r="B1794" s="1" t="n">
        <v>-0.7402</v>
      </c>
      <c r="C1794" s="1" t="n">
        <v>0.05468</v>
      </c>
      <c r="D1794" s="1" t="n">
        <v>0.02795</v>
      </c>
      <c r="E1794" s="2" t="n">
        <f aca="false">B1794*M$1+C1794*M$2</f>
        <v>-0.598749215406715</v>
      </c>
      <c r="F1794" s="2" t="n">
        <f aca="false">B1794*M$2-C1794*M$1</f>
        <v>-0.438617509283252</v>
      </c>
      <c r="G1794" s="4" t="n">
        <v>-0.488105999999995</v>
      </c>
      <c r="H1794" s="4" t="n">
        <v>-2.81890200000001</v>
      </c>
      <c r="I1794" s="4" t="n">
        <v>2.00246799999996</v>
      </c>
    </row>
    <row r="1795" customFormat="false" ht="13.5" hidden="false" customHeight="false" outlineLevel="0" collapsed="false">
      <c r="A1795" s="1" t="n">
        <v>35.86002</v>
      </c>
      <c r="B1795" s="1" t="n">
        <v>-0.7227</v>
      </c>
      <c r="C1795" s="1" t="n">
        <v>0.01606</v>
      </c>
      <c r="D1795" s="1" t="n">
        <v>0.0504</v>
      </c>
      <c r="E1795" s="2" t="n">
        <f aca="false">B1795*M$1+C1795*M$2</f>
        <v>-0.604373855708664</v>
      </c>
      <c r="F1795" s="2" t="n">
        <f aca="false">B1795*M$2-C1795*M$1</f>
        <v>-0.396592304685609</v>
      </c>
      <c r="G1795" s="4" t="n">
        <v>-0.629106999999995</v>
      </c>
      <c r="H1795" s="4" t="n">
        <v>-2.89425800000001</v>
      </c>
      <c r="I1795" s="4" t="n">
        <v>2.09261199999996</v>
      </c>
    </row>
    <row r="1796" customFormat="false" ht="13.5" hidden="false" customHeight="false" outlineLevel="0" collapsed="false">
      <c r="A1796" s="1" t="n">
        <v>35.88002</v>
      </c>
      <c r="B1796" s="1" t="n">
        <v>-0.7042</v>
      </c>
      <c r="C1796" s="1" t="n">
        <v>-0.02281</v>
      </c>
      <c r="D1796" s="1" t="n">
        <v>0.07292</v>
      </c>
      <c r="E1796" s="2" t="n">
        <f aca="false">B1796*M$1+C1796*M$2</f>
        <v>-0.609282927730515</v>
      </c>
      <c r="F1796" s="2" t="n">
        <f aca="false">B1796*M$2-C1796*M$1</f>
        <v>-0.353825168799695</v>
      </c>
      <c r="G1796" s="4" t="n">
        <v>-0.762943999999995</v>
      </c>
      <c r="H1796" s="4" t="n">
        <v>-2.98359800000001</v>
      </c>
      <c r="I1796" s="4" t="n">
        <v>2.20612999999996</v>
      </c>
    </row>
    <row r="1797" customFormat="false" ht="13.5" hidden="false" customHeight="false" outlineLevel="0" collapsed="false">
      <c r="A1797" s="1" t="n">
        <v>35.90002</v>
      </c>
      <c r="B1797" s="1" t="n">
        <v>-0.6847</v>
      </c>
      <c r="C1797" s="1" t="n">
        <v>-0.06158</v>
      </c>
      <c r="D1797" s="1" t="n">
        <v>0.09529</v>
      </c>
      <c r="E1797" s="2" t="n">
        <f aca="false">B1797*M$1+C1797*M$2</f>
        <v>-0.613290959729786</v>
      </c>
      <c r="F1797" s="2" t="n">
        <f aca="false">B1797*M$2-C1797*M$1</f>
        <v>-0.310612918459163</v>
      </c>
      <c r="G1797" s="4" t="n">
        <v>-0.888747999999995</v>
      </c>
      <c r="H1797" s="4" t="n">
        <v>-3.08413100000001</v>
      </c>
      <c r="I1797" s="4" t="n">
        <v>2.34231999999996</v>
      </c>
    </row>
    <row r="1798" customFormat="false" ht="13.5" hidden="false" customHeight="false" outlineLevel="0" collapsed="false">
      <c r="A1798" s="1" t="n">
        <v>35.92002</v>
      </c>
      <c r="B1798" s="1" t="n">
        <v>-0.6643</v>
      </c>
      <c r="C1798" s="1" t="n">
        <v>-0.09991</v>
      </c>
      <c r="D1798" s="1" t="n">
        <v>0.1173</v>
      </c>
      <c r="E1798" s="2" t="n">
        <f aca="false">B1798*M$1+C1798*M$2</f>
        <v>-0.616302583966253</v>
      </c>
      <c r="F1798" s="2" t="n">
        <f aca="false">B1798*M$2-C1798*M$1</f>
        <v>-0.26729688194313</v>
      </c>
      <c r="G1798" s="4" t="n">
        <v>-1.005764</v>
      </c>
      <c r="H1798" s="4" t="n">
        <v>-3.19272500000001</v>
      </c>
      <c r="I1798" s="4" t="n">
        <v>2.50000299999996</v>
      </c>
    </row>
    <row r="1799" customFormat="false" ht="13.5" hidden="false" customHeight="false" outlineLevel="0" collapsed="false">
      <c r="A1799" s="1" t="n">
        <v>35.94002</v>
      </c>
      <c r="B1799" s="1" t="n">
        <v>-0.6431</v>
      </c>
      <c r="C1799" s="1" t="n">
        <v>-0.1375</v>
      </c>
      <c r="D1799" s="1" t="n">
        <v>0.1387</v>
      </c>
      <c r="E1799" s="2" t="n">
        <f aca="false">B1799*M$1+C1799*M$2</f>
        <v>-0.618243629470263</v>
      </c>
      <c r="F1799" s="2" t="n">
        <f aca="false">B1799*M$2-C1799*M$1</f>
        <v>-0.224184465606866</v>
      </c>
      <c r="G1799" s="4" t="n">
        <v>-1.113355</v>
      </c>
      <c r="H1799" s="4" t="n">
        <v>-3.30598800000001</v>
      </c>
      <c r="I1799" s="4" t="n">
        <v>2.67754199999996</v>
      </c>
    </row>
    <row r="1800" customFormat="false" ht="13.5" hidden="false" customHeight="false" outlineLevel="0" collapsed="false">
      <c r="A1800" s="1" t="n">
        <v>35.96002</v>
      </c>
      <c r="B1800" s="1" t="n">
        <v>-0.6212</v>
      </c>
      <c r="C1800" s="1" t="n">
        <v>-0.1739</v>
      </c>
      <c r="D1800" s="1" t="n">
        <v>0.1592</v>
      </c>
      <c r="E1800" s="2" t="n">
        <f aca="false">B1800*M$1+C1800*M$2</f>
        <v>-0.618960437382526</v>
      </c>
      <c r="F1800" s="2" t="n">
        <f aca="false">B1800*M$2-C1800*M$1</f>
        <v>-0.181710283020064</v>
      </c>
      <c r="G1800" s="4" t="n">
        <v>-1.211002</v>
      </c>
      <c r="H1800" s="4" t="n">
        <v>-3.42035700000001</v>
      </c>
      <c r="I1800" s="4" t="n">
        <v>2.87286999999996</v>
      </c>
    </row>
    <row r="1801" customFormat="false" ht="13.5" hidden="false" customHeight="false" outlineLevel="0" collapsed="false">
      <c r="A1801" s="1" t="n">
        <v>35.98002</v>
      </c>
      <c r="B1801" s="1" t="n">
        <v>-0.5987</v>
      </c>
      <c r="C1801" s="1" t="n">
        <v>-0.209</v>
      </c>
      <c r="D1801" s="1" t="n">
        <v>0.1787</v>
      </c>
      <c r="E1801" s="2" t="n">
        <f aca="false">B1801*M$1+C1801*M$2</f>
        <v>-0.618479521393592</v>
      </c>
      <c r="F1801" s="2" t="n">
        <f aca="false">B1801*M$2-C1801*M$1</f>
        <v>-0.140020611399727</v>
      </c>
      <c r="G1801" s="4" t="n">
        <v>-1.298306</v>
      </c>
      <c r="H1801" s="4" t="n">
        <v>-3.53219400000001</v>
      </c>
      <c r="I1801" s="4" t="n">
        <v>3.08352799999996</v>
      </c>
    </row>
    <row r="1802" customFormat="false" ht="13.5" hidden="false" customHeight="false" outlineLevel="0" collapsed="false">
      <c r="A1802" s="1" t="n">
        <v>36.00002</v>
      </c>
      <c r="B1802" s="1" t="n">
        <v>-0.5758</v>
      </c>
      <c r="C1802" s="1" t="n">
        <v>-0.2424</v>
      </c>
      <c r="D1802" s="1" t="n">
        <v>0.1969</v>
      </c>
      <c r="E1802" s="2" t="n">
        <f aca="false">B1802*M$1+C1802*M$2</f>
        <v>-0.616758523416999</v>
      </c>
      <c r="F1802" s="2" t="n">
        <f aca="false">B1802*M$2-C1802*M$1</f>
        <v>-0.0995606538371617</v>
      </c>
      <c r="G1802" s="4" t="n">
        <v>-1.374988</v>
      </c>
      <c r="H1802" s="4" t="n">
        <v>-3.63788300000001</v>
      </c>
      <c r="I1802" s="4" t="n">
        <v>3.30671799999996</v>
      </c>
    </row>
    <row r="1803" customFormat="false" ht="13.5" hidden="false" customHeight="false" outlineLevel="0" collapsed="false">
      <c r="A1803" s="1" t="n">
        <v>36.02002</v>
      </c>
      <c r="B1803" s="1" t="n">
        <v>-0.5525</v>
      </c>
      <c r="C1803" s="1" t="n">
        <v>-0.2739</v>
      </c>
      <c r="D1803" s="1" t="n">
        <v>0.2137</v>
      </c>
      <c r="E1803" s="2" t="n">
        <f aca="false">B1803*M$1+C1803*M$2</f>
        <v>-0.6136914595999</v>
      </c>
      <c r="F1803" s="2" t="n">
        <f aca="false">B1803*M$2-C1803*M$1</f>
        <v>-0.0605000199516007</v>
      </c>
      <c r="G1803" s="4" t="n">
        <v>-1.440886</v>
      </c>
      <c r="H1803" s="4" t="n">
        <v>-3.73392500000001</v>
      </c>
      <c r="I1803" s="4" t="n">
        <v>3.53936399999996</v>
      </c>
    </row>
    <row r="1804" customFormat="false" ht="13.5" hidden="false" customHeight="false" outlineLevel="0" collapsed="false">
      <c r="A1804" s="1" t="n">
        <v>36.04002</v>
      </c>
      <c r="B1804" s="1" t="n">
        <v>-0.5291</v>
      </c>
      <c r="C1804" s="1" t="n">
        <v>-0.3033</v>
      </c>
      <c r="D1804" s="1" t="n">
        <v>0.2288</v>
      </c>
      <c r="E1804" s="2" t="n">
        <f aca="false">B1804*M$1+C1804*M$2</f>
        <v>-0.609426760518296</v>
      </c>
      <c r="F1804" s="2" t="n">
        <f aca="false">B1804*M$2-C1804*M$1</f>
        <v>-0.0231672951415448</v>
      </c>
      <c r="G1804" s="4" t="n">
        <v>-1.495952</v>
      </c>
      <c r="H1804" s="4" t="n">
        <v>-3.81703400000001</v>
      </c>
      <c r="I1804" s="4" t="n">
        <v>3.77817799999996</v>
      </c>
    </row>
    <row r="1805" customFormat="false" ht="13.5" hidden="false" customHeight="false" outlineLevel="0" collapsed="false">
      <c r="A1805" s="1" t="n">
        <v>36.06002</v>
      </c>
      <c r="B1805" s="1" t="n">
        <v>-0.5057</v>
      </c>
      <c r="C1805" s="1" t="n">
        <v>-0.3304</v>
      </c>
      <c r="D1805" s="1" t="n">
        <v>0.2421</v>
      </c>
      <c r="E1805" s="2" t="n">
        <f aca="false">B1805*M$1+C1805*M$2</f>
        <v>-0.603943247128956</v>
      </c>
      <c r="F1805" s="2" t="n">
        <f aca="false">B1805*M$2-C1805*M$1</f>
        <v>0.0122149190473514</v>
      </c>
      <c r="G1805" s="4" t="n">
        <v>-1.540249</v>
      </c>
      <c r="H1805" s="4" t="n">
        <v>-3.88422900000001</v>
      </c>
      <c r="I1805" s="4" t="n">
        <v>4.01973499999996</v>
      </c>
    </row>
    <row r="1806" customFormat="false" ht="13.5" hidden="false" customHeight="false" outlineLevel="0" collapsed="false">
      <c r="A1806" s="1" t="n">
        <v>36.08002</v>
      </c>
      <c r="B1806" s="1" t="n">
        <v>-0.4823</v>
      </c>
      <c r="C1806" s="1" t="n">
        <v>-0.355</v>
      </c>
      <c r="D1806" s="1" t="n">
        <v>0.2534</v>
      </c>
      <c r="E1806" s="2" t="n">
        <f aca="false">B1806*M$1+C1806*M$2</f>
        <v>-0.597134935579032</v>
      </c>
      <c r="F1806" s="2" t="n">
        <f aca="false">B1806*M$2-C1806*M$1</f>
        <v>0.0454770129958564</v>
      </c>
      <c r="G1806" s="4" t="n">
        <v>-1.573948</v>
      </c>
      <c r="H1806" s="4" t="n">
        <v>-3.93291500000001</v>
      </c>
      <c r="I1806" s="4" t="n">
        <v>4.26055099999996</v>
      </c>
    </row>
    <row r="1807" customFormat="false" ht="13.5" hidden="false" customHeight="false" outlineLevel="0" collapsed="false">
      <c r="A1807" s="1" t="n">
        <v>36.10002</v>
      </c>
      <c r="B1807" s="1" t="n">
        <v>-0.4592</v>
      </c>
      <c r="C1807" s="1" t="n">
        <v>-0.3769</v>
      </c>
      <c r="D1807" s="1" t="n">
        <v>0.2626</v>
      </c>
      <c r="E1807" s="2" t="n">
        <f aca="false">B1807*M$1+C1807*M$2</f>
        <v>-0.589150256444526</v>
      </c>
      <c r="F1807" s="2" t="n">
        <f aca="false">B1807*M$2-C1807*M$1</f>
        <v>0.0762904013054693</v>
      </c>
      <c r="G1807" s="4" t="n">
        <v>-1.597323</v>
      </c>
      <c r="H1807" s="4" t="n">
        <v>-3.96095700000001</v>
      </c>
      <c r="I1807" s="4" t="n">
        <v>4.49716099999996</v>
      </c>
    </row>
    <row r="1808" customFormat="false" ht="13.5" hidden="false" customHeight="false" outlineLevel="0" collapsed="false">
      <c r="A1808" s="1" t="n">
        <v>36.12002</v>
      </c>
      <c r="B1808" s="1" t="n">
        <v>-0.4365</v>
      </c>
      <c r="C1808" s="1" t="n">
        <v>-0.3961</v>
      </c>
      <c r="D1808" s="1" t="n">
        <v>0.2697</v>
      </c>
      <c r="E1808" s="2" t="n">
        <f aca="false">B1808*M$1+C1808*M$2</f>
        <v>-0.580074014535052</v>
      </c>
      <c r="F1808" s="2" t="n">
        <f aca="false">B1808*M$2-C1808*M$1</f>
        <v>0.104602092049766</v>
      </c>
      <c r="G1808" s="4" t="n">
        <v>-1.61074399999999</v>
      </c>
      <c r="H1808" s="4" t="n">
        <v>-3.96674300000001</v>
      </c>
      <c r="I1808" s="4" t="n">
        <v>4.72619699999996</v>
      </c>
    </row>
    <row r="1809" customFormat="false" ht="13.5" hidden="false" customHeight="false" outlineLevel="0" collapsed="false">
      <c r="A1809" s="1" t="n">
        <v>36.14002</v>
      </c>
      <c r="B1809" s="1" t="n">
        <v>-0.4143</v>
      </c>
      <c r="C1809" s="1" t="n">
        <v>-0.4123</v>
      </c>
      <c r="D1809" s="1" t="n">
        <v>0.2745</v>
      </c>
      <c r="E1809" s="2" t="n">
        <f aca="false">B1809*M$1+C1809*M$2</f>
        <v>-0.569832038880958</v>
      </c>
      <c r="F1809" s="2" t="n">
        <f aca="false">B1809*M$2-C1809*M$1</f>
        <v>0.130104678873478</v>
      </c>
      <c r="G1809" s="4" t="n">
        <v>-1.614673</v>
      </c>
      <c r="H1809" s="4" t="n">
        <v>-3.94923300000001</v>
      </c>
      <c r="I1809" s="4" t="n">
        <v>4.94446399999996</v>
      </c>
    </row>
    <row r="1810" customFormat="false" ht="13.5" hidden="false" customHeight="false" outlineLevel="0" collapsed="false">
      <c r="A1810" s="1" t="n">
        <v>36.16002</v>
      </c>
      <c r="B1810" s="1" t="n">
        <v>-0.3928</v>
      </c>
      <c r="C1810" s="1" t="n">
        <v>-0.4257</v>
      </c>
      <c r="D1810" s="1" t="n">
        <v>0.2769</v>
      </c>
      <c r="E1810" s="2" t="n">
        <f aca="false">B1810*M$1+C1810*M$2</f>
        <v>-0.55869992295432</v>
      </c>
      <c r="F1810" s="2" t="n">
        <f aca="false">B1810*M$2-C1810*M$1</f>
        <v>0.152861787542988</v>
      </c>
      <c r="G1810" s="4" t="n">
        <v>-1.609658</v>
      </c>
      <c r="H1810" s="4" t="n">
        <v>-3.90799500000001</v>
      </c>
      <c r="I1810" s="4" t="n">
        <v>5.14900999999996</v>
      </c>
    </row>
    <row r="1811" customFormat="false" ht="13.5" hidden="false" customHeight="false" outlineLevel="0" collapsed="false">
      <c r="A1811" s="1" t="n">
        <v>36.18002</v>
      </c>
      <c r="B1811" s="1" t="n">
        <v>-0.372</v>
      </c>
      <c r="C1811" s="1" t="n">
        <v>-0.4361</v>
      </c>
      <c r="D1811" s="1" t="n">
        <v>0.2771</v>
      </c>
      <c r="E1811" s="2" t="n">
        <f aca="false">B1811*M$1+C1811*M$2</f>
        <v>-0.546571682902291</v>
      </c>
      <c r="F1811" s="2" t="n">
        <f aca="false">B1811*M$2-C1811*M$1</f>
        <v>0.172703808439065</v>
      </c>
      <c r="G1811" s="4" t="n">
        <v>-1.596326</v>
      </c>
      <c r="H1811" s="4" t="n">
        <v>-3.84322300000001</v>
      </c>
      <c r="I1811" s="4" t="n">
        <v>5.33718799999996</v>
      </c>
    </row>
    <row r="1812" customFormat="false" ht="13.5" hidden="false" customHeight="false" outlineLevel="0" collapsed="false">
      <c r="A1812" s="1" t="n">
        <v>36.20002</v>
      </c>
      <c r="B1812" s="1" t="n">
        <v>-0.352</v>
      </c>
      <c r="C1812" s="1" t="n">
        <v>-0.4435</v>
      </c>
      <c r="D1812" s="1" t="n">
        <v>0.2749</v>
      </c>
      <c r="E1812" s="2" t="n">
        <f aca="false">B1812*M$1+C1812*M$2</f>
        <v>-0.533532123534488</v>
      </c>
      <c r="F1812" s="2" t="n">
        <f aca="false">B1812*M$2-C1812*M$1</f>
        <v>0.189577749635287</v>
      </c>
      <c r="G1812" s="4" t="n">
        <v>-1.575376</v>
      </c>
      <c r="H1812" s="4" t="n">
        <v>-3.75573900000001</v>
      </c>
      <c r="I1812" s="4" t="n">
        <v>5.50671199999996</v>
      </c>
    </row>
    <row r="1813" customFormat="false" ht="13.5" hidden="false" customHeight="false" outlineLevel="0" collapsed="false">
      <c r="A1813" s="1" t="n">
        <v>36.22002</v>
      </c>
      <c r="B1813" s="1" t="n">
        <v>-0.3329</v>
      </c>
      <c r="C1813" s="1" t="n">
        <v>-0.4478</v>
      </c>
      <c r="D1813" s="1" t="n">
        <v>0.2705</v>
      </c>
      <c r="E1813" s="2" t="n">
        <f aca="false">B1813*M$1+C1813*M$2</f>
        <v>-0.519613057734103</v>
      </c>
      <c r="F1813" s="2" t="n">
        <f aca="false">B1813*M$2-C1813*M$1</f>
        <v>0.203345814395614</v>
      </c>
      <c r="G1813" s="4" t="n">
        <v>-1.547571</v>
      </c>
      <c r="H1813" s="4" t="n">
        <v>-3.64698400000001</v>
      </c>
      <c r="I1813" s="4" t="n">
        <v>5.65569999999996</v>
      </c>
    </row>
    <row r="1814" customFormat="false" ht="13.5" hidden="false" customHeight="false" outlineLevel="0" collapsed="false">
      <c r="A1814" s="1" t="n">
        <v>36.24002</v>
      </c>
      <c r="B1814" s="1" t="n">
        <v>-0.3148</v>
      </c>
      <c r="C1814" s="1" t="n">
        <v>-0.4493</v>
      </c>
      <c r="D1814" s="1" t="n">
        <v>0.2638</v>
      </c>
      <c r="E1814" s="2" t="n">
        <f aca="false">B1814*M$1+C1814*M$2</f>
        <v>-0.505058266090022</v>
      </c>
      <c r="F1814" s="2" t="n">
        <f aca="false">B1814*M$2-C1814*M$1</f>
        <v>0.214209425222469</v>
      </c>
      <c r="G1814" s="4" t="n">
        <v>-1.51373</v>
      </c>
      <c r="H1814" s="4" t="n">
        <v>-3.51898600000001</v>
      </c>
      <c r="I1814" s="4" t="n">
        <v>5.78270499999996</v>
      </c>
    </row>
    <row r="1815" customFormat="false" ht="13.5" hidden="false" customHeight="false" outlineLevel="0" collapsed="false">
      <c r="A1815" s="1" t="n">
        <v>36.26002</v>
      </c>
      <c r="B1815" s="1" t="n">
        <v>-0.2977</v>
      </c>
      <c r="C1815" s="1" t="n">
        <v>-0.4478</v>
      </c>
      <c r="D1815" s="1" t="n">
        <v>0.255</v>
      </c>
      <c r="E1815" s="2" t="n">
        <f aca="false">B1815*M$1+C1815*M$2</f>
        <v>-0.489761764749397</v>
      </c>
      <c r="F1815" s="2" t="n">
        <f aca="false">B1815*M$2-C1815*M$1</f>
        <v>0.221998972496622</v>
      </c>
      <c r="G1815" s="4" t="n">
        <v>-1.47472</v>
      </c>
      <c r="H1815" s="4" t="n">
        <v>-3.37431700000001</v>
      </c>
      <c r="I1815" s="4" t="n">
        <v>5.88673699999996</v>
      </c>
    </row>
    <row r="1816" customFormat="false" ht="13.5" hidden="false" customHeight="false" outlineLevel="0" collapsed="false">
      <c r="A1816" s="1" t="n">
        <v>36.28002</v>
      </c>
      <c r="B1816" s="1" t="n">
        <v>-0.2816</v>
      </c>
      <c r="C1816" s="1" t="n">
        <v>-0.4434</v>
      </c>
      <c r="D1816" s="1" t="n">
        <v>0.2443</v>
      </c>
      <c r="E1816" s="2" t="n">
        <f aca="false">B1816*M$1+C1816*M$2</f>
        <v>-0.473776545638653</v>
      </c>
      <c r="F1816" s="2" t="n">
        <f aca="false">B1816*M$2-C1816*M$1</f>
        <v>0.226799261027689</v>
      </c>
      <c r="G1816" s="4" t="n">
        <v>-1.431446</v>
      </c>
      <c r="H1816" s="4" t="n">
        <v>-3.21603400000001</v>
      </c>
      <c r="I1816" s="4" t="n">
        <v>5.96726999999996</v>
      </c>
    </row>
    <row r="1817" customFormat="false" ht="13.5" hidden="false" customHeight="false" outlineLevel="0" collapsed="false">
      <c r="A1817" s="1" t="n">
        <v>36.30002</v>
      </c>
      <c r="B1817" s="1" t="n">
        <v>-0.2664</v>
      </c>
      <c r="C1817" s="1" t="n">
        <v>-0.4364</v>
      </c>
      <c r="D1817" s="1" t="n">
        <v>0.2317</v>
      </c>
      <c r="E1817" s="2" t="n">
        <f aca="false">B1817*M$1+C1817*M$2</f>
        <v>-0.457176779727443</v>
      </c>
      <c r="F1817" s="2" t="n">
        <f aca="false">B1817*M$2-C1817*M$1</f>
        <v>0.228917697170939</v>
      </c>
      <c r="G1817" s="4" t="n">
        <v>-1.38484199999999</v>
      </c>
      <c r="H1817" s="4" t="n">
        <v>-3.04760800000001</v>
      </c>
      <c r="I1817" s="4" t="n">
        <v>6.02423699999996</v>
      </c>
    </row>
    <row r="1818" customFormat="false" ht="13.5" hidden="false" customHeight="false" outlineLevel="0" collapsed="false">
      <c r="A1818" s="1" t="n">
        <v>36.32002</v>
      </c>
      <c r="B1818" s="1" t="n">
        <v>-0.2523</v>
      </c>
      <c r="C1818" s="1" t="n">
        <v>-0.4267</v>
      </c>
      <c r="D1818" s="1" t="n">
        <v>0.2175</v>
      </c>
      <c r="E1818" s="2" t="n">
        <f aca="false">B1818*M$1+C1818*M$2</f>
        <v>-0.440079084708575</v>
      </c>
      <c r="F1818" s="2" t="n">
        <f aca="false">B1818*M$2-C1818*M$1</f>
        <v>0.228163492263909</v>
      </c>
      <c r="G1818" s="4" t="n">
        <v>-1.33586299999999</v>
      </c>
      <c r="H1818" s="4" t="n">
        <v>-2.87284400000001</v>
      </c>
      <c r="I1818" s="4" t="n">
        <v>6.05801199999996</v>
      </c>
    </row>
    <row r="1819" customFormat="false" ht="13.5" hidden="false" customHeight="false" outlineLevel="0" collapsed="false">
      <c r="A1819" s="1" t="n">
        <v>36.34002</v>
      </c>
      <c r="B1819" s="1" t="n">
        <v>-0.239</v>
      </c>
      <c r="C1819" s="1" t="n">
        <v>-0.4145</v>
      </c>
      <c r="D1819" s="1" t="n">
        <v>0.2019</v>
      </c>
      <c r="E1819" s="2" t="n">
        <f aca="false">B1819*M$1+C1819*M$2</f>
        <v>-0.422335030006049</v>
      </c>
      <c r="F1819" s="2" t="n">
        <f aca="false">B1819*M$2-C1819*M$1</f>
        <v>0.224865231705103</v>
      </c>
      <c r="G1819" s="4" t="n">
        <v>-1.28547199999999</v>
      </c>
      <c r="H1819" s="4" t="n">
        <v>-2.69578600000001</v>
      </c>
      <c r="I1819" s="4" t="n">
        <v>6.06937899999996</v>
      </c>
    </row>
    <row r="1820" customFormat="false" ht="13.5" hidden="false" customHeight="false" outlineLevel="0" collapsed="false">
      <c r="A1820" s="1" t="n">
        <v>36.36002</v>
      </c>
      <c r="B1820" s="1" t="n">
        <v>-0.2265</v>
      </c>
      <c r="C1820" s="1" t="n">
        <v>-0.4001</v>
      </c>
      <c r="D1820" s="1" t="n">
        <v>0.1851</v>
      </c>
      <c r="E1820" s="2" t="n">
        <f aca="false">B1820*M$1+C1820*M$2</f>
        <v>-0.404103591399136</v>
      </c>
      <c r="F1820" s="2" t="n">
        <f aca="false">B1820*M$2-C1820*M$1</f>
        <v>0.219277329923365</v>
      </c>
      <c r="G1820" s="4" t="n">
        <v>-1.23462999999999</v>
      </c>
      <c r="H1820" s="4" t="n">
        <v>-2.52062300000001</v>
      </c>
      <c r="I1820" s="4" t="n">
        <v>6.05949399999996</v>
      </c>
    </row>
    <row r="1821" customFormat="false" ht="13.5" hidden="false" customHeight="false" outlineLevel="0" collapsed="false">
      <c r="A1821" s="1" t="n">
        <v>36.38002</v>
      </c>
      <c r="B1821" s="1" t="n">
        <v>-0.2148</v>
      </c>
      <c r="C1821" s="1" t="n">
        <v>-0.3835</v>
      </c>
      <c r="D1821" s="1" t="n">
        <v>0.1673</v>
      </c>
      <c r="E1821" s="2" t="n">
        <f aca="false">B1821*M$1+C1821*M$2</f>
        <v>-0.385384768887834</v>
      </c>
      <c r="F1821" s="2" t="n">
        <f aca="false">B1821*M$2-C1821*M$1</f>
        <v>0.211399786918697</v>
      </c>
      <c r="G1821" s="4" t="n">
        <v>-1.18428499999999</v>
      </c>
      <c r="H1821" s="4" t="n">
        <v>-2.35158800000001</v>
      </c>
      <c r="I1821" s="4" t="n">
        <v>6.02983699999996</v>
      </c>
    </row>
    <row r="1822" customFormat="false" ht="13.5" hidden="false" customHeight="false" outlineLevel="0" collapsed="false">
      <c r="A1822" s="1" t="n">
        <v>36.40002</v>
      </c>
      <c r="B1822" s="1" t="n">
        <v>-0.2038</v>
      </c>
      <c r="C1822" s="1" t="n">
        <v>-0.3651</v>
      </c>
      <c r="D1822" s="1" t="n">
        <v>0.1487</v>
      </c>
      <c r="E1822" s="2" t="n">
        <f aca="false">B1822*M$1+C1822*M$2</f>
        <v>-0.366305725368223</v>
      </c>
      <c r="F1822" s="2" t="n">
        <f aca="false">B1822*M$2-C1822*M$1</f>
        <v>0.201624813855984</v>
      </c>
      <c r="G1822" s="4" t="n">
        <v>-1.13536199999999</v>
      </c>
      <c r="H1822" s="4" t="n">
        <v>-2.19285400000001</v>
      </c>
      <c r="I1822" s="4" t="n">
        <v>5.98215399999996</v>
      </c>
    </row>
    <row r="1823" customFormat="false" ht="13.5" hidden="false" customHeight="false" outlineLevel="0" collapsed="false">
      <c r="A1823" s="1" t="n">
        <v>36.42002</v>
      </c>
      <c r="B1823" s="1" t="n">
        <v>-0.1933</v>
      </c>
      <c r="C1823" s="1" t="n">
        <v>-0.345</v>
      </c>
      <c r="D1823" s="1" t="n">
        <v>0.1298</v>
      </c>
      <c r="E1823" s="2" t="n">
        <f aca="false">B1823*M$1+C1823*M$2</f>
        <v>-0.346749843147493</v>
      </c>
      <c r="F1823" s="2" t="n">
        <f aca="false">B1823*M$2-C1823*M$1</f>
        <v>0.190143199397688</v>
      </c>
      <c r="G1823" s="4" t="n">
        <v>-1.08875099999999</v>
      </c>
      <c r="H1823" s="4" t="n">
        <v>-2.04843300000001</v>
      </c>
      <c r="I1823" s="4" t="n">
        <v>5.91839599999996</v>
      </c>
    </row>
    <row r="1824" customFormat="false" ht="13.5" hidden="false" customHeight="false" outlineLevel="0" collapsed="false">
      <c r="A1824" s="1" t="n">
        <v>36.44002</v>
      </c>
      <c r="B1824" s="1" t="n">
        <v>-0.1832</v>
      </c>
      <c r="C1824" s="1" t="n">
        <v>-0.3234</v>
      </c>
      <c r="D1824" s="1" t="n">
        <v>0.1106</v>
      </c>
      <c r="E1824" s="2" t="n">
        <f aca="false">B1824*M$1+C1824*M$2</f>
        <v>-0.326738301268876</v>
      </c>
      <c r="F1824" s="2" t="n">
        <f aca="false">B1824*M$2-C1824*M$1</f>
        <v>0.177177545089465</v>
      </c>
      <c r="G1824" s="4" t="n">
        <v>-1.04529499999999</v>
      </c>
      <c r="H1824" s="4" t="n">
        <v>-1.92207900000001</v>
      </c>
      <c r="I1824" s="4" t="n">
        <v>5.84065499999996</v>
      </c>
    </row>
    <row r="1825" customFormat="false" ht="13.5" hidden="false" customHeight="false" outlineLevel="0" collapsed="false">
      <c r="A1825" s="1" t="n">
        <v>36.46002</v>
      </c>
      <c r="B1825" s="1" t="n">
        <v>-0.1734</v>
      </c>
      <c r="C1825" s="1" t="n">
        <v>-0.3007</v>
      </c>
      <c r="D1825" s="1" t="n">
        <v>0.09158</v>
      </c>
      <c r="E1825" s="2" t="n">
        <f aca="false">B1825*M$1+C1825*M$2</f>
        <v>-0.306398262628449</v>
      </c>
      <c r="F1825" s="2" t="n">
        <f aca="false">B1825*M$2-C1825*M$1</f>
        <v>0.1631200620962</v>
      </c>
      <c r="G1825" s="4" t="n">
        <v>-1.00578299999999</v>
      </c>
      <c r="H1825" s="4" t="n">
        <v>-1.81719700000001</v>
      </c>
      <c r="I1825" s="4" t="n">
        <v>5.75109599999996</v>
      </c>
    </row>
    <row r="1826" customFormat="false" ht="13.5" hidden="false" customHeight="false" outlineLevel="0" collapsed="false">
      <c r="A1826" s="1" t="n">
        <v>36.48002</v>
      </c>
      <c r="B1826" s="1" t="n">
        <v>-0.1638</v>
      </c>
      <c r="C1826" s="1" t="n">
        <v>-0.2771</v>
      </c>
      <c r="D1826" s="1" t="n">
        <v>0.07288</v>
      </c>
      <c r="E1826" s="2" t="n">
        <f aca="false">B1826*M$1+C1826*M$2</f>
        <v>-0.285750906269444</v>
      </c>
      <c r="F1826" s="2" t="n">
        <f aca="false">B1826*M$2-C1826*M$1</f>
        <v>0.148193351963547</v>
      </c>
      <c r="G1826" s="4" t="n">
        <v>-0.970936999999995</v>
      </c>
      <c r="H1826" s="4" t="n">
        <v>-1.73676300000001</v>
      </c>
      <c r="I1826" s="4" t="n">
        <v>5.65189199999996</v>
      </c>
    </row>
    <row r="1827" customFormat="false" ht="13.5" hidden="false" customHeight="false" outlineLevel="0" collapsed="false">
      <c r="A1827" s="1" t="n">
        <v>36.50002</v>
      </c>
      <c r="B1827" s="1" t="n">
        <v>-0.1542</v>
      </c>
      <c r="C1827" s="1" t="n">
        <v>-0.2529</v>
      </c>
      <c r="D1827" s="1" t="n">
        <v>0.05479</v>
      </c>
      <c r="E1827" s="2" t="n">
        <f aca="false">B1827*M$1+C1827*M$2</f>
        <v>-0.264785598351898</v>
      </c>
      <c r="F1827" s="2" t="n">
        <f aca="false">B1827*M$2-C1827*M$1</f>
        <v>0.1327578129732</v>
      </c>
      <c r="G1827" s="4" t="n">
        <v>-0.941403999999995</v>
      </c>
      <c r="H1827" s="4" t="n">
        <v>-1.68325200000001</v>
      </c>
      <c r="I1827" s="4" t="n">
        <v>5.54516299999996</v>
      </c>
    </row>
    <row r="1828" customFormat="false" ht="13.5" hidden="false" customHeight="false" outlineLevel="0" collapsed="false">
      <c r="A1828" s="1" t="n">
        <v>36.52002</v>
      </c>
      <c r="B1828" s="1" t="n">
        <v>-0.1445</v>
      </c>
      <c r="C1828" s="1" t="n">
        <v>-0.2284</v>
      </c>
      <c r="D1828" s="1" t="n">
        <v>0.03755</v>
      </c>
      <c r="E1828" s="2" t="n">
        <f aca="false">B1828*M$1+C1828*M$2</f>
        <v>-0.243576509845468</v>
      </c>
      <c r="F1828" s="2" t="n">
        <f aca="false">B1828*M$2-C1828*M$1</f>
        <v>0.11712085148043</v>
      </c>
      <c r="G1828" s="4" t="n">
        <v>-0.917747999999995</v>
      </c>
      <c r="H1828" s="4" t="n">
        <v>-1.65857800000001</v>
      </c>
      <c r="I1828" s="4" t="n">
        <v>5.43291699999996</v>
      </c>
    </row>
    <row r="1829" customFormat="false" ht="13.5" hidden="false" customHeight="false" outlineLevel="0" collapsed="false">
      <c r="A1829" s="1" t="n">
        <v>36.54002</v>
      </c>
      <c r="B1829" s="1" t="n">
        <v>-0.1347</v>
      </c>
      <c r="C1829" s="1" t="n">
        <v>-0.2039</v>
      </c>
      <c r="D1829" s="1" t="n">
        <v>0.02139</v>
      </c>
      <c r="E1829" s="2" t="n">
        <f aca="false">B1829*M$1+C1829*M$2</f>
        <v>-0.222282616529421</v>
      </c>
      <c r="F1829" s="2" t="n">
        <f aca="false">B1829*M$2-C1829*M$1</f>
        <v>0.101536881914083</v>
      </c>
      <c r="G1829" s="4" t="n">
        <v>-0.900441999999994</v>
      </c>
      <c r="H1829" s="4" t="n">
        <v>-1.66405100000001</v>
      </c>
      <c r="I1829" s="4" t="n">
        <v>5.31699999999996</v>
      </c>
    </row>
    <row r="1830" customFormat="false" ht="13.5" hidden="false" customHeight="false" outlineLevel="0" collapsed="false">
      <c r="A1830" s="1" t="n">
        <v>36.56002</v>
      </c>
      <c r="B1830" s="1" t="n">
        <v>-0.1245</v>
      </c>
      <c r="C1830" s="1" t="n">
        <v>-0.1797</v>
      </c>
      <c r="D1830" s="1" t="n">
        <v>0.006508</v>
      </c>
      <c r="E1830" s="2" t="n">
        <f aca="false">B1830*M$1+C1830*M$2</f>
        <v>-0.200808479754182</v>
      </c>
      <c r="F1830" s="2" t="n">
        <f aca="false">B1830*M$2-C1830*M$1</f>
        <v>0.0864192944822757</v>
      </c>
      <c r="G1830" s="4" t="n">
        <v>-0.889863999999994</v>
      </c>
      <c r="H1830" s="4" t="n">
        <v>-1.70034700000001</v>
      </c>
      <c r="I1830" s="4" t="n">
        <v>5.19905499999996</v>
      </c>
    </row>
    <row r="1831" customFormat="false" ht="13.5" hidden="false" customHeight="false" outlineLevel="0" collapsed="false">
      <c r="A1831" s="1" t="n">
        <v>36.58002</v>
      </c>
      <c r="B1831" s="1" t="n">
        <v>-0.1139</v>
      </c>
      <c r="C1831" s="1" t="n">
        <v>-0.156</v>
      </c>
      <c r="D1831" s="1" t="n">
        <v>-0.006917</v>
      </c>
      <c r="E1831" s="2" t="n">
        <f aca="false">B1831*M$1+C1831*M$2</f>
        <v>-0.179260083372597</v>
      </c>
      <c r="F1831" s="2" t="n">
        <f aca="false">B1831*M$2-C1831*M$1</f>
        <v>0.0719376988042404</v>
      </c>
      <c r="G1831" s="4" t="n">
        <v>-0.886289999999995</v>
      </c>
      <c r="H1831" s="4" t="n">
        <v>-1.76749400000001</v>
      </c>
      <c r="I1831" s="4" t="n">
        <v>5.08048899999996</v>
      </c>
    </row>
    <row r="1832" customFormat="false" ht="13.5" hidden="false" customHeight="false" outlineLevel="0" collapsed="false">
      <c r="A1832" s="1" t="n">
        <v>36.60002</v>
      </c>
      <c r="B1832" s="1" t="n">
        <v>-0.1028</v>
      </c>
      <c r="C1832" s="1" t="n">
        <v>-0.1332</v>
      </c>
      <c r="D1832" s="1" t="n">
        <v>-0.01873</v>
      </c>
      <c r="E1832" s="2" t="n">
        <f aca="false">B1832*M$1+C1832*M$2</f>
        <v>-0.157764590280744</v>
      </c>
      <c r="F1832" s="2" t="n">
        <f aca="false">B1832*M$2-C1832*M$1</f>
        <v>0.0584843060448625</v>
      </c>
      <c r="G1832" s="4" t="n">
        <v>-0.889893999999995</v>
      </c>
      <c r="H1832" s="4" t="n">
        <v>-1.86487600000001</v>
      </c>
      <c r="I1832" s="4" t="n">
        <v>4.96244999999996</v>
      </c>
    </row>
    <row r="1833" customFormat="false" ht="13.5" hidden="false" customHeight="false" outlineLevel="0" collapsed="false">
      <c r="A1833" s="1" t="n">
        <v>36.62002</v>
      </c>
      <c r="B1833" s="1" t="n">
        <v>-0.09111</v>
      </c>
      <c r="C1833" s="1" t="n">
        <v>-0.1115</v>
      </c>
      <c r="D1833" s="1" t="n">
        <v>-0.02882</v>
      </c>
      <c r="E1833" s="2" t="n">
        <f aca="false">B1833*M$1+C1833*M$2</f>
        <v>-0.136351660002814</v>
      </c>
      <c r="F1833" s="2" t="n">
        <f aca="false">B1833*M$2-C1833*M$1</f>
        <v>0.0462764185571542</v>
      </c>
      <c r="G1833" s="4" t="n">
        <v>-0.900745999999995</v>
      </c>
      <c r="H1833" s="4" t="n">
        <v>-1.99124900000001</v>
      </c>
      <c r="I1833" s="4" t="n">
        <v>4.84581799999996</v>
      </c>
    </row>
    <row r="1834" customFormat="false" ht="13.5" hidden="false" customHeight="false" outlineLevel="0" collapsed="false">
      <c r="A1834" s="1" t="n">
        <v>36.64002</v>
      </c>
      <c r="B1834" s="1" t="n">
        <v>-0.07874</v>
      </c>
      <c r="C1834" s="1" t="n">
        <v>-0.09123</v>
      </c>
      <c r="D1834" s="1" t="n">
        <v>-0.0371</v>
      </c>
      <c r="E1834" s="2" t="n">
        <f aca="false">B1834*M$1+C1834*M$2</f>
        <v>-0.115119841567352</v>
      </c>
      <c r="F1834" s="2" t="n">
        <f aca="false">B1834*M$2-C1834*M$1</f>
        <v>0.0356415849466282</v>
      </c>
      <c r="G1834" s="4" t="n">
        <v>-0.918810999999995</v>
      </c>
      <c r="H1834" s="4" t="n">
        <v>-2.14477300000001</v>
      </c>
      <c r="I1834" s="4" t="n">
        <v>4.73120599999996</v>
      </c>
    </row>
    <row r="1835" customFormat="false" ht="13.5" hidden="false" customHeight="false" outlineLevel="0" collapsed="false">
      <c r="A1835" s="1" t="n">
        <v>36.66002</v>
      </c>
      <c r="B1835" s="1" t="n">
        <v>-0.06562</v>
      </c>
      <c r="C1835" s="1" t="n">
        <v>-0.07255</v>
      </c>
      <c r="D1835" s="1" t="n">
        <v>-0.0435</v>
      </c>
      <c r="E1835" s="2" t="n">
        <f aca="false">B1835*M$1+C1835*M$2</f>
        <v>-0.0940945586899037</v>
      </c>
      <c r="F1835" s="2" t="n">
        <f aca="false">B1835*M$2-C1835*M$1</f>
        <v>0.0267525872571658</v>
      </c>
      <c r="G1835" s="4" t="n">
        <v>-0.943952999999995</v>
      </c>
      <c r="H1835" s="4" t="n">
        <v>-2.32306000000001</v>
      </c>
      <c r="I1835" s="4" t="n">
        <v>4.61896999999996</v>
      </c>
    </row>
    <row r="1836" customFormat="false" ht="13.5" hidden="false" customHeight="false" outlineLevel="0" collapsed="false">
      <c r="A1836" s="1" t="n">
        <v>36.68002</v>
      </c>
      <c r="B1836" s="1" t="n">
        <v>-0.05173</v>
      </c>
      <c r="C1836" s="1" t="n">
        <v>-0.0557</v>
      </c>
      <c r="D1836" s="1" t="n">
        <v>-0.04801</v>
      </c>
      <c r="E1836" s="2" t="n">
        <f aca="false">B1836*M$1+C1836*M$2</f>
        <v>-0.0733860310319614</v>
      </c>
      <c r="F1836" s="2" t="n">
        <f aca="false">B1836*M$2-C1836*M$1</f>
        <v>0.0198235554171292</v>
      </c>
      <c r="G1836" s="4" t="n">
        <v>-0.975937999999995</v>
      </c>
      <c r="H1836" s="4" t="n">
        <v>-2.52323300000001</v>
      </c>
      <c r="I1836" s="4" t="n">
        <v>4.50923199999996</v>
      </c>
    </row>
    <row r="1837" customFormat="false" ht="13.5" hidden="false" customHeight="false" outlineLevel="0" collapsed="false">
      <c r="A1837" s="1" t="n">
        <v>36.70002</v>
      </c>
      <c r="B1837" s="1" t="n">
        <v>-0.03701</v>
      </c>
      <c r="C1837" s="1" t="n">
        <v>-0.04086</v>
      </c>
      <c r="D1837" s="1" t="n">
        <v>-0.05064</v>
      </c>
      <c r="E1837" s="2" t="n">
        <f aca="false">B1837*M$1+C1837*M$2</f>
        <v>-0.0530387611753181</v>
      </c>
      <c r="F1837" s="2" t="n">
        <f aca="false">B1837*M$2-C1837*M$1</f>
        <v>0.0150389332396806</v>
      </c>
      <c r="G1837" s="4" t="n">
        <v>-1.01443999999999</v>
      </c>
      <c r="H1837" s="4" t="n">
        <v>-2.74199500000001</v>
      </c>
      <c r="I1837" s="4" t="n">
        <v>4.40191099999996</v>
      </c>
    </row>
    <row r="1838" customFormat="false" ht="13.5" hidden="false" customHeight="false" outlineLevel="0" collapsed="false">
      <c r="A1838" s="1" t="n">
        <v>36.72002</v>
      </c>
      <c r="B1838" s="1" t="n">
        <v>-0.02146</v>
      </c>
      <c r="C1838" s="1" t="n">
        <v>-0.02817</v>
      </c>
      <c r="D1838" s="1" t="n">
        <v>-0.05144</v>
      </c>
      <c r="E1838" s="2" t="n">
        <f aca="false">B1838*M$1+C1838*M$2</f>
        <v>-0.0331269378169663</v>
      </c>
      <c r="F1838" s="2" t="n">
        <f aca="false">B1838*M$2-C1838*M$1</f>
        <v>0.0125174474582819</v>
      </c>
      <c r="G1838" s="4" t="n">
        <v>-1.05904799999999</v>
      </c>
      <c r="H1838" s="4" t="n">
        <v>-2.97570700000001</v>
      </c>
      <c r="I1838" s="4" t="n">
        <v>4.29676099999996</v>
      </c>
    </row>
    <row r="1839" customFormat="false" ht="13.5" hidden="false" customHeight="false" outlineLevel="0" collapsed="false">
      <c r="A1839" s="1" t="n">
        <v>36.74002</v>
      </c>
      <c r="B1839" s="1" t="n">
        <v>-0.005064</v>
      </c>
      <c r="C1839" s="1" t="n">
        <v>-0.01776</v>
      </c>
      <c r="D1839" s="1" t="n">
        <v>-0.05048</v>
      </c>
      <c r="E1839" s="2" t="n">
        <f aca="false">B1839*M$1+C1839*M$2</f>
        <v>-0.0137058816917179</v>
      </c>
      <c r="F1839" s="2" t="n">
        <f aca="false">B1839*M$2-C1839*M$1</f>
        <v>0.0123778230336612</v>
      </c>
      <c r="G1839" s="4" t="n">
        <v>-1.10927299999999</v>
      </c>
      <c r="H1839" s="4" t="n">
        <v>-3.22047600000001</v>
      </c>
      <c r="I1839" s="4" t="n">
        <v>4.19341999999996</v>
      </c>
    </row>
    <row r="1840" customFormat="false" ht="13.5" hidden="false" customHeight="false" outlineLevel="0" collapsed="false">
      <c r="A1840" s="1" t="n">
        <v>36.76002</v>
      </c>
      <c r="B1840" s="1" t="n">
        <v>0.01217</v>
      </c>
      <c r="C1840" s="1" t="n">
        <v>-0.00971</v>
      </c>
      <c r="D1840" s="1" t="n">
        <v>-0.04787</v>
      </c>
      <c r="E1840" s="2" t="n">
        <f aca="false">B1840*M$1+C1840*M$2</f>
        <v>0.00517522927451928</v>
      </c>
      <c r="F1840" s="2" t="n">
        <f aca="false">B1840*M$2-C1840*M$1</f>
        <v>0.014683664459397</v>
      </c>
      <c r="G1840" s="4" t="n">
        <v>-1.16455799999999</v>
      </c>
      <c r="H1840" s="4" t="n">
        <v>-3.47224300000001</v>
      </c>
      <c r="I1840" s="4" t="n">
        <v>4.09145899999996</v>
      </c>
    </row>
    <row r="1841" customFormat="false" ht="13.5" hidden="false" customHeight="false" outlineLevel="0" collapsed="false">
      <c r="A1841" s="1" t="n">
        <v>36.78002</v>
      </c>
      <c r="B1841" s="1" t="n">
        <v>0.03023</v>
      </c>
      <c r="C1841" s="1" t="n">
        <v>-0.004056</v>
      </c>
      <c r="D1841" s="1" t="n">
        <v>-0.04374</v>
      </c>
      <c r="E1841" s="2" t="n">
        <f aca="false">B1841*M$1+C1841*M$2</f>
        <v>0.0234871414110789</v>
      </c>
      <c r="F1841" s="2" t="n">
        <f aca="false">B1841*M$2-C1841*M$1</f>
        <v>0.0194591424357803</v>
      </c>
      <c r="G1841" s="4" t="n">
        <v>-1.22428699999999</v>
      </c>
      <c r="H1841" s="4" t="n">
        <v>-3.72687300000001</v>
      </c>
      <c r="I1841" s="4" t="n">
        <v>3.99043299999996</v>
      </c>
    </row>
    <row r="1842" customFormat="false" ht="13.5" hidden="false" customHeight="false" outlineLevel="0" collapsed="false">
      <c r="A1842" s="1" t="n">
        <v>36.80002</v>
      </c>
      <c r="B1842" s="1" t="n">
        <v>0.04908</v>
      </c>
      <c r="C1842" s="1" t="n">
        <v>-0.0008061</v>
      </c>
      <c r="D1842" s="1" t="n">
        <v>-0.03826</v>
      </c>
      <c r="E1842" s="2" t="n">
        <f aca="false">B1842*M$1+C1842*M$2</f>
        <v>0.041195032640459</v>
      </c>
      <c r="F1842" s="2" t="n">
        <f aca="false">B1842*M$2-C1842*M$1</f>
        <v>0.0266920490588774</v>
      </c>
      <c r="G1842" s="4" t="n">
        <v>-1.28779699999999</v>
      </c>
      <c r="H1842" s="4" t="n">
        <v>-3.98024700000001</v>
      </c>
      <c r="I1842" s="4" t="n">
        <v>3.88993799999996</v>
      </c>
    </row>
    <row r="1843" customFormat="false" ht="13.5" hidden="false" customHeight="false" outlineLevel="0" collapsed="false">
      <c r="A1843" s="1" t="n">
        <v>36.82002</v>
      </c>
      <c r="B1843" s="1" t="n">
        <v>0.06867</v>
      </c>
      <c r="C1843" s="1" t="n">
        <v>7.23E-005</v>
      </c>
      <c r="D1843" s="1" t="n">
        <v>-0.03159</v>
      </c>
      <c r="E1843" s="2" t="n">
        <f aca="false">B1843*M$1+C1843*M$2</f>
        <v>0.0582737759258658</v>
      </c>
      <c r="F1843" s="2" t="n">
        <f aca="false">B1843*M$2-C1843*M$1</f>
        <v>0.0363282419975421</v>
      </c>
      <c r="G1843" s="4" t="n">
        <v>-1.35438799999999</v>
      </c>
      <c r="H1843" s="4" t="n">
        <v>-4.22835200000001</v>
      </c>
      <c r="I1843" s="4" t="n">
        <v>3.78966299999996</v>
      </c>
    </row>
    <row r="1844" customFormat="false" ht="13.5" hidden="false" customHeight="false" outlineLevel="0" collapsed="false">
      <c r="A1844" s="1" t="n">
        <v>36.84002</v>
      </c>
      <c r="B1844" s="1" t="n">
        <v>0.08894</v>
      </c>
      <c r="C1844" s="1" t="n">
        <v>-0.001349</v>
      </c>
      <c r="D1844" s="1" t="n">
        <v>-0.02393</v>
      </c>
      <c r="E1844" s="2" t="n">
        <f aca="false">B1844*M$1+C1844*M$2</f>
        <v>0.0747105365847019</v>
      </c>
      <c r="F1844" s="2" t="n">
        <f aca="false">B1844*M$2-C1844*M$1</f>
        <v>0.0482750362426163</v>
      </c>
      <c r="G1844" s="4" t="n">
        <v>-1.42333299999999</v>
      </c>
      <c r="H1844" s="4" t="n">
        <v>-4.46736300000001</v>
      </c>
      <c r="I1844" s="4" t="n">
        <v>3.68943599999996</v>
      </c>
    </row>
    <row r="1845" customFormat="false" ht="13.5" hidden="false" customHeight="false" outlineLevel="0" collapsed="false">
      <c r="A1845" s="1" t="n">
        <v>36.86002</v>
      </c>
      <c r="B1845" s="1" t="n">
        <v>0.1098</v>
      </c>
      <c r="C1845" s="1" t="n">
        <v>-0.004962</v>
      </c>
      <c r="D1845" s="1" t="n">
        <v>-0.01548</v>
      </c>
      <c r="E1845" s="2" t="n">
        <f aca="false">B1845*M$1+C1845*M$2</f>
        <v>0.0904862215688504</v>
      </c>
      <c r="F1845" s="2" t="n">
        <f aca="false">B1845*M$2-C1845*M$1</f>
        <v>0.0623931498659341</v>
      </c>
      <c r="G1845" s="4" t="n">
        <v>-1.49388999999999</v>
      </c>
      <c r="H1845" s="4" t="n">
        <v>-4.69371800000001</v>
      </c>
      <c r="I1845" s="4" t="n">
        <v>3.58926799999996</v>
      </c>
    </row>
    <row r="1846" customFormat="false" ht="13.5" hidden="false" customHeight="false" outlineLevel="0" collapsed="false">
      <c r="A1846" s="1" t="n">
        <v>36.88002</v>
      </c>
      <c r="B1846" s="1" t="n">
        <v>0.1312</v>
      </c>
      <c r="C1846" s="1" t="n">
        <v>-0.01062</v>
      </c>
      <c r="D1846" s="1" t="n">
        <v>-0.006451</v>
      </c>
      <c r="E1846" s="2" t="n">
        <f aca="false">B1846*M$1+C1846*M$2</f>
        <v>0.105636167629566</v>
      </c>
      <c r="F1846" s="2" t="n">
        <f aca="false">B1846*M$2-C1846*M$1</f>
        <v>0.0785316782485777</v>
      </c>
      <c r="G1846" s="4" t="n">
        <v>-1.56530999999999</v>
      </c>
      <c r="H1846" s="4" t="n">
        <v>-4.90418600000001</v>
      </c>
      <c r="I1846" s="4" t="n">
        <v>3.48938899999996</v>
      </c>
    </row>
    <row r="1847" customFormat="false" ht="13.5" hidden="false" customHeight="false" outlineLevel="0" collapsed="false">
      <c r="A1847" s="1" t="n">
        <v>36.90002</v>
      </c>
      <c r="B1847" s="1" t="n">
        <v>0.153</v>
      </c>
      <c r="C1847" s="1" t="n">
        <v>-0.01816</v>
      </c>
      <c r="D1847" s="1" t="n">
        <v>0.002935</v>
      </c>
      <c r="E1847" s="2" t="n">
        <f aca="false">B1847*M$1+C1847*M$2</f>
        <v>0.120128024873458</v>
      </c>
      <c r="F1847" s="2" t="n">
        <f aca="false">B1847*M$2-C1847*M$1</f>
        <v>0.0964782008538811</v>
      </c>
      <c r="G1847" s="4" t="n">
        <v>-1.63684599999999</v>
      </c>
      <c r="H1847" s="4" t="n">
        <v>-5.09592500000001</v>
      </c>
      <c r="I1847" s="4" t="n">
        <v>3.39027299999996</v>
      </c>
    </row>
    <row r="1848" customFormat="false" ht="13.5" hidden="false" customHeight="false" outlineLevel="0" collapsed="false">
      <c r="A1848" s="1" t="n">
        <v>36.92002</v>
      </c>
      <c r="B1848" s="1" t="n">
        <v>0.1751</v>
      </c>
      <c r="C1848" s="1" t="n">
        <v>-0.02736</v>
      </c>
      <c r="D1848" s="1" t="n">
        <v>0.01247</v>
      </c>
      <c r="E1848" s="2" t="n">
        <f aca="false">B1848*M$1+C1848*M$2</f>
        <v>0.13399463056757</v>
      </c>
      <c r="F1848" s="2" t="n">
        <f aca="false">B1848*M$2-C1848*M$1</f>
        <v>0.115991459078074</v>
      </c>
      <c r="G1848" s="4" t="n">
        <v>-1.70776299999999</v>
      </c>
      <c r="H1848" s="4" t="n">
        <v>-5.26652700000001</v>
      </c>
      <c r="I1848" s="4" t="n">
        <v>3.29265499999996</v>
      </c>
    </row>
    <row r="1849" customFormat="false" ht="13.5" hidden="false" customHeight="false" outlineLevel="0" collapsed="false">
      <c r="A1849" s="1" t="n">
        <v>36.94002</v>
      </c>
      <c r="B1849" s="1" t="n">
        <v>0.1973</v>
      </c>
      <c r="C1849" s="1" t="n">
        <v>-0.03799</v>
      </c>
      <c r="D1849" s="1" t="n">
        <v>0.02193</v>
      </c>
      <c r="E1849" s="2" t="n">
        <f aca="false">B1849*M$1+C1849*M$2</f>
        <v>0.147188256523443</v>
      </c>
      <c r="F1849" s="2" t="n">
        <f aca="false">B1849*M$2-C1849*M$1</f>
        <v>0.136770418006194</v>
      </c>
      <c r="G1849" s="4" t="n">
        <v>-1.77734399999999</v>
      </c>
      <c r="H1849" s="4" t="n">
        <v>-5.41405100000001</v>
      </c>
      <c r="I1849" s="4" t="n">
        <v>3.19753599999996</v>
      </c>
    </row>
    <row r="1850" customFormat="false" ht="13.5" hidden="false" customHeight="false" outlineLevel="0" collapsed="false">
      <c r="A1850" s="1" t="n">
        <v>36.96002</v>
      </c>
      <c r="B1850" s="1" t="n">
        <v>0.2195</v>
      </c>
      <c r="C1850" s="1" t="n">
        <v>-0.04981</v>
      </c>
      <c r="D1850" s="1" t="n">
        <v>0.03114</v>
      </c>
      <c r="E1850" s="2" t="n">
        <f aca="false">B1850*M$1+C1850*M$2</f>
        <v>0.15975127855488</v>
      </c>
      <c r="F1850" s="2" t="n">
        <f aca="false">B1850*M$2-C1850*M$1</f>
        <v>0.15855855416874</v>
      </c>
      <c r="G1850" s="4" t="n">
        <v>-1.84489499999999</v>
      </c>
      <c r="H1850" s="4" t="n">
        <v>-5.53704400000001</v>
      </c>
      <c r="I1850" s="4" t="n">
        <v>3.10617699999996</v>
      </c>
    </row>
    <row r="1851" customFormat="false" ht="13.5" hidden="false" customHeight="false" outlineLevel="0" collapsed="false">
      <c r="A1851" s="1" t="n">
        <v>36.98002</v>
      </c>
      <c r="B1851" s="1" t="n">
        <v>0.2416</v>
      </c>
      <c r="C1851" s="1" t="n">
        <v>-0.06253</v>
      </c>
      <c r="D1851" s="1" t="n">
        <v>0.03988</v>
      </c>
      <c r="E1851" s="2" t="n">
        <f aca="false">B1851*M$1+C1851*M$2</f>
        <v>0.17175256843889</v>
      </c>
      <c r="F1851" s="2" t="n">
        <f aca="false">B1851*M$2-C1851*M$1</f>
        <v>0.181056941691404</v>
      </c>
      <c r="G1851" s="4" t="n">
        <v>-1.90974899999999</v>
      </c>
      <c r="H1851" s="4" t="n">
        <v>-5.63454900000001</v>
      </c>
      <c r="I1851" s="4" t="n">
        <v>3.02008099999996</v>
      </c>
    </row>
    <row r="1852" customFormat="false" ht="13.5" hidden="false" customHeight="false" outlineLevel="0" collapsed="false">
      <c r="A1852" s="1" t="n">
        <v>37.00002</v>
      </c>
      <c r="B1852" s="1" t="n">
        <v>0.2633</v>
      </c>
      <c r="C1852" s="1" t="n">
        <v>-0.07588</v>
      </c>
      <c r="D1852" s="1" t="n">
        <v>0.048</v>
      </c>
      <c r="E1852" s="2" t="n">
        <f aca="false">B1852*M$1+C1852*M$2</f>
        <v>0.183080789947971</v>
      </c>
      <c r="F1852" s="2" t="n">
        <f aca="false">B1852*M$2-C1852*M$1</f>
        <v>0.203877631808952</v>
      </c>
      <c r="G1852" s="4" t="n">
        <v>-1.97127099999999</v>
      </c>
      <c r="H1852" s="4" t="n">
        <v>-5.70610200000001</v>
      </c>
      <c r="I1852" s="4" t="n">
        <v>2.94096299999996</v>
      </c>
    </row>
    <row r="1853" customFormat="false" ht="13.5" hidden="false" customHeight="false" outlineLevel="0" collapsed="false">
      <c r="A1853" s="1" t="n">
        <v>37.02002</v>
      </c>
      <c r="B1853" s="1" t="n">
        <v>0.2844</v>
      </c>
      <c r="C1853" s="1" t="n">
        <v>-0.08956</v>
      </c>
      <c r="D1853" s="1" t="n">
        <v>0.05533</v>
      </c>
      <c r="E1853" s="2" t="n">
        <f aca="false">B1853*M$1+C1853*M$2</f>
        <v>0.193725309242162</v>
      </c>
      <c r="F1853" s="2" t="n">
        <f aca="false">B1853*M$2-C1853*M$1</f>
        <v>0.226660226239693</v>
      </c>
      <c r="G1853" s="4" t="n">
        <v>-2.02885899999999</v>
      </c>
      <c r="H1853" s="4" t="n">
        <v>-5.75171300000001</v>
      </c>
      <c r="I1853" s="4" t="n">
        <v>2.87071099999996</v>
      </c>
    </row>
    <row r="1854" customFormat="false" ht="13.5" hidden="false" customHeight="false" outlineLevel="0" collapsed="false">
      <c r="A1854" s="1" t="n">
        <v>37.04002</v>
      </c>
      <c r="B1854" s="1" t="n">
        <v>0.3047</v>
      </c>
      <c r="C1854" s="1" t="n">
        <v>-0.1033</v>
      </c>
      <c r="D1854" s="1" t="n">
        <v>0.06174</v>
      </c>
      <c r="E1854" s="2" t="n">
        <f aca="false">B1854*M$1+C1854*M$2</f>
        <v>0.203659594903573</v>
      </c>
      <c r="F1854" s="2" t="n">
        <f aca="false">B1854*M$2-C1854*M$1</f>
        <v>0.249069768144816</v>
      </c>
      <c r="G1854" s="4" t="n">
        <v>-2.08194199999999</v>
      </c>
      <c r="H1854" s="4" t="n">
        <v>-5.77183900000001</v>
      </c>
      <c r="I1854" s="4" t="n">
        <v>2.81133599999996</v>
      </c>
    </row>
    <row r="1855" customFormat="false" ht="13.5" hidden="false" customHeight="false" outlineLevel="0" collapsed="false">
      <c r="A1855" s="1" t="n">
        <v>37.06002</v>
      </c>
      <c r="B1855" s="1" t="n">
        <v>0.3241</v>
      </c>
      <c r="C1855" s="1" t="n">
        <v>-0.1167</v>
      </c>
      <c r="D1855" s="1" t="n">
        <v>0.0671</v>
      </c>
      <c r="E1855" s="2" t="n">
        <f aca="false">B1855*M$1+C1855*M$2</f>
        <v>0.213010809828283</v>
      </c>
      <c r="F1855" s="2" t="n">
        <f aca="false">B1855*M$2-C1855*M$1</f>
        <v>0.270714046359437</v>
      </c>
      <c r="G1855" s="4" t="n">
        <v>-2.12998299999999</v>
      </c>
      <c r="H1855" s="4" t="n">
        <v>-5.76734900000001</v>
      </c>
      <c r="I1855" s="4" t="n">
        <v>2.76491299999996</v>
      </c>
    </row>
    <row r="1856" customFormat="false" ht="13.5" hidden="false" customHeight="false" outlineLevel="0" collapsed="false">
      <c r="A1856" s="1" t="n">
        <v>37.08002</v>
      </c>
      <c r="B1856" s="1" t="n">
        <v>0.3422</v>
      </c>
      <c r="C1856" s="1" t="n">
        <v>-0.1296</v>
      </c>
      <c r="D1856" s="1" t="n">
        <v>0.07133</v>
      </c>
      <c r="E1856" s="2" t="n">
        <f aca="false">B1856*M$1+C1856*M$2</f>
        <v>0.221524521860106</v>
      </c>
      <c r="F1856" s="2" t="n">
        <f aca="false">B1856*M$2-C1856*M$1</f>
        <v>0.291245405482476</v>
      </c>
      <c r="G1856" s="4" t="n">
        <v>-2.17247699999999</v>
      </c>
      <c r="H1856" s="4" t="n">
        <v>-5.73947700000001</v>
      </c>
      <c r="I1856" s="4" t="n">
        <v>2.73351999999996</v>
      </c>
    </row>
    <row r="1857" customFormat="false" ht="13.5" hidden="false" customHeight="false" outlineLevel="0" collapsed="false">
      <c r="A1857" s="1" t="n">
        <v>37.10002</v>
      </c>
      <c r="B1857" s="1" t="n">
        <v>0.3588</v>
      </c>
      <c r="C1857" s="1" t="n">
        <v>-0.1416</v>
      </c>
      <c r="D1857" s="1" t="n">
        <v>0.07436</v>
      </c>
      <c r="E1857" s="2" t="n">
        <f aca="false">B1857*M$1+C1857*M$2</f>
        <v>0.229243089085504</v>
      </c>
      <c r="F1857" s="2" t="n">
        <f aca="false">B1857*M$2-C1857*M$1</f>
        <v>0.310218642422624</v>
      </c>
      <c r="G1857" s="4" t="n">
        <v>-2.20894999999999</v>
      </c>
      <c r="H1857" s="4" t="n">
        <v>-5.68977100000001</v>
      </c>
      <c r="I1857" s="4" t="n">
        <v>2.71916899999996</v>
      </c>
    </row>
    <row r="1858" customFormat="false" ht="13.5" hidden="false" customHeight="false" outlineLevel="0" collapsed="false">
      <c r="A1858" s="1" t="n">
        <v>37.12002</v>
      </c>
      <c r="B1858" s="1" t="n">
        <v>0.3737</v>
      </c>
      <c r="C1858" s="1" t="n">
        <v>-0.1525</v>
      </c>
      <c r="D1858" s="1" t="n">
        <v>0.07613</v>
      </c>
      <c r="E1858" s="2" t="n">
        <f aca="false">B1858*M$1+C1858*M$2</f>
        <v>0.236102885738093</v>
      </c>
      <c r="F1858" s="2" t="n">
        <f aca="false">B1858*M$2-C1858*M$1</f>
        <v>0.327358163707804</v>
      </c>
      <c r="G1858" s="4" t="n">
        <v>-2.23895499999999</v>
      </c>
      <c r="H1858" s="4" t="n">
        <v>-5.62003600000001</v>
      </c>
      <c r="I1858" s="4" t="n">
        <v>2.72373399999996</v>
      </c>
    </row>
    <row r="1859" customFormat="false" ht="13.5" hidden="false" customHeight="false" outlineLevel="0" collapsed="false">
      <c r="A1859" s="1" t="n">
        <v>37.14002</v>
      </c>
      <c r="B1859" s="1" t="n">
        <v>0.3866</v>
      </c>
      <c r="C1859" s="1" t="n">
        <v>-0.1621</v>
      </c>
      <c r="D1859" s="1" t="n">
        <v>0.07661</v>
      </c>
      <c r="E1859" s="2" t="n">
        <f aca="false">B1859*M$1+C1859*M$2</f>
        <v>0.241955481241872</v>
      </c>
      <c r="F1859" s="2" t="n">
        <f aca="false">B1859*M$2-C1859*M$1</f>
        <v>0.342335383939514</v>
      </c>
      <c r="G1859" s="4" t="n">
        <v>-2.26207199999999</v>
      </c>
      <c r="H1859" s="4" t="n">
        <v>-5.53227400000001</v>
      </c>
      <c r="I1859" s="4" t="n">
        <v>2.74888299999996</v>
      </c>
    </row>
    <row r="1860" customFormat="false" ht="13.5" hidden="false" customHeight="false" outlineLevel="0" collapsed="false">
      <c r="A1860" s="1" t="n">
        <v>37.16002</v>
      </c>
      <c r="B1860" s="1" t="n">
        <v>0.3973</v>
      </c>
      <c r="C1860" s="1" t="n">
        <v>-0.17</v>
      </c>
      <c r="D1860" s="1" t="n">
        <v>0.07582</v>
      </c>
      <c r="E1860" s="2" t="n">
        <f aca="false">B1860*M$1+C1860*M$2</f>
        <v>0.246843233683303</v>
      </c>
      <c r="F1860" s="2" t="n">
        <f aca="false">B1860*M$2-C1860*M$1</f>
        <v>0.354705100026445</v>
      </c>
      <c r="G1860" s="4" t="n">
        <v>-2.27790599999999</v>
      </c>
      <c r="H1860" s="4" t="n">
        <v>-5.42862500000001</v>
      </c>
      <c r="I1860" s="4" t="n">
        <v>2.79601099999996</v>
      </c>
    </row>
    <row r="1861" customFormat="false" ht="13.5" hidden="false" customHeight="false" outlineLevel="0" collapsed="false">
      <c r="A1861" s="1" t="n">
        <v>37.18002</v>
      </c>
      <c r="B1861" s="1" t="n">
        <v>0.4055</v>
      </c>
      <c r="C1861" s="1" t="n">
        <v>-0.1761</v>
      </c>
      <c r="D1861" s="1" t="n">
        <v>0.07376</v>
      </c>
      <c r="E1861" s="2" t="n">
        <f aca="false">B1861*M$1+C1861*M$2</f>
        <v>0.250564720559963</v>
      </c>
      <c r="F1861" s="2" t="n">
        <f aca="false">B1861*M$2-C1861*M$1</f>
        <v>0.364223531379711</v>
      </c>
      <c r="G1861" s="4" t="n">
        <v>-2.28608499999999</v>
      </c>
      <c r="H1861" s="4" t="n">
        <v>-5.31130600000001</v>
      </c>
      <c r="I1861" s="4" t="n">
        <v>2.86617699999996</v>
      </c>
    </row>
    <row r="1862" customFormat="false" ht="13.5" hidden="false" customHeight="false" outlineLevel="0" collapsed="false">
      <c r="A1862" s="1" t="n">
        <v>37.20002</v>
      </c>
      <c r="B1862" s="1" t="n">
        <v>0.411</v>
      </c>
      <c r="C1862" s="1" t="n">
        <v>-0.1801</v>
      </c>
      <c r="D1862" s="1" t="n">
        <v>0.07046</v>
      </c>
      <c r="E1862" s="2" t="n">
        <f aca="false">B1862*M$1+C1862*M$2</f>
        <v>0.253109308031891</v>
      </c>
      <c r="F1862" s="2" t="n">
        <f aca="false">B1862*M$2-C1862*M$1</f>
        <v>0.37053027971762</v>
      </c>
      <c r="G1862" s="4" t="n">
        <v>-2.28626299999999</v>
      </c>
      <c r="H1862" s="4" t="n">
        <v>-5.18255300000001</v>
      </c>
      <c r="I1862" s="4" t="n">
        <v>2.96004799999996</v>
      </c>
    </row>
    <row r="1863" customFormat="false" ht="13.5" hidden="false" customHeight="false" outlineLevel="0" collapsed="false">
      <c r="A1863" s="1" t="n">
        <v>37.22002</v>
      </c>
      <c r="B1863" s="1" t="n">
        <v>0.4136</v>
      </c>
      <c r="C1863" s="1" t="n">
        <v>-0.182</v>
      </c>
      <c r="D1863" s="1" t="n">
        <v>0.06599</v>
      </c>
      <c r="E1863" s="2" t="n">
        <f aca="false">B1863*M$1+C1863*M$2</f>
        <v>0.254307386479855</v>
      </c>
      <c r="F1863" s="2" t="n">
        <f aca="false">B1863*M$2-C1863*M$1</f>
        <v>0.373519361187323</v>
      </c>
      <c r="G1863" s="4" t="n">
        <v>-2.27811799999999</v>
      </c>
      <c r="H1863" s="4" t="n">
        <v>-5.04456800000001</v>
      </c>
      <c r="I1863" s="4" t="n">
        <v>3.07785299999996</v>
      </c>
    </row>
    <row r="1864" customFormat="false" ht="13.5" hidden="false" customHeight="false" outlineLevel="0" collapsed="false">
      <c r="A1864" s="1" t="n">
        <v>37.24002</v>
      </c>
      <c r="B1864" s="1" t="n">
        <v>0.4131</v>
      </c>
      <c r="C1864" s="1" t="n">
        <v>-0.1815</v>
      </c>
      <c r="D1864" s="1" t="n">
        <v>0.06041</v>
      </c>
      <c r="E1864" s="2" t="n">
        <f aca="false">B1864*M$1+C1864*M$2</f>
        <v>0.254148322063893</v>
      </c>
      <c r="F1864" s="2" t="n">
        <f aca="false">B1864*M$2-C1864*M$1</f>
        <v>0.372830377507128</v>
      </c>
      <c r="G1864" s="4" t="n">
        <v>-2.261356</v>
      </c>
      <c r="H1864" s="4" t="n">
        <v>-4.89947000000001</v>
      </c>
      <c r="I1864" s="4" t="n">
        <v>3.21934899999996</v>
      </c>
    </row>
    <row r="1865" customFormat="false" ht="13.5" hidden="false" customHeight="false" outlineLevel="0" collapsed="false">
      <c r="A1865" s="1" t="n">
        <v>37.26002</v>
      </c>
      <c r="B1865" s="1" t="n">
        <v>0.4094</v>
      </c>
      <c r="C1865" s="1" t="n">
        <v>-0.1786</v>
      </c>
      <c r="D1865" s="1" t="n">
        <v>0.05381</v>
      </c>
      <c r="E1865" s="2" t="n">
        <f aca="false">B1865*M$1+C1865*M$2</f>
        <v>0.25254730997439</v>
      </c>
      <c r="F1865" s="2" t="n">
        <f aca="false">B1865*M$2-C1865*M$1</f>
        <v>0.368410336750612</v>
      </c>
      <c r="G1865" s="4" t="n">
        <v>-2.23571599999999</v>
      </c>
      <c r="H1865" s="4" t="n">
        <v>-4.74925400000001</v>
      </c>
      <c r="I1865" s="4" t="n">
        <v>3.38379599999996</v>
      </c>
    </row>
    <row r="1866" customFormat="false" ht="13.5" hidden="false" customHeight="false" outlineLevel="0" collapsed="false">
      <c r="A1866" s="1" t="n">
        <v>37.28002</v>
      </c>
      <c r="B1866" s="1" t="n">
        <v>0.4024</v>
      </c>
      <c r="C1866" s="1" t="n">
        <v>-0.1732</v>
      </c>
      <c r="D1866" s="1" t="n">
        <v>0.04628</v>
      </c>
      <c r="E1866" s="2" t="n">
        <f aca="false">B1866*M$1+C1866*M$2</f>
        <v>0.249472537328155</v>
      </c>
      <c r="F1866" s="2" t="n">
        <f aca="false">B1866*M$2-C1866*M$1</f>
        <v>0.360121442181735</v>
      </c>
      <c r="G1866" s="4" t="n">
        <v>-2.20097299999999</v>
      </c>
      <c r="H1866" s="4" t="n">
        <v>-4.59575900000001</v>
      </c>
      <c r="I1866" s="4" t="n">
        <v>3.56994899999996</v>
      </c>
    </row>
    <row r="1867" customFormat="false" ht="13.5" hidden="false" customHeight="false" outlineLevel="0" collapsed="false">
      <c r="A1867" s="1" t="n">
        <v>37.30002</v>
      </c>
      <c r="B1867" s="1" t="n">
        <v>0.3919</v>
      </c>
      <c r="C1867" s="1" t="n">
        <v>-0.1652</v>
      </c>
      <c r="D1867" s="1" t="n">
        <v>0.03794</v>
      </c>
      <c r="E1867" s="2" t="n">
        <f aca="false">B1867*M$1+C1867*M$2</f>
        <v>0.244807386432378</v>
      </c>
      <c r="F1867" s="2" t="n">
        <f aca="false">B1867*M$2-C1867*M$1</f>
        <v>0.347772905138035</v>
      </c>
      <c r="G1867" s="4" t="n">
        <v>-2.15694499999999</v>
      </c>
      <c r="H1867" s="4" t="n">
        <v>-4.44064000000001</v>
      </c>
      <c r="I1867" s="4" t="n">
        <v>3.77606199999996</v>
      </c>
    </row>
    <row r="1868" customFormat="false" ht="13.5" hidden="false" customHeight="false" outlineLevel="0" collapsed="false">
      <c r="A1868" s="1" t="n">
        <v>37.32002</v>
      </c>
      <c r="B1868" s="1" t="n">
        <v>0.378</v>
      </c>
      <c r="C1868" s="1" t="n">
        <v>-0.1546</v>
      </c>
      <c r="D1868" s="1" t="n">
        <v>0.02889</v>
      </c>
      <c r="E1868" s="2" t="n">
        <f aca="false">B1868*M$1+C1868*M$2</f>
        <v>0.238636662096676</v>
      </c>
      <c r="F1868" s="2" t="n">
        <f aca="false">B1868*M$2-C1868*M$1</f>
        <v>0.331417717545935</v>
      </c>
      <c r="G1868" s="4" t="n">
        <v>-2.10350299999999</v>
      </c>
      <c r="H1868" s="4" t="n">
        <v>-4.28535100000001</v>
      </c>
      <c r="I1868" s="4" t="n">
        <v>3.99990599999996</v>
      </c>
    </row>
    <row r="1869" customFormat="false" ht="13.5" hidden="false" customHeight="false" outlineLevel="0" collapsed="false">
      <c r="A1869" s="1" t="n">
        <v>37.34002</v>
      </c>
      <c r="B1869" s="1" t="n">
        <v>0.3606</v>
      </c>
      <c r="C1869" s="1" t="n">
        <v>-0.1414</v>
      </c>
      <c r="D1869" s="1" t="n">
        <v>0.01925</v>
      </c>
      <c r="E1869" s="2" t="n">
        <f aca="false">B1869*M$1+C1869*M$2</f>
        <v>0.230875559511432</v>
      </c>
      <c r="F1869" s="2" t="n">
        <f aca="false">B1869*M$2-C1869*M$1</f>
        <v>0.311002887479012</v>
      </c>
      <c r="G1869" s="4" t="n">
        <v>-2.04057899999999</v>
      </c>
      <c r="H1869" s="4" t="n">
        <v>-4.13113700000001</v>
      </c>
      <c r="I1869" s="4" t="n">
        <v>4.23880499999996</v>
      </c>
    </row>
    <row r="1870" customFormat="false" ht="13.5" hidden="false" customHeight="false" outlineLevel="0" collapsed="false">
      <c r="A1870" s="1" t="n">
        <v>37.36002</v>
      </c>
      <c r="B1870" s="1" t="n">
        <v>0.3399</v>
      </c>
      <c r="C1870" s="1" t="n">
        <v>-0.1257</v>
      </c>
      <c r="D1870" s="1" t="n">
        <v>0.009169</v>
      </c>
      <c r="E1870" s="2" t="n">
        <f aca="false">B1870*M$1+C1870*M$2</f>
        <v>0.221640696369455</v>
      </c>
      <c r="F1870" s="2" t="n">
        <f aca="false">B1870*M$2-C1870*M$1</f>
        <v>0.286719203599729</v>
      </c>
      <c r="G1870" s="4" t="n">
        <v>-1.96817599999999</v>
      </c>
      <c r="H1870" s="4" t="n">
        <v>-3.97903500000001</v>
      </c>
      <c r="I1870" s="4" t="n">
        <v>4.48967899999996</v>
      </c>
    </row>
    <row r="1871" customFormat="false" ht="13.5" hidden="false" customHeight="false" outlineLevel="0" collapsed="false">
      <c r="A1871" s="1" t="n">
        <v>37.38002</v>
      </c>
      <c r="B1871" s="1" t="n">
        <v>0.3159</v>
      </c>
      <c r="C1871" s="1" t="n">
        <v>-0.1074</v>
      </c>
      <c r="D1871" s="1" t="n">
        <v>-0.001241</v>
      </c>
      <c r="E1871" s="2" t="n">
        <f aca="false">B1871*M$1+C1871*M$2</f>
        <v>0.210985064597169</v>
      </c>
      <c r="F1871" s="2" t="n">
        <f aca="false">B1871*M$2-C1871*M$1</f>
        <v>0.25848186109847</v>
      </c>
      <c r="G1871" s="4" t="n">
        <v>-1.88638099999999</v>
      </c>
      <c r="H1871" s="4" t="n">
        <v>-3.82988100000001</v>
      </c>
      <c r="I1871" s="4" t="n">
        <v>4.74910399999996</v>
      </c>
    </row>
    <row r="1872" customFormat="false" ht="13.5" hidden="false" customHeight="false" outlineLevel="0" collapsed="false">
      <c r="A1872" s="1" t="n">
        <v>37.40002</v>
      </c>
      <c r="B1872" s="1" t="n">
        <v>0.2888</v>
      </c>
      <c r="C1872" s="1" t="n">
        <v>-0.08676</v>
      </c>
      <c r="D1872" s="1" t="n">
        <v>-0.01184</v>
      </c>
      <c r="E1872" s="2" t="n">
        <f aca="false">B1872*M$1+C1872*M$2</f>
        <v>0.198940494805103</v>
      </c>
      <c r="F1872" s="2" t="n">
        <f aca="false">B1872*M$2-C1872*M$1</f>
        <v>0.226617336333081</v>
      </c>
      <c r="G1872" s="4" t="n">
        <v>-1.79537399999999</v>
      </c>
      <c r="H1872" s="4" t="n">
        <v>-3.68432500000001</v>
      </c>
      <c r="I1872" s="4" t="n">
        <v>5.01338399999996</v>
      </c>
    </row>
    <row r="1873" customFormat="false" ht="13.5" hidden="false" customHeight="false" outlineLevel="0" collapsed="false">
      <c r="A1873" s="1" t="n">
        <v>37.42002</v>
      </c>
      <c r="B1873" s="1" t="n">
        <v>0.2589</v>
      </c>
      <c r="C1873" s="1" t="n">
        <v>-0.06381</v>
      </c>
      <c r="D1873" s="1" t="n">
        <v>-0.0225</v>
      </c>
      <c r="E1873" s="2" t="n">
        <f aca="false">B1873*M$1+C1873*M$2</f>
        <v>0.185745503844178</v>
      </c>
      <c r="F1873" s="2" t="n">
        <f aca="false">B1873*M$2-C1873*M$1</f>
        <v>0.191310046525718</v>
      </c>
      <c r="G1873" s="4" t="n">
        <v>-1.69543899999999</v>
      </c>
      <c r="H1873" s="4" t="n">
        <v>-3.54285200000001</v>
      </c>
      <c r="I1873" s="4" t="n">
        <v>5.27862899999996</v>
      </c>
    </row>
    <row r="1874" customFormat="false" ht="13.5" hidden="false" customHeight="false" outlineLevel="0" collapsed="false">
      <c r="A1874" s="1" t="n">
        <v>37.44002</v>
      </c>
      <c r="B1874" s="1" t="n">
        <v>0.2264</v>
      </c>
      <c r="C1874" s="1" t="n">
        <v>-0.03869</v>
      </c>
      <c r="D1874" s="1" t="n">
        <v>-0.03309</v>
      </c>
      <c r="E1874" s="2" t="n">
        <f aca="false">B1874*M$1+C1874*M$2</f>
        <v>0.171495512636632</v>
      </c>
      <c r="F1874" s="2" t="n">
        <f aca="false">B1874*M$2-C1874*M$1</f>
        <v>0.15278470226269</v>
      </c>
      <c r="G1874" s="4" t="n">
        <v>-1.58697499999999</v>
      </c>
      <c r="H1874" s="4" t="n">
        <v>-3.40580900000001</v>
      </c>
      <c r="I1874" s="4" t="n">
        <v>5.54083999999996</v>
      </c>
    </row>
    <row r="1875" customFormat="false" ht="13.5" hidden="false" customHeight="false" outlineLevel="0" collapsed="false">
      <c r="A1875" s="1" t="n">
        <v>37.46002</v>
      </c>
      <c r="B1875" s="1" t="n">
        <v>0.1916</v>
      </c>
      <c r="C1875" s="1" t="n">
        <v>-0.0116</v>
      </c>
      <c r="D1875" s="1" t="n">
        <v>-0.04347</v>
      </c>
      <c r="E1875" s="2" t="n">
        <f aca="false">B1875*M$1+C1875*M$2</f>
        <v>0.156338951758466</v>
      </c>
      <c r="F1875" s="2" t="n">
        <f aca="false">B1875*M$2-C1875*M$1</f>
        <v>0.111369888942497</v>
      </c>
      <c r="G1875" s="4" t="n">
        <v>-1.47050399999999</v>
      </c>
      <c r="H1875" s="4" t="n">
        <v>-3.27343700000001</v>
      </c>
      <c r="I1875" s="4" t="n">
        <v>5.79600199999996</v>
      </c>
    </row>
    <row r="1876" customFormat="false" ht="13.5" hidden="false" customHeight="false" outlineLevel="0" collapsed="false">
      <c r="A1876" s="1" t="n">
        <v>37.48002</v>
      </c>
      <c r="B1876" s="1" t="n">
        <v>0.155</v>
      </c>
      <c r="C1876" s="1" t="n">
        <v>0.0173</v>
      </c>
      <c r="D1876" s="1" t="n">
        <v>-0.05352</v>
      </c>
      <c r="E1876" s="2" t="n">
        <f aca="false">B1876*M$1+C1876*M$2</f>
        <v>0.14061505817548</v>
      </c>
      <c r="F1876" s="2" t="n">
        <f aca="false">B1876*M$2-C1876*M$1</f>
        <v>0.0674662538926406</v>
      </c>
      <c r="G1876" s="4" t="n">
        <v>-1.34667899999999</v>
      </c>
      <c r="H1876" s="4" t="n">
        <v>-3.14590200000001</v>
      </c>
      <c r="I1876" s="4" t="n">
        <v>6.04017699999996</v>
      </c>
    </row>
    <row r="1877" customFormat="false" ht="13.5" hidden="false" customHeight="false" outlineLevel="0" collapsed="false">
      <c r="A1877" s="1" t="n">
        <v>37.50002</v>
      </c>
      <c r="B1877" s="1" t="n">
        <v>0.117</v>
      </c>
      <c r="C1877" s="1" t="n">
        <v>0.04778</v>
      </c>
      <c r="D1877" s="1" t="n">
        <v>-0.06311</v>
      </c>
      <c r="E1877" s="2" t="n">
        <f aca="false">B1877*M$1+C1877*M$2</f>
        <v>0.124541169695364</v>
      </c>
      <c r="F1877" s="2" t="n">
        <f aca="false">B1877*M$2-C1877*M$1</f>
        <v>0.0214808158809309</v>
      </c>
      <c r="G1877" s="4" t="n">
        <v>-1.21628799999999</v>
      </c>
      <c r="H1877" s="4" t="n">
        <v>-3.02333000000001</v>
      </c>
      <c r="I1877" s="4" t="n">
        <v>6.26959599999996</v>
      </c>
    </row>
    <row r="1878" customFormat="false" ht="13.5" hidden="false" customHeight="false" outlineLevel="0" collapsed="false">
      <c r="A1878" s="1" t="n">
        <v>37.52002</v>
      </c>
      <c r="B1878" s="1" t="n">
        <v>0.07799</v>
      </c>
      <c r="C1878" s="1" t="n">
        <v>0.07961</v>
      </c>
      <c r="D1878" s="1" t="n">
        <v>-0.07212</v>
      </c>
      <c r="E1878" s="2" t="n">
        <f aca="false">B1878*M$1+C1878*M$2</f>
        <v>0.108326143644845</v>
      </c>
      <c r="F1878" s="2" t="n">
        <f aca="false">B1878*M$2-C1878*M$1</f>
        <v>-0.0261847055174654</v>
      </c>
      <c r="G1878" s="4" t="n">
        <v>-1.08025799999999</v>
      </c>
      <c r="H1878" s="4" t="n">
        <v>-2.90584200000001</v>
      </c>
      <c r="I1878" s="4" t="n">
        <v>6.48075099999996</v>
      </c>
    </row>
    <row r="1879" customFormat="false" ht="13.5" hidden="false" customHeight="false" outlineLevel="0" collapsed="false">
      <c r="A1879" s="1" t="n">
        <v>37.54002</v>
      </c>
      <c r="B1879" s="1" t="n">
        <v>0.03846</v>
      </c>
      <c r="C1879" s="1" t="n">
        <v>0.1125</v>
      </c>
      <c r="D1879" s="1" t="n">
        <v>-0.08044</v>
      </c>
      <c r="E1879" s="2" t="n">
        <f aca="false">B1879*M$1+C1879*M$2</f>
        <v>0.0922318470044117</v>
      </c>
      <c r="F1879" s="2" t="n">
        <f aca="false">B1879*M$2-C1879*M$1</f>
        <v>-0.0750247159151889</v>
      </c>
      <c r="G1879" s="4" t="n">
        <v>-0.939652999999994</v>
      </c>
      <c r="H1879" s="4" t="n">
        <v>-2.79358700000001</v>
      </c>
      <c r="I1879" s="4" t="n">
        <v>6.67047799999996</v>
      </c>
    </row>
    <row r="1880" customFormat="false" ht="13.5" hidden="false" customHeight="false" outlineLevel="0" collapsed="false">
      <c r="A1880" s="1" t="n">
        <v>37.56002</v>
      </c>
      <c r="B1880" s="1" t="n">
        <v>-0.001077</v>
      </c>
      <c r="C1880" s="1" t="n">
        <v>0.1463</v>
      </c>
      <c r="D1880" s="1" t="n">
        <v>-0.08796</v>
      </c>
      <c r="E1880" s="2" t="n">
        <f aca="false">B1880*M$1+C1880*M$2</f>
        <v>0.0766138405577574</v>
      </c>
      <c r="F1880" s="2" t="n">
        <f aca="false">B1880*M$2-C1880*M$1</f>
        <v>-0.124640159515264</v>
      </c>
      <c r="G1880" s="4" t="n">
        <v>-0.795668999999994</v>
      </c>
      <c r="H1880" s="4" t="n">
        <v>-2.68677000000001</v>
      </c>
      <c r="I1880" s="4" t="n">
        <v>6.83603399999996</v>
      </c>
    </row>
    <row r="1881" customFormat="false" ht="13.5" hidden="false" customHeight="false" outlineLevel="0" collapsed="false">
      <c r="A1881" s="1" t="n">
        <v>37.58002</v>
      </c>
      <c r="B1881" s="1" t="n">
        <v>-0.04011</v>
      </c>
      <c r="C1881" s="1" t="n">
        <v>0.1806</v>
      </c>
      <c r="D1881" s="1" t="n">
        <v>-0.09457</v>
      </c>
      <c r="E1881" s="2" t="n">
        <f aca="false">B1881*M$1+C1881*M$2</f>
        <v>0.0616882099836826</v>
      </c>
      <c r="F1881" s="2" t="n">
        <f aca="false">B1881*M$2-C1881*M$1</f>
        <v>-0.174412547854244</v>
      </c>
      <c r="G1881" s="4" t="n">
        <v>-0.649626999999994</v>
      </c>
      <c r="H1881" s="4" t="n">
        <v>-2.58567900000001</v>
      </c>
      <c r="I1881" s="4" t="n">
        <v>6.97516399999996</v>
      </c>
    </row>
    <row r="1882" customFormat="false" ht="13.5" hidden="false" customHeight="false" outlineLevel="0" collapsed="false">
      <c r="A1882" s="1" t="n">
        <v>37.60002</v>
      </c>
      <c r="B1882" s="1" t="n">
        <v>-0.07814</v>
      </c>
      <c r="C1882" s="1" t="n">
        <v>0.2151</v>
      </c>
      <c r="D1882" s="1" t="n">
        <v>-0.1002</v>
      </c>
      <c r="E1882" s="2" t="n">
        <f aca="false">B1882*M$1+C1882*M$2</f>
        <v>0.0477191555028993</v>
      </c>
      <c r="F1882" s="2" t="n">
        <f aca="false">B1882*M$2-C1882*M$1</f>
        <v>-0.22382303679043</v>
      </c>
      <c r="G1882" s="4" t="n">
        <v>-0.502960999999994</v>
      </c>
      <c r="H1882" s="4" t="n">
        <v>-2.49070800000001</v>
      </c>
      <c r="I1882" s="4" t="n">
        <v>7.08615499999996</v>
      </c>
    </row>
    <row r="1883" customFormat="false" ht="13.5" hidden="false" customHeight="false" outlineLevel="0" collapsed="false">
      <c r="A1883" s="1" t="n">
        <v>37.62002</v>
      </c>
      <c r="B1883" s="1" t="n">
        <v>-0.1146</v>
      </c>
      <c r="C1883" s="1" t="n">
        <v>0.2496</v>
      </c>
      <c r="D1883" s="1" t="n">
        <v>-0.1047</v>
      </c>
      <c r="E1883" s="2" t="n">
        <f aca="false">B1883*M$1+C1883*M$2</f>
        <v>0.0350815365330815</v>
      </c>
      <c r="F1883" s="2" t="n">
        <f aca="false">B1883*M$2-C1883*M$1</f>
        <v>-0.272401552481769</v>
      </c>
      <c r="G1883" s="4" t="n">
        <v>-0.357202999999994</v>
      </c>
      <c r="H1883" s="4" t="n">
        <v>-2.40237000000001</v>
      </c>
      <c r="I1883" s="4" t="n">
        <v>7.16787799999996</v>
      </c>
    </row>
    <row r="1884" customFormat="false" ht="13.5" hidden="false" customHeight="false" outlineLevel="0" collapsed="false">
      <c r="A1884" s="1" t="n">
        <v>37.64002</v>
      </c>
      <c r="B1884" s="1" t="n">
        <v>-0.1491</v>
      </c>
      <c r="C1884" s="1" t="n">
        <v>0.2836</v>
      </c>
      <c r="D1884" s="1" t="n">
        <v>-0.1081</v>
      </c>
      <c r="E1884" s="2" t="n">
        <f aca="false">B1884*M$1+C1884*M$2</f>
        <v>0.0238411321996138</v>
      </c>
      <c r="F1884" s="2" t="n">
        <f aca="false">B1884*M$2-C1884*M$1</f>
        <v>-0.319517402367133</v>
      </c>
      <c r="G1884" s="4" t="n">
        <v>-0.213960999999994</v>
      </c>
      <c r="H1884" s="4" t="n">
        <v>-2.32130500000001</v>
      </c>
      <c r="I1884" s="4" t="n">
        <v>7.21981499999996</v>
      </c>
    </row>
    <row r="1885" customFormat="false" ht="13.5" hidden="false" customHeight="false" outlineLevel="0" collapsed="false">
      <c r="A1885" s="1" t="n">
        <v>37.66002</v>
      </c>
      <c r="B1885" s="1" t="n">
        <v>-0.1812</v>
      </c>
      <c r="C1885" s="1" t="n">
        <v>0.3169</v>
      </c>
      <c r="D1885" s="1" t="n">
        <v>-0.1102</v>
      </c>
      <c r="E1885" s="2" t="n">
        <f aca="false">B1885*M$1+C1885*M$2</f>
        <v>0.0142650998119583</v>
      </c>
      <c r="F1885" s="2" t="n">
        <f aca="false">B1885*M$2-C1885*M$1</f>
        <v>-0.364767812351028</v>
      </c>
      <c r="G1885" s="4" t="n">
        <v>-0.0748979999999941</v>
      </c>
      <c r="H1885" s="4" t="n">
        <v>-2.24828400000001</v>
      </c>
      <c r="I1885" s="4" t="n">
        <v>7.24206999999996</v>
      </c>
    </row>
    <row r="1886" customFormat="false" ht="13.5" hidden="false" customHeight="false" outlineLevel="0" collapsed="false">
      <c r="A1886" s="1" t="n">
        <v>37.68002</v>
      </c>
      <c r="B1886" s="1" t="n">
        <v>-0.2103</v>
      </c>
      <c r="C1886" s="1" t="n">
        <v>0.3492</v>
      </c>
      <c r="D1886" s="1" t="n">
        <v>-0.1111</v>
      </c>
      <c r="E1886" s="2" t="n">
        <f aca="false">B1886*M$1+C1886*M$2</f>
        <v>0.00670329244853879</v>
      </c>
      <c r="F1886" s="2" t="n">
        <f aca="false">B1886*M$2-C1886*M$1</f>
        <v>-0.407580416446067</v>
      </c>
      <c r="G1886" s="4" t="n">
        <v>0.0582950000000059</v>
      </c>
      <c r="H1886" s="4" t="n">
        <v>-2.18420500000001</v>
      </c>
      <c r="I1886" s="4" t="n">
        <v>7.23536399999996</v>
      </c>
    </row>
    <row r="1887" customFormat="false" ht="13.5" hidden="false" customHeight="false" outlineLevel="0" collapsed="false">
      <c r="A1887" s="1" t="n">
        <v>37.70002</v>
      </c>
      <c r="B1887" s="1" t="n">
        <v>-0.2362</v>
      </c>
      <c r="C1887" s="1" t="n">
        <v>0.38</v>
      </c>
      <c r="D1887" s="1" t="n">
        <v>-0.1107</v>
      </c>
      <c r="E1887" s="2" t="n">
        <f aca="false">B1887*M$1+C1887*M$2</f>
        <v>0.00106036009647004</v>
      </c>
      <c r="F1887" s="2" t="n">
        <f aca="false">B1887*M$2-C1887*M$1</f>
        <v>-0.447425206751325</v>
      </c>
      <c r="G1887" s="4" t="n">
        <v>0.183930000000006</v>
      </c>
      <c r="H1887" s="4" t="n">
        <v>-2.13007900000001</v>
      </c>
      <c r="I1887" s="4" t="n">
        <v>7.20101499999996</v>
      </c>
    </row>
    <row r="1888" customFormat="false" ht="13.5" hidden="false" customHeight="false" outlineLevel="0" collapsed="false">
      <c r="A1888" s="1" t="n">
        <v>37.72002</v>
      </c>
      <c r="B1888" s="1" t="n">
        <v>-0.2585</v>
      </c>
      <c r="C1888" s="1" t="n">
        <v>0.4092</v>
      </c>
      <c r="D1888" s="1" t="n">
        <v>-0.109</v>
      </c>
      <c r="E1888" s="2" t="n">
        <f aca="false">B1888*M$1+C1888*M$2</f>
        <v>-0.00237746993220866</v>
      </c>
      <c r="F1888" s="2" t="n">
        <f aca="false">B1888*M$2-C1888*M$1</f>
        <v>-0.484005410751493</v>
      </c>
      <c r="G1888" s="4" t="n">
        <v>0.300352000000006</v>
      </c>
      <c r="H1888" s="4" t="n">
        <v>-2.08701400000001</v>
      </c>
      <c r="I1888" s="4" t="n">
        <v>7.14090499999996</v>
      </c>
    </row>
    <row r="1889" customFormat="false" ht="13.5" hidden="false" customHeight="false" outlineLevel="0" collapsed="false">
      <c r="A1889" s="1" t="n">
        <v>37.74002</v>
      </c>
      <c r="B1889" s="1" t="n">
        <v>-0.277</v>
      </c>
      <c r="C1889" s="1" t="n">
        <v>0.4362</v>
      </c>
      <c r="D1889" s="1" t="n">
        <v>-0.1059</v>
      </c>
      <c r="E1889" s="2" t="n">
        <f aca="false">B1889*M$1+C1889*M$2</f>
        <v>-0.00375853957680605</v>
      </c>
      <c r="F1889" s="2" t="n">
        <f aca="false">B1889*M$2-C1889*M$1</f>
        <v>-0.516706215736031</v>
      </c>
      <c r="G1889" s="4" t="n">
        <v>0.405972000000006</v>
      </c>
      <c r="H1889" s="4" t="n">
        <v>-2.05619100000001</v>
      </c>
      <c r="I1889" s="4" t="n">
        <v>7.05743199999996</v>
      </c>
    </row>
    <row r="1890" customFormat="false" ht="13.5" hidden="false" customHeight="false" outlineLevel="0" collapsed="false">
      <c r="A1890" s="1" t="n">
        <v>37.76002</v>
      </c>
      <c r="B1890" s="1" t="n">
        <v>-0.2913</v>
      </c>
      <c r="C1890" s="1" t="n">
        <v>0.4609</v>
      </c>
      <c r="D1890" s="1" t="n">
        <v>-0.1015</v>
      </c>
      <c r="E1890" s="2" t="n">
        <f aca="false">B1890*M$1+C1890*M$2</f>
        <v>-0.00279662152528276</v>
      </c>
      <c r="F1890" s="2" t="n">
        <f aca="false">B1890*M$2-C1890*M$1</f>
        <v>-0.545230849189629</v>
      </c>
      <c r="G1890" s="4" t="n">
        <v>0.499301000000006</v>
      </c>
      <c r="H1890" s="4" t="n">
        <v>-2.03883200000001</v>
      </c>
      <c r="I1890" s="4" t="n">
        <v>6.95344699999996</v>
      </c>
    </row>
    <row r="1891" customFormat="false" ht="13.5" hidden="false" customHeight="false" outlineLevel="0" collapsed="false">
      <c r="A1891" s="1" t="n">
        <v>37.78002</v>
      </c>
      <c r="B1891" s="1" t="n">
        <v>-0.3016</v>
      </c>
      <c r="C1891" s="1" t="n">
        <v>0.483</v>
      </c>
      <c r="D1891" s="1" t="n">
        <v>-0.09579</v>
      </c>
      <c r="E1891" s="2" t="n">
        <f aca="false">B1891*M$1+C1891*M$2</f>
        <v>0.000179698823859875</v>
      </c>
      <c r="F1891" s="2" t="n">
        <f aca="false">B1891*M$2-C1891*M$1</f>
        <v>-0.569430880536288</v>
      </c>
      <c r="G1891" s="4" t="n">
        <v>0.578984000000006</v>
      </c>
      <c r="H1891" s="4" t="n">
        <v>-2.03617000000001</v>
      </c>
      <c r="I1891" s="4" t="n">
        <v>6.83218399999996</v>
      </c>
    </row>
    <row r="1892" customFormat="false" ht="13.5" hidden="false" customHeight="false" outlineLevel="0" collapsed="false">
      <c r="A1892" s="1" t="n">
        <v>37.80002</v>
      </c>
      <c r="B1892" s="1" t="n">
        <v>-0.3075</v>
      </c>
      <c r="C1892" s="1" t="n">
        <v>0.5021</v>
      </c>
      <c r="D1892" s="1" t="n">
        <v>-0.08886</v>
      </c>
      <c r="E1892" s="2" t="n">
        <f aca="false">B1892*M$1+C1892*M$2</f>
        <v>0.00529767300339123</v>
      </c>
      <c r="F1892" s="2" t="n">
        <f aca="false">B1892*M$2-C1892*M$1</f>
        <v>-0.588755122831852</v>
      </c>
      <c r="G1892" s="4" t="n">
        <v>0.643833000000006</v>
      </c>
      <c r="H1892" s="4" t="n">
        <v>-2.04941000000001</v>
      </c>
      <c r="I1892" s="4" t="n">
        <v>6.69717999999996</v>
      </c>
    </row>
    <row r="1893" customFormat="false" ht="13.5" hidden="false" customHeight="false" outlineLevel="0" collapsed="false">
      <c r="A1893" s="1" t="n">
        <v>37.82002</v>
      </c>
      <c r="B1893" s="1" t="n">
        <v>-0.3092</v>
      </c>
      <c r="C1893" s="1" t="n">
        <v>0.5181</v>
      </c>
      <c r="D1893" s="1" t="n">
        <v>-0.08075</v>
      </c>
      <c r="E1893" s="2" t="n">
        <f aca="false">B1893*M$1+C1893*M$2</f>
        <v>0.0123346994676566</v>
      </c>
      <c r="F1893" s="2" t="n">
        <f aca="false">B1893*M$2-C1893*M$1</f>
        <v>-0.603224755119551</v>
      </c>
      <c r="G1893" s="4" t="n">
        <v>0.692859000000006</v>
      </c>
      <c r="H1893" s="4" t="n">
        <v>-2.07968900000001</v>
      </c>
      <c r="I1893" s="4" t="n">
        <v>6.55218999999996</v>
      </c>
    </row>
    <row r="1894" customFormat="false" ht="13.5" hidden="false" customHeight="false" outlineLevel="0" collapsed="false">
      <c r="A1894" s="1" t="n">
        <v>37.84002</v>
      </c>
      <c r="B1894" s="1" t="n">
        <v>-0.3068</v>
      </c>
      <c r="C1894" s="1" t="n">
        <v>0.5306</v>
      </c>
      <c r="D1894" s="1" t="n">
        <v>-0.07155</v>
      </c>
      <c r="E1894" s="2" t="n">
        <f aca="false">B1894*M$1+C1894*M$2</f>
        <v>0.020994005701347</v>
      </c>
      <c r="F1894" s="2" t="n">
        <f aca="false">B1894*M$2-C1894*M$1</f>
        <v>-0.612553550087347</v>
      </c>
      <c r="G1894" s="4" t="n">
        <v>0.725299000000006</v>
      </c>
      <c r="H1894" s="4" t="n">
        <v>-2.12803700000001</v>
      </c>
      <c r="I1894" s="4" t="n">
        <v>6.40109699999996</v>
      </c>
    </row>
    <row r="1895" customFormat="false" ht="13.5" hidden="false" customHeight="false" outlineLevel="0" collapsed="false">
      <c r="A1895" s="1" t="n">
        <v>37.86002</v>
      </c>
      <c r="B1895" s="1" t="n">
        <v>-0.3003</v>
      </c>
      <c r="C1895" s="1" t="n">
        <v>0.5396</v>
      </c>
      <c r="D1895" s="1" t="n">
        <v>-0.06136</v>
      </c>
      <c r="E1895" s="2" t="n">
        <f aca="false">B1895*M$1+C1895*M$2</f>
        <v>0.0312755917044626</v>
      </c>
      <c r="F1895" s="2" t="n">
        <f aca="false">B1895*M$2-C1895*M$1</f>
        <v>-0.616741507735239</v>
      </c>
      <c r="G1895" s="4" t="n">
        <v>0.740639000000006</v>
      </c>
      <c r="H1895" s="4" t="n">
        <v>-2.19533600000001</v>
      </c>
      <c r="I1895" s="4" t="n">
        <v>6.24781899999996</v>
      </c>
    </row>
    <row r="1896" customFormat="false" ht="13.5" hidden="false" customHeight="false" outlineLevel="0" collapsed="false">
      <c r="A1896" s="1" t="n">
        <v>37.88002</v>
      </c>
      <c r="B1896" s="1" t="n">
        <v>-0.2901</v>
      </c>
      <c r="C1896" s="1" t="n">
        <v>0.5449</v>
      </c>
      <c r="D1896" s="1" t="n">
        <v>-0.05031</v>
      </c>
      <c r="E1896" s="2" t="n">
        <f aca="false">B1896*M$1+C1896*M$2</f>
        <v>0.0427342543856942</v>
      </c>
      <c r="F1896" s="2" t="n">
        <f aca="false">B1896*M$2-C1896*M$1</f>
        <v>-0.615830986149689</v>
      </c>
      <c r="G1896" s="4" t="n">
        <v>0.738635000000006</v>
      </c>
      <c r="H1896" s="4" t="n">
        <v>-2.28228100000001</v>
      </c>
      <c r="I1896" s="4" t="n">
        <v>6.09621999999996</v>
      </c>
    </row>
    <row r="1897" customFormat="false" ht="13.5" hidden="false" customHeight="false" outlineLevel="0" collapsed="false">
      <c r="A1897" s="1" t="n">
        <v>37.90002</v>
      </c>
      <c r="B1897" s="1" t="n">
        <v>-0.2763</v>
      </c>
      <c r="C1897" s="1" t="n">
        <v>0.5463</v>
      </c>
      <c r="D1897" s="1" t="n">
        <v>-0.03852</v>
      </c>
      <c r="E1897" s="2" t="n">
        <f aca="false">B1897*M$1+C1897*M$2</f>
        <v>0.0551792050825794</v>
      </c>
      <c r="F1897" s="2" t="n">
        <f aca="false">B1897*M$2-C1897*M$1</f>
        <v>-0.60970536763789</v>
      </c>
      <c r="G1897" s="4" t="n">
        <v>0.719328000000006</v>
      </c>
      <c r="H1897" s="4" t="n">
        <v>-2.38934200000001</v>
      </c>
      <c r="I1897" s="4" t="n">
        <v>5.95002399999996</v>
      </c>
    </row>
    <row r="1898" customFormat="false" ht="13.5" hidden="false" customHeight="false" outlineLevel="0" collapsed="false">
      <c r="A1898" s="1" t="n">
        <v>37.92002</v>
      </c>
      <c r="B1898" s="1" t="n">
        <v>-0.2594</v>
      </c>
      <c r="C1898" s="1" t="n">
        <v>0.5439</v>
      </c>
      <c r="D1898" s="1" t="n">
        <v>-0.02617</v>
      </c>
      <c r="E1898" s="2" t="n">
        <f aca="false">B1898*M$1+C1898*M$2</f>
        <v>0.0682394116734633</v>
      </c>
      <c r="F1898" s="2" t="n">
        <f aca="false">B1898*M$2-C1898*M$1</f>
        <v>-0.598714416641573</v>
      </c>
      <c r="G1898" s="4" t="n">
        <v>0.683053000000006</v>
      </c>
      <c r="H1898" s="4" t="n">
        <v>-2.51673200000001</v>
      </c>
      <c r="I1898" s="4" t="n">
        <v>5.81273399999996</v>
      </c>
    </row>
    <row r="1899" customFormat="false" ht="13.5" hidden="false" customHeight="false" outlineLevel="0" collapsed="false">
      <c r="A1899" s="1" t="n">
        <v>37.94002</v>
      </c>
      <c r="B1899" s="1" t="n">
        <v>-0.2397</v>
      </c>
      <c r="C1899" s="1" t="n">
        <v>0.5375</v>
      </c>
      <c r="D1899" s="1" t="n">
        <v>-0.0134</v>
      </c>
      <c r="E1899" s="2" t="n">
        <f aca="false">B1899*M$1+C1899*M$2</f>
        <v>0.0815544758766523</v>
      </c>
      <c r="F1899" s="2" t="n">
        <f aca="false">B1899*M$2-C1899*M$1</f>
        <v>-0.582847499320778</v>
      </c>
      <c r="G1899" s="4" t="n">
        <v>0.630439000000006</v>
      </c>
      <c r="H1899" s="4" t="n">
        <v>-2.66438000000001</v>
      </c>
      <c r="I1899" s="4" t="n">
        <v>5.68755699999996</v>
      </c>
    </row>
    <row r="1900" customFormat="false" ht="13.5" hidden="false" customHeight="false" outlineLevel="0" collapsed="false">
      <c r="A1900" s="1" t="n">
        <v>37.96002</v>
      </c>
      <c r="B1900" s="1" t="n">
        <v>-0.2176</v>
      </c>
      <c r="C1900" s="1" t="n">
        <v>0.5273</v>
      </c>
      <c r="D1900" s="1" t="n">
        <v>-0.0004046</v>
      </c>
      <c r="E1900" s="2" t="n">
        <f aca="false">B1900*M$1+C1900*M$2</f>
        <v>0.0948911623065307</v>
      </c>
      <c r="F1900" s="2" t="n">
        <f aca="false">B1900*M$2-C1900*M$1</f>
        <v>-0.562486193000429</v>
      </c>
      <c r="G1900" s="4" t="n">
        <v>0.562406000000006</v>
      </c>
      <c r="H1900" s="4" t="n">
        <v>-2.83190800000001</v>
      </c>
      <c r="I1900" s="4" t="n">
        <v>5.57734399999996</v>
      </c>
    </row>
    <row r="1901" customFormat="false" ht="13.5" hidden="false" customHeight="false" outlineLevel="0" collapsed="false">
      <c r="A1901" s="1" t="n">
        <v>37.98002</v>
      </c>
      <c r="B1901" s="1" t="n">
        <v>-0.1936</v>
      </c>
      <c r="C1901" s="1" t="n">
        <v>0.5133</v>
      </c>
      <c r="D1901" s="1" t="n">
        <v>0.01264</v>
      </c>
      <c r="E1901" s="2" t="n">
        <f aca="false">B1901*M$1+C1901*M$2</f>
        <v>0.10782544691502</v>
      </c>
      <c r="F1901" s="2" t="n">
        <f aca="false">B1901*M$2-C1901*M$1</f>
        <v>-0.537895457312642</v>
      </c>
      <c r="G1901" s="4" t="n">
        <v>0.480154000000006</v>
      </c>
      <c r="H1901" s="4" t="n">
        <v>-3.01861400000001</v>
      </c>
      <c r="I1901" s="4" t="n">
        <v>5.48453599999996</v>
      </c>
    </row>
    <row r="1902" customFormat="false" ht="13.5" hidden="false" customHeight="false" outlineLevel="0" collapsed="false">
      <c r="A1902" s="1" t="n">
        <v>38.00002</v>
      </c>
      <c r="B1902" s="1" t="n">
        <v>-0.1682</v>
      </c>
      <c r="C1902" s="1" t="n">
        <v>0.4956</v>
      </c>
      <c r="D1902" s="1" t="n">
        <v>0.02554</v>
      </c>
      <c r="E1902" s="2" t="n">
        <f aca="false">B1902*M$1+C1902*M$2</f>
        <v>0.119986297580466</v>
      </c>
      <c r="F1902" s="2" t="n">
        <f aca="false">B1902*M$2-C1902*M$1</f>
        <v>-0.50942505669915</v>
      </c>
      <c r="G1902" s="4" t="n">
        <v>0.385143000000006</v>
      </c>
      <c r="H1902" s="4" t="n">
        <v>-3.22346100000001</v>
      </c>
      <c r="I1902" s="4" t="n">
        <v>5.41112199999996</v>
      </c>
    </row>
    <row r="1903" customFormat="false" ht="13.5" hidden="false" customHeight="false" outlineLevel="0" collapsed="false">
      <c r="A1903" s="1" t="n">
        <v>38.02002</v>
      </c>
      <c r="B1903" s="1" t="n">
        <v>-0.1418</v>
      </c>
      <c r="C1903" s="1" t="n">
        <v>0.4744</v>
      </c>
      <c r="D1903" s="1" t="n">
        <v>0.03811</v>
      </c>
      <c r="E1903" s="2" t="n">
        <f aca="false">B1903*M$1+C1903*M$2</f>
        <v>0.131140478917251</v>
      </c>
      <c r="F1903" s="2" t="n">
        <f aca="false">B1903*M$2-C1903*M$1</f>
        <v>-0.477456568484877</v>
      </c>
      <c r="G1903" s="4" t="n">
        <v>0.279071000000006</v>
      </c>
      <c r="H1903" s="4" t="n">
        <v>-3.44507700000001</v>
      </c>
      <c r="I1903" s="4" t="n">
        <v>5.35861399999996</v>
      </c>
    </row>
    <row r="1904" customFormat="false" ht="13.5" hidden="false" customHeight="false" outlineLevel="0" collapsed="false">
      <c r="A1904" s="1" t="n">
        <v>38.04002</v>
      </c>
      <c r="B1904" s="1" t="n">
        <v>-0.115</v>
      </c>
      <c r="C1904" s="1" t="n">
        <v>0.4499</v>
      </c>
      <c r="D1904" s="1" t="n">
        <v>0.05015</v>
      </c>
      <c r="E1904" s="2" t="n">
        <f aca="false">B1904*M$1+C1904*M$2</f>
        <v>0.14088514592053</v>
      </c>
      <c r="F1904" s="2" t="n">
        <f aca="false">B1904*M$2-C1904*M$1</f>
        <v>-0.442477553847595</v>
      </c>
      <c r="G1904" s="4" t="n">
        <v>0.163842000000006</v>
      </c>
      <c r="H1904" s="4" t="n">
        <v>-3.68176100000001</v>
      </c>
      <c r="I1904" s="4" t="n">
        <v>5.32802999999996</v>
      </c>
    </row>
    <row r="1905" customFormat="false" ht="13.5" hidden="false" customHeight="false" outlineLevel="0" collapsed="false">
      <c r="A1905" s="1" t="n">
        <v>38.06002</v>
      </c>
      <c r="B1905" s="1" t="n">
        <v>-0.08834</v>
      </c>
      <c r="C1905" s="1" t="n">
        <v>0.4223</v>
      </c>
      <c r="D1905" s="1" t="n">
        <v>0.06148</v>
      </c>
      <c r="E1905" s="2" t="n">
        <f aca="false">B1905*M$1+C1905*M$2</f>
        <v>0.148868336471224</v>
      </c>
      <c r="F1905" s="2" t="n">
        <f aca="false">B1905*M$2-C1905*M$1</f>
        <v>-0.40494377880922</v>
      </c>
      <c r="G1905" s="4" t="n">
        <v>0.0415290000000061</v>
      </c>
      <c r="H1905" s="4" t="n">
        <v>-3.93149400000001</v>
      </c>
      <c r="I1905" s="4" t="n">
        <v>5.31989399999996</v>
      </c>
    </row>
    <row r="1906" customFormat="false" ht="13.5" hidden="false" customHeight="false" outlineLevel="0" collapsed="false">
      <c r="A1906" s="1" t="n">
        <v>38.08002</v>
      </c>
      <c r="B1906" s="1" t="n">
        <v>-0.0622</v>
      </c>
      <c r="C1906" s="1" t="n">
        <v>0.3921</v>
      </c>
      <c r="D1906" s="1" t="n">
        <v>0.07192</v>
      </c>
      <c r="E1906" s="2" t="n">
        <f aca="false">B1906*M$1+C1906*M$2</f>
        <v>0.15503275192491</v>
      </c>
      <c r="F1906" s="2" t="n">
        <f aca="false">B1906*M$2-C1906*M$1</f>
        <v>-0.36548063673824</v>
      </c>
      <c r="G1906" s="4" t="n">
        <v>-0.085666999999994</v>
      </c>
      <c r="H1906" s="4" t="n">
        <v>-4.19195800000001</v>
      </c>
      <c r="I1906" s="4" t="n">
        <v>5.33424799999996</v>
      </c>
    </row>
    <row r="1907" customFormat="false" ht="13.5" hidden="false" customHeight="false" outlineLevel="0" collapsed="false">
      <c r="A1907" s="1" t="n">
        <v>38.10002</v>
      </c>
      <c r="B1907" s="1" t="n">
        <v>-0.03708</v>
      </c>
      <c r="C1907" s="1" t="n">
        <v>0.3594</v>
      </c>
      <c r="D1907" s="1" t="n">
        <v>0.0813</v>
      </c>
      <c r="E1907" s="2" t="n">
        <f aca="false">B1907*M$1+C1907*M$2</f>
        <v>0.159007360159934</v>
      </c>
      <c r="F1907" s="2" t="n">
        <f aca="false">B1907*M$2-C1907*M$1</f>
        <v>-0.324437892076387</v>
      </c>
      <c r="G1907" s="4" t="n">
        <v>-0.215461999999994</v>
      </c>
      <c r="H1907" s="4" t="n">
        <v>-4.46056600000001</v>
      </c>
      <c r="I1907" s="4" t="n">
        <v>5.37066999999996</v>
      </c>
    </row>
    <row r="1908" customFormat="false" ht="13.5" hidden="false" customHeight="false" outlineLevel="0" collapsed="false">
      <c r="A1908" s="1" t="n">
        <v>38.12002</v>
      </c>
      <c r="B1908" s="1" t="n">
        <v>-0.01344</v>
      </c>
      <c r="C1908" s="1" t="n">
        <v>0.3247</v>
      </c>
      <c r="D1908" s="1" t="n">
        <v>0.08947</v>
      </c>
      <c r="E1908" s="2" t="n">
        <f aca="false">B1908*M$1+C1908*M$2</f>
        <v>0.160667018684179</v>
      </c>
      <c r="F1908" s="2" t="n">
        <f aca="false">B1908*M$2-C1908*M$1</f>
        <v>-0.282483331733286</v>
      </c>
      <c r="G1908" s="4" t="n">
        <v>-0.345535999999994</v>
      </c>
      <c r="H1908" s="4" t="n">
        <v>-4.73449500000001</v>
      </c>
      <c r="I1908" s="4" t="n">
        <v>5.42830999999996</v>
      </c>
    </row>
    <row r="1909" customFormat="false" ht="13.5" hidden="false" customHeight="false" outlineLevel="0" collapsed="false">
      <c r="A1909" s="1" t="n">
        <v>38.14002</v>
      </c>
      <c r="B1909" s="1" t="n">
        <v>0.008316</v>
      </c>
      <c r="C1909" s="1" t="n">
        <v>0.2883</v>
      </c>
      <c r="D1909" s="1" t="n">
        <v>0.09629</v>
      </c>
      <c r="E1909" s="2" t="n">
        <f aca="false">B1909*M$1+C1909*M$2</f>
        <v>0.15982809184607</v>
      </c>
      <c r="F1909" s="2" t="n">
        <f aca="false">B1909*M$2-C1909*M$1</f>
        <v>-0.240085457520534</v>
      </c>
      <c r="G1909" s="4" t="n">
        <v>-0.473583999999994</v>
      </c>
      <c r="H1909" s="4" t="n">
        <v>-5.01072400000001</v>
      </c>
      <c r="I1909" s="4" t="n">
        <v>5.50593099999996</v>
      </c>
    </row>
    <row r="1910" customFormat="false" ht="13.5" hidden="false" customHeight="false" outlineLevel="0" collapsed="false">
      <c r="A1910" s="1" t="n">
        <v>38.16002</v>
      </c>
      <c r="B1910" s="1" t="n">
        <v>0.02781</v>
      </c>
      <c r="C1910" s="1" t="n">
        <v>0.2507</v>
      </c>
      <c r="D1910" s="1" t="n">
        <v>0.1017</v>
      </c>
      <c r="E1910" s="2" t="n">
        <f aca="false">B1910*M$1+C1910*M$2</f>
        <v>0.156434977097375</v>
      </c>
      <c r="F1910" s="2" t="n">
        <f aca="false">B1910*M$2-C1910*M$1</f>
        <v>-0.197868602968091</v>
      </c>
      <c r="G1910" s="4" t="n">
        <v>-0.597364999999994</v>
      </c>
      <c r="H1910" s="4" t="n">
        <v>-5.28607900000001</v>
      </c>
      <c r="I1910" s="4" t="n">
        <v>5.60195599999996</v>
      </c>
    </row>
    <row r="1911" customFormat="false" ht="13.5" hidden="false" customHeight="false" outlineLevel="0" collapsed="false">
      <c r="A1911" s="1" t="n">
        <v>38.18002</v>
      </c>
      <c r="B1911" s="1" t="n">
        <v>0.04472</v>
      </c>
      <c r="C1911" s="1" t="n">
        <v>0.2122</v>
      </c>
      <c r="D1911" s="1" t="n">
        <v>0.1055</v>
      </c>
      <c r="E1911" s="2" t="n">
        <f aca="false">B1911*M$1+C1911*M$2</f>
        <v>0.150373578730401</v>
      </c>
      <c r="F1911" s="2" t="n">
        <f aca="false">B1911*M$2-C1911*M$1</f>
        <v>-0.156257816507885</v>
      </c>
      <c r="G1911" s="4" t="n">
        <v>-0.714749999999994</v>
      </c>
      <c r="H1911" s="4" t="n">
        <v>-5.55728000000001</v>
      </c>
      <c r="I1911" s="4" t="n">
        <v>5.71452399999996</v>
      </c>
    </row>
    <row r="1912" customFormat="false" ht="13.5" hidden="false" customHeight="false" outlineLevel="0" collapsed="false">
      <c r="A1912" s="1" t="n">
        <v>38.20002</v>
      </c>
      <c r="B1912" s="1" t="n">
        <v>0.05875</v>
      </c>
      <c r="C1912" s="1" t="n">
        <v>0.1732</v>
      </c>
      <c r="D1912" s="1" t="n">
        <v>0.1077</v>
      </c>
      <c r="E1912" s="2" t="n">
        <f aca="false">B1912*M$1+C1912*M$2</f>
        <v>0.141604842214381</v>
      </c>
      <c r="F1912" s="2" t="n">
        <f aca="false">B1912*M$2-C1912*M$1</f>
        <v>-0.115749173480592</v>
      </c>
      <c r="G1912" s="4" t="n">
        <v>-0.823768999999994</v>
      </c>
      <c r="H1912" s="4" t="n">
        <v>-5.82099500000001</v>
      </c>
      <c r="I1912" s="4" t="n">
        <v>5.84154799999996</v>
      </c>
    </row>
    <row r="1913" customFormat="false" ht="13.5" hidden="false" customHeight="false" outlineLevel="0" collapsed="false">
      <c r="A1913" s="1" t="n">
        <v>38.22002</v>
      </c>
      <c r="B1913" s="1" t="n">
        <v>0.06966</v>
      </c>
      <c r="C1913" s="1" t="n">
        <v>0.1342</v>
      </c>
      <c r="D1913" s="1" t="n">
        <v>0.1082</v>
      </c>
      <c r="E1913" s="2" t="n">
        <f aca="false">B1913*M$1+C1913*M$2</f>
        <v>0.130190195638353</v>
      </c>
      <c r="F1913" s="2" t="n">
        <f aca="false">B1913*M$2-C1913*M$1</f>
        <v>-0.0768938785577073</v>
      </c>
      <c r="G1913" s="4" t="n">
        <v>-0.922653999999994</v>
      </c>
      <c r="H1913" s="4" t="n">
        <v>-6.07389200000001</v>
      </c>
      <c r="I1913" s="4" t="n">
        <v>5.98077299999996</v>
      </c>
    </row>
    <row r="1914" customFormat="false" ht="13.5" hidden="false" customHeight="false" outlineLevel="0" collapsed="false">
      <c r="A1914" s="1" t="n">
        <v>38.24002</v>
      </c>
      <c r="B1914" s="1" t="n">
        <v>0.07726</v>
      </c>
      <c r="C1914" s="1" t="n">
        <v>0.09557</v>
      </c>
      <c r="D1914" s="1" t="n">
        <v>0.107</v>
      </c>
      <c r="E1914" s="2" t="n">
        <f aca="false">B1914*M$1+C1914*M$2</f>
        <v>0.116164579991813</v>
      </c>
      <c r="F1914" s="2" t="n">
        <f aca="false">B1914*M$2-C1914*M$1</f>
        <v>-0.0401063941950122</v>
      </c>
      <c r="G1914" s="4" t="n">
        <v>-1.00987899999999</v>
      </c>
      <c r="H1914" s="4" t="n">
        <v>-6.31269300000001</v>
      </c>
      <c r="I1914" s="4" t="n">
        <v>6.12983499999996</v>
      </c>
    </row>
    <row r="1915" customFormat="false" ht="13.5" hidden="false" customHeight="false" outlineLevel="0" collapsed="false">
      <c r="A1915" s="1" t="n">
        <v>38.26002</v>
      </c>
      <c r="B1915" s="1" t="n">
        <v>0.0814</v>
      </c>
      <c r="C1915" s="1" t="n">
        <v>0.05767</v>
      </c>
      <c r="D1915" s="1" t="n">
        <v>0.1042</v>
      </c>
      <c r="E1915" s="2" t="n">
        <f aca="false">B1915*M$1+C1915*M$2</f>
        <v>0.099591558995462</v>
      </c>
      <c r="F1915" s="2" t="n">
        <f aca="false">B1915*M$2-C1915*M$1</f>
        <v>-0.0057715055967582</v>
      </c>
      <c r="G1915" s="4" t="n">
        <v>-1.08419099999999</v>
      </c>
      <c r="H1915" s="4" t="n">
        <v>-6.53422900000001</v>
      </c>
      <c r="I1915" s="4" t="n">
        <v>6.28631899999996</v>
      </c>
    </row>
    <row r="1916" customFormat="false" ht="13.5" hidden="false" customHeight="false" outlineLevel="0" collapsed="false">
      <c r="A1916" s="1" t="n">
        <v>38.28002</v>
      </c>
      <c r="B1916" s="1" t="n">
        <v>0.08199</v>
      </c>
      <c r="C1916" s="1" t="n">
        <v>0.02089</v>
      </c>
      <c r="D1916" s="1" t="n">
        <v>0.09975</v>
      </c>
      <c r="E1916" s="2" t="n">
        <f aca="false">B1916*M$1+C1916*M$2</f>
        <v>0.080601476833697</v>
      </c>
      <c r="F1916" s="2" t="n">
        <f aca="false">B1916*M$2-C1916*M$1</f>
        <v>0.0257323557457727</v>
      </c>
      <c r="G1916" s="4" t="n">
        <v>-1.14463499999999</v>
      </c>
      <c r="H1916" s="4" t="n">
        <v>-6.73549100000001</v>
      </c>
      <c r="I1916" s="4" t="n">
        <v>6.44781099999996</v>
      </c>
    </row>
    <row r="1917" customFormat="false" ht="13.5" hidden="false" customHeight="false" outlineLevel="0" collapsed="false">
      <c r="A1917" s="1" t="n">
        <v>38.30002</v>
      </c>
      <c r="B1917" s="1" t="n">
        <v>0.07897</v>
      </c>
      <c r="C1917" s="1" t="n">
        <v>-0.01444</v>
      </c>
      <c r="D1917" s="1" t="n">
        <v>0.09372</v>
      </c>
      <c r="E1917" s="2" t="n">
        <f aca="false">B1917*M$1+C1917*M$2</f>
        <v>0.0593183239779455</v>
      </c>
      <c r="F1917" s="2" t="n">
        <f aca="false">B1917*M$2-C1917*M$1</f>
        <v>0.054093538804995</v>
      </c>
      <c r="G1917" s="4" t="n">
        <v>-1.19057599999999</v>
      </c>
      <c r="H1917" s="4" t="n">
        <v>-6.91368100000001</v>
      </c>
      <c r="I1917" s="4" t="n">
        <v>6.61194899999996</v>
      </c>
    </row>
    <row r="1918" customFormat="false" ht="13.5" hidden="false" customHeight="false" outlineLevel="0" collapsed="false">
      <c r="A1918" s="1" t="n">
        <v>38.32002</v>
      </c>
      <c r="B1918" s="1" t="n">
        <v>0.07235</v>
      </c>
      <c r="C1918" s="1" t="n">
        <v>-0.04802</v>
      </c>
      <c r="D1918" s="1" t="n">
        <v>0.08619</v>
      </c>
      <c r="E1918" s="2" t="n">
        <f aca="false">B1918*M$1+C1918*M$2</f>
        <v>0.0359095566884389</v>
      </c>
      <c r="F1918" s="2" t="n">
        <f aca="false">B1918*M$2-C1918*M$1</f>
        <v>0.079062928344704</v>
      </c>
      <c r="G1918" s="4" t="n">
        <v>-1.22170799999999</v>
      </c>
      <c r="H1918" s="4" t="n">
        <v>-7.06625900000001</v>
      </c>
      <c r="I1918" s="4" t="n">
        <v>6.77646199999996</v>
      </c>
    </row>
    <row r="1919" customFormat="false" ht="13.5" hidden="false" customHeight="false" outlineLevel="0" collapsed="false">
      <c r="A1919" s="1" t="n">
        <v>38.34002</v>
      </c>
      <c r="B1919" s="1" t="n">
        <v>0.06215</v>
      </c>
      <c r="C1919" s="1" t="n">
        <v>-0.07956</v>
      </c>
      <c r="D1919" s="1" t="n">
        <v>0.07728</v>
      </c>
      <c r="E1919" s="2" t="n">
        <f aca="false">B1919*M$1+C1919*M$2</f>
        <v>0.0105458125137281</v>
      </c>
      <c r="F1919" s="2" t="n">
        <f aca="false">B1919*M$2-C1919*M$1</f>
        <v>0.100405188802299</v>
      </c>
      <c r="G1919" s="4" t="n">
        <v>-1.23805399999999</v>
      </c>
      <c r="H1919" s="4" t="n">
        <v>-7.19098600000001</v>
      </c>
      <c r="I1919" s="4" t="n">
        <v>6.93920499999996</v>
      </c>
    </row>
    <row r="1920" customFormat="false" ht="13.5" hidden="false" customHeight="false" outlineLevel="0" collapsed="false">
      <c r="A1920" s="1" t="n">
        <v>38.36002</v>
      </c>
      <c r="B1920" s="1" t="n">
        <v>0.04845</v>
      </c>
      <c r="C1920" s="1" t="n">
        <v>-0.1088</v>
      </c>
      <c r="D1920" s="1" t="n">
        <v>0.06711</v>
      </c>
      <c r="E1920" s="2" t="n">
        <f aca="false">B1920*M$1+C1920*M$2</f>
        <v>-0.0165672856897938</v>
      </c>
      <c r="F1920" s="2" t="n">
        <f aca="false">B1920*M$2-C1920*M$1</f>
        <v>0.117942221213918</v>
      </c>
      <c r="G1920" s="4" t="n">
        <v>-1.23996199999999</v>
      </c>
      <c r="H1920" s="4" t="n">
        <v>-7.28596000000001</v>
      </c>
      <c r="I1920" s="4" t="n">
        <v>7.09818899999996</v>
      </c>
    </row>
    <row r="1921" customFormat="false" ht="13.5" hidden="false" customHeight="false" outlineLevel="0" collapsed="false">
      <c r="A1921" s="1" t="n">
        <v>38.38002</v>
      </c>
      <c r="B1921" s="1" t="n">
        <v>0.03136</v>
      </c>
      <c r="C1921" s="1" t="n">
        <v>-0.1356</v>
      </c>
      <c r="D1921" s="1" t="n">
        <v>0.05582</v>
      </c>
      <c r="E1921" s="2" t="n">
        <f aca="false">B1921*M$1+C1921*M$2</f>
        <v>-0.0452622639345571</v>
      </c>
      <c r="F1921" s="2" t="n">
        <f aca="false">B1921*M$2-C1921*M$1</f>
        <v>0.131613589965165</v>
      </c>
      <c r="G1921" s="4" t="n">
        <v>-1.22809099999999</v>
      </c>
      <c r="H1921" s="4" t="n">
        <v>-7.34964800000001</v>
      </c>
      <c r="I1921" s="4" t="n">
        <v>7.25159899999996</v>
      </c>
    </row>
    <row r="1922" customFormat="false" ht="13.5" hidden="false" customHeight="false" outlineLevel="0" collapsed="false">
      <c r="A1922" s="1" t="n">
        <v>38.40002</v>
      </c>
      <c r="B1922" s="1" t="n">
        <v>0.01102</v>
      </c>
      <c r="C1922" s="1" t="n">
        <v>-0.1598</v>
      </c>
      <c r="D1922" s="1" t="n">
        <v>0.04356</v>
      </c>
      <c r="E1922" s="2" t="n">
        <f aca="false">B1922*M$1+C1922*M$2</f>
        <v>-0.0753356084048223</v>
      </c>
      <c r="F1922" s="2" t="n">
        <f aca="false">B1922*M$2-C1922*M$1</f>
        <v>0.141357796057647</v>
      </c>
      <c r="G1922" s="4" t="n">
        <v>-1.20338799999999</v>
      </c>
      <c r="H1922" s="4" t="n">
        <v>-7.38091300000001</v>
      </c>
      <c r="I1922" s="4" t="n">
        <v>7.39780499999996</v>
      </c>
    </row>
    <row r="1923" customFormat="false" ht="13.5" hidden="false" customHeight="false" outlineLevel="0" collapsed="false">
      <c r="A1923" s="1" t="n">
        <v>38.42002</v>
      </c>
      <c r="B1923" s="1" t="n">
        <v>-0.01239</v>
      </c>
      <c r="C1923" s="1" t="n">
        <v>-0.1813</v>
      </c>
      <c r="D1923" s="1" t="n">
        <v>0.03049</v>
      </c>
      <c r="E1923" s="2" t="n">
        <f aca="false">B1923*M$1+C1923*M$2</f>
        <v>-0.106581678516858</v>
      </c>
      <c r="F1923" s="2" t="n">
        <f aca="false">B1923*M$2-C1923*M$1</f>
        <v>0.147185420149311</v>
      </c>
      <c r="G1923" s="4" t="n">
        <v>-1.16705699999999</v>
      </c>
      <c r="H1923" s="4" t="n">
        <v>-7.37903100000001</v>
      </c>
      <c r="I1923" s="4" t="n">
        <v>7.53536699999996</v>
      </c>
    </row>
    <row r="1924" customFormat="false" ht="13.5" hidden="false" customHeight="false" outlineLevel="0" collapsed="false">
      <c r="A1924" s="1" t="n">
        <v>38.44002</v>
      </c>
      <c r="B1924" s="1" t="n">
        <v>-0.03867</v>
      </c>
      <c r="C1924" s="1" t="n">
        <v>-0.2</v>
      </c>
      <c r="D1924" s="1" t="n">
        <v>0.01679</v>
      </c>
      <c r="E1924" s="2" t="n">
        <f aca="false">B1924*M$1+C1924*M$2</f>
        <v>-0.13877787272501</v>
      </c>
      <c r="F1924" s="2" t="n">
        <f aca="false">B1924*M$2-C1924*M$1</f>
        <v>0.149117641283387</v>
      </c>
      <c r="G1924" s="4" t="n">
        <v>-1.12052199999999</v>
      </c>
      <c r="H1924" s="4" t="n">
        <v>-7.34370200000001</v>
      </c>
      <c r="I1924" s="4" t="n">
        <v>7.66303399999996</v>
      </c>
    </row>
    <row r="1925" customFormat="false" ht="13.5" hidden="false" customHeight="false" outlineLevel="0" collapsed="false">
      <c r="A1925" s="1" t="n">
        <v>38.46002</v>
      </c>
      <c r="B1925" s="1" t="n">
        <v>-0.06761</v>
      </c>
      <c r="C1925" s="1" t="n">
        <v>-0.2158</v>
      </c>
      <c r="D1925" s="1" t="n">
        <v>0.002631</v>
      </c>
      <c r="E1925" s="2" t="n">
        <f aca="false">B1925*M$1+C1925*M$2</f>
        <v>-0.171693109002662</v>
      </c>
      <c r="F1925" s="2" t="n">
        <f aca="false">B1925*M$2-C1925*M$1</f>
        <v>0.14718093769575</v>
      </c>
      <c r="G1925" s="4" t="n">
        <v>-1.06538699999999</v>
      </c>
      <c r="H1925" s="4" t="n">
        <v>-7.27505400000001</v>
      </c>
      <c r="I1925" s="4" t="n">
        <v>7.77973499999996</v>
      </c>
    </row>
    <row r="1926" customFormat="false" ht="13.5" hidden="false" customHeight="false" outlineLevel="0" collapsed="false">
      <c r="A1926" s="1" t="n">
        <v>38.48002</v>
      </c>
      <c r="B1926" s="1" t="n">
        <v>-0.09896</v>
      </c>
      <c r="C1926" s="1" t="n">
        <v>-0.2288</v>
      </c>
      <c r="D1926" s="1" t="n">
        <v>-0.01182</v>
      </c>
      <c r="E1926" s="2" t="n">
        <f aca="false">B1926*M$1+C1926*M$2</f>
        <v>-0.205168367252197</v>
      </c>
      <c r="F1926" s="2" t="n">
        <f aca="false">B1926*M$2-C1926*M$1</f>
        <v>0.141592594012072</v>
      </c>
      <c r="G1926" s="4" t="n">
        <v>-1.00338799999999</v>
      </c>
      <c r="H1926" s="4" t="n">
        <v>-7.17364200000001</v>
      </c>
      <c r="I1926" s="4" t="n">
        <v>7.88456599999996</v>
      </c>
    </row>
    <row r="1927" customFormat="false" ht="13.5" hidden="false" customHeight="false" outlineLevel="0" collapsed="false">
      <c r="A1927" s="1" t="n">
        <v>38.50002</v>
      </c>
      <c r="B1927" s="1" t="n">
        <v>-0.1325</v>
      </c>
      <c r="C1927" s="1" t="n">
        <v>-0.2391</v>
      </c>
      <c r="D1927" s="1" t="n">
        <v>-0.02639</v>
      </c>
      <c r="E1927" s="2" t="n">
        <f aca="false">B1927*M$1+C1927*M$2</f>
        <v>-0.239070068818886</v>
      </c>
      <c r="F1927" s="2" t="n">
        <f aca="false">B1927*M$2-C1927*M$1</f>
        <v>0.132553997280102</v>
      </c>
      <c r="G1927" s="4" t="n">
        <v>-0.936342999999994</v>
      </c>
      <c r="H1927" s="4" t="n">
        <v>-7.04043800000001</v>
      </c>
      <c r="I1927" s="4" t="n">
        <v>7.97677499999996</v>
      </c>
    </row>
    <row r="1928" customFormat="false" ht="13.5" hidden="false" customHeight="false" outlineLevel="0" collapsed="false">
      <c r="A1928" s="1" t="n">
        <v>38.52002</v>
      </c>
      <c r="B1928" s="1" t="n">
        <v>-0.1678</v>
      </c>
      <c r="C1928" s="1" t="n">
        <v>-0.2467</v>
      </c>
      <c r="D1928" s="1" t="n">
        <v>-0.04091</v>
      </c>
      <c r="E1928" s="2" t="n">
        <f aca="false">B1928*M$1+C1928*M$2</f>
        <v>-0.27303355302138</v>
      </c>
      <c r="F1928" s="2" t="n">
        <f aca="false">B1928*M$2-C1928*M$1</f>
        <v>0.120293012783459</v>
      </c>
      <c r="G1928" s="4" t="n">
        <v>-0.866102999999994</v>
      </c>
      <c r="H1928" s="4" t="n">
        <v>-6.87681300000001</v>
      </c>
      <c r="I1928" s="4" t="n">
        <v>8.05574199999996</v>
      </c>
    </row>
    <row r="1929" customFormat="false" ht="13.5" hidden="false" customHeight="false" outlineLevel="0" collapsed="false">
      <c r="A1929" s="1" t="n">
        <v>38.54002</v>
      </c>
      <c r="B1929" s="1" t="n">
        <v>-0.2048</v>
      </c>
      <c r="C1929" s="1" t="n">
        <v>-0.2517</v>
      </c>
      <c r="D1929" s="1" t="n">
        <v>-0.05523</v>
      </c>
      <c r="E1929" s="2" t="n">
        <f aca="false">B1929*M$1+C1929*M$2</f>
        <v>-0.307060928900334</v>
      </c>
      <c r="F1929" s="2" t="n">
        <f aca="false">B1929*M$2-C1929*M$1</f>
        <v>0.104926240487612</v>
      </c>
      <c r="G1929" s="4" t="n">
        <v>-0.794496999999994</v>
      </c>
      <c r="H1929" s="4" t="n">
        <v>-6.68451500000001</v>
      </c>
      <c r="I1929" s="4" t="n">
        <v>8.12095999999996</v>
      </c>
    </row>
    <row r="1930" customFormat="false" ht="13.5" hidden="false" customHeight="false" outlineLevel="0" collapsed="false">
      <c r="A1930" s="1" t="n">
        <v>38.56002</v>
      </c>
      <c r="B1930" s="1" t="n">
        <v>-0.243</v>
      </c>
      <c r="C1930" s="1" t="n">
        <v>-0.2543</v>
      </c>
      <c r="D1930" s="1" t="n">
        <v>-0.0692</v>
      </c>
      <c r="E1930" s="2" t="n">
        <f aca="false">B1930*M$1+C1930*M$2</f>
        <v>-0.340834156260516</v>
      </c>
      <c r="F1930" s="2" t="n">
        <f aca="false">B1930*M$2-C1930*M$1</f>
        <v>0.0868882496439103</v>
      </c>
      <c r="G1930" s="4" t="n">
        <v>-0.723281999999994</v>
      </c>
      <c r="H1930" s="4" t="n">
        <v>-6.46563900000001</v>
      </c>
      <c r="I1930" s="4" t="n">
        <v>8.17201899999996</v>
      </c>
    </row>
    <row r="1931" customFormat="false" ht="13.5" hidden="false" customHeight="false" outlineLevel="0" collapsed="false">
      <c r="A1931" s="1" t="n">
        <v>38.58002</v>
      </c>
      <c r="B1931" s="1" t="n">
        <v>-0.2822</v>
      </c>
      <c r="C1931" s="1" t="n">
        <v>-0.2546</v>
      </c>
      <c r="D1931" s="1" t="n">
        <v>-0.08269</v>
      </c>
      <c r="E1931" s="2" t="n">
        <f aca="false">B1931*M$1+C1931*M$2</f>
        <v>-0.374236617409117</v>
      </c>
      <c r="F1931" s="2" t="n">
        <f aca="false">B1931*M$2-C1931*M$1</f>
        <v>0.0663698289148156</v>
      </c>
      <c r="G1931" s="4" t="n">
        <v>-0.654096999999994</v>
      </c>
      <c r="H1931" s="4" t="n">
        <v>-6.22259500000001</v>
      </c>
      <c r="I1931" s="4" t="n">
        <v>8.20858599999996</v>
      </c>
    </row>
    <row r="1932" customFormat="false" ht="13.5" hidden="false" customHeight="false" outlineLevel="0" collapsed="false">
      <c r="A1932" s="1" t="n">
        <v>38.60002</v>
      </c>
      <c r="B1932" s="1" t="n">
        <v>-0.3221</v>
      </c>
      <c r="C1932" s="1" t="n">
        <v>-0.2529</v>
      </c>
      <c r="D1932" s="1" t="n">
        <v>-0.09556</v>
      </c>
      <c r="E1932" s="2" t="n">
        <f aca="false">B1932*M$1+C1932*M$2</f>
        <v>-0.407172873696562</v>
      </c>
      <c r="F1932" s="2" t="n">
        <f aca="false">B1932*M$2-C1932*M$1</f>
        <v>0.0437843685084449</v>
      </c>
      <c r="G1932" s="4" t="n">
        <v>-0.588419999999994</v>
      </c>
      <c r="H1932" s="4" t="n">
        <v>-5.95807000000001</v>
      </c>
      <c r="I1932" s="4" t="n">
        <v>8.23039099999996</v>
      </c>
    </row>
    <row r="1933" customFormat="false" ht="13.5" hidden="false" customHeight="false" outlineLevel="0" collapsed="false">
      <c r="A1933" s="1" t="n">
        <v>38.62002</v>
      </c>
      <c r="B1933" s="1" t="n">
        <v>-0.3623</v>
      </c>
      <c r="C1933" s="1" t="n">
        <v>-0.2492</v>
      </c>
      <c r="D1933" s="1" t="n">
        <v>-0.1077</v>
      </c>
      <c r="E1933" s="2" t="n">
        <f aca="false">B1933*M$1+C1933*M$2</f>
        <v>-0.439303705884388</v>
      </c>
      <c r="F1933" s="2" t="n">
        <f aca="false">B1933*M$2-C1933*M$1</f>
        <v>0.0193438361304912</v>
      </c>
      <c r="G1933" s="4" t="n">
        <v>-0.527527999999994</v>
      </c>
      <c r="H1933" s="4" t="n">
        <v>-5.67498300000001</v>
      </c>
      <c r="I1933" s="4" t="n">
        <v>8.23721899999996</v>
      </c>
    </row>
    <row r="1934" customFormat="false" ht="13.5" hidden="false" customHeight="false" outlineLevel="0" collapsed="false">
      <c r="A1934" s="1" t="n">
        <v>38.64002</v>
      </c>
      <c r="B1934" s="1" t="n">
        <v>-0.4025</v>
      </c>
      <c r="C1934" s="1" t="n">
        <v>-0.2439</v>
      </c>
      <c r="D1934" s="1" t="n">
        <v>-0.1191</v>
      </c>
      <c r="E1934" s="2" t="n">
        <f aca="false">B1934*M$1+C1934*M$2</f>
        <v>-0.47058666724944</v>
      </c>
      <c r="F1934" s="2" t="n">
        <f aca="false">B1934*M$2-C1934*M$1</f>
        <v>-0.00645357320131268</v>
      </c>
      <c r="G1934" s="4" t="n">
        <v>-0.472464999999994</v>
      </c>
      <c r="H1934" s="4" t="n">
        <v>-5.37644200000001</v>
      </c>
      <c r="I1934" s="4" t="n">
        <v>8.22890299999996</v>
      </c>
    </row>
    <row r="1935" customFormat="false" ht="13.5" hidden="false" customHeight="false" outlineLevel="0" collapsed="false">
      <c r="A1935" s="1" t="n">
        <v>38.66002</v>
      </c>
      <c r="B1935" s="1" t="n">
        <v>-0.4424</v>
      </c>
      <c r="C1935" s="1" t="n">
        <v>-0.2372</v>
      </c>
      <c r="D1935" s="1" t="n">
        <v>-0.1295</v>
      </c>
      <c r="E1935" s="2" t="n">
        <f aca="false">B1935*M$1+C1935*M$2</f>
        <v>-0.500873327215719</v>
      </c>
      <c r="F1935" s="2" t="n">
        <f aca="false">B1935*M$2-C1935*M$1</f>
        <v>-0.0332792740884656</v>
      </c>
      <c r="G1935" s="4" t="n">
        <v>-0.424019999999994</v>
      </c>
      <c r="H1935" s="4" t="n">
        <v>-5.06569700000001</v>
      </c>
      <c r="I1935" s="4" t="n">
        <v>8.20532099999996</v>
      </c>
    </row>
    <row r="1936" customFormat="false" ht="13.5" hidden="false" customHeight="false" outlineLevel="0" collapsed="false">
      <c r="A1936" s="1" t="n">
        <v>38.68002</v>
      </c>
      <c r="B1936" s="1" t="n">
        <v>-0.4816</v>
      </c>
      <c r="C1936" s="1" t="n">
        <v>-0.2293</v>
      </c>
      <c r="D1936" s="1" t="n">
        <v>-0.139</v>
      </c>
      <c r="E1936" s="2" t="n">
        <f aca="false">B1936*M$1+C1936*M$2</f>
        <v>-0.529930450397609</v>
      </c>
      <c r="F1936" s="2" t="n">
        <f aca="false">B1936*M$2-C1936*M$1</f>
        <v>-0.060751689206043</v>
      </c>
      <c r="G1936" s="4" t="n">
        <v>-0.382708999999994</v>
      </c>
      <c r="H1936" s="4" t="n">
        <v>-4.74609100000001</v>
      </c>
      <c r="I1936" s="4" t="n">
        <v>8.16640099999996</v>
      </c>
    </row>
    <row r="1937" customFormat="false" ht="13.5" hidden="false" customHeight="false" outlineLevel="0" collapsed="false">
      <c r="A1937" s="1" t="n">
        <v>38.70002</v>
      </c>
      <c r="B1937" s="1" t="n">
        <v>-0.5198</v>
      </c>
      <c r="C1937" s="1" t="n">
        <v>-0.2203</v>
      </c>
      <c r="D1937" s="1" t="n">
        <v>-0.1475</v>
      </c>
      <c r="E1937" s="2" t="n">
        <f aca="false">B1937*M$1+C1937*M$2</f>
        <v>-0.557556614292685</v>
      </c>
      <c r="F1937" s="2" t="n">
        <f aca="false">B1937*M$2-C1937*M$1</f>
        <v>-0.0886270379651593</v>
      </c>
      <c r="G1937" s="4" t="n">
        <v>-0.348766999999994</v>
      </c>
      <c r="H1937" s="4" t="n">
        <v>-4.42101200000001</v>
      </c>
      <c r="I1937" s="4" t="n">
        <v>8.11213199999996</v>
      </c>
    </row>
    <row r="1938" customFormat="false" ht="13.5" hidden="false" customHeight="false" outlineLevel="0" collapsed="false">
      <c r="A1938" s="1" t="n">
        <v>38.72002</v>
      </c>
      <c r="B1938" s="1" t="n">
        <v>-0.5567</v>
      </c>
      <c r="C1938" s="1" t="n">
        <v>-0.2107</v>
      </c>
      <c r="D1938" s="1" t="n">
        <v>-0.1549</v>
      </c>
      <c r="E1938" s="2" t="n">
        <f aca="false">B1938*M$1+C1938*M$2</f>
        <v>-0.583762364104219</v>
      </c>
      <c r="F1938" s="2" t="n">
        <f aca="false">B1938*M$2-C1938*M$1</f>
        <v>-0.116322320538466</v>
      </c>
      <c r="G1938" s="4" t="n">
        <v>-0.322149999999994</v>
      </c>
      <c r="H1938" s="4" t="n">
        <v>-4.09384400000001</v>
      </c>
      <c r="I1938" s="4" t="n">
        <v>8.04257399999996</v>
      </c>
    </row>
    <row r="1939" customFormat="false" ht="13.5" hidden="false" customHeight="false" outlineLevel="0" collapsed="false">
      <c r="A1939" s="1" t="n">
        <v>38.74002</v>
      </c>
      <c r="B1939" s="1" t="n">
        <v>-0.5919</v>
      </c>
      <c r="C1939" s="1" t="n">
        <v>-0.2005</v>
      </c>
      <c r="D1939" s="1" t="n">
        <v>-0.1612</v>
      </c>
      <c r="E1939" s="2" t="n">
        <f aca="false">B1939*M$1+C1939*M$2</f>
        <v>-0.608208480593746</v>
      </c>
      <c r="F1939" s="2" t="n">
        <f aca="false">B1939*M$2-C1939*M$1</f>
        <v>-0.143625569220271</v>
      </c>
      <c r="G1939" s="4" t="n">
        <v>-0.302545999999994</v>
      </c>
      <c r="H1939" s="4" t="n">
        <v>-3.76792000000001</v>
      </c>
      <c r="I1939" s="4" t="n">
        <v>7.95787599999996</v>
      </c>
    </row>
    <row r="1940" customFormat="false" ht="13.5" hidden="false" customHeight="false" outlineLevel="0" collapsed="false">
      <c r="A1940" s="1" t="n">
        <v>38.76002</v>
      </c>
      <c r="B1940" s="1" t="n">
        <v>-0.6252</v>
      </c>
      <c r="C1940" s="1" t="n">
        <v>-0.19</v>
      </c>
      <c r="D1940" s="1" t="n">
        <v>-0.1664</v>
      </c>
      <c r="E1940" s="2" t="n">
        <f aca="false">B1940*M$1+C1940*M$2</f>
        <v>-0.630884329921306</v>
      </c>
      <c r="F1940" s="2" t="n">
        <f aca="false">B1940*M$2-C1940*M$1</f>
        <v>-0.170176385728879</v>
      </c>
      <c r="G1940" s="4" t="n">
        <v>-0.289392999999994</v>
      </c>
      <c r="H1940" s="4" t="n">
        <v>-3.44647900000001</v>
      </c>
      <c r="I1940" s="4" t="n">
        <v>7.85829799999996</v>
      </c>
    </row>
    <row r="1941" customFormat="false" ht="13.5" hidden="false" customHeight="false" outlineLevel="0" collapsed="false">
      <c r="A1941" s="1" t="n">
        <v>38.78002</v>
      </c>
      <c r="B1941" s="1" t="n">
        <v>-0.6563</v>
      </c>
      <c r="C1941" s="1" t="n">
        <v>-0.1794</v>
      </c>
      <c r="D1941" s="1" t="n">
        <v>-0.1705</v>
      </c>
      <c r="E1941" s="2" t="n">
        <f aca="false">B1941*M$1+C1941*M$2</f>
        <v>-0.651641481510899</v>
      </c>
      <c r="F1941" s="2" t="n">
        <f aca="false">B1941*M$2-C1941*M$1</f>
        <v>-0.19564618466579</v>
      </c>
      <c r="G1941" s="4" t="n">
        <v>-0.281904999999994</v>
      </c>
      <c r="H1941" s="4" t="n">
        <v>-3.13262200000001</v>
      </c>
      <c r="I1941" s="4" t="n">
        <v>7.74423099999996</v>
      </c>
    </row>
    <row r="1942" customFormat="false" ht="13.5" hidden="false" customHeight="false" outlineLevel="0" collapsed="false">
      <c r="A1942" s="1" t="n">
        <v>38.80002</v>
      </c>
      <c r="B1942" s="1" t="n">
        <v>-0.6848</v>
      </c>
      <c r="C1942" s="1" t="n">
        <v>-0.1689</v>
      </c>
      <c r="D1942" s="1" t="n">
        <v>-0.1734</v>
      </c>
      <c r="E1942" s="2" t="n">
        <f aca="false">B1942*M$1+C1942*M$2</f>
        <v>-0.670246699976909</v>
      </c>
      <c r="F1942" s="2" t="n">
        <f aca="false">B1942*M$2-C1942*M$1</f>
        <v>-0.219653388706078</v>
      </c>
      <c r="G1942" s="4" t="n">
        <v>-0.279105999999994</v>
      </c>
      <c r="H1942" s="4" t="n">
        <v>-2.82927200000001</v>
      </c>
      <c r="I1942" s="4" t="n">
        <v>7.61621899999996</v>
      </c>
    </row>
    <row r="1943" customFormat="false" ht="13.5" hidden="false" customHeight="false" outlineLevel="0" collapsed="false">
      <c r="A1943" s="1" t="n">
        <v>38.82002</v>
      </c>
      <c r="B1943" s="1" t="n">
        <v>-0.7106</v>
      </c>
      <c r="C1943" s="1" t="n">
        <v>-0.1588</v>
      </c>
      <c r="D1943" s="1" t="n">
        <v>-0.1752</v>
      </c>
      <c r="E1943" s="2" t="n">
        <f aca="false">B1943*M$1+C1943*M$2</f>
        <v>-0.686774156288989</v>
      </c>
      <c r="F1943" s="2" t="n">
        <f aca="false">B1943*M$2-C1943*M$1</f>
        <v>-0.241890591494475</v>
      </c>
      <c r="G1943" s="4" t="n">
        <v>-0.279870999999994</v>
      </c>
      <c r="H1943" s="4" t="n">
        <v>-2.53914300000001</v>
      </c>
      <c r="I1943" s="4" t="n">
        <v>7.47498299999996</v>
      </c>
    </row>
    <row r="1944" customFormat="false" ht="13.5" hidden="false" customHeight="false" outlineLevel="0" collapsed="false">
      <c r="A1944" s="1" t="n">
        <v>38.84002</v>
      </c>
      <c r="B1944" s="1" t="n">
        <v>-0.7333</v>
      </c>
      <c r="C1944" s="1" t="n">
        <v>-0.1493</v>
      </c>
      <c r="D1944" s="1" t="n">
        <v>-0.1759</v>
      </c>
      <c r="E1944" s="2" t="n">
        <f aca="false">B1944*M$1+C1944*M$2</f>
        <v>-0.700990615061525</v>
      </c>
      <c r="F1944" s="2" t="n">
        <f aca="false">B1944*M$2-C1944*M$1</f>
        <v>-0.261976215706055</v>
      </c>
      <c r="G1944" s="4" t="n">
        <v>-0.282969999999994</v>
      </c>
      <c r="H1944" s="4" t="n">
        <v>-2.26470800000001</v>
      </c>
      <c r="I1944" s="4" t="n">
        <v>7.32143999999996</v>
      </c>
    </row>
    <row r="1945" customFormat="false" ht="13.5" hidden="false" customHeight="false" outlineLevel="0" collapsed="false">
      <c r="A1945" s="1" t="n">
        <v>38.86002</v>
      </c>
      <c r="B1945" s="1" t="n">
        <v>-0.7528</v>
      </c>
      <c r="C1945" s="1" t="n">
        <v>-0.1405</v>
      </c>
      <c r="D1945" s="1" t="n">
        <v>-0.1755</v>
      </c>
      <c r="E1945" s="2" t="n">
        <f aca="false">B1945*M$1+C1945*M$2</f>
        <v>-0.712864263411323</v>
      </c>
      <c r="F1945" s="2" t="n">
        <f aca="false">B1945*M$2-C1945*M$1</f>
        <v>-0.279772464604779</v>
      </c>
      <c r="G1945" s="4" t="n">
        <v>-0.287113999999994</v>
      </c>
      <c r="H1945" s="4" t="n">
        <v>-2.00817200000001</v>
      </c>
      <c r="I1945" s="4" t="n">
        <v>7.15671699999996</v>
      </c>
    </row>
    <row r="1946" customFormat="false" ht="13.5" hidden="false" customHeight="false" outlineLevel="0" collapsed="false">
      <c r="A1946" s="1" t="n">
        <v>38.88002</v>
      </c>
      <c r="B1946" s="1" t="n">
        <v>-0.769</v>
      </c>
      <c r="C1946" s="1" t="n">
        <v>-0.1325</v>
      </c>
      <c r="D1946" s="1" t="n">
        <v>-0.1739</v>
      </c>
      <c r="E1946" s="2" t="n">
        <f aca="false">B1946*M$1+C1946*M$2</f>
        <v>-0.722363288455191</v>
      </c>
      <c r="F1946" s="2" t="n">
        <f aca="false">B1946*M$2-C1946*M$1</f>
        <v>-0.295141541454608</v>
      </c>
      <c r="G1946" s="4" t="n">
        <v>-0.291006999999994</v>
      </c>
      <c r="H1946" s="4" t="n">
        <v>-1.77145200000001</v>
      </c>
      <c r="I1946" s="4" t="n">
        <v>6.98216499999996</v>
      </c>
    </row>
    <row r="1947" customFormat="false" ht="13.5" hidden="false" customHeight="false" outlineLevel="0" collapsed="false">
      <c r="A1947" s="1" t="n">
        <v>38.90002</v>
      </c>
      <c r="B1947" s="1" t="n">
        <v>-0.7816</v>
      </c>
      <c r="C1947" s="1" t="n">
        <v>-0.1257</v>
      </c>
      <c r="D1947" s="1" t="n">
        <v>-0.1713</v>
      </c>
      <c r="E1947" s="2" t="n">
        <f aca="false">B1947*M$1+C1947*M$2</f>
        <v>-0.729445243469976</v>
      </c>
      <c r="F1947" s="2" t="n">
        <f aca="false">B1947*M$2-C1947*M$1</f>
        <v>-0.30758525123781</v>
      </c>
      <c r="G1947" s="4" t="n">
        <v>-0.293396999999994</v>
      </c>
      <c r="H1947" s="4" t="n">
        <v>-1.55616300000001</v>
      </c>
      <c r="I1947" s="4" t="n">
        <v>6.79936399999996</v>
      </c>
    </row>
    <row r="1948" customFormat="false" ht="13.5" hidden="false" customHeight="false" outlineLevel="0" collapsed="false">
      <c r="A1948" s="1" t="n">
        <v>38.92002</v>
      </c>
      <c r="B1948" s="1" t="n">
        <v>-0.7905</v>
      </c>
      <c r="C1948" s="1" t="n">
        <v>-0.1201</v>
      </c>
      <c r="D1948" s="1" t="n">
        <v>-0.1676</v>
      </c>
      <c r="E1948" s="2" t="n">
        <f aca="false">B1948*M$1+C1948*M$2</f>
        <v>-0.734025323646063</v>
      </c>
      <c r="F1948" s="2" t="n">
        <f aca="false">B1948*M$2-C1948*M$1</f>
        <v>-0.317050602027962</v>
      </c>
      <c r="G1948" s="4" t="n">
        <v>-0.293123999999994</v>
      </c>
      <c r="H1948" s="4" t="n">
        <v>-1.36360800000001</v>
      </c>
      <c r="I1948" s="4" t="n">
        <v>6.61011999999996</v>
      </c>
    </row>
    <row r="1949" customFormat="false" ht="13.5" hidden="false" customHeight="false" outlineLevel="0" collapsed="false">
      <c r="A1949" s="1" t="n">
        <v>38.94002</v>
      </c>
      <c r="B1949" s="1" t="n">
        <v>-0.7958</v>
      </c>
      <c r="C1949" s="1" t="n">
        <v>-0.1159</v>
      </c>
      <c r="D1949" s="1" t="n">
        <v>-0.1629</v>
      </c>
      <c r="E1949" s="2" t="n">
        <f aca="false">B1949*M$1+C1949*M$2</f>
        <v>-0.736294317645912</v>
      </c>
      <c r="F1949" s="2" t="n">
        <f aca="false">B1949*M$2-C1949*M$1</f>
        <v>-0.323420976132255</v>
      </c>
      <c r="G1949" s="4" t="n">
        <v>-0.289167999999994</v>
      </c>
      <c r="H1949" s="4" t="n">
        <v>-1.19477000000001</v>
      </c>
      <c r="I1949" s="4" t="n">
        <v>6.41645699999996</v>
      </c>
    </row>
    <row r="1950" customFormat="false" ht="13.5" hidden="false" customHeight="false" outlineLevel="0" collapsed="false">
      <c r="A1950" s="1" t="n">
        <v>38.96002</v>
      </c>
      <c r="B1950" s="1" t="n">
        <v>-0.7973</v>
      </c>
      <c r="C1950" s="1" t="n">
        <v>-0.1131</v>
      </c>
      <c r="D1950" s="1" t="n">
        <v>-0.1573</v>
      </c>
      <c r="E1950" s="2" t="n">
        <f aca="false">B1950*M$1+C1950*M$2</f>
        <v>-0.736082615850294</v>
      </c>
      <c r="F1950" s="2" t="n">
        <f aca="false">B1950*M$2-C1950*M$1</f>
        <v>-0.326590389697843</v>
      </c>
      <c r="G1950" s="4" t="n">
        <v>-0.280689999999994</v>
      </c>
      <c r="H1950" s="4" t="n">
        <v>-1.05031500000001</v>
      </c>
      <c r="I1950" s="4" t="n">
        <v>6.22059699999996</v>
      </c>
    </row>
    <row r="1951" customFormat="false" ht="13.5" hidden="false" customHeight="false" outlineLevel="0" collapsed="false">
      <c r="A1951" s="1" t="n">
        <v>38.98002</v>
      </c>
      <c r="B1951" s="1" t="n">
        <v>-0.7952</v>
      </c>
      <c r="C1951" s="1" t="n">
        <v>-0.112</v>
      </c>
      <c r="D1951" s="1" t="n">
        <v>-0.1506</v>
      </c>
      <c r="E1951" s="2" t="n">
        <f aca="false">B1951*M$1+C1951*M$2</f>
        <v>-0.733718803657709</v>
      </c>
      <c r="F1951" s="2" t="n">
        <f aca="false">B1951*M$2-C1951*M$1</f>
        <v>-0.326410412148725</v>
      </c>
      <c r="G1951" s="4" t="n">
        <v>-0.267067999999994</v>
      </c>
      <c r="H1951" s="4" t="n">
        <v>-0.930598000000011</v>
      </c>
      <c r="I1951" s="4" t="n">
        <v>6.02493399999996</v>
      </c>
    </row>
    <row r="1952" customFormat="false" ht="13.5" hidden="false" customHeight="false" outlineLevel="0" collapsed="false">
      <c r="A1952" s="1" t="n">
        <v>39.00002</v>
      </c>
      <c r="B1952" s="1" t="n">
        <v>-0.7894</v>
      </c>
      <c r="C1952" s="1" t="n">
        <v>-0.1126</v>
      </c>
      <c r="D1952" s="1" t="n">
        <v>-0.1431</v>
      </c>
      <c r="E1952" s="2" t="n">
        <f aca="false">B1952*M$1+C1952*M$2</f>
        <v>-0.729118076258542</v>
      </c>
      <c r="F1952" s="2" t="n">
        <f aca="false">B1952*M$2-C1952*M$1</f>
        <v>-0.322828051558478</v>
      </c>
      <c r="G1952" s="4" t="n">
        <v>-0.247928999999994</v>
      </c>
      <c r="H1952" s="4" t="n">
        <v>-0.835669000000011</v>
      </c>
      <c r="I1952" s="4" t="n">
        <v>5.83199999999996</v>
      </c>
    </row>
    <row r="1953" customFormat="false" ht="13.5" hidden="false" customHeight="false" outlineLevel="0" collapsed="false">
      <c r="A1953" s="1" t="n">
        <v>39.02002</v>
      </c>
      <c r="B1953" s="1" t="n">
        <v>-0.78</v>
      </c>
      <c r="C1953" s="1" t="n">
        <v>-0.115</v>
      </c>
      <c r="D1953" s="1" t="n">
        <v>-0.1348</v>
      </c>
      <c r="E1953" s="2" t="n">
        <f aca="false">B1953*M$1+C1953*M$2</f>
        <v>-0.722418230388831</v>
      </c>
      <c r="F1953" s="2" t="n">
        <f aca="false">B1953*M$2-C1953*M$1</f>
        <v>-0.315811495043911</v>
      </c>
      <c r="G1953" s="4" t="n">
        <v>-0.223169999999994</v>
      </c>
      <c r="H1953" s="4" t="n">
        <v>-0.765289000000011</v>
      </c>
      <c r="I1953" s="4" t="n">
        <v>5.64442099999996</v>
      </c>
    </row>
    <row r="1954" customFormat="false" ht="13.5" hidden="false" customHeight="false" outlineLevel="0" collapsed="false">
      <c r="A1954" s="1" t="n">
        <v>39.04002</v>
      </c>
      <c r="B1954" s="1" t="n">
        <v>-0.7673</v>
      </c>
      <c r="C1954" s="1" t="n">
        <v>-0.1193</v>
      </c>
      <c r="D1954" s="1" t="n">
        <v>-0.1256</v>
      </c>
      <c r="E1954" s="2" t="n">
        <f aca="false">B1954*M$1+C1954*M$2</f>
        <v>-0.713926672403847</v>
      </c>
      <c r="F1954" s="2" t="n">
        <f aca="false">B1954*M$2-C1954*M$1</f>
        <v>-0.305434913574677</v>
      </c>
      <c r="G1954" s="4" t="n">
        <v>-0.192970999999994</v>
      </c>
      <c r="H1954" s="4" t="n">
        <v>-0.718948000000011</v>
      </c>
      <c r="I1954" s="4" t="n">
        <v>5.46486699999996</v>
      </c>
    </row>
    <row r="1955" customFormat="false" ht="13.5" hidden="false" customHeight="false" outlineLevel="0" collapsed="false">
      <c r="A1955" s="1" t="n">
        <v>39.06002</v>
      </c>
      <c r="B1955" s="1" t="n">
        <v>-0.7514</v>
      </c>
      <c r="C1955" s="1" t="n">
        <v>-0.1255</v>
      </c>
      <c r="D1955" s="1" t="n">
        <v>-0.1158</v>
      </c>
      <c r="E1955" s="2" t="n">
        <f aca="false">B1955*M$1+C1955*M$2</f>
        <v>-0.703728207113206</v>
      </c>
      <c r="F1955" s="2" t="n">
        <f aca="false">B1955*M$2-C1955*M$1</f>
        <v>-0.291751299077199</v>
      </c>
      <c r="G1955" s="4" t="n">
        <v>-0.157799999999994</v>
      </c>
      <c r="H1955" s="4" t="n">
        <v>-0.695883000000011</v>
      </c>
      <c r="I1955" s="4" t="n">
        <v>5.29599499999996</v>
      </c>
    </row>
    <row r="1956" customFormat="false" ht="13.5" hidden="false" customHeight="false" outlineLevel="0" collapsed="false">
      <c r="A1956" s="1" t="n">
        <v>39.08002</v>
      </c>
      <c r="B1956" s="1" t="n">
        <v>-0.7325</v>
      </c>
      <c r="C1956" s="1" t="n">
        <v>-0.1335</v>
      </c>
      <c r="D1956" s="1" t="n">
        <v>-0.1054</v>
      </c>
      <c r="E1956" s="2" t="n">
        <f aca="false">B1956*M$1+C1956*M$2</f>
        <v>-0.691939452209715</v>
      </c>
      <c r="F1956" s="2" t="n">
        <f aca="false">B1956*M$2-C1956*M$1</f>
        <v>-0.27495144021394</v>
      </c>
      <c r="G1956" s="4" t="n">
        <v>-0.118405999999994</v>
      </c>
      <c r="H1956" s="4" t="n">
        <v>-0.695104000000011</v>
      </c>
      <c r="I1956" s="4" t="n">
        <v>5.14038699999996</v>
      </c>
    </row>
    <row r="1957" customFormat="false" ht="13.5" hidden="false" customHeight="false" outlineLevel="0" collapsed="false">
      <c r="A1957" s="1" t="n">
        <v>39.10002</v>
      </c>
      <c r="B1957" s="1" t="n">
        <v>-0.7109</v>
      </c>
      <c r="C1957" s="1" t="n">
        <v>-0.1435</v>
      </c>
      <c r="D1957" s="1" t="n">
        <v>-0.09446</v>
      </c>
      <c r="E1957" s="2" t="n">
        <f aca="false">B1957*M$1+C1957*M$2</f>
        <v>-0.678920805975068</v>
      </c>
      <c r="F1957" s="2" t="n">
        <f aca="false">B1957*M$2-C1957*M$1</f>
        <v>-0.255024703144938</v>
      </c>
      <c r="G1957" s="4" t="n">
        <v>-0.0758039999999942</v>
      </c>
      <c r="H1957" s="4" t="n">
        <v>-0.715419000000011</v>
      </c>
      <c r="I1957" s="4" t="n">
        <v>5.00048499999996</v>
      </c>
    </row>
    <row r="1958" customFormat="false" ht="13.5" hidden="false" customHeight="false" outlineLevel="0" collapsed="false">
      <c r="A1958" s="1" t="n">
        <v>39.12002</v>
      </c>
      <c r="B1958" s="1" t="n">
        <v>-0.6869</v>
      </c>
      <c r="C1958" s="1" t="n">
        <v>-0.1554</v>
      </c>
      <c r="D1958" s="1" t="n">
        <v>-0.08312</v>
      </c>
      <c r="E1958" s="2" t="n">
        <f aca="false">B1958*M$1+C1958*M$2</f>
        <v>-0.664873690911689</v>
      </c>
      <c r="F1958" s="2" t="n">
        <f aca="false">B1958*M$2-C1958*M$1</f>
        <v>-0.23221486845908</v>
      </c>
      <c r="G1958" s="4" t="n">
        <v>-0.0312529999999942</v>
      </c>
      <c r="H1958" s="4" t="n">
        <v>-0.755460000000011</v>
      </c>
      <c r="I1958" s="4" t="n">
        <v>4.87852599999996</v>
      </c>
    </row>
    <row r="1959" customFormat="false" ht="13.5" hidden="false" customHeight="false" outlineLevel="0" collapsed="false">
      <c r="A1959" s="1" t="n">
        <v>39.14002</v>
      </c>
      <c r="B1959" s="1" t="n">
        <v>-0.6608</v>
      </c>
      <c r="C1959" s="1" t="n">
        <v>-0.1691</v>
      </c>
      <c r="D1959" s="1" t="n">
        <v>-0.07149</v>
      </c>
      <c r="E1959" s="2" t="n">
        <f aca="false">B1959*M$1+C1959*M$2</f>
        <v>-0.649999529522001</v>
      </c>
      <c r="F1959" s="2" t="n">
        <f aca="false">B1959*M$2-C1959*M$1</f>
        <v>-0.20676571674525</v>
      </c>
      <c r="G1959" s="4" t="n">
        <v>0.0137770000000058</v>
      </c>
      <c r="H1959" s="4" t="n">
        <v>-0.813711000000011</v>
      </c>
      <c r="I1959" s="4" t="n">
        <v>4.77647699999996</v>
      </c>
    </row>
    <row r="1960" customFormat="false" ht="13.5" hidden="false" customHeight="false" outlineLevel="0" collapsed="false">
      <c r="A1960" s="1" t="n">
        <v>39.16002</v>
      </c>
      <c r="B1960" s="1" t="n">
        <v>-0.6329</v>
      </c>
      <c r="C1960" s="1" t="n">
        <v>-0.1845</v>
      </c>
      <c r="D1960" s="1" t="n">
        <v>-0.0597</v>
      </c>
      <c r="E1960" s="2" t="n">
        <f aca="false">B1960*M$1+C1960*M$2</f>
        <v>-0.634499744308428</v>
      </c>
      <c r="F1960" s="2" t="n">
        <f aca="false">B1960*M$2-C1960*M$1</f>
        <v>-0.178921028592335</v>
      </c>
      <c r="G1960" s="4" t="n">
        <v>0.0576460000000058</v>
      </c>
      <c r="H1960" s="4" t="n">
        <v>-0.888535000000011</v>
      </c>
      <c r="I1960" s="4" t="n">
        <v>4.69597199999996</v>
      </c>
    </row>
    <row r="1961" customFormat="false" ht="13.5" hidden="false" customHeight="false" outlineLevel="0" collapsed="false">
      <c r="A1961" s="1" t="n">
        <v>39.18002</v>
      </c>
      <c r="B1961" s="1" t="n">
        <v>-0.6036</v>
      </c>
      <c r="C1961" s="1" t="n">
        <v>-0.2015</v>
      </c>
      <c r="D1961" s="1" t="n">
        <v>-0.04788</v>
      </c>
      <c r="E1961" s="2" t="n">
        <f aca="false">B1961*M$1+C1961*M$2</f>
        <v>-0.61866056258301</v>
      </c>
      <c r="F1961" s="2" t="n">
        <f aca="false">B1961*M$2-C1961*M$1</f>
        <v>-0.148977576515643</v>
      </c>
      <c r="G1961" s="4" t="n">
        <v>0.0985900000000058</v>
      </c>
      <c r="H1961" s="4" t="n">
        <v>-0.978203000000011</v>
      </c>
      <c r="I1961" s="4" t="n">
        <v>4.63825299999996</v>
      </c>
    </row>
    <row r="1962" customFormat="false" ht="13.5" hidden="false" customHeight="false" outlineLevel="0" collapsed="false">
      <c r="A1962" s="1" t="n">
        <v>39.20002</v>
      </c>
      <c r="B1962" s="1" t="n">
        <v>-0.5732</v>
      </c>
      <c r="C1962" s="1" t="n">
        <v>-0.22</v>
      </c>
      <c r="D1962" s="1" t="n">
        <v>-0.03616</v>
      </c>
      <c r="E1962" s="2" t="n">
        <f aca="false">B1962*M$1+C1962*M$2</f>
        <v>-0.602683406848169</v>
      </c>
      <c r="F1962" s="2" t="n">
        <f aca="false">B1962*M$2-C1962*M$1</f>
        <v>-0.117179141104059</v>
      </c>
      <c r="G1962" s="4" t="n">
        <v>0.134773000000006</v>
      </c>
      <c r="H1962" s="4" t="n">
        <v>-1.08092100000001</v>
      </c>
      <c r="I1962" s="4" t="n">
        <v>4.60411899999996</v>
      </c>
    </row>
    <row r="1963" customFormat="false" ht="13.5" hidden="false" customHeight="false" outlineLevel="0" collapsed="false">
      <c r="A1963" s="1" t="n">
        <v>39.22002</v>
      </c>
      <c r="B1963" s="1" t="n">
        <v>-0.542</v>
      </c>
      <c r="C1963" s="1" t="n">
        <v>-0.2397</v>
      </c>
      <c r="D1963" s="1" t="n">
        <v>-0.0247</v>
      </c>
      <c r="E1963" s="2" t="n">
        <f aca="false">B1963*M$1+C1963*M$2</f>
        <v>-0.586663715753482</v>
      </c>
      <c r="F1963" s="2" t="n">
        <f aca="false">B1963*M$2-C1963*M$1</f>
        <v>-0.0839391125657018</v>
      </c>
      <c r="G1963" s="4" t="n">
        <v>0.164344000000006</v>
      </c>
      <c r="H1963" s="4" t="n">
        <v>-1.19485600000001</v>
      </c>
      <c r="I1963" s="4" t="n">
        <v>4.59388499999996</v>
      </c>
    </row>
    <row r="1964" customFormat="false" ht="13.5" hidden="false" customHeight="false" outlineLevel="0" collapsed="false">
      <c r="A1964" s="1" t="n">
        <v>39.24002</v>
      </c>
      <c r="B1964" s="1" t="n">
        <v>-0.5105</v>
      </c>
      <c r="C1964" s="1" t="n">
        <v>-0.2605</v>
      </c>
      <c r="D1964" s="1" t="n">
        <v>-0.01362</v>
      </c>
      <c r="E1964" s="2" t="n">
        <f aca="false">B1964*M$1+C1964*M$2</f>
        <v>-0.570972521420605</v>
      </c>
      <c r="F1964" s="2" t="n">
        <f aca="false">B1964*M$2-C1964*M$1</f>
        <v>-0.0496072553423021</v>
      </c>
      <c r="G1964" s="4" t="n">
        <v>0.185495000000006</v>
      </c>
      <c r="H1964" s="4" t="n">
        <v>-1.31816100000001</v>
      </c>
      <c r="I1964" s="4" t="n">
        <v>4.60734899999996</v>
      </c>
    </row>
    <row r="1965" customFormat="false" ht="13.5" hidden="false" customHeight="false" outlineLevel="0" collapsed="false">
      <c r="A1965" s="1" t="n">
        <v>39.26002</v>
      </c>
      <c r="B1965" s="1" t="n">
        <v>-0.4789</v>
      </c>
      <c r="C1965" s="1" t="n">
        <v>-0.2821</v>
      </c>
      <c r="D1965" s="1" t="n">
        <v>-0.003082</v>
      </c>
      <c r="E1965" s="2" t="n">
        <f aca="false">B1965*M$1+C1965*M$2</f>
        <v>-0.5556204576895</v>
      </c>
      <c r="F1965" s="2" t="n">
        <f aca="false">B1965*M$2-C1965*M$1</f>
        <v>-0.0145439677155541</v>
      </c>
      <c r="G1965" s="4" t="n">
        <v>0.196517000000006</v>
      </c>
      <c r="H1965" s="4" t="n">
        <v>-1.44899700000001</v>
      </c>
      <c r="I1965" s="4" t="n">
        <v>4.64377199999996</v>
      </c>
    </row>
    <row r="1966" customFormat="false" ht="13.5" hidden="false" customHeight="false" outlineLevel="0" collapsed="false">
      <c r="A1966" s="1" t="n">
        <v>39.28002</v>
      </c>
      <c r="B1966" s="1" t="n">
        <v>-0.4476</v>
      </c>
      <c r="C1966" s="1" t="n">
        <v>-0.3043</v>
      </c>
      <c r="D1966" s="1" t="n">
        <v>0.006788</v>
      </c>
      <c r="E1966" s="2" t="n">
        <f aca="false">B1966*M$1+C1966*M$2</f>
        <v>-0.540840759945781</v>
      </c>
      <c r="F1966" s="2" t="n">
        <f aca="false">B1966*M$2-C1966*M$1</f>
        <v>0.0208691729896179</v>
      </c>
      <c r="G1966" s="4" t="n">
        <v>0.195860000000006</v>
      </c>
      <c r="H1966" s="4" t="n">
        <v>-1.58555300000001</v>
      </c>
      <c r="I1966" s="4" t="n">
        <v>4.70187299999996</v>
      </c>
    </row>
    <row r="1967" customFormat="false" ht="13.5" hidden="false" customHeight="false" outlineLevel="0" collapsed="false">
      <c r="A1967" s="1" t="n">
        <v>39.30002</v>
      </c>
      <c r="B1967" s="1" t="n">
        <v>-0.4168</v>
      </c>
      <c r="C1967" s="1" t="n">
        <v>-0.3267</v>
      </c>
      <c r="D1967" s="1" t="n">
        <v>0.01586</v>
      </c>
      <c r="E1967" s="2" t="n">
        <f aca="false">B1967*M$1+C1967*M$2</f>
        <v>-0.526591070102986</v>
      </c>
      <c r="F1967" s="2" t="n">
        <f aca="false">B1967*M$2-C1967*M$1</f>
        <v>0.0561869636819046</v>
      </c>
      <c r="G1967" s="4" t="n">
        <v>0.182187000000006</v>
      </c>
      <c r="H1967" s="4" t="n">
        <v>-1.72606300000001</v>
      </c>
      <c r="I1967" s="4" t="n">
        <v>4.77983299999996</v>
      </c>
    </row>
    <row r="1968" customFormat="false" ht="13.5" hidden="false" customHeight="false" outlineLevel="0" collapsed="false">
      <c r="A1968" s="1" t="n">
        <v>39.32002</v>
      </c>
      <c r="B1968" s="1" t="n">
        <v>-0.3869</v>
      </c>
      <c r="C1968" s="1" t="n">
        <v>-0.3491</v>
      </c>
      <c r="D1968" s="1" t="n">
        <v>0.02401</v>
      </c>
      <c r="E1968" s="2" t="n">
        <f aca="false">B1968*M$1+C1968*M$2</f>
        <v>-0.513104623546733</v>
      </c>
      <c r="F1968" s="2" t="n">
        <f aca="false">B1968*M$2-C1968*M$1</f>
        <v>0.0910278270363814</v>
      </c>
      <c r="G1968" s="4" t="n">
        <v>0.154421000000006</v>
      </c>
      <c r="H1968" s="4" t="n">
        <v>-1.86882300000001</v>
      </c>
      <c r="I1968" s="4" t="n">
        <v>4.87531799999996</v>
      </c>
    </row>
    <row r="1969" customFormat="false" ht="13.5" hidden="false" customHeight="false" outlineLevel="0" collapsed="false">
      <c r="A1969" s="1" t="n">
        <v>39.34002</v>
      </c>
      <c r="B1969" s="1" t="n">
        <v>-0.3581</v>
      </c>
      <c r="C1969" s="1" t="n">
        <v>-0.3712</v>
      </c>
      <c r="D1969" s="1" t="n">
        <v>0.03113</v>
      </c>
      <c r="E1969" s="2" t="n">
        <f aca="false">B1969*M$1+C1969*M$2</f>
        <v>-0.500392054116982</v>
      </c>
      <c r="F1969" s="2" t="n">
        <f aca="false">B1969*M$2-C1969*M$1</f>
        <v>0.125031364771355</v>
      </c>
      <c r="G1969" s="4" t="n">
        <v>0.111793000000006</v>
      </c>
      <c r="H1969" s="4" t="n">
        <v>-2.01220500000001</v>
      </c>
      <c r="I1969" s="4" t="n">
        <v>4.98551499999996</v>
      </c>
    </row>
    <row r="1970" customFormat="false" ht="13.5" hidden="false" customHeight="false" outlineLevel="0" collapsed="false">
      <c r="A1970" s="1" t="n">
        <v>39.36002</v>
      </c>
      <c r="B1970" s="1" t="n">
        <v>-0.3306</v>
      </c>
      <c r="C1970" s="1" t="n">
        <v>-0.3926</v>
      </c>
      <c r="D1970" s="1" t="n">
        <v>0.03715</v>
      </c>
      <c r="E1970" s="2" t="n">
        <f aca="false">B1970*M$1+C1970*M$2</f>
        <v>-0.488411003727271</v>
      </c>
      <c r="F1970" s="2" t="n">
        <f aca="false">B1970*M$2-C1970*M$1</f>
        <v>0.157752373795515</v>
      </c>
      <c r="G1970" s="4" t="n">
        <v>0.0538750000000058</v>
      </c>
      <c r="H1970" s="4" t="n">
        <v>-2.15466500000001</v>
      </c>
      <c r="I1970" s="4" t="n">
        <v>5.10717899999996</v>
      </c>
    </row>
    <row r="1971" customFormat="false" ht="13.5" hidden="false" customHeight="false" outlineLevel="0" collapsed="false">
      <c r="A1971" s="1" t="n">
        <v>39.38002</v>
      </c>
      <c r="B1971" s="1" t="n">
        <v>-0.3046</v>
      </c>
      <c r="C1971" s="1" t="n">
        <v>-0.413</v>
      </c>
      <c r="D1971" s="1" t="n">
        <v>0.04198</v>
      </c>
      <c r="E1971" s="2" t="n">
        <f aca="false">B1971*M$1+C1971*M$2</f>
        <v>-0.477172106217561</v>
      </c>
      <c r="F1971" s="2" t="n">
        <f aca="false">B1971*M$2-C1971*M$1</f>
        <v>0.18883045582717</v>
      </c>
      <c r="G1971" s="4" t="n">
        <v>-0.0193919999999942</v>
      </c>
      <c r="H1971" s="4" t="n">
        <v>-2.29475300000001</v>
      </c>
      <c r="I1971" s="4" t="n">
        <v>5.23669799999996</v>
      </c>
    </row>
    <row r="1972" customFormat="false" ht="13.5" hidden="false" customHeight="false" outlineLevel="0" collapsed="false">
      <c r="A1972" s="1" t="n">
        <v>39.40002</v>
      </c>
      <c r="B1972" s="1" t="n">
        <v>-0.2803</v>
      </c>
      <c r="C1972" s="1" t="n">
        <v>-0.4322</v>
      </c>
      <c r="D1972" s="1" t="n">
        <v>0.04558</v>
      </c>
      <c r="E1972" s="2" t="n">
        <f aca="false">B1972*M$1+C1972*M$2</f>
        <v>-0.466738987354237</v>
      </c>
      <c r="F1972" s="2" t="n">
        <f aca="false">B1972*M$2-C1972*M$1</f>
        <v>0.21799001739424</v>
      </c>
      <c r="G1972" s="4" t="n">
        <v>-0.107678999999994</v>
      </c>
      <c r="H1972" s="4" t="n">
        <v>-2.43112000000001</v>
      </c>
      <c r="I1972" s="4" t="n">
        <v>5.37016699999996</v>
      </c>
    </row>
    <row r="1973" customFormat="false" ht="13.5" hidden="false" customHeight="false" outlineLevel="0" collapsed="false">
      <c r="A1973" s="1" t="n">
        <v>39.42002</v>
      </c>
      <c r="B1973" s="1" t="n">
        <v>-0.2577</v>
      </c>
      <c r="C1973" s="1" t="n">
        <v>-0.4497</v>
      </c>
      <c r="D1973" s="1" t="n">
        <v>0.04794</v>
      </c>
      <c r="E1973" s="2" t="n">
        <f aca="false">B1973*M$1+C1973*M$2</f>
        <v>-0.456846687505183</v>
      </c>
      <c r="F1973" s="2" t="n">
        <f aca="false">B1973*M$2-C1973*M$1</f>
        <v>0.244807034448648</v>
      </c>
      <c r="G1973" s="4" t="n">
        <v>-0.210263999999994</v>
      </c>
      <c r="H1973" s="4" t="n">
        <v>-2.56252100000001</v>
      </c>
      <c r="I1973" s="4" t="n">
        <v>5.50346999999996</v>
      </c>
    </row>
    <row r="1974" customFormat="false" ht="13.5" hidden="false" customHeight="false" outlineLevel="0" collapsed="false">
      <c r="A1974" s="1" t="n">
        <v>39.44002</v>
      </c>
      <c r="B1974" s="1" t="n">
        <v>-0.2371</v>
      </c>
      <c r="C1974" s="1" t="n">
        <v>-0.4653</v>
      </c>
      <c r="D1974" s="1" t="n">
        <v>0.04904</v>
      </c>
      <c r="E1974" s="2" t="n">
        <f aca="false">B1974*M$1+C1974*M$2</f>
        <v>-0.447643637246399</v>
      </c>
      <c r="F1974" s="2" t="n">
        <f aca="false">B1974*M$2-C1974*M$1</f>
        <v>0.268952921591892</v>
      </c>
      <c r="G1974" s="4" t="n">
        <v>-0.326031999999994</v>
      </c>
      <c r="H1974" s="4" t="n">
        <v>-2.68782000000001</v>
      </c>
      <c r="I1974" s="4" t="n">
        <v>5.63237299999996</v>
      </c>
    </row>
    <row r="1975" customFormat="false" ht="13.5" hidden="false" customHeight="false" outlineLevel="0" collapsed="false">
      <c r="A1975" s="1" t="n">
        <v>39.46002</v>
      </c>
      <c r="B1975" s="1" t="n">
        <v>-0.2184</v>
      </c>
      <c r="C1975" s="1" t="n">
        <v>-0.4786</v>
      </c>
      <c r="D1975" s="1" t="n">
        <v>0.04891</v>
      </c>
      <c r="E1975" s="2" t="n">
        <f aca="false">B1975*M$1+C1975*M$2</f>
        <v>-0.438833064062575</v>
      </c>
      <c r="F1975" s="2" t="n">
        <f aca="false">B1975*M$2-C1975*M$1</f>
        <v>0.290141451511934</v>
      </c>
      <c r="G1975" s="4" t="n">
        <v>-0.453490999999994</v>
      </c>
      <c r="H1975" s="4" t="n">
        <v>-2.80598900000001</v>
      </c>
      <c r="I1975" s="4" t="n">
        <v>5.75262299999996</v>
      </c>
    </row>
    <row r="1976" customFormat="false" ht="13.5" hidden="false" customHeight="false" outlineLevel="0" collapsed="false">
      <c r="A1976" s="1" t="n">
        <v>39.48002</v>
      </c>
      <c r="B1976" s="1" t="n">
        <v>-0.2017</v>
      </c>
      <c r="C1976" s="1" t="n">
        <v>-0.4896</v>
      </c>
      <c r="D1976" s="1" t="n">
        <v>0.04761</v>
      </c>
      <c r="E1976" s="2" t="n">
        <f aca="false">B1976*M$1+C1976*M$2</f>
        <v>-0.430499772763328</v>
      </c>
      <c r="F1976" s="2" t="n">
        <f aca="false">B1976*M$2-C1976*M$1</f>
        <v>0.308319632282349</v>
      </c>
      <c r="G1976" s="4" t="n">
        <v>-0.590795999999994</v>
      </c>
      <c r="H1976" s="4" t="n">
        <v>-2.91611000000001</v>
      </c>
      <c r="I1976" s="4" t="n">
        <v>5.86004599999996</v>
      </c>
    </row>
    <row r="1977" customFormat="false" ht="13.5" hidden="false" customHeight="false" outlineLevel="0" collapsed="false">
      <c r="A1977" s="1" t="n">
        <v>39.50002</v>
      </c>
      <c r="B1977" s="1" t="n">
        <v>-0.187</v>
      </c>
      <c r="C1977" s="1" t="n">
        <v>-0.4978</v>
      </c>
      <c r="D1977" s="1" t="n">
        <v>0.0452</v>
      </c>
      <c r="E1977" s="2" t="n">
        <f aca="false">B1977*M$1+C1977*M$2</f>
        <v>-0.422378803716541</v>
      </c>
      <c r="F1977" s="2" t="n">
        <f aca="false">B1977*M$2-C1977*M$1</f>
        <v>0.32306343985506</v>
      </c>
      <c r="G1977" s="4" t="n">
        <v>-0.735781999999994</v>
      </c>
      <c r="H1977" s="4" t="n">
        <v>-3.01737700000001</v>
      </c>
      <c r="I1977" s="4" t="n">
        <v>5.95064999999996</v>
      </c>
    </row>
    <row r="1978" customFormat="false" ht="13.5" hidden="false" customHeight="false" outlineLevel="0" collapsed="false">
      <c r="A1978" s="1" t="n">
        <v>39.52002</v>
      </c>
      <c r="B1978" s="1" t="n">
        <v>-0.1744</v>
      </c>
      <c r="C1978" s="1" t="n">
        <v>-0.5032</v>
      </c>
      <c r="D1978" s="1" t="n">
        <v>0.04179</v>
      </c>
      <c r="E1978" s="2" t="n">
        <f aca="false">B1978*M$1+C1978*M$2</f>
        <v>-0.414554961731829</v>
      </c>
      <c r="F1978" s="2" t="n">
        <f aca="false">B1978*M$2-C1978*M$1</f>
        <v>0.334319882303643</v>
      </c>
      <c r="G1978" s="4" t="n">
        <v>-0.886009999999994</v>
      </c>
      <c r="H1978" s="4" t="n">
        <v>-3.10909200000001</v>
      </c>
      <c r="I1978" s="4" t="n">
        <v>6.02072599999996</v>
      </c>
    </row>
    <row r="1979" customFormat="false" ht="13.5" hidden="false" customHeight="false" outlineLevel="0" collapsed="false">
      <c r="A1979" s="1" t="n">
        <v>39.54002</v>
      </c>
      <c r="B1979" s="1" t="n">
        <v>-0.1637</v>
      </c>
      <c r="C1979" s="1" t="n">
        <v>-0.5056</v>
      </c>
      <c r="D1979" s="1" t="n">
        <v>0.03749</v>
      </c>
      <c r="E1979" s="2" t="n">
        <f aca="false">B1979*M$1+C1979*M$2</f>
        <v>-0.406752653337115</v>
      </c>
      <c r="F1979" s="2" t="n">
        <f aca="false">B1979*M$2-C1979*M$1</f>
        <v>0.342025333861713</v>
      </c>
      <c r="G1979" s="4" t="n">
        <v>-1.03881799999999</v>
      </c>
      <c r="H1979" s="4" t="n">
        <v>-3.19066700000001</v>
      </c>
      <c r="I1979" s="4" t="n">
        <v>6.06693899999996</v>
      </c>
    </row>
    <row r="1980" customFormat="false" ht="13.5" hidden="false" customHeight="false" outlineLevel="0" collapsed="false">
      <c r="A1980" s="1" t="n">
        <v>39.56002</v>
      </c>
      <c r="B1980" s="1" t="n">
        <v>-0.1551</v>
      </c>
      <c r="C1980" s="1" t="n">
        <v>-0.5048</v>
      </c>
      <c r="D1980" s="1" t="n">
        <v>0.03244</v>
      </c>
      <c r="E1980" s="2" t="n">
        <f aca="false">B1980*M$1+C1980*M$2</f>
        <v>-0.399035504298784</v>
      </c>
      <c r="F1980" s="2" t="n">
        <f aca="false">B1980*M$2-C1980*M$1</f>
        <v>0.345904201057194</v>
      </c>
      <c r="G1980" s="4" t="n">
        <v>-1.19137799999999</v>
      </c>
      <c r="H1980" s="4" t="n">
        <v>-3.26162400000001</v>
      </c>
      <c r="I1980" s="4" t="n">
        <v>6.08641699999996</v>
      </c>
    </row>
    <row r="1981" customFormat="false" ht="13.5" hidden="false" customHeight="false" outlineLevel="0" collapsed="false">
      <c r="A1981" s="1" t="n">
        <v>39.58002</v>
      </c>
      <c r="B1981" s="1" t="n">
        <v>-0.1484</v>
      </c>
      <c r="C1981" s="1" t="n">
        <v>-0.5009</v>
      </c>
      <c r="D1981" s="1" t="n">
        <v>0.02678</v>
      </c>
      <c r="E1981" s="2" t="n">
        <f aca="false">B1981*M$1+C1981*M$2</f>
        <v>-0.391286896924026</v>
      </c>
      <c r="F1981" s="2" t="n">
        <f aca="false">B1981*M$2-C1981*M$1</f>
        <v>0.346147272552546</v>
      </c>
      <c r="G1981" s="4" t="n">
        <v>-1.34076299999999</v>
      </c>
      <c r="H1981" s="4" t="n">
        <v>-3.32159500000001</v>
      </c>
      <c r="I1981" s="4" t="n">
        <v>6.07682799999996</v>
      </c>
    </row>
    <row r="1982" customFormat="false" ht="13.5" hidden="false" customHeight="false" outlineLevel="0" collapsed="false">
      <c r="A1982" s="1" t="n">
        <v>39.60002</v>
      </c>
      <c r="B1982" s="1" t="n">
        <v>-0.1436</v>
      </c>
      <c r="C1982" s="1" t="n">
        <v>-0.4937</v>
      </c>
      <c r="D1982" s="1" t="n">
        <v>0.02067</v>
      </c>
      <c r="E1982" s="2" t="n">
        <f aca="false">B1982*M$1+C1982*M$2</f>
        <v>-0.383400847359996</v>
      </c>
      <c r="F1982" s="2" t="n">
        <f aca="false">B1982*M$2-C1982*M$1</f>
        <v>0.342584938728539</v>
      </c>
      <c r="G1982" s="4" t="n">
        <v>-1.48401299999999</v>
      </c>
      <c r="H1982" s="4" t="n">
        <v>-3.37032300000001</v>
      </c>
      <c r="I1982" s="4" t="n">
        <v>6.03644299999996</v>
      </c>
    </row>
    <row r="1983" customFormat="false" ht="13.5" hidden="false" customHeight="false" outlineLevel="0" collapsed="false">
      <c r="A1983" s="1" t="n">
        <v>39.62002</v>
      </c>
      <c r="B1983" s="1" t="n">
        <v>-0.1407</v>
      </c>
      <c r="C1983" s="1" t="n">
        <v>-0.4833</v>
      </c>
      <c r="D1983" s="1" t="n">
        <v>0.01428</v>
      </c>
      <c r="E1983" s="2" t="n">
        <f aca="false">B1983*M$1+C1983*M$2</f>
        <v>-0.375430347533117</v>
      </c>
      <c r="F1983" s="2" t="n">
        <f aca="false">B1983*M$2-C1983*M$1</f>
        <v>0.335302004394789</v>
      </c>
      <c r="G1983" s="4" t="n">
        <v>-1.61820499999999</v>
      </c>
      <c r="H1983" s="4" t="n">
        <v>-3.40766400000001</v>
      </c>
      <c r="I1983" s="4" t="n">
        <v>5.96418599999996</v>
      </c>
    </row>
    <row r="1984" customFormat="false" ht="13.5" hidden="false" customHeight="false" outlineLevel="0" collapsed="false">
      <c r="A1984" s="1" t="n">
        <v>39.64002</v>
      </c>
      <c r="B1984" s="1" t="n">
        <v>-0.1396</v>
      </c>
      <c r="C1984" s="1" t="n">
        <v>-0.4698</v>
      </c>
      <c r="D1984" s="1" t="n">
        <v>0.007771</v>
      </c>
      <c r="E1984" s="2" t="n">
        <f aca="false">B1984*M$1+C1984*M$2</f>
        <v>-0.367343584560197</v>
      </c>
      <c r="F1984" s="2" t="n">
        <f aca="false">B1984*M$2-C1984*M$1</f>
        <v>0.324436266287333</v>
      </c>
      <c r="G1984" s="4" t="n">
        <v>-1.74052399999999</v>
      </c>
      <c r="H1984" s="4" t="n">
        <v>-3.43358800000001</v>
      </c>
      <c r="I1984" s="4" t="n">
        <v>5.85967099999996</v>
      </c>
    </row>
    <row r="1985" customFormat="false" ht="13.5" hidden="false" customHeight="false" outlineLevel="0" collapsed="false">
      <c r="A1985" s="1" t="n">
        <v>39.66002</v>
      </c>
      <c r="B1985" s="1" t="n">
        <v>-0.1402</v>
      </c>
      <c r="C1985" s="1" t="n">
        <v>-0.4532</v>
      </c>
      <c r="D1985" s="1" t="n">
        <v>0.001304</v>
      </c>
      <c r="E1985" s="2" t="n">
        <f aca="false">B1985*M$1+C1985*M$2</f>
        <v>-0.359055753631619</v>
      </c>
      <c r="F1985" s="2" t="n">
        <f aca="false">B1985*M$2-C1985*M$1</f>
        <v>0.310040716332597</v>
      </c>
      <c r="G1985" s="4" t="n">
        <v>-1.84832899999999</v>
      </c>
      <c r="H1985" s="4" t="n">
        <v>-3.44818100000001</v>
      </c>
      <c r="I1985" s="4" t="n">
        <v>5.72321899999996</v>
      </c>
    </row>
    <row r="1986" customFormat="false" ht="13.5" hidden="false" customHeight="false" outlineLevel="0" collapsed="false">
      <c r="A1986" s="1" t="n">
        <v>39.68002</v>
      </c>
      <c r="B1986" s="1" t="n">
        <v>-0.1426</v>
      </c>
      <c r="C1986" s="1" t="n">
        <v>-0.4338</v>
      </c>
      <c r="D1986" s="1" t="n">
        <v>-0.004966</v>
      </c>
      <c r="E1986" s="2" t="n">
        <f aca="false">B1986*M$1+C1986*M$2</f>
        <v>-0.350810635336271</v>
      </c>
      <c r="F1986" s="2" t="n">
        <f aca="false">B1986*M$2-C1986*M$1</f>
        <v>0.292316777033003</v>
      </c>
      <c r="G1986" s="4" t="n">
        <v>-1.93921999999999</v>
      </c>
      <c r="H1986" s="4" t="n">
        <v>-3.45165100000001</v>
      </c>
      <c r="I1986" s="4" t="n">
        <v>5.55585699999996</v>
      </c>
    </row>
    <row r="1987" customFormat="false" ht="13.5" hidden="false" customHeight="false" outlineLevel="0" collapsed="false">
      <c r="A1987" s="1" t="n">
        <v>39.70002</v>
      </c>
      <c r="B1987" s="1" t="n">
        <v>-0.1466</v>
      </c>
      <c r="C1987" s="1" t="n">
        <v>-0.4116</v>
      </c>
      <c r="D1987" s="1" t="n">
        <v>-0.0109</v>
      </c>
      <c r="E1987" s="2" t="n">
        <f aca="false">B1987*M$1+C1987*M$2</f>
        <v>-0.342438620054919</v>
      </c>
      <c r="F1987" s="2" t="n">
        <f aca="false">B1987*M$2-C1987*M$1</f>
        <v>0.271370432241397</v>
      </c>
      <c r="G1987" s="4" t="n">
        <v>-2.01109699999999</v>
      </c>
      <c r="H1987" s="4" t="n">
        <v>-3.44432800000001</v>
      </c>
      <c r="I1987" s="4" t="n">
        <v>5.35930399999996</v>
      </c>
    </row>
    <row r="1988" customFormat="false" ht="13.5" hidden="false" customHeight="false" outlineLevel="0" collapsed="false">
      <c r="A1988" s="1" t="n">
        <v>39.72002</v>
      </c>
      <c r="B1988" s="1" t="n">
        <v>-0.1522</v>
      </c>
      <c r="C1988" s="1" t="n">
        <v>-0.3869</v>
      </c>
      <c r="D1988" s="1" t="n">
        <v>-0.01636</v>
      </c>
      <c r="E1988" s="2" t="n">
        <f aca="false">B1988*M$1+C1988*M$2</f>
        <v>-0.334098683566835</v>
      </c>
      <c r="F1988" s="2" t="n">
        <f aca="false">B1988*M$2-C1988*M$1</f>
        <v>0.247456096386627</v>
      </c>
      <c r="G1988" s="4" t="n">
        <v>-2.06221199999999</v>
      </c>
      <c r="H1988" s="4" t="n">
        <v>-3.42666800000001</v>
      </c>
      <c r="I1988" s="4" t="n">
        <v>5.13593499999996</v>
      </c>
    </row>
    <row r="1989" customFormat="false" ht="13.5" hidden="false" customHeight="false" outlineLevel="0" collapsed="false">
      <c r="A1989" s="1" t="n">
        <v>39.74002</v>
      </c>
      <c r="B1989" s="1" t="n">
        <v>-0.1594</v>
      </c>
      <c r="C1989" s="1" t="n">
        <v>-0.3599</v>
      </c>
      <c r="D1989" s="1" t="n">
        <v>-0.02124</v>
      </c>
      <c r="E1989" s="2" t="n">
        <f aca="false">B1989*M$1+C1989*M$2</f>
        <v>-0.325896809724865</v>
      </c>
      <c r="F1989" s="2" t="n">
        <f aca="false">B1989*M$2-C1989*M$1</f>
        <v>0.220743379087925</v>
      </c>
      <c r="G1989" s="4" t="n">
        <v>-2.09121499999999</v>
      </c>
      <c r="H1989" s="4" t="n">
        <v>-3.39925500000001</v>
      </c>
      <c r="I1989" s="4" t="n">
        <v>4.88872999999996</v>
      </c>
    </row>
    <row r="1990" customFormat="false" ht="13.5" hidden="false" customHeight="false" outlineLevel="0" collapsed="false">
      <c r="A1990" s="1" t="n">
        <v>39.76002</v>
      </c>
      <c r="B1990" s="1" t="n">
        <v>-0.168</v>
      </c>
      <c r="C1990" s="1" t="n">
        <v>-0.331</v>
      </c>
      <c r="D1990" s="1" t="n">
        <v>-0.02547</v>
      </c>
      <c r="E1990" s="2" t="n">
        <f aca="false">B1990*M$1+C1990*M$2</f>
        <v>-0.31787535661547</v>
      </c>
      <c r="F1990" s="2" t="n">
        <f aca="false">B1990*M$2-C1990*M$1</f>
        <v>0.191677483436599</v>
      </c>
      <c r="G1990" s="4" t="n">
        <v>-2.09718899999999</v>
      </c>
      <c r="H1990" s="4" t="n">
        <v>-3.36280200000001</v>
      </c>
      <c r="I1990" s="4" t="n">
        <v>4.62120899999996</v>
      </c>
    </row>
    <row r="1991" customFormat="false" ht="13.5" hidden="false" customHeight="false" outlineLevel="0" collapsed="false">
      <c r="A1991" s="1" t="n">
        <v>39.78002</v>
      </c>
      <c r="B1991" s="1" t="n">
        <v>-0.1781</v>
      </c>
      <c r="C1991" s="1" t="n">
        <v>-0.3002</v>
      </c>
      <c r="D1991" s="1" t="n">
        <v>-0.02896</v>
      </c>
      <c r="E1991" s="2" t="n">
        <f aca="false">B1991*M$1+C1991*M$2</f>
        <v>-0.310119129048268</v>
      </c>
      <c r="F1991" s="2" t="n">
        <f aca="false">B1991*M$2-C1991*M$1</f>
        <v>0.160205417506225</v>
      </c>
      <c r="G1991" s="4" t="n">
        <v>-2.07967399999999</v>
      </c>
      <c r="H1991" s="4" t="n">
        <v>-3.31815300000001</v>
      </c>
      <c r="I1991" s="4" t="n">
        <v>4.33735299999996</v>
      </c>
    </row>
    <row r="1992" customFormat="false" ht="13.5" hidden="false" customHeight="false" outlineLevel="0" collapsed="false">
      <c r="A1992" s="1" t="n">
        <v>39.80002</v>
      </c>
      <c r="B1992" s="1" t="n">
        <v>-0.1894</v>
      </c>
      <c r="C1992" s="1" t="n">
        <v>-0.268</v>
      </c>
      <c r="D1992" s="1" t="n">
        <v>-0.03169</v>
      </c>
      <c r="E1992" s="2" t="n">
        <f aca="false">B1992*M$1+C1992*M$2</f>
        <v>-0.302638672226526</v>
      </c>
      <c r="F1992" s="2" t="n">
        <f aca="false">B1992*M$2-C1992*M$1</f>
        <v>0.126910181124153</v>
      </c>
      <c r="G1992" s="4" t="n">
        <v>-2.03868299999999</v>
      </c>
      <c r="H1992" s="4" t="n">
        <v>-3.26628000000001</v>
      </c>
      <c r="I1992" s="4" t="n">
        <v>4.04151499999996</v>
      </c>
    </row>
    <row r="1993" customFormat="false" ht="13.5" hidden="false" customHeight="false" outlineLevel="0" collapsed="false">
      <c r="A1993" s="1" t="n">
        <v>39.82002</v>
      </c>
      <c r="B1993" s="1" t="n">
        <v>-0.2021</v>
      </c>
      <c r="C1993" s="1" t="n">
        <v>-0.2346</v>
      </c>
      <c r="D1993" s="1" t="n">
        <v>-0.03364</v>
      </c>
      <c r="E1993" s="2" t="n">
        <f aca="false">B1993*M$1+C1993*M$2</f>
        <v>-0.295709579622324</v>
      </c>
      <c r="F1993" s="2" t="n">
        <f aca="false">B1993*M$2-C1993*M$1</f>
        <v>0.0918554000567668</v>
      </c>
      <c r="G1993" s="4" t="n">
        <v>-1.97470399999999</v>
      </c>
      <c r="H1993" s="4" t="n">
        <v>-3.20827800000001</v>
      </c>
      <c r="I1993" s="4" t="n">
        <v>3.73831999999996</v>
      </c>
    </row>
    <row r="1994" customFormat="false" ht="13.5" hidden="false" customHeight="false" outlineLevel="0" collapsed="false">
      <c r="A1994" s="1" t="n">
        <v>39.84002</v>
      </c>
      <c r="B1994" s="1" t="n">
        <v>-0.2158</v>
      </c>
      <c r="C1994" s="1" t="n">
        <v>-0.2002</v>
      </c>
      <c r="D1994" s="1" t="n">
        <v>-0.03482</v>
      </c>
      <c r="E1994" s="2" t="n">
        <f aca="false">B1994*M$1+C1994*M$2</f>
        <v>-0.289098615850044</v>
      </c>
      <c r="F1994" s="2" t="n">
        <f aca="false">B1994*M$2-C1994*M$1</f>
        <v>0.0554226516289909</v>
      </c>
      <c r="G1994" s="4" t="n">
        <v>-1.88868999999999</v>
      </c>
      <c r="H1994" s="4" t="n">
        <v>-3.14536100000001</v>
      </c>
      <c r="I1994" s="4" t="n">
        <v>3.43255799999996</v>
      </c>
    </row>
    <row r="1995" customFormat="false" ht="13.5" hidden="false" customHeight="false" outlineLevel="0" collapsed="false">
      <c r="A1995" s="1" t="n">
        <v>39.86002</v>
      </c>
      <c r="B1995" s="1" t="n">
        <v>-0.2306</v>
      </c>
      <c r="C1995" s="1" t="n">
        <v>-0.1652</v>
      </c>
      <c r="D1995" s="1" t="n">
        <v>-0.03526</v>
      </c>
      <c r="E1995" s="2" t="n">
        <f aca="false">B1995*M$1+C1995*M$2</f>
        <v>-0.283102553424997</v>
      </c>
      <c r="F1995" s="2" t="n">
        <f aca="false">B1995*M$2-C1995*M$1</f>
        <v>0.0178981631528645</v>
      </c>
      <c r="G1995" s="4" t="n">
        <v>-1.78204199999999</v>
      </c>
      <c r="H1995" s="4" t="n">
        <v>-3.07885300000001</v>
      </c>
      <c r="I1995" s="4" t="n">
        <v>3.12907699999996</v>
      </c>
    </row>
    <row r="1996" customFormat="false" ht="13.5" hidden="false" customHeight="false" outlineLevel="0" collapsed="false">
      <c r="A1996" s="1" t="n">
        <v>39.88002</v>
      </c>
      <c r="B1996" s="1" t="n">
        <v>-0.2462</v>
      </c>
      <c r="C1996" s="1" t="n">
        <v>-0.1298</v>
      </c>
      <c r="D1996" s="1" t="n">
        <v>-0.03502</v>
      </c>
      <c r="E1996" s="2" t="n">
        <f aca="false">B1996*M$1+C1996*M$2</f>
        <v>-0.277572961771182</v>
      </c>
      <c r="F1996" s="2" t="n">
        <f aca="false">B1996*M$2-C1996*M$1</f>
        <v>-0.020389479973111</v>
      </c>
      <c r="G1996" s="4" t="n">
        <v>-1.65657799999999</v>
      </c>
      <c r="H1996" s="4" t="n">
        <v>-3.01017400000001</v>
      </c>
      <c r="I1996" s="4" t="n">
        <v>2.83267399999996</v>
      </c>
    </row>
    <row r="1997" customFormat="false" ht="13.5" hidden="false" customHeight="false" outlineLevel="0" collapsed="false">
      <c r="A1997" s="1" t="n">
        <v>39.90002</v>
      </c>
      <c r="B1997" s="1" t="n">
        <v>-0.2625</v>
      </c>
      <c r="C1997" s="1" t="n">
        <v>-0.09435</v>
      </c>
      <c r="D1997" s="1" t="n">
        <v>-0.03415</v>
      </c>
      <c r="E1997" s="2" t="n">
        <f aca="false">B1997*M$1+C1997*M$2</f>
        <v>-0.272610507821465</v>
      </c>
      <c r="F1997" s="2" t="n">
        <f aca="false">B1997*M$2-C1997*M$1</f>
        <v>-0.0590904689888575</v>
      </c>
      <c r="G1997" s="4" t="n">
        <v>-1.51449199999999</v>
      </c>
      <c r="H1997" s="4" t="n">
        <v>-2.94082600000001</v>
      </c>
      <c r="I1997" s="4" t="n">
        <v>2.54798799999996</v>
      </c>
    </row>
    <row r="1998" customFormat="false" ht="13.5" hidden="false" customHeight="false" outlineLevel="0" collapsed="false">
      <c r="A1998" s="1" t="n">
        <v>39.92002</v>
      </c>
      <c r="B1998" s="1" t="n">
        <v>-0.2794</v>
      </c>
      <c r="C1998" s="1" t="n">
        <v>-0.05896</v>
      </c>
      <c r="D1998" s="1" t="n">
        <v>-0.03276</v>
      </c>
      <c r="E1998" s="2" t="n">
        <f aca="false">B1998*M$1+C1998*M$2</f>
        <v>-0.268188677885295</v>
      </c>
      <c r="F1998" s="2" t="n">
        <f aca="false">B1998*M$2-C1998*M$1</f>
        <v>-0.0980585266773746</v>
      </c>
      <c r="G1998" s="4" t="n">
        <v>-1.35830699999999</v>
      </c>
      <c r="H1998" s="4" t="n">
        <v>-2.87237400000001</v>
      </c>
      <c r="I1998" s="4" t="n">
        <v>2.27939699999996</v>
      </c>
    </row>
    <row r="1999" customFormat="false" ht="13.5" hidden="false" customHeight="false" outlineLevel="0" collapsed="false">
      <c r="A1999" s="1" t="n">
        <v>39.94002</v>
      </c>
      <c r="B1999" s="1" t="n">
        <v>-0.2965</v>
      </c>
      <c r="C1999" s="1" t="n">
        <v>-0.02389</v>
      </c>
      <c r="D1999" s="1" t="n">
        <v>-0.03092</v>
      </c>
      <c r="E1999" s="2" t="n">
        <f aca="false">B1999*M$1+C1999*M$2</f>
        <v>-0.264106031732912</v>
      </c>
      <c r="F1999" s="2" t="n">
        <f aca="false">B1999*M$2-C1999*M$1</f>
        <v>-0.136861192827968</v>
      </c>
      <c r="G1999" s="4" t="n">
        <v>-1.19081699999999</v>
      </c>
      <c r="H1999" s="4" t="n">
        <v>-2.80642600000001</v>
      </c>
      <c r="I1999" s="4" t="n">
        <v>2.03092499999996</v>
      </c>
    </row>
    <row r="2000" customFormat="false" ht="13.5" hidden="false" customHeight="false" outlineLevel="0" collapsed="false">
      <c r="A2000" s="1" t="n">
        <v>39.96002</v>
      </c>
      <c r="B2000" s="1" t="n">
        <v>-0.3136</v>
      </c>
      <c r="C2000" s="1" t="n">
        <v>0.01064</v>
      </c>
      <c r="D2000" s="1" t="n">
        <v>-0.02874</v>
      </c>
      <c r="E2000" s="2" t="n">
        <f aca="false">B2000*M$1+C2000*M$2</f>
        <v>-0.260309541983214</v>
      </c>
      <c r="F2000" s="2" t="n">
        <f aca="false">B2000*M$2-C2000*M$1</f>
        <v>-0.175205913006637</v>
      </c>
      <c r="G2000" s="4" t="n">
        <v>-1.01502399999999</v>
      </c>
      <c r="H2000" s="4" t="n">
        <v>-2.74460500000001</v>
      </c>
      <c r="I2000" s="4" t="n">
        <v>1.80615999999996</v>
      </c>
    </row>
    <row r="2001" customFormat="false" ht="13.5" hidden="false" customHeight="false" outlineLevel="0" collapsed="false">
      <c r="A2001" s="1" t="n">
        <v>39.98002</v>
      </c>
      <c r="B2001" s="1" t="n">
        <v>-0.3305</v>
      </c>
      <c r="C2001" s="1" t="n">
        <v>0.04448</v>
      </c>
      <c r="D2001" s="1" t="n">
        <v>-0.02633</v>
      </c>
      <c r="E2001" s="2" t="n">
        <f aca="false">B2001*M$1+C2001*M$2</f>
        <v>-0.256709086906606</v>
      </c>
      <c r="F2001" s="2" t="n">
        <f aca="false">B2001*M$2-C2001*M$1</f>
        <v>-0.212859496146112</v>
      </c>
      <c r="G2001" s="4" t="n">
        <v>-0.834072999999994</v>
      </c>
      <c r="H2001" s="4" t="n">
        <v>-2.68852100000001</v>
      </c>
      <c r="I2001" s="4" t="n">
        <v>1.60818299999996</v>
      </c>
    </row>
    <row r="2002" customFormat="false" ht="13.5" hidden="false" customHeight="false" outlineLevel="0" collapsed="false">
      <c r="A2002" s="1" t="n">
        <v>40.00002</v>
      </c>
      <c r="B2002" s="1" t="n">
        <v>-0.3469</v>
      </c>
      <c r="C2002" s="1" t="n">
        <v>0.07744</v>
      </c>
      <c r="D2002" s="1" t="n">
        <v>-0.02377</v>
      </c>
      <c r="E2002" s="2" t="n">
        <f aca="false">B2002*M$1+C2002*M$2</f>
        <v>-0.253150936734445</v>
      </c>
      <c r="F2002" s="2" t="n">
        <f aca="false">B2002*M$2-C2002*M$1</f>
        <v>-0.249501837328852</v>
      </c>
      <c r="G2002" s="4" t="n">
        <v>-0.651181999999994</v>
      </c>
      <c r="H2002" s="4" t="n">
        <v>-2.63974400000001</v>
      </c>
      <c r="I2002" s="4" t="n">
        <v>1.43951099999996</v>
      </c>
    </row>
    <row r="2003" customFormat="false" ht="13.5" hidden="false" customHeight="false" outlineLevel="0" collapsed="false">
      <c r="A2003" s="1" t="n">
        <v>40.02002</v>
      </c>
      <c r="B2003" s="1" t="n">
        <v>-0.3625</v>
      </c>
      <c r="C2003" s="1" t="n">
        <v>0.1094</v>
      </c>
      <c r="D2003" s="1" t="n">
        <v>-0.02116</v>
      </c>
      <c r="E2003" s="2" t="n">
        <f aca="false">B2003*M$1+C2003*M$2</f>
        <v>-0.249444267349592</v>
      </c>
      <c r="F2003" s="2" t="n">
        <f aca="false">B2003*M$2-C2003*M$1</f>
        <v>-0.28487219500405</v>
      </c>
      <c r="G2003" s="4" t="n">
        <v>-0.469568999999994</v>
      </c>
      <c r="H2003" s="4" t="n">
        <v>-2.59976900000001</v>
      </c>
      <c r="I2003" s="4" t="n">
        <v>1.30205599999996</v>
      </c>
    </row>
    <row r="2004" customFormat="false" ht="13.5" hidden="false" customHeight="false" outlineLevel="0" collapsed="false">
      <c r="A2004" s="1" t="n">
        <v>40.04002</v>
      </c>
      <c r="B2004" s="1" t="n">
        <v>-0.377</v>
      </c>
      <c r="C2004" s="1" t="n">
        <v>0.1402</v>
      </c>
      <c r="D2004" s="1" t="n">
        <v>-0.01856</v>
      </c>
      <c r="E2004" s="2" t="n">
        <f aca="false">B2004*M$1+C2004*M$2</f>
        <v>-0.245419451405477</v>
      </c>
      <c r="F2004" s="2" t="n">
        <f aca="false">B2004*M$2-C2004*M$1</f>
        <v>-0.318675905697049</v>
      </c>
      <c r="G2004" s="4" t="n">
        <v>-0.292382999999994</v>
      </c>
      <c r="H2004" s="4" t="n">
        <v>-2.56998100000001</v>
      </c>
      <c r="I2004" s="4" t="n">
        <v>1.19710199999996</v>
      </c>
    </row>
    <row r="2005" customFormat="false" ht="13.5" hidden="false" customHeight="false" outlineLevel="0" collapsed="false">
      <c r="A2005" s="1" t="n">
        <v>40.06002</v>
      </c>
      <c r="B2005" s="1" t="n">
        <v>-0.39</v>
      </c>
      <c r="C2005" s="1" t="n">
        <v>0.1698</v>
      </c>
      <c r="D2005" s="1" t="n">
        <v>-0.01606</v>
      </c>
      <c r="E2005" s="2" t="n">
        <f aca="false">B2005*M$1+C2005*M$2</f>
        <v>-0.240758466434208</v>
      </c>
      <c r="F2005" s="2" t="n">
        <f aca="false">B2005*M$2-C2005*M$1</f>
        <v>-0.350667079778311</v>
      </c>
      <c r="G2005" s="4" t="n">
        <v>-0.122637999999994</v>
      </c>
      <c r="H2005" s="4" t="n">
        <v>-2.55162400000001</v>
      </c>
      <c r="I2005" s="4" t="n">
        <v>1.12529599999996</v>
      </c>
    </row>
    <row r="2006" customFormat="false" ht="13.5" hidden="false" customHeight="false" outlineLevel="0" collapsed="false">
      <c r="A2006" s="1" t="n">
        <v>40.08002</v>
      </c>
      <c r="B2006" s="1" t="n">
        <v>-0.4012</v>
      </c>
      <c r="C2006" s="1" t="n">
        <v>0.198</v>
      </c>
      <c r="D2006" s="1" t="n">
        <v>-0.01368</v>
      </c>
      <c r="E2006" s="2" t="n">
        <f aca="false">B2006*M$1+C2006*M$2</f>
        <v>-0.235312881859784</v>
      </c>
      <c r="F2006" s="2" t="n">
        <f aca="false">B2006*M$2-C2006*M$1</f>
        <v>-0.380517131849334</v>
      </c>
      <c r="G2006" s="4" t="n">
        <v>0.0368520000000056</v>
      </c>
      <c r="H2006" s="4" t="n">
        <v>-2.54576600000001</v>
      </c>
      <c r="I2006" s="4" t="n">
        <v>1.08665799999996</v>
      </c>
    </row>
    <row r="2007" customFormat="false" ht="13.5" hidden="false" customHeight="false" outlineLevel="0" collapsed="false">
      <c r="A2007" s="1" t="n">
        <v>40.10002</v>
      </c>
      <c r="B2007" s="1" t="n">
        <v>-0.4104</v>
      </c>
      <c r="C2007" s="1" t="n">
        <v>0.2248</v>
      </c>
      <c r="D2007" s="1" t="n">
        <v>-0.01145</v>
      </c>
      <c r="E2007" s="2" t="n">
        <f aca="false">B2007*M$1+C2007*M$2</f>
        <v>-0.228913088062973</v>
      </c>
      <c r="F2007" s="2" t="n">
        <f aca="false">B2007*M$2-C2007*M$1</f>
        <v>-0.408120078057272</v>
      </c>
      <c r="G2007" s="4" t="n">
        <v>0.183533000000006</v>
      </c>
      <c r="H2007" s="4" t="n">
        <v>-2.55326400000001</v>
      </c>
      <c r="I2007" s="4" t="n">
        <v>1.08060699999996</v>
      </c>
    </row>
    <row r="2008" customFormat="false" ht="13.5" hidden="false" customHeight="false" outlineLevel="0" collapsed="false">
      <c r="A2008" s="1" t="n">
        <v>40.12002</v>
      </c>
      <c r="B2008" s="1" t="n">
        <v>-0.4172</v>
      </c>
      <c r="C2008" s="1" t="n">
        <v>0.25</v>
      </c>
      <c r="D2008" s="1" t="n">
        <v>-0.00937</v>
      </c>
      <c r="E2008" s="2" t="n">
        <f aca="false">B2008*M$1+C2008*M$2</f>
        <v>-0.22132584965816</v>
      </c>
      <c r="F2008" s="2" t="n">
        <f aca="false">B2008*M$2-C2008*M$1</f>
        <v>-0.4330943410772</v>
      </c>
      <c r="G2008" s="4" t="n">
        <v>0.315160000000006</v>
      </c>
      <c r="H2008" s="4" t="n">
        <v>-2.57473500000001</v>
      </c>
      <c r="I2008" s="4" t="n">
        <v>1.10599999999996</v>
      </c>
    </row>
    <row r="2009" customFormat="false" ht="13.5" hidden="false" customHeight="false" outlineLevel="0" collapsed="false">
      <c r="A2009" s="1" t="n">
        <v>40.14002</v>
      </c>
      <c r="B2009" s="1" t="n">
        <v>-0.4214</v>
      </c>
      <c r="C2009" s="1" t="n">
        <v>0.2736</v>
      </c>
      <c r="D2009" s="1" t="n">
        <v>-0.007426</v>
      </c>
      <c r="E2009" s="2" t="n">
        <f aca="false">B2009*M$1+C2009*M$2</f>
        <v>-0.212381557026113</v>
      </c>
      <c r="F2009" s="2" t="n">
        <f aca="false">B2009*M$2-C2009*M$1</f>
        <v>-0.455333937056271</v>
      </c>
      <c r="G2009" s="4" t="n">
        <v>0.429840000000006</v>
      </c>
      <c r="H2009" s="4" t="n">
        <v>-2.61052900000001</v>
      </c>
      <c r="I2009" s="4" t="n">
        <v>1.16118699999996</v>
      </c>
    </row>
    <row r="2010" customFormat="false" ht="13.5" hidden="false" customHeight="false" outlineLevel="0" collapsed="false">
      <c r="A2010" s="1" t="n">
        <v>40.16002</v>
      </c>
      <c r="B2010" s="1" t="n">
        <v>-0.4226</v>
      </c>
      <c r="C2010" s="1" t="n">
        <v>0.2956</v>
      </c>
      <c r="D2010" s="1" t="n">
        <v>-0.005575</v>
      </c>
      <c r="E2010" s="2" t="n">
        <f aca="false">B2010*M$1+C2010*M$2</f>
        <v>-0.20174099092837</v>
      </c>
      <c r="F2010" s="2" t="n">
        <f aca="false">B2010*M$2-C2010*M$1</f>
        <v>-0.474626898288792</v>
      </c>
      <c r="G2010" s="4" t="n">
        <v>0.526068000000006</v>
      </c>
      <c r="H2010" s="4" t="n">
        <v>-2.66070400000001</v>
      </c>
      <c r="I2010" s="4" t="n">
        <v>1.24407799999996</v>
      </c>
    </row>
    <row r="2011" customFormat="false" ht="13.5" hidden="false" customHeight="false" outlineLevel="0" collapsed="false">
      <c r="A2011" s="1" t="n">
        <v>40.18002</v>
      </c>
      <c r="B2011" s="1" t="n">
        <v>-0.4207</v>
      </c>
      <c r="C2011" s="1" t="n">
        <v>0.3157</v>
      </c>
      <c r="D2011" s="1" t="n">
        <v>-0.003759</v>
      </c>
      <c r="E2011" s="2" t="n">
        <f aca="false">B2011*M$1+C2011*M$2</f>
        <v>-0.189478322334586</v>
      </c>
      <c r="F2011" s="2" t="n">
        <f aca="false">B2011*M$2-C2011*M$1</f>
        <v>-0.490665818419493</v>
      </c>
      <c r="G2011" s="4" t="n">
        <v>0.602751000000006</v>
      </c>
      <c r="H2011" s="4" t="n">
        <v>-2.72500800000001</v>
      </c>
      <c r="I2011" s="4" t="n">
        <v>1.35221899999996</v>
      </c>
    </row>
    <row r="2012" customFormat="false" ht="13.5" hidden="false" customHeight="false" outlineLevel="0" collapsed="false">
      <c r="A2012" s="1" t="n">
        <v>40.20002</v>
      </c>
      <c r="B2012" s="1" t="n">
        <v>-0.4155</v>
      </c>
      <c r="C2012" s="1" t="n">
        <v>0.3341</v>
      </c>
      <c r="D2012" s="1" t="n">
        <v>-0.001902</v>
      </c>
      <c r="E2012" s="2" t="n">
        <f aca="false">B2012*M$1+C2012*M$2</f>
        <v>-0.175317957772681</v>
      </c>
      <c r="F2012" s="2" t="n">
        <f aca="false">B2012*M$2-C2012*M$1</f>
        <v>-0.503514323214759</v>
      </c>
      <c r="G2012" s="4" t="n">
        <v>0.659222000000006</v>
      </c>
      <c r="H2012" s="4" t="n">
        <v>-2.80286600000001</v>
      </c>
      <c r="I2012" s="4" t="n">
        <v>1.48287399999996</v>
      </c>
    </row>
    <row r="2013" customFormat="false" ht="13.5" hidden="false" customHeight="false" outlineLevel="0" collapsed="false">
      <c r="A2013" s="1" t="n">
        <v>40.22002</v>
      </c>
      <c r="B2013" s="1" t="n">
        <v>-0.4069</v>
      </c>
      <c r="C2013" s="1" t="n">
        <v>0.3504</v>
      </c>
      <c r="D2013" s="1" t="n">
        <v>8.248E-005</v>
      </c>
      <c r="E2013" s="2" t="n">
        <f aca="false">B2013*M$1+C2013*M$2</f>
        <v>-0.159387060138735</v>
      </c>
      <c r="F2013" s="2" t="n">
        <f aca="false">B2013*M$2-C2013*M$1</f>
        <v>-0.512780201509703</v>
      </c>
      <c r="G2013" s="4" t="n">
        <v>0.695245000000006</v>
      </c>
      <c r="H2013" s="4" t="n">
        <v>-2.89337300000001</v>
      </c>
      <c r="I2013" s="4" t="n">
        <v>1.63311299999996</v>
      </c>
    </row>
    <row r="2014" customFormat="false" ht="13.5" hidden="false" customHeight="false" outlineLevel="0" collapsed="false">
      <c r="A2014" s="1" t="n">
        <v>40.24002</v>
      </c>
      <c r="B2014" s="1" t="n">
        <v>-0.3948</v>
      </c>
      <c r="C2014" s="1" t="n">
        <v>0.3648</v>
      </c>
      <c r="D2014" s="1" t="n">
        <v>0.002292</v>
      </c>
      <c r="E2014" s="2" t="n">
        <f aca="false">B2014*M$1+C2014*M$2</f>
        <v>-0.141494840770284</v>
      </c>
      <c r="F2014" s="2" t="n">
        <f aca="false">B2014*M$2-C2014*M$1</f>
        <v>-0.518580070997134</v>
      </c>
      <c r="G2014" s="4" t="n">
        <v>0.711010000000006</v>
      </c>
      <c r="H2014" s="4" t="n">
        <v>-2.99529500000001</v>
      </c>
      <c r="I2014" s="4" t="n">
        <v>1.79990399999996</v>
      </c>
    </row>
    <row r="2015" customFormat="false" ht="13.5" hidden="false" customHeight="false" outlineLevel="0" collapsed="false">
      <c r="A2015" s="1" t="n">
        <v>40.26002</v>
      </c>
      <c r="B2015" s="1" t="n">
        <v>-0.3791</v>
      </c>
      <c r="C2015" s="1" t="n">
        <v>0.3771</v>
      </c>
      <c r="D2015" s="1" t="n">
        <v>0.004827</v>
      </c>
      <c r="E2015" s="2" t="n">
        <f aca="false">B2015*M$1+C2015*M$2</f>
        <v>-0.12166247871056</v>
      </c>
      <c r="F2015" s="2" t="n">
        <f aca="false">B2015*M$2-C2015*M$1</f>
        <v>-0.520691330131396</v>
      </c>
      <c r="G2015" s="4" t="n">
        <v>0.707115000000006</v>
      </c>
      <c r="H2015" s="4" t="n">
        <v>-3.10707700000001</v>
      </c>
      <c r="I2015" s="4" t="n">
        <v>1.98020099999996</v>
      </c>
    </row>
    <row r="2016" customFormat="false" ht="13.5" hidden="false" customHeight="false" outlineLevel="0" collapsed="false">
      <c r="A2016" s="1" t="n">
        <v>40.28002</v>
      </c>
      <c r="B2016" s="1" t="n">
        <v>-0.3599</v>
      </c>
      <c r="C2016" s="1" t="n">
        <v>0.3872</v>
      </c>
      <c r="D2016" s="1" t="n">
        <v>0.007786</v>
      </c>
      <c r="E2016" s="2" t="n">
        <f aca="false">B2016*M$1+C2016*M$2</f>
        <v>-0.100027770695601</v>
      </c>
      <c r="F2016" s="2" t="n">
        <f aca="false">B2016*M$2-C2016*M$1</f>
        <v>-0.519082166029299</v>
      </c>
      <c r="G2016" s="4" t="n">
        <v>0.684542000000006</v>
      </c>
      <c r="H2016" s="4" t="n">
        <v>-3.22686100000001</v>
      </c>
      <c r="I2016" s="4" t="n">
        <v>2.17103099999996</v>
      </c>
    </row>
    <row r="2017" customFormat="false" ht="13.5" hidden="false" customHeight="false" outlineLevel="0" collapsed="false">
      <c r="A2017" s="1" t="n">
        <v>40.30002</v>
      </c>
      <c r="B2017" s="1" t="n">
        <v>-0.3374</v>
      </c>
      <c r="C2017" s="1" t="n">
        <v>0.395</v>
      </c>
      <c r="D2017" s="1" t="n">
        <v>0.01126</v>
      </c>
      <c r="E2017" s="2" t="n">
        <f aca="false">B2017*M$1+C2017*M$2</f>
        <v>-0.0768133182710622</v>
      </c>
      <c r="F2017" s="2" t="n">
        <f aca="false">B2017*M$2-C2017*M$1</f>
        <v>-0.513773757734072</v>
      </c>
      <c r="G2017" s="4" t="n">
        <v>0.644625000000006</v>
      </c>
      <c r="H2017" s="4" t="n">
        <v>-3.35250900000001</v>
      </c>
      <c r="I2017" s="4" t="n">
        <v>2.36957499999996</v>
      </c>
    </row>
    <row r="2018" customFormat="false" ht="13.5" hidden="false" customHeight="false" outlineLevel="0" collapsed="false">
      <c r="A2018" s="1" t="n">
        <v>40.32002</v>
      </c>
      <c r="B2018" s="1" t="n">
        <v>-0.3116</v>
      </c>
      <c r="C2018" s="1" t="n">
        <v>0.4005</v>
      </c>
      <c r="D2018" s="1" t="n">
        <v>0.01534</v>
      </c>
      <c r="E2018" s="2" t="n">
        <f aca="false">B2018*M$1+C2018*M$2</f>
        <v>-0.0520191214369438</v>
      </c>
      <c r="F2018" s="2" t="n">
        <f aca="false">B2018*M$2-C2018*M$1</f>
        <v>-0.504766105245715</v>
      </c>
      <c r="G2018" s="4" t="n">
        <v>0.589010000000006</v>
      </c>
      <c r="H2018" s="4" t="n">
        <v>-3.48163600000001</v>
      </c>
      <c r="I2018" s="4" t="n">
        <v>2.57324099999996</v>
      </c>
    </row>
    <row r="2019" customFormat="false" ht="13.5" hidden="false" customHeight="false" outlineLevel="0" collapsed="false">
      <c r="A2019" s="1" t="n">
        <v>40.34002</v>
      </c>
      <c r="B2019" s="1" t="n">
        <v>-0.2828</v>
      </c>
      <c r="C2019" s="1" t="n">
        <v>0.4036</v>
      </c>
      <c r="D2019" s="1" t="n">
        <v>0.02007</v>
      </c>
      <c r="E2019" s="2" t="n">
        <f aca="false">B2019*M$1+C2019*M$2</f>
        <v>-0.0259525865485157</v>
      </c>
      <c r="F2019" s="2" t="n">
        <f aca="false">B2019*M$2-C2019*M$1</f>
        <v>-0.492133379533884</v>
      </c>
      <c r="G2019" s="4" t="n">
        <v>0.519606000000006</v>
      </c>
      <c r="H2019" s="4" t="n">
        <v>-3.61165000000001</v>
      </c>
      <c r="I2019" s="4" t="n">
        <v>2.77972699999996</v>
      </c>
    </row>
    <row r="2020" customFormat="false" ht="13.5" hidden="false" customHeight="false" outlineLevel="0" collapsed="false">
      <c r="A2020" s="1" t="n">
        <v>40.36002</v>
      </c>
      <c r="B2020" s="1" t="n">
        <v>-0.2513</v>
      </c>
      <c r="C2020" s="1" t="n">
        <v>0.4043</v>
      </c>
      <c r="D2020" s="1" t="n">
        <v>0.02551</v>
      </c>
      <c r="E2020" s="2" t="n">
        <f aca="false">B2020*M$1+C2020*M$2</f>
        <v>0.00113187196537487</v>
      </c>
      <c r="F2020" s="2" t="n">
        <f aca="false">B2020*M$2-C2020*M$1</f>
        <v>-0.476034556377847</v>
      </c>
      <c r="G2020" s="4" t="n">
        <v>0.438533000000006</v>
      </c>
      <c r="H2020" s="4" t="n">
        <v>-3.73979800000001</v>
      </c>
      <c r="I2020" s="4" t="n">
        <v>2.98707199999996</v>
      </c>
    </row>
    <row r="2021" customFormat="false" ht="13.5" hidden="false" customHeight="false" outlineLevel="0" collapsed="false">
      <c r="A2021" s="1" t="n">
        <v>40.38002</v>
      </c>
      <c r="B2021" s="1" t="n">
        <v>-0.2173</v>
      </c>
      <c r="C2021" s="1" t="n">
        <v>0.4025</v>
      </c>
      <c r="D2021" s="1" t="n">
        <v>0.03168</v>
      </c>
      <c r="E2021" s="2" t="n">
        <f aca="false">B2021*M$1+C2021*M$2</f>
        <v>0.0290116525590736</v>
      </c>
      <c r="F2021" s="2" t="n">
        <f aca="false">B2021*M$2-C2021*M$1</f>
        <v>-0.456490814820837</v>
      </c>
      <c r="G2021" s="4" t="n">
        <v>0.348070000000006</v>
      </c>
      <c r="H2021" s="4" t="n">
        <v>-3.86322000000001</v>
      </c>
      <c r="I2021" s="4" t="n">
        <v>3.19369499999996</v>
      </c>
    </row>
    <row r="2022" customFormat="false" ht="13.5" hidden="false" customHeight="false" outlineLevel="0" collapsed="false">
      <c r="A2022" s="1" t="n">
        <v>40.40002</v>
      </c>
      <c r="B2022" s="1" t="n">
        <v>-0.1814</v>
      </c>
      <c r="C2022" s="1" t="n">
        <v>0.3982</v>
      </c>
      <c r="D2022" s="1" t="n">
        <v>0.03856</v>
      </c>
      <c r="E2022" s="2" t="n">
        <f aca="false">B2022*M$1+C2022*M$2</f>
        <v>0.0571779263748865</v>
      </c>
      <c r="F2022" s="2" t="n">
        <f aca="false">B2022*M$2-C2022*M$1</f>
        <v>-0.433820106421392</v>
      </c>
      <c r="G2022" s="4" t="n">
        <v>0.250595000000006</v>
      </c>
      <c r="H2022" s="4" t="n">
        <v>-3.97900900000001</v>
      </c>
      <c r="I2022" s="4" t="n">
        <v>3.39841899999996</v>
      </c>
    </row>
    <row r="2023" customFormat="false" ht="13.5" hidden="false" customHeight="false" outlineLevel="0" collapsed="false">
      <c r="A2023" s="1" t="n">
        <v>40.42002</v>
      </c>
      <c r="B2023" s="1" t="n">
        <v>-0.1439</v>
      </c>
      <c r="C2023" s="1" t="n">
        <v>0.3915</v>
      </c>
      <c r="D2023" s="1" t="n">
        <v>0.04611</v>
      </c>
      <c r="E2023" s="2" t="n">
        <f aca="false">B2023*M$1+C2023*M$2</f>
        <v>0.08542927091039</v>
      </c>
      <c r="F2023" s="2" t="n">
        <f aca="false">B2023*M$2-C2023*M$1</f>
        <v>-0.408266211768399</v>
      </c>
      <c r="G2023" s="4" t="n">
        <v>0.148527000000006</v>
      </c>
      <c r="H2023" s="4" t="n">
        <v>-4.08427200000001</v>
      </c>
      <c r="I2023" s="4" t="n">
        <v>3.60048299999996</v>
      </c>
    </row>
    <row r="2024" customFormat="false" ht="13.5" hidden="false" customHeight="false" outlineLevel="0" collapsed="false">
      <c r="A2024" s="1" t="n">
        <v>40.44002</v>
      </c>
      <c r="B2024" s="1" t="n">
        <v>-0.1052</v>
      </c>
      <c r="C2024" s="1" t="n">
        <v>0.3824</v>
      </c>
      <c r="D2024" s="1" t="n">
        <v>0.05426</v>
      </c>
      <c r="E2024" s="2" t="n">
        <f aca="false">B2024*M$1+C2024*M$2</f>
        <v>0.113426466927122</v>
      </c>
      <c r="F2024" s="2" t="n">
        <f aca="false">B2024*M$2-C2024*M$1</f>
        <v>-0.38004109856755</v>
      </c>
      <c r="G2024" s="4" t="n">
        <v>0.0442700000000058</v>
      </c>
      <c r="H2024" s="4" t="n">
        <v>-4.17619600000001</v>
      </c>
      <c r="I2024" s="4" t="n">
        <v>3.79953699999996</v>
      </c>
    </row>
    <row r="2025" customFormat="false" ht="13.5" hidden="false" customHeight="false" outlineLevel="0" collapsed="false">
      <c r="A2025" s="1" t="n">
        <v>40.46002</v>
      </c>
      <c r="B2025" s="1" t="n">
        <v>-0.06589</v>
      </c>
      <c r="C2025" s="1" t="n">
        <v>0.3709</v>
      </c>
      <c r="D2025" s="1" t="n">
        <v>0.0629</v>
      </c>
      <c r="E2025" s="2" t="n">
        <f aca="false">B2025*M$1+C2025*M$2</f>
        <v>0.140669166048349</v>
      </c>
      <c r="F2025" s="2" t="n">
        <f aca="false">B2025*M$2-C2025*M$1</f>
        <v>-0.349457419184744</v>
      </c>
      <c r="G2025" s="4" t="n">
        <v>-0.0598429999999942</v>
      </c>
      <c r="H2025" s="4" t="n">
        <v>-4.25211700000001</v>
      </c>
      <c r="I2025" s="4" t="n">
        <v>3.99562599999996</v>
      </c>
    </row>
    <row r="2026" customFormat="false" ht="13.5" hidden="false" customHeight="false" outlineLevel="0" collapsed="false">
      <c r="A2026" s="1" t="n">
        <v>40.48002</v>
      </c>
      <c r="B2026" s="1" t="n">
        <v>-0.0264</v>
      </c>
      <c r="C2026" s="1" t="n">
        <v>0.3572</v>
      </c>
      <c r="D2026" s="1" t="n">
        <v>0.07191</v>
      </c>
      <c r="E2026" s="2" t="n">
        <f aca="false">B2026*M$1+C2026*M$2</f>
        <v>0.166898691445571</v>
      </c>
      <c r="F2026" s="2" t="n">
        <f aca="false">B2026*M$2-C2026*M$1</f>
        <v>-0.316912648522832</v>
      </c>
      <c r="G2026" s="4" t="n">
        <v>-0.161599999999994</v>
      </c>
      <c r="H2026" s="4" t="n">
        <v>-4.30958500000001</v>
      </c>
      <c r="I2026" s="4" t="n">
        <v>4.18915899999996</v>
      </c>
    </row>
    <row r="2027" customFormat="false" ht="13.5" hidden="false" customHeight="false" outlineLevel="0" collapsed="false">
      <c r="A2027" s="1" t="n">
        <v>40.50002</v>
      </c>
      <c r="B2027" s="1" t="n">
        <v>0.01276</v>
      </c>
      <c r="C2027" s="1" t="n">
        <v>0.3414</v>
      </c>
      <c r="D2027" s="1" t="n">
        <v>0.08112</v>
      </c>
      <c r="E2027" s="2" t="n">
        <f aca="false">B2027*M$1+C2027*M$2</f>
        <v>0.191735530516172</v>
      </c>
      <c r="F2027" s="2" t="n">
        <f aca="false">B2027*M$2-C2027*M$1</f>
        <v>-0.282761850216188</v>
      </c>
      <c r="G2027" s="4" t="n">
        <v>-0.258957999999994</v>
      </c>
      <c r="H2027" s="4" t="n">
        <v>-4.34642900000001</v>
      </c>
      <c r="I2027" s="4" t="n">
        <v>4.38086699999996</v>
      </c>
    </row>
    <row r="2028" customFormat="false" ht="13.5" hidden="false" customHeight="false" outlineLevel="0" collapsed="false">
      <c r="A2028" s="1" t="n">
        <v>40.52002</v>
      </c>
      <c r="B2028" s="1" t="n">
        <v>0.05108</v>
      </c>
      <c r="C2028" s="1" t="n">
        <v>0.3236</v>
      </c>
      <c r="D2028" s="1" t="n">
        <v>0.09034</v>
      </c>
      <c r="E2028" s="2" t="n">
        <f aca="false">B2028*M$1+C2028*M$2</f>
        <v>0.214800170657535</v>
      </c>
      <c r="F2028" s="2" t="n">
        <f aca="false">B2028*M$2-C2028*M$1</f>
        <v>-0.247360087899187</v>
      </c>
      <c r="G2028" s="4" t="n">
        <v>-0.350085999999994</v>
      </c>
      <c r="H2028" s="4" t="n">
        <v>-4.36082100000001</v>
      </c>
      <c r="I2028" s="4" t="n">
        <v>4.57174999999996</v>
      </c>
    </row>
    <row r="2029" customFormat="false" ht="13.5" hidden="false" customHeight="false" outlineLevel="0" collapsed="false">
      <c r="A2029" s="1" t="n">
        <v>40.54002</v>
      </c>
      <c r="B2029" s="1" t="n">
        <v>0.08807</v>
      </c>
      <c r="C2029" s="1" t="n">
        <v>0.3042</v>
      </c>
      <c r="D2029" s="1" t="n">
        <v>0.09937</v>
      </c>
      <c r="E2029" s="2" t="n">
        <f aca="false">B2029*M$1+C2029*M$2</f>
        <v>0.235889036008237</v>
      </c>
      <c r="F2029" s="2" t="n">
        <f aca="false">B2029*M$2-C2029*M$1</f>
        <v>-0.211306241249766</v>
      </c>
      <c r="G2029" s="4" t="n">
        <v>-0.433397999999994</v>
      </c>
      <c r="H2029" s="4" t="n">
        <v>-4.35133100000001</v>
      </c>
      <c r="I2029" s="4" t="n">
        <v>4.76301499999996</v>
      </c>
    </row>
    <row r="2030" customFormat="false" ht="13.5" hidden="false" customHeight="false" outlineLevel="0" collapsed="false">
      <c r="A2030" s="1" t="n">
        <v>40.56002</v>
      </c>
      <c r="B2030" s="1" t="n">
        <v>0.1233</v>
      </c>
      <c r="C2030" s="1" t="n">
        <v>0.2833</v>
      </c>
      <c r="D2030" s="1" t="n">
        <v>0.108</v>
      </c>
      <c r="E2030" s="2" t="n">
        <f aca="false">B2030*M$1+C2030*M$2</f>
        <v>0.254690457813354</v>
      </c>
      <c r="F2030" s="2" t="n">
        <f aca="false">B2030*M$2-C2030*M$1</f>
        <v>-0.174912980361161</v>
      </c>
      <c r="G2030" s="4" t="n">
        <v>-0.507578999999994</v>
      </c>
      <c r="H2030" s="4" t="n">
        <v>-4.31697700000001</v>
      </c>
      <c r="I2030" s="4" t="n">
        <v>4.95601199999996</v>
      </c>
    </row>
    <row r="2031" customFormat="false" ht="13.5" hidden="false" customHeight="false" outlineLevel="0" collapsed="false">
      <c r="A2031" s="1" t="n">
        <v>40.58002</v>
      </c>
      <c r="B2031" s="1" t="n">
        <v>0.1562</v>
      </c>
      <c r="C2031" s="1" t="n">
        <v>0.2612</v>
      </c>
      <c r="D2031" s="1" t="n">
        <v>0.116</v>
      </c>
      <c r="E2031" s="2" t="n">
        <f aca="false">B2031*M$1+C2031*M$2</f>
        <v>0.270880024437347</v>
      </c>
      <c r="F2031" s="2" t="n">
        <f aca="false">B2031*M$2-C2031*M$1</f>
        <v>-0.138736773642832</v>
      </c>
      <c r="G2031" s="4" t="n">
        <v>-0.571607999999994</v>
      </c>
      <c r="H2031" s="4" t="n">
        <v>-4.25726800000001</v>
      </c>
      <c r="I2031" s="4" t="n">
        <v>5.15216099999996</v>
      </c>
    </row>
    <row r="2032" customFormat="false" ht="13.5" hidden="false" customHeight="false" outlineLevel="0" collapsed="false">
      <c r="A2032" s="1" t="n">
        <v>40.60002</v>
      </c>
      <c r="B2032" s="1" t="n">
        <v>0.1865</v>
      </c>
      <c r="C2032" s="1" t="n">
        <v>0.2382</v>
      </c>
      <c r="D2032" s="1" t="n">
        <v>0.1231</v>
      </c>
      <c r="E2032" s="2" t="n">
        <f aca="false">B2032*M$1+C2032*M$2</f>
        <v>0.284387738673523</v>
      </c>
      <c r="F2032" s="2" t="n">
        <f aca="false">B2032*M$2-C2032*M$1</f>
        <v>-0.103175113724968</v>
      </c>
      <c r="G2032" s="4" t="n">
        <v>-0.624770999999994</v>
      </c>
      <c r="H2032" s="4" t="n">
        <v>-4.17223400000001</v>
      </c>
      <c r="I2032" s="4" t="n">
        <v>5.35287599999996</v>
      </c>
    </row>
    <row r="2033" customFormat="false" ht="13.5" hidden="false" customHeight="false" outlineLevel="0" collapsed="false">
      <c r="A2033" s="1" t="n">
        <v>40.62002</v>
      </c>
      <c r="B2033" s="1" t="n">
        <v>0.2138</v>
      </c>
      <c r="C2033" s="1" t="n">
        <v>0.2147</v>
      </c>
      <c r="D2033" s="1" t="n">
        <v>0.1291</v>
      </c>
      <c r="E2033" s="2" t="n">
        <f aca="false">B2033*M$1+C2033*M$2</f>
        <v>0.295086348989113</v>
      </c>
      <c r="F2033" s="2" t="n">
        <f aca="false">B2033*M$2-C2033*M$1</f>
        <v>-0.0687791875517255</v>
      </c>
      <c r="G2033" s="4" t="n">
        <v>-0.666663999999994</v>
      </c>
      <c r="H2033" s="4" t="n">
        <v>-4.06245000000001</v>
      </c>
      <c r="I2033" s="4" t="n">
        <v>5.55949399999996</v>
      </c>
    </row>
    <row r="2034" customFormat="false" ht="13.5" hidden="false" customHeight="false" outlineLevel="0" collapsed="false">
      <c r="A2034" s="1" t="n">
        <v>40.64002</v>
      </c>
      <c r="B2034" s="1" t="n">
        <v>0.2377</v>
      </c>
      <c r="C2034" s="1" t="n">
        <v>0.1909</v>
      </c>
      <c r="D2034" s="1" t="n">
        <v>0.1339</v>
      </c>
      <c r="E2034" s="2" t="n">
        <f aca="false">B2034*M$1+C2034*M$2</f>
        <v>0.302742619998501</v>
      </c>
      <c r="F2034" s="2" t="n">
        <f aca="false">B2034*M$2-C2034*M$1</f>
        <v>-0.0359305724480289</v>
      </c>
      <c r="G2034" s="4" t="n">
        <v>-0.697188999999994</v>
      </c>
      <c r="H2034" s="4" t="n">
        <v>-3.92904500000001</v>
      </c>
      <c r="I2034" s="4" t="n">
        <v>5.77320499999996</v>
      </c>
    </row>
    <row r="2035" customFormat="false" ht="13.5" hidden="false" customHeight="false" outlineLevel="0" collapsed="false">
      <c r="A2035" s="1" t="n">
        <v>40.66002</v>
      </c>
      <c r="B2035" s="1" t="n">
        <v>0.258</v>
      </c>
      <c r="C2035" s="1" t="n">
        <v>0.1673</v>
      </c>
      <c r="D2035" s="1" t="n">
        <v>0.1371</v>
      </c>
      <c r="E2035" s="2" t="n">
        <f aca="false">B2035*M$1+C2035*M$2</f>
        <v>0.307451901714573</v>
      </c>
      <c r="F2035" s="2" t="n">
        <f aca="false">B2035*M$2-C2035*M$1</f>
        <v>-0.0051592763148032</v>
      </c>
      <c r="G2035" s="4" t="n">
        <v>-0.716544999999994</v>
      </c>
      <c r="H2035" s="4" t="n">
        <v>-3.77370000000001</v>
      </c>
      <c r="I2035" s="4" t="n">
        <v>5.99498399999996</v>
      </c>
    </row>
    <row r="2036" customFormat="false" ht="13.5" hidden="false" customHeight="false" outlineLevel="0" collapsed="false">
      <c r="A2036" s="1" t="n">
        <v>40.68002</v>
      </c>
      <c r="B2036" s="1" t="n">
        <v>0.2746</v>
      </c>
      <c r="C2036" s="1" t="n">
        <v>0.144</v>
      </c>
      <c r="D2036" s="1" t="n">
        <v>0.1388</v>
      </c>
      <c r="E2036" s="2" t="n">
        <f aca="false">B2036*M$1+C2036*M$2</f>
        <v>0.309182381254136</v>
      </c>
      <c r="F2036" s="2" t="n">
        <f aca="false">B2036*M$2-C2036*M$1</f>
        <v>0.0233969041119127</v>
      </c>
      <c r="G2036" s="4" t="n">
        <v>-0.725211999999994</v>
      </c>
      <c r="H2036" s="4" t="n">
        <v>-3.59863500000001</v>
      </c>
      <c r="I2036" s="4" t="n">
        <v>6.22553299999996</v>
      </c>
    </row>
    <row r="2037" customFormat="false" ht="13.5" hidden="false" customHeight="false" outlineLevel="0" collapsed="false">
      <c r="A2037" s="1" t="n">
        <v>40.70002</v>
      </c>
      <c r="B2037" s="1" t="n">
        <v>0.2871</v>
      </c>
      <c r="C2037" s="1" t="n">
        <v>0.1216</v>
      </c>
      <c r="D2037" s="1" t="n">
        <v>0.1386</v>
      </c>
      <c r="E2037" s="2" t="n">
        <f aca="false">B2037*M$1+C2037*M$2</f>
        <v>0.307912790937268</v>
      </c>
      <c r="F2037" s="2" t="n">
        <f aca="false">B2037*M$2-C2037*M$1</f>
        <v>0.0490171722687317</v>
      </c>
      <c r="G2037" s="4" t="n">
        <v>-0.723924999999994</v>
      </c>
      <c r="H2037" s="4" t="n">
        <v>-3.40657900000001</v>
      </c>
      <c r="I2037" s="4" t="n">
        <v>6.46522999999996</v>
      </c>
    </row>
    <row r="2038" customFormat="false" ht="13.5" hidden="false" customHeight="false" outlineLevel="0" collapsed="false">
      <c r="A2038" s="1" t="n">
        <v>40.72002</v>
      </c>
      <c r="B2038" s="1" t="n">
        <v>0.2955</v>
      </c>
      <c r="C2038" s="1" t="n">
        <v>0.1003</v>
      </c>
      <c r="D2038" s="1" t="n">
        <v>0.1367</v>
      </c>
      <c r="E2038" s="2" t="n">
        <f aca="false">B2038*M$1+C2038*M$2</f>
        <v>0.303749114616814</v>
      </c>
      <c r="F2038" s="2" t="n">
        <f aca="false">B2038*M$2-C2038*M$1</f>
        <v>0.0715319185364225</v>
      </c>
      <c r="G2038" s="4" t="n">
        <v>-0.713645999999994</v>
      </c>
      <c r="H2038" s="4" t="n">
        <v>-3.20073100000001</v>
      </c>
      <c r="I2038" s="4" t="n">
        <v>6.71408699999996</v>
      </c>
    </row>
    <row r="2039" customFormat="false" ht="13.5" hidden="false" customHeight="false" outlineLevel="0" collapsed="false">
      <c r="A2039" s="1" t="n">
        <v>40.74002</v>
      </c>
      <c r="B2039" s="1" t="n">
        <v>0.2998</v>
      </c>
      <c r="C2039" s="1" t="n">
        <v>0.0805</v>
      </c>
      <c r="D2039" s="1" t="n">
        <v>0.1328</v>
      </c>
      <c r="E2039" s="2" t="n">
        <f aca="false">B2039*M$1+C2039*M$2</f>
        <v>0.29690331999847</v>
      </c>
      <c r="F2039" s="2" t="n">
        <f aca="false">B2039*M$2-C2039*M$1</f>
        <v>0.0906019236765225</v>
      </c>
      <c r="G2039" s="4" t="n">
        <v>-0.695531999999994</v>
      </c>
      <c r="H2039" s="4" t="n">
        <v>-2.98471000000001</v>
      </c>
      <c r="I2039" s="4" t="n">
        <v>6.97172199999996</v>
      </c>
    </row>
    <row r="2040" customFormat="false" ht="13.5" hidden="false" customHeight="false" outlineLevel="0" collapsed="false">
      <c r="A2040" s="1" t="n">
        <v>40.76002</v>
      </c>
      <c r="B2040" s="1" t="n">
        <v>0.2999</v>
      </c>
      <c r="C2040" s="1" t="n">
        <v>0.06236</v>
      </c>
      <c r="D2040" s="1" t="n">
        <v>0.1271</v>
      </c>
      <c r="E2040" s="2" t="n">
        <f aca="false">B2040*M$1+C2040*M$2</f>
        <v>0.287375389354895</v>
      </c>
      <c r="F2040" s="2" t="n">
        <f aca="false">B2040*M$2-C2040*M$1</f>
        <v>0.106038508067223</v>
      </c>
      <c r="G2040" s="4" t="n">
        <v>-0.670896999999994</v>
      </c>
      <c r="H2040" s="4" t="n">
        <v>-2.76249200000001</v>
      </c>
      <c r="I2040" s="4" t="n">
        <v>7.23733999999996</v>
      </c>
    </row>
    <row r="2041" customFormat="false" ht="13.5" hidden="false" customHeight="false" outlineLevel="0" collapsed="false">
      <c r="A2041" s="1" t="n">
        <v>40.78002</v>
      </c>
      <c r="B2041" s="1" t="n">
        <v>0.296</v>
      </c>
      <c r="C2041" s="1" t="n">
        <v>0.04618</v>
      </c>
      <c r="D2041" s="1" t="n">
        <v>0.1195</v>
      </c>
      <c r="E2041" s="2" t="n">
        <f aca="false">B2041*M$1+C2041*M$2</f>
        <v>0.275493908084592</v>
      </c>
      <c r="F2041" s="2" t="n">
        <f aca="false">B2041*M$2-C2041*M$1</f>
        <v>0.117693241132525</v>
      </c>
      <c r="G2041" s="4" t="n">
        <v>-0.641173999999994</v>
      </c>
      <c r="H2041" s="4" t="n">
        <v>-2.53833800000001</v>
      </c>
      <c r="I2041" s="4" t="n">
        <v>7.50972699999996</v>
      </c>
    </row>
    <row r="2042" customFormat="false" ht="13.5" hidden="false" customHeight="false" outlineLevel="0" collapsed="false">
      <c r="A2042" s="1" t="n">
        <v>40.80002</v>
      </c>
      <c r="B2042" s="1" t="n">
        <v>0.288</v>
      </c>
      <c r="C2042" s="1" t="n">
        <v>0.03218</v>
      </c>
      <c r="D2042" s="1" t="n">
        <v>0.1102</v>
      </c>
      <c r="E2042" s="2" t="n">
        <f aca="false">B2042*M$1+C2042*M$2</f>
        <v>0.261290653616075</v>
      </c>
      <c r="F2042" s="2" t="n">
        <f aca="false">B2042*M$2-C2042*M$1</f>
        <v>0.125326560364849</v>
      </c>
      <c r="G2042" s="4" t="n">
        <v>-0.607873999999994</v>
      </c>
      <c r="H2042" s="4" t="n">
        <v>-2.31671200000001</v>
      </c>
      <c r="I2042" s="4" t="n">
        <v>7.78725699999996</v>
      </c>
    </row>
    <row r="2043" customFormat="false" ht="13.5" hidden="false" customHeight="false" outlineLevel="0" collapsed="false">
      <c r="A2043" s="1" t="n">
        <v>40.82002</v>
      </c>
      <c r="B2043" s="1" t="n">
        <v>0.2761</v>
      </c>
      <c r="C2043" s="1" t="n">
        <v>0.02051</v>
      </c>
      <c r="D2043" s="1" t="n">
        <v>0.09936</v>
      </c>
      <c r="E2043" s="2" t="n">
        <f aca="false">B2043*M$1+C2043*M$2</f>
        <v>0.245014723458212</v>
      </c>
      <c r="F2043" s="2" t="n">
        <f aca="false">B2043*M$2-C2043*M$1</f>
        <v>0.12891724240262</v>
      </c>
      <c r="G2043" s="4" t="n">
        <v>-0.572544999999994</v>
      </c>
      <c r="H2043" s="4" t="n">
        <v>-2.10219400000001</v>
      </c>
      <c r="I2043" s="4" t="n">
        <v>8.06790899999996</v>
      </c>
    </row>
    <row r="2044" customFormat="false" ht="13.5" hidden="false" customHeight="false" outlineLevel="0" collapsed="false">
      <c r="A2044" s="1" t="n">
        <v>40.84002</v>
      </c>
      <c r="B2044" s="1" t="n">
        <v>0.2606</v>
      </c>
      <c r="C2044" s="1" t="n">
        <v>0.01129</v>
      </c>
      <c r="D2044" s="1" t="n">
        <v>0.0871</v>
      </c>
      <c r="E2044" s="2" t="n">
        <f aca="false">B2044*M$1+C2044*M$2</f>
        <v>0.226984122351558</v>
      </c>
      <c r="F2044" s="2" t="n">
        <f aca="false">B2044*M$2-C2044*M$1</f>
        <v>0.128522497253567</v>
      </c>
      <c r="G2044" s="4" t="n">
        <v>-0.536732999999994</v>
      </c>
      <c r="H2044" s="4" t="n">
        <v>-1.89938900000001</v>
      </c>
      <c r="I2044" s="4" t="n">
        <v>8.34929799999996</v>
      </c>
    </row>
    <row r="2045" customFormat="false" ht="13.5" hidden="false" customHeight="false" outlineLevel="0" collapsed="false">
      <c r="A2045" s="1" t="n">
        <v>40.86002</v>
      </c>
      <c r="B2045" s="1" t="n">
        <v>0.2415</v>
      </c>
      <c r="C2045" s="1" t="n">
        <v>0.00459</v>
      </c>
      <c r="D2045" s="1" t="n">
        <v>0.07368</v>
      </c>
      <c r="E2045" s="2" t="n">
        <f aca="false">B2045*M$1+C2045*M$2</f>
        <v>0.207235944644607</v>
      </c>
      <c r="F2045" s="2" t="n">
        <f aca="false">B2045*M$2-C2045*M$1</f>
        <v>0.124082961550961</v>
      </c>
      <c r="G2045" s="4" t="n">
        <v>-0.501941999999994</v>
      </c>
      <c r="H2045" s="4" t="n">
        <v>-1.71283300000001</v>
      </c>
      <c r="I2045" s="4" t="n">
        <v>8.62871699999996</v>
      </c>
    </row>
    <row r="2046" customFormat="false" ht="13.5" hidden="false" customHeight="false" outlineLevel="0" collapsed="false">
      <c r="A2046" s="1" t="n">
        <v>40.88002</v>
      </c>
      <c r="B2046" s="1" t="n">
        <v>0.2192</v>
      </c>
      <c r="C2046" s="1" t="n">
        <v>0.0004172</v>
      </c>
      <c r="D2046" s="1" t="n">
        <v>0.05934</v>
      </c>
      <c r="E2046" s="2" t="n">
        <f aca="false">B2046*M$1+C2046*M$2</f>
        <v>0.186113224994527</v>
      </c>
      <c r="F2046" s="2" t="n">
        <f aca="false">B2046*M$2-C2046*M$1</f>
        <v>0.115804497054202</v>
      </c>
      <c r="G2046" s="4" t="n">
        <v>-0.469597999999994</v>
      </c>
      <c r="H2046" s="4" t="n">
        <v>-1.54689500000001</v>
      </c>
      <c r="I2046" s="4" t="n">
        <v>8.90318699999996</v>
      </c>
    </row>
    <row r="2047" customFormat="false" ht="13.5" hidden="false" customHeight="false" outlineLevel="0" collapsed="false">
      <c r="A2047" s="1" t="n">
        <v>40.90002</v>
      </c>
      <c r="B2047" s="1" t="n">
        <v>0.1939</v>
      </c>
      <c r="C2047" s="1" t="n">
        <v>-0.001261</v>
      </c>
      <c r="D2047" s="1" t="n">
        <v>0.04438</v>
      </c>
      <c r="E2047" s="2" t="n">
        <f aca="false">B2047*M$1+C2047*M$2</f>
        <v>0.163768297652533</v>
      </c>
      <c r="F2047" s="2" t="n">
        <f aca="false">B2047*M$2-C2047*M$1</f>
        <v>0.103820733984072</v>
      </c>
      <c r="G2047" s="4" t="n">
        <v>-0.441016999999994</v>
      </c>
      <c r="H2047" s="4" t="n">
        <v>-1.40568300000001</v>
      </c>
      <c r="I2047" s="4" t="n">
        <v>9.16951299999996</v>
      </c>
    </row>
    <row r="2048" customFormat="false" ht="13.5" hidden="false" customHeight="false" outlineLevel="0" collapsed="false">
      <c r="A2048" s="1" t="n">
        <v>40.92002</v>
      </c>
      <c r="B2048" s="1" t="n">
        <v>0.1658</v>
      </c>
      <c r="C2048" s="1" t="n">
        <v>-0.0005295</v>
      </c>
      <c r="D2048" s="1" t="n">
        <v>0.02909</v>
      </c>
      <c r="E2048" s="2" t="n">
        <f aca="false">B2048*M$1+C2048*M$2</f>
        <v>0.140325782092324</v>
      </c>
      <c r="F2048" s="2" t="n">
        <f aca="false">B2048*M$2-C2048*M$1</f>
        <v>0.0883096554767802</v>
      </c>
      <c r="G2048" s="4" t="n">
        <v>-0.417374999999994</v>
      </c>
      <c r="H2048" s="4" t="n">
        <v>-1.29295500000001</v>
      </c>
      <c r="I2048" s="4" t="n">
        <v>9.42434799999996</v>
      </c>
    </row>
    <row r="2049" customFormat="false" ht="13.5" hidden="false" customHeight="false" outlineLevel="0" collapsed="false">
      <c r="A2049" s="1" t="n">
        <v>40.94002</v>
      </c>
      <c r="B2049" s="1" t="n">
        <v>0.1353</v>
      </c>
      <c r="C2049" s="1" t="n">
        <v>0.002479</v>
      </c>
      <c r="D2049" s="1" t="n">
        <v>0.0138</v>
      </c>
      <c r="E2049" s="2" t="n">
        <f aca="false">B2049*M$1+C2049*M$2</f>
        <v>0.116054577265999</v>
      </c>
      <c r="F2049" s="2" t="n">
        <f aca="false">B2049*M$2-C2049*M$1</f>
        <v>0.0695957652203809</v>
      </c>
      <c r="G2049" s="4" t="n">
        <v>-0.399684999999994</v>
      </c>
      <c r="H2049" s="4" t="n">
        <v>-1.21203500000001</v>
      </c>
      <c r="I2049" s="4" t="n">
        <v>9.66426399999996</v>
      </c>
    </row>
    <row r="2050" customFormat="false" ht="13.5" hidden="false" customHeight="false" outlineLevel="0" collapsed="false">
      <c r="E2050" s="1"/>
      <c r="F2050" s="1"/>
      <c r="G2050" s="4" t="n">
        <v>-0.388776999999994</v>
      </c>
      <c r="H2050" s="4" t="n">
        <v>-1.16573600000001</v>
      </c>
      <c r="I2050" s="4" t="n">
        <v>9.88582399999996</v>
      </c>
    </row>
    <row r="2051" customFormat="false" ht="13.5" hidden="false" customHeight="false" outlineLevel="0" collapsed="false">
      <c r="E2051" s="1"/>
      <c r="F2051" s="1"/>
      <c r="G2051" s="4" t="n">
        <v>-0.385282999999994</v>
      </c>
      <c r="H2051" s="4" t="n">
        <v>-1.15629300000001</v>
      </c>
      <c r="I2051" s="4" t="n">
        <v>10.085651</v>
      </c>
    </row>
    <row r="2052" customFormat="false" ht="13.5" hidden="false" customHeight="false" outlineLevel="0" collapsed="false">
      <c r="E2052" s="1"/>
      <c r="F2052" s="1"/>
      <c r="G2052" s="4" t="n">
        <v>-0.389628999999994</v>
      </c>
      <c r="H2052" s="4" t="n">
        <v>-1.18531000000001</v>
      </c>
      <c r="I2052" s="4" t="n">
        <v>10.260501</v>
      </c>
    </row>
    <row r="2053" customFormat="false" ht="13.5" hidden="false" customHeight="false" outlineLevel="0" collapsed="false">
      <c r="E2053" s="1"/>
      <c r="F2053" s="1"/>
      <c r="G2053" s="4" t="n">
        <v>-0.402029999999994</v>
      </c>
      <c r="H2053" s="4" t="n">
        <v>-1.25371700000001</v>
      </c>
      <c r="I2053" s="4" t="n">
        <v>10.407331</v>
      </c>
    </row>
    <row r="2054" customFormat="false" ht="13.5" hidden="false" customHeight="false" outlineLevel="0" collapsed="false">
      <c r="E2054" s="1"/>
      <c r="F2054" s="1"/>
      <c r="G2054" s="4" t="n">
        <v>-0.422491999999994</v>
      </c>
      <c r="H2054" s="4" t="n">
        <v>-1.36174200000001</v>
      </c>
      <c r="I2054" s="4" t="n">
        <v>10.523363</v>
      </c>
    </row>
    <row r="2055" customFormat="false" ht="13.5" hidden="false" customHeight="false" outlineLevel="0" collapsed="false">
      <c r="E2055" s="1"/>
      <c r="F2055" s="1"/>
      <c r="G2055" s="4" t="n">
        <v>-0.450816999999994</v>
      </c>
      <c r="H2055" s="4" t="n">
        <v>-1.50889800000001</v>
      </c>
      <c r="I2055" s="4" t="n">
        <v>10.606142</v>
      </c>
    </row>
    <row r="2056" customFormat="false" ht="13.5" hidden="false" customHeight="false" outlineLevel="0" collapsed="false">
      <c r="E2056" s="1"/>
      <c r="F2056" s="1"/>
      <c r="G2056" s="4" t="n">
        <v>-0.486614999999994</v>
      </c>
      <c r="H2056" s="4" t="n">
        <v>-1.69398600000001</v>
      </c>
      <c r="I2056" s="4" t="n">
        <v>10.653584</v>
      </c>
    </row>
    <row r="2057" customFormat="false" ht="13.5" hidden="false" customHeight="false" outlineLevel="0" collapsed="false">
      <c r="E2057" s="1"/>
      <c r="F2057" s="1"/>
      <c r="G2057" s="4" t="n">
        <v>-0.529318999999994</v>
      </c>
      <c r="H2057" s="4" t="n">
        <v>-1.91511200000001</v>
      </c>
      <c r="I2057" s="4" t="n">
        <v>10.664021</v>
      </c>
    </row>
    <row r="2058" customFormat="false" ht="13.5" hidden="false" customHeight="false" outlineLevel="0" collapsed="false">
      <c r="E2058" s="1"/>
      <c r="F2058" s="1"/>
      <c r="G2058" s="4" t="n">
        <v>-0.578201999999994</v>
      </c>
      <c r="H2058" s="4" t="n">
        <v>-2.16971900000001</v>
      </c>
      <c r="I2058" s="4" t="n">
        <v>10.636234</v>
      </c>
    </row>
    <row r="2059" customFormat="false" ht="13.5" hidden="false" customHeight="false" outlineLevel="0" collapsed="false">
      <c r="E2059" s="1"/>
      <c r="F2059" s="1"/>
      <c r="G2059" s="4" t="n">
        <v>-0.632398999999994</v>
      </c>
      <c r="H2059" s="4" t="n">
        <v>-2.45463700000001</v>
      </c>
      <c r="I2059" s="4" t="n">
        <v>10.569475</v>
      </c>
    </row>
    <row r="2060" customFormat="false" ht="13.5" hidden="false" customHeight="false" outlineLevel="0" collapsed="false">
      <c r="E2060" s="1"/>
      <c r="F2060" s="1"/>
      <c r="G2060" s="4" t="n">
        <v>-0.690929999999994</v>
      </c>
      <c r="H2060" s="4" t="n">
        <v>-2.76614200000001</v>
      </c>
      <c r="I2060" s="4" t="n">
        <v>10.463481</v>
      </c>
    </row>
    <row r="2061" customFormat="false" ht="13.5" hidden="false" customHeight="false" outlineLevel="0" collapsed="false">
      <c r="E2061" s="1"/>
      <c r="F2061" s="1"/>
      <c r="G2061" s="4" t="n">
        <v>-0.752723999999994</v>
      </c>
      <c r="H2061" s="4" t="n">
        <v>-3.10002700000001</v>
      </c>
      <c r="I2061" s="4" t="n">
        <v>10.318476</v>
      </c>
    </row>
    <row r="2062" customFormat="false" ht="13.5" hidden="false" customHeight="false" outlineLevel="0" collapsed="false">
      <c r="E2062" s="1"/>
      <c r="F2062" s="1"/>
      <c r="G2062" s="4" t="n">
        <v>-0.816646999999994</v>
      </c>
      <c r="H2062" s="4" t="n">
        <v>-3.45168700000001</v>
      </c>
      <c r="I2062" s="4" t="n">
        <v>10.135167</v>
      </c>
    </row>
    <row r="2063" customFormat="false" ht="13.5" hidden="false" customHeight="false" outlineLevel="0" collapsed="false">
      <c r="E2063" s="1"/>
      <c r="F2063" s="1"/>
      <c r="G2063" s="4" t="n">
        <v>-0.881528999999994</v>
      </c>
      <c r="H2063" s="4" t="n">
        <v>-3.81621000000001</v>
      </c>
      <c r="I2063" s="4" t="n">
        <v>9.91472899999996</v>
      </c>
    </row>
    <row r="2064" customFormat="false" ht="13.5" hidden="false" customHeight="false" outlineLevel="0" collapsed="false">
      <c r="E2064" s="1"/>
      <c r="F2064" s="1"/>
      <c r="G2064" s="4" t="n">
        <v>-0.946187999999994</v>
      </c>
      <c r="H2064" s="4" t="n">
        <v>-4.18847500000001</v>
      </c>
      <c r="I2064" s="4" t="n">
        <v>9.65877899999996</v>
      </c>
    </row>
    <row r="2065" customFormat="false" ht="13.5" hidden="false" customHeight="false" outlineLevel="0" collapsed="false">
      <c r="E2065" s="1"/>
      <c r="F2065" s="1"/>
      <c r="G2065" s="4" t="n">
        <v>-1.00945599999999</v>
      </c>
      <c r="H2065" s="4" t="n">
        <v>-4.56325300000001</v>
      </c>
      <c r="I2065" s="4" t="n">
        <v>9.36934599999996</v>
      </c>
    </row>
    <row r="2066" customFormat="false" ht="13.5" hidden="false" customHeight="false" outlineLevel="0" collapsed="false">
      <c r="E2066" s="1"/>
      <c r="F2066" s="1"/>
      <c r="G2066" s="4" t="n">
        <v>-1.07020299999999</v>
      </c>
      <c r="H2066" s="4" t="n">
        <v>-4.93531000000001</v>
      </c>
      <c r="I2066" s="4" t="n">
        <v>9.04883299999996</v>
      </c>
    </row>
    <row r="2067" customFormat="false" ht="13.5" hidden="false" customHeight="false" outlineLevel="0" collapsed="false">
      <c r="E2067" s="1"/>
      <c r="F2067" s="1"/>
      <c r="G2067" s="4" t="n">
        <v>-1.12735999999999</v>
      </c>
      <c r="H2067" s="4" t="n">
        <v>-5.29951200000001</v>
      </c>
      <c r="I2067" s="4" t="n">
        <v>8.69997499999996</v>
      </c>
    </row>
    <row r="2068" customFormat="false" ht="13.5" hidden="false" customHeight="false" outlineLevel="0" collapsed="false">
      <c r="E2068" s="1"/>
      <c r="F2068" s="1"/>
      <c r="G2068" s="4" t="n">
        <v>-1.17993899999999</v>
      </c>
      <c r="H2068" s="4" t="n">
        <v>-5.65092400000001</v>
      </c>
      <c r="I2068" s="4" t="n">
        <v>8.32579099999996</v>
      </c>
    </row>
    <row r="2069" customFormat="false" ht="13.5" hidden="false" customHeight="false" outlineLevel="0" collapsed="false">
      <c r="E2069" s="1"/>
      <c r="F2069" s="1"/>
      <c r="G2069" s="4" t="n">
        <v>-1.22704799999999</v>
      </c>
      <c r="H2069" s="4" t="n">
        <v>-5.98490500000001</v>
      </c>
      <c r="I2069" s="4" t="n">
        <v>7.92953299999996</v>
      </c>
    </row>
    <row r="2070" customFormat="false" ht="13.5" hidden="false" customHeight="false" outlineLevel="0" collapsed="false">
      <c r="E2070" s="1"/>
      <c r="F2070" s="1"/>
      <c r="G2070" s="4" t="n">
        <v>-1.26790699999999</v>
      </c>
      <c r="H2070" s="4" t="n">
        <v>-6.29719500000001</v>
      </c>
      <c r="I2070" s="4" t="n">
        <v>7.51463599999996</v>
      </c>
    </row>
    <row r="2071" customFormat="false" ht="13.5" hidden="false" customHeight="false" outlineLevel="0" collapsed="false">
      <c r="E2071" s="1"/>
      <c r="F2071" s="1"/>
      <c r="G2071" s="4" t="n">
        <v>-1.30185899999999</v>
      </c>
      <c r="H2071" s="4" t="n">
        <v>-6.58399100000001</v>
      </c>
      <c r="I2071" s="4" t="n">
        <v>7.08466499999996</v>
      </c>
    </row>
    <row r="2072" customFormat="false" ht="13.5" hidden="false" customHeight="false" outlineLevel="0" collapsed="false">
      <c r="E2072" s="1"/>
      <c r="F2072" s="1"/>
      <c r="G2072" s="4" t="n">
        <v>-1.32837799999999</v>
      </c>
      <c r="H2072" s="4" t="n">
        <v>-6.84201700000001</v>
      </c>
      <c r="I2072" s="4" t="n">
        <v>6.64326199999996</v>
      </c>
    </row>
    <row r="2073" customFormat="false" ht="13.5" hidden="false" customHeight="false" outlineLevel="0" collapsed="false">
      <c r="E2073" s="1"/>
      <c r="F2073" s="1"/>
      <c r="G2073" s="4" t="n">
        <v>-1.34707399999999</v>
      </c>
      <c r="H2073" s="4" t="n">
        <v>-7.06857600000001</v>
      </c>
      <c r="I2073" s="4" t="n">
        <v>6.19409899999996</v>
      </c>
    </row>
    <row r="2074" customFormat="false" ht="13.5" hidden="false" customHeight="false" outlineLevel="0" collapsed="false">
      <c r="E2074" s="1"/>
      <c r="F2074" s="1"/>
      <c r="G2074" s="4" t="n">
        <v>-1.35769599999999</v>
      </c>
      <c r="H2074" s="4" t="n">
        <v>-7.26159100000001</v>
      </c>
      <c r="I2074" s="4" t="n">
        <v>5.74083099999996</v>
      </c>
    </row>
    <row r="2075" customFormat="false" ht="13.5" hidden="false" customHeight="false" outlineLevel="0" collapsed="false">
      <c r="E2075" s="1"/>
      <c r="F2075" s="1"/>
      <c r="G2075" s="4" t="n">
        <v>-1.36012999999999</v>
      </c>
      <c r="H2075" s="4" t="n">
        <v>-7.41963300000001</v>
      </c>
      <c r="I2075" s="4" t="n">
        <v>5.28704999999996</v>
      </c>
    </row>
    <row r="2076" customFormat="false" ht="13.5" hidden="false" customHeight="false" outlineLevel="0" collapsed="false">
      <c r="E2076" s="1"/>
      <c r="F2076" s="1"/>
      <c r="G2076" s="4" t="n">
        <v>-1.35439599999999</v>
      </c>
      <c r="H2076" s="4" t="n">
        <v>-7.54193000000001</v>
      </c>
      <c r="I2076" s="4" t="n">
        <v>4.83624599999996</v>
      </c>
    </row>
    <row r="2077" customFormat="false" ht="13.5" hidden="false" customHeight="false" outlineLevel="0" collapsed="false">
      <c r="E2077" s="1"/>
      <c r="F2077" s="1"/>
      <c r="G2077" s="4" t="n">
        <v>-1.34064299999999</v>
      </c>
      <c r="H2077" s="4" t="n">
        <v>-7.62836500000001</v>
      </c>
      <c r="I2077" s="4" t="n">
        <v>4.39177399999996</v>
      </c>
    </row>
    <row r="2078" customFormat="false" ht="13.5" hidden="false" customHeight="false" outlineLevel="0" collapsed="false">
      <c r="E2078" s="1"/>
      <c r="F2078" s="1"/>
      <c r="G2078" s="4" t="n">
        <v>-1.31913899999999</v>
      </c>
      <c r="H2078" s="4" t="n">
        <v>-7.67945800000001</v>
      </c>
      <c r="I2078" s="4" t="n">
        <v>3.95682299999996</v>
      </c>
    </row>
    <row r="2079" customFormat="false" ht="13.5" hidden="false" customHeight="false" outlineLevel="0" collapsed="false">
      <c r="E2079" s="1"/>
      <c r="F2079" s="1"/>
      <c r="G2079" s="4" t="n">
        <v>-1.29026099999999</v>
      </c>
      <c r="H2079" s="4" t="n">
        <v>-7.69633600000001</v>
      </c>
      <c r="I2079" s="4" t="n">
        <v>3.53439099999996</v>
      </c>
    </row>
    <row r="2080" customFormat="false" ht="13.5" hidden="false" customHeight="false" outlineLevel="0" collapsed="false">
      <c r="E2080" s="1"/>
      <c r="F2080" s="1"/>
      <c r="G2080" s="4" t="n">
        <v>-1.25448299999999</v>
      </c>
      <c r="H2080" s="4" t="n">
        <v>-7.68068900000001</v>
      </c>
      <c r="I2080" s="4" t="n">
        <v>3.12726399999996</v>
      </c>
    </row>
    <row r="2081" customFormat="false" ht="13.5" hidden="false" customHeight="false" outlineLevel="0" collapsed="false">
      <c r="E2081" s="1"/>
      <c r="F2081" s="1"/>
      <c r="G2081" s="4" t="n">
        <v>-1.21236399999999</v>
      </c>
      <c r="H2081" s="4" t="n">
        <v>-7.63471300000001</v>
      </c>
      <c r="I2081" s="4" t="n">
        <v>2.73800099999996</v>
      </c>
    </row>
    <row r="2082" customFormat="false" ht="13.5" hidden="false" customHeight="false" outlineLevel="0" collapsed="false">
      <c r="E2082" s="1"/>
      <c r="F2082" s="1"/>
      <c r="G2082" s="4" t="n">
        <v>-1.16453399999999</v>
      </c>
      <c r="H2082" s="4" t="n">
        <v>-7.56104600000001</v>
      </c>
      <c r="I2082" s="4" t="n">
        <v>2.36892399999996</v>
      </c>
    </row>
    <row r="2083" customFormat="false" ht="13.5" hidden="false" customHeight="false" outlineLevel="0" collapsed="false">
      <c r="E2083" s="1"/>
      <c r="F2083" s="1"/>
      <c r="G2083" s="4" t="n">
        <v>-1.11167899999999</v>
      </c>
      <c r="H2083" s="4" t="n">
        <v>-7.46269600000001</v>
      </c>
      <c r="I2083" s="4" t="n">
        <v>2.02210999999996</v>
      </c>
    </row>
    <row r="2084" customFormat="false" ht="13.5" hidden="false" customHeight="false" outlineLevel="0" collapsed="false">
      <c r="E2084" s="1"/>
      <c r="F2084" s="1"/>
      <c r="G2084" s="4" t="n">
        <v>-1.05452599999999</v>
      </c>
      <c r="H2084" s="4" t="n">
        <v>-7.34296100000001</v>
      </c>
      <c r="I2084" s="4" t="n">
        <v>1.69939099999996</v>
      </c>
    </row>
    <row r="2085" customFormat="false" ht="13.5" hidden="false" customHeight="false" outlineLevel="0" collapsed="false">
      <c r="E2085" s="1"/>
      <c r="F2085" s="1"/>
      <c r="G2085" s="4" t="n">
        <v>-0.993828999999994</v>
      </c>
      <c r="H2085" s="4" t="n">
        <v>-7.20534600000001</v>
      </c>
      <c r="I2085" s="4" t="n">
        <v>1.40235199999996</v>
      </c>
    </row>
    <row r="2086" customFormat="false" ht="13.5" hidden="false" customHeight="false" outlineLevel="0" collapsed="false">
      <c r="E2086" s="1"/>
      <c r="F2086" s="1"/>
      <c r="G2086" s="4" t="n">
        <v>-0.930353999999994</v>
      </c>
      <c r="H2086" s="4" t="n">
        <v>-7.05347900000001</v>
      </c>
      <c r="I2086" s="4" t="n">
        <v>1.13233499999996</v>
      </c>
    </row>
    <row r="2087" customFormat="false" ht="13.5" hidden="false" customHeight="false" outlineLevel="0" collapsed="false">
      <c r="E2087" s="1"/>
      <c r="F2087" s="1"/>
      <c r="G2087" s="4" t="n">
        <v>-0.864865999999994</v>
      </c>
      <c r="H2087" s="4" t="n">
        <v>-6.89102700000001</v>
      </c>
      <c r="I2087" s="4" t="n">
        <v>0.890444999999963</v>
      </c>
    </row>
    <row r="2088" customFormat="false" ht="13.5" hidden="false" customHeight="false" outlineLevel="0" collapsed="false">
      <c r="E2088" s="1"/>
      <c r="F2088" s="1"/>
      <c r="G2088" s="4" t="n">
        <v>-0.798117999999994</v>
      </c>
      <c r="H2088" s="4" t="n">
        <v>-6.72161200000001</v>
      </c>
      <c r="I2088" s="4" t="n">
        <v>0.677555999999963</v>
      </c>
    </row>
    <row r="2089" customFormat="false" ht="13.5" hidden="false" customHeight="false" outlineLevel="0" collapsed="false">
      <c r="E2089" s="1"/>
      <c r="F2089" s="1"/>
      <c r="G2089" s="4" t="n">
        <v>-0.730837999999994</v>
      </c>
      <c r="H2089" s="4" t="n">
        <v>-6.54873300000001</v>
      </c>
      <c r="I2089" s="4" t="n">
        <v>0.494319999999963</v>
      </c>
    </row>
    <row r="2090" customFormat="false" ht="13.5" hidden="false" customHeight="false" outlineLevel="0" collapsed="false">
      <c r="E2090" s="1"/>
      <c r="F2090" s="1"/>
      <c r="G2090" s="4" t="n">
        <v>-0.663718999999994</v>
      </c>
      <c r="H2090" s="4" t="n">
        <v>-6.37569700000001</v>
      </c>
      <c r="I2090" s="4" t="n">
        <v>0.341174999999963</v>
      </c>
    </row>
    <row r="2091" customFormat="false" ht="13.5" hidden="false" customHeight="false" outlineLevel="0" collapsed="false">
      <c r="E2091" s="1"/>
      <c r="F2091" s="1"/>
      <c r="G2091" s="4" t="n">
        <v>-0.597408999999994</v>
      </c>
      <c r="H2091" s="4" t="n">
        <v>-6.20555200000001</v>
      </c>
      <c r="I2091" s="4" t="n">
        <v>0.218356999999963</v>
      </c>
    </row>
    <row r="2092" customFormat="false" ht="13.5" hidden="false" customHeight="false" outlineLevel="0" collapsed="false">
      <c r="E2092" s="1"/>
      <c r="F2092" s="1"/>
      <c r="G2092" s="4" t="n">
        <v>-0.532505999999994</v>
      </c>
      <c r="H2092" s="4" t="n">
        <v>-6.04103100000001</v>
      </c>
      <c r="I2092" s="4" t="n">
        <v>0.125905999999963</v>
      </c>
    </row>
    <row r="2093" customFormat="false" ht="13.5" hidden="false" customHeight="false" outlineLevel="0" collapsed="false">
      <c r="E2093" s="1"/>
      <c r="F2093" s="1"/>
      <c r="G2093" s="4" t="n">
        <v>-0.469551999999994</v>
      </c>
      <c r="H2093" s="4" t="n">
        <v>-5.88450800000001</v>
      </c>
      <c r="I2093" s="4" t="n">
        <v>0.0636759999999634</v>
      </c>
    </row>
    <row r="2094" customFormat="false" ht="13.5" hidden="false" customHeight="false" outlineLevel="0" collapsed="false">
      <c r="E2094" s="1"/>
      <c r="F2094" s="1"/>
      <c r="G2094" s="4" t="n">
        <v>-0.409027999999994</v>
      </c>
      <c r="H2094" s="4" t="n">
        <v>-5.73796300000001</v>
      </c>
      <c r="I2094" s="4" t="n">
        <v>0.0313459999999633</v>
      </c>
    </row>
    <row r="2095" customFormat="false" ht="13.5" hidden="false" customHeight="false" outlineLevel="0" collapsed="false">
      <c r="E2095" s="1"/>
      <c r="F2095" s="1"/>
      <c r="G2095" s="4" t="n">
        <v>-0.351352999999994</v>
      </c>
      <c r="H2095" s="4" t="n">
        <v>-5.60295600000001</v>
      </c>
      <c r="I2095" s="4" t="n">
        <v>0.0284249999999633</v>
      </c>
    </row>
    <row r="2096" customFormat="false" ht="13.5" hidden="false" customHeight="false" outlineLevel="0" collapsed="false">
      <c r="E2096" s="1"/>
      <c r="F2096" s="1"/>
      <c r="G2096" s="4" t="n">
        <v>-0.296880999999994</v>
      </c>
      <c r="H2096" s="4" t="n">
        <v>-5.48061500000001</v>
      </c>
      <c r="I2096" s="4" t="n">
        <v>0.0542589999999633</v>
      </c>
    </row>
    <row r="2097" customFormat="false" ht="13.5" hidden="false" customHeight="false" outlineLevel="0" collapsed="false">
      <c r="E2097" s="1"/>
      <c r="F2097" s="1"/>
      <c r="G2097" s="4" t="n">
        <v>-0.245901999999994</v>
      </c>
      <c r="H2097" s="4" t="n">
        <v>-5.37163600000001</v>
      </c>
      <c r="I2097" s="4" t="n">
        <v>0.108039999999963</v>
      </c>
    </row>
    <row r="2098" customFormat="false" ht="13.5" hidden="false" customHeight="false" outlineLevel="0" collapsed="false">
      <c r="E2098" s="1"/>
      <c r="F2098" s="1"/>
      <c r="G2098" s="4" t="n">
        <v>-0.198645999999994</v>
      </c>
      <c r="H2098" s="4" t="n">
        <v>-5.27628800000001</v>
      </c>
      <c r="I2098" s="4" t="n">
        <v>0.188812999999963</v>
      </c>
    </row>
    <row r="2099" customFormat="false" ht="13.5" hidden="false" customHeight="false" outlineLevel="0" collapsed="false">
      <c r="E2099" s="1"/>
      <c r="F2099" s="1"/>
      <c r="G2099" s="4" t="n">
        <v>-0.155284999999994</v>
      </c>
      <c r="H2099" s="4" t="n">
        <v>-5.19443400000001</v>
      </c>
      <c r="I2099" s="4" t="n">
        <v>0.295479999999963</v>
      </c>
    </row>
    <row r="2100" customFormat="false" ht="13.5" hidden="false" customHeight="false" outlineLevel="0" collapsed="false">
      <c r="E2100" s="1"/>
      <c r="F2100" s="1"/>
      <c r="G2100" s="4" t="n">
        <v>-0.115934999999994</v>
      </c>
      <c r="H2100" s="4" t="n">
        <v>-5.12555700000001</v>
      </c>
      <c r="I2100" s="4" t="n">
        <v>0.426806999999963</v>
      </c>
    </row>
    <row r="2101" customFormat="false" ht="13.5" hidden="false" customHeight="false" outlineLevel="0" collapsed="false">
      <c r="E2101" s="1"/>
      <c r="F2101" s="1"/>
      <c r="G2101" s="4" t="n">
        <v>-0.080663999999994</v>
      </c>
      <c r="H2101" s="4" t="n">
        <v>-5.06879500000001</v>
      </c>
      <c r="I2101" s="4" t="n">
        <v>0.581429999999963</v>
      </c>
    </row>
    <row r="2102" customFormat="false" ht="13.5" hidden="false" customHeight="false" outlineLevel="0" collapsed="false">
      <c r="E2102" s="1"/>
      <c r="F2102" s="1"/>
      <c r="G2102" s="4" t="n">
        <v>-0.049497999999994</v>
      </c>
      <c r="H2102" s="4" t="n">
        <v>-5.02298400000001</v>
      </c>
      <c r="I2102" s="4" t="n">
        <v>0.757862999999963</v>
      </c>
    </row>
    <row r="2103" customFormat="false" ht="13.5" hidden="false" customHeight="false" outlineLevel="0" collapsed="false">
      <c r="E2103" s="1"/>
      <c r="F2103" s="1"/>
      <c r="G2103" s="4" t="n">
        <v>-0.022424999999994</v>
      </c>
      <c r="H2103" s="4" t="n">
        <v>-4.98670100000001</v>
      </c>
      <c r="I2103" s="4" t="n">
        <v>0.954504999999963</v>
      </c>
    </row>
    <row r="2104" customFormat="false" ht="13.5" hidden="false" customHeight="false" outlineLevel="0" collapsed="false">
      <c r="E2104" s="1"/>
      <c r="F2104" s="1"/>
      <c r="G2104" s="4" t="n">
        <v>0.000596000000005984</v>
      </c>
      <c r="H2104" s="4" t="n">
        <v>-4.95831600000001</v>
      </c>
      <c r="I2104" s="4" t="n">
        <v>1.16964699999996</v>
      </c>
    </row>
    <row r="2105" customFormat="false" ht="13.5" hidden="false" customHeight="false" outlineLevel="0" collapsed="false">
      <c r="E2105" s="1"/>
      <c r="F2105" s="1"/>
      <c r="G2105" s="4" t="n">
        <v>0.019628000000006</v>
      </c>
      <c r="H2105" s="4" t="n">
        <v>-4.93604400000001</v>
      </c>
      <c r="I2105" s="4" t="n">
        <v>1.40148199999996</v>
      </c>
    </row>
    <row r="2106" customFormat="false" ht="13.5" hidden="false" customHeight="false" outlineLevel="0" collapsed="false">
      <c r="E2106" s="1"/>
      <c r="F2106" s="1"/>
      <c r="G2106" s="4" t="n">
        <v>0.034750000000006</v>
      </c>
      <c r="H2106" s="4" t="n">
        <v>-4.91799500000001</v>
      </c>
      <c r="I2106" s="4" t="n">
        <v>1.64811499999996</v>
      </c>
    </row>
    <row r="2107" customFormat="false" ht="13.5" hidden="false" customHeight="false" outlineLevel="0" collapsed="false">
      <c r="E2107" s="1"/>
      <c r="F2107" s="1"/>
      <c r="G2107" s="4" t="n">
        <v>0.046049000000006</v>
      </c>
      <c r="H2107" s="4" t="n">
        <v>-4.90222500000001</v>
      </c>
      <c r="I2107" s="4" t="n">
        <v>1.90757399999996</v>
      </c>
    </row>
    <row r="2108" customFormat="false" ht="13.5" hidden="false" customHeight="false" outlineLevel="0" collapsed="false">
      <c r="E2108" s="1"/>
      <c r="F2108" s="1"/>
      <c r="G2108" s="4" t="n">
        <v>0.053614000000006</v>
      </c>
      <c r="H2108" s="4" t="n">
        <v>-4.88678500000001</v>
      </c>
      <c r="I2108" s="4" t="n">
        <v>2.17782399999996</v>
      </c>
    </row>
    <row r="2109" customFormat="false" ht="13.5" hidden="false" customHeight="false" outlineLevel="0" collapsed="false">
      <c r="E2109" s="1"/>
      <c r="F2109" s="1"/>
      <c r="G2109" s="4" t="n">
        <v>0.057528000000006</v>
      </c>
      <c r="H2109" s="4" t="n">
        <v>-4.86976600000001</v>
      </c>
      <c r="I2109" s="4" t="n">
        <v>2.45678099999996</v>
      </c>
    </row>
    <row r="2110" customFormat="false" ht="13.5" hidden="false" customHeight="false" outlineLevel="0" collapsed="false">
      <c r="E2110" s="1"/>
      <c r="F2110" s="1"/>
      <c r="G2110" s="4" t="n">
        <v>0.057864000000006</v>
      </c>
      <c r="H2110" s="4" t="n">
        <v>-4.84934100000001</v>
      </c>
      <c r="I2110" s="4" t="n">
        <v>2.74232499999996</v>
      </c>
    </row>
    <row r="2111" customFormat="false" ht="13.5" hidden="false" customHeight="false" outlineLevel="0" collapsed="false">
      <c r="E2111" s="1"/>
      <c r="F2111" s="1"/>
      <c r="G2111" s="4" t="n">
        <v>0.054681000000006</v>
      </c>
      <c r="H2111" s="4" t="n">
        <v>-4.82379900000001</v>
      </c>
      <c r="I2111" s="4" t="n">
        <v>3.03231799999996</v>
      </c>
    </row>
    <row r="2112" customFormat="false" ht="13.5" hidden="false" customHeight="false" outlineLevel="0" collapsed="false">
      <c r="E2112" s="1"/>
      <c r="F2112" s="1"/>
      <c r="G2112" s="4" t="n">
        <v>0.048018000000006</v>
      </c>
      <c r="H2112" s="4" t="n">
        <v>-4.79157400000001</v>
      </c>
      <c r="I2112" s="4" t="n">
        <v>3.32462299999996</v>
      </c>
    </row>
    <row r="2113" customFormat="false" ht="13.5" hidden="false" customHeight="false" outlineLevel="0" collapsed="false">
      <c r="E2113" s="1"/>
      <c r="F2113" s="1"/>
      <c r="G2113" s="4" t="n">
        <v>0.037892000000006</v>
      </c>
      <c r="H2113" s="4" t="n">
        <v>-4.75126900000001</v>
      </c>
      <c r="I2113" s="4" t="n">
        <v>3.61711899999996</v>
      </c>
    </row>
    <row r="2114" customFormat="false" ht="13.5" hidden="false" customHeight="false" outlineLevel="0" collapsed="false">
      <c r="E2114" s="1"/>
      <c r="F2114" s="1"/>
      <c r="G2114" s="4" t="n">
        <v>0.024297000000006</v>
      </c>
      <c r="H2114" s="4" t="n">
        <v>-4.70167400000001</v>
      </c>
      <c r="I2114" s="4" t="n">
        <v>3.90771899999996</v>
      </c>
    </row>
    <row r="2115" customFormat="false" ht="13.5" hidden="false" customHeight="false" outlineLevel="0" collapsed="false">
      <c r="E2115" s="1"/>
      <c r="F2115" s="1"/>
      <c r="G2115" s="4" t="n">
        <v>0.00720300000000599</v>
      </c>
      <c r="H2115" s="4" t="n">
        <v>-4.64177600000001</v>
      </c>
      <c r="I2115" s="4" t="n">
        <v>4.19439099999996</v>
      </c>
    </row>
    <row r="2116" customFormat="false" ht="13.5" hidden="false" customHeight="false" outlineLevel="0" collapsed="false">
      <c r="E2116" s="1"/>
      <c r="F2116" s="1"/>
      <c r="G2116" s="4" t="n">
        <v>-0.013443999999994</v>
      </c>
      <c r="H2116" s="4" t="n">
        <v>-4.57076200000001</v>
      </c>
      <c r="I2116" s="4" t="n">
        <v>4.47517599999996</v>
      </c>
    </row>
    <row r="2117" customFormat="false" ht="13.5" hidden="false" customHeight="false" outlineLevel="0" collapsed="false">
      <c r="E2117" s="1"/>
      <c r="F2117" s="1"/>
      <c r="G2117" s="4" t="n">
        <v>-0.037720999999994</v>
      </c>
      <c r="H2117" s="4" t="n">
        <v>-4.48802100000001</v>
      </c>
      <c r="I2117" s="4" t="n">
        <v>4.74820499999996</v>
      </c>
    </row>
    <row r="2118" customFormat="false" ht="13.5" hidden="false" customHeight="false" outlineLevel="0" collapsed="false">
      <c r="E2118" s="1"/>
      <c r="F2118" s="1"/>
      <c r="G2118" s="4" t="n">
        <v>-0.065722999999994</v>
      </c>
      <c r="H2118" s="4" t="n">
        <v>-4.39313900000001</v>
      </c>
      <c r="I2118" s="4" t="n">
        <v>5.01171599999996</v>
      </c>
    </row>
    <row r="2119" customFormat="false" ht="13.5" hidden="false" customHeight="false" outlineLevel="0" collapsed="false">
      <c r="E2119" s="1"/>
      <c r="F2119" s="1"/>
      <c r="G2119" s="4" t="n">
        <v>-0.097558999999994</v>
      </c>
      <c r="H2119" s="4" t="n">
        <v>-4.28588800000001</v>
      </c>
      <c r="I2119" s="4" t="n">
        <v>5.26407199999996</v>
      </c>
    </row>
    <row r="2120" customFormat="false" ht="13.5" hidden="false" customHeight="false" outlineLevel="0" collapsed="false">
      <c r="E2120" s="1"/>
      <c r="F2120" s="1"/>
      <c r="G2120" s="4" t="n">
        <v>-0.133348999999994</v>
      </c>
      <c r="H2120" s="4" t="n">
        <v>-4.16621400000001</v>
      </c>
      <c r="I2120" s="4" t="n">
        <v>5.50377399999996</v>
      </c>
    </row>
    <row r="2121" customFormat="false" ht="13.5" hidden="false" customHeight="false" outlineLevel="0" collapsed="false">
      <c r="E2121" s="1"/>
      <c r="F2121" s="1"/>
      <c r="G2121" s="4" t="n">
        <v>-0.173214999999994</v>
      </c>
      <c r="H2121" s="4" t="n">
        <v>-4.03422200000001</v>
      </c>
      <c r="I2121" s="4" t="n">
        <v>5.72947399999996</v>
      </c>
    </row>
    <row r="2122" customFormat="false" ht="13.5" hidden="false" customHeight="false" outlineLevel="0" collapsed="false">
      <c r="E2122" s="1"/>
      <c r="F2122" s="1"/>
      <c r="G2122" s="4" t="n">
        <v>-0.217275999999994</v>
      </c>
      <c r="H2122" s="4" t="n">
        <v>-3.89016100000001</v>
      </c>
      <c r="I2122" s="4" t="n">
        <v>5.93998799999996</v>
      </c>
    </row>
    <row r="2123" customFormat="false" ht="13.5" hidden="false" customHeight="false" outlineLevel="0" collapsed="false">
      <c r="E2123" s="1"/>
      <c r="F2123" s="1"/>
      <c r="G2123" s="4" t="n">
        <v>-0.265639999999994</v>
      </c>
      <c r="H2123" s="4" t="n">
        <v>-3.73440800000001</v>
      </c>
      <c r="I2123" s="4" t="n">
        <v>6.13430399999996</v>
      </c>
    </row>
    <row r="2124" customFormat="false" ht="13.5" hidden="false" customHeight="false" outlineLevel="0" collapsed="false">
      <c r="E2124" s="1"/>
      <c r="F2124" s="1"/>
      <c r="G2124" s="4" t="n">
        <v>-0.318394999999994</v>
      </c>
      <c r="H2124" s="4" t="n">
        <v>-3.56745000000001</v>
      </c>
      <c r="I2124" s="4" t="n">
        <v>6.31158999999996</v>
      </c>
    </row>
    <row r="2125" customFormat="false" ht="13.5" hidden="false" customHeight="false" outlineLevel="0" collapsed="false">
      <c r="E2125" s="1"/>
      <c r="F2125" s="1"/>
      <c r="G2125" s="4" t="n">
        <v>-0.375600999999994</v>
      </c>
      <c r="H2125" s="4" t="n">
        <v>-3.38987000000001</v>
      </c>
      <c r="I2125" s="4" t="n">
        <v>6.47119699999996</v>
      </c>
    </row>
    <row r="2126" customFormat="false" ht="13.5" hidden="false" customHeight="false" outlineLevel="0" collapsed="false">
      <c r="E2126" s="1"/>
      <c r="F2126" s="1"/>
      <c r="G2126" s="4" t="n">
        <v>-0.437279999999994</v>
      </c>
      <c r="H2126" s="4" t="n">
        <v>-3.20233400000001</v>
      </c>
      <c r="I2126" s="4" t="n">
        <v>6.61266099999996</v>
      </c>
    </row>
    <row r="2127" customFormat="false" ht="13.5" hidden="false" customHeight="false" outlineLevel="0" collapsed="false">
      <c r="E2127" s="1"/>
      <c r="F2127" s="1"/>
      <c r="G2127" s="4" t="n">
        <v>-0.503408999999994</v>
      </c>
      <c r="H2127" s="4" t="n">
        <v>-3.00558000000001</v>
      </c>
      <c r="I2127" s="4" t="n">
        <v>6.73570599999996</v>
      </c>
    </row>
    <row r="2128" customFormat="false" ht="13.5" hidden="false" customHeight="false" outlineLevel="0" collapsed="false">
      <c r="E2128" s="1"/>
      <c r="F2128" s="1"/>
      <c r="G2128" s="4" t="n">
        <v>-0.573910999999994</v>
      </c>
      <c r="H2128" s="4" t="n">
        <v>-2.80041100000001</v>
      </c>
      <c r="I2128" s="4" t="n">
        <v>6.84024099999996</v>
      </c>
    </row>
    <row r="2129" customFormat="false" ht="13.5" hidden="false" customHeight="false" outlineLevel="0" collapsed="false">
      <c r="E2129" s="1"/>
      <c r="F2129" s="1"/>
      <c r="G2129" s="4" t="n">
        <v>-0.648647999999994</v>
      </c>
      <c r="H2129" s="4" t="n">
        <v>-2.58769000000001</v>
      </c>
      <c r="I2129" s="4" t="n">
        <v>6.92635299999996</v>
      </c>
    </row>
    <row r="2130" customFormat="false" ht="13.5" hidden="false" customHeight="false" outlineLevel="0" collapsed="false">
      <c r="E2130" s="1"/>
      <c r="F2130" s="1"/>
      <c r="G2130" s="4" t="n">
        <v>-0.727412999999994</v>
      </c>
      <c r="H2130" s="4" t="n">
        <v>-2.36833800000001</v>
      </c>
      <c r="I2130" s="4" t="n">
        <v>6.99429999999996</v>
      </c>
    </row>
    <row r="2131" customFormat="false" ht="13.5" hidden="false" customHeight="false" outlineLevel="0" collapsed="false">
      <c r="E2131" s="1"/>
      <c r="F2131" s="1"/>
      <c r="G2131" s="4" t="n">
        <v>-0.809924999999994</v>
      </c>
      <c r="H2131" s="4" t="n">
        <v>-2.14333200000001</v>
      </c>
      <c r="I2131" s="4" t="n">
        <v>7.04450599999996</v>
      </c>
    </row>
    <row r="2132" customFormat="false" ht="13.5" hidden="false" customHeight="false" outlineLevel="0" collapsed="false">
      <c r="E2132" s="1"/>
      <c r="F2132" s="1"/>
      <c r="G2132" s="4" t="n">
        <v>-0.895823999999994</v>
      </c>
      <c r="H2132" s="4" t="n">
        <v>-1.91371000000001</v>
      </c>
      <c r="I2132" s="4" t="n">
        <v>7.07754799999996</v>
      </c>
    </row>
    <row r="2133" customFormat="false" ht="13.5" hidden="false" customHeight="false" outlineLevel="0" collapsed="false">
      <c r="E2133" s="1"/>
      <c r="F2133" s="1"/>
      <c r="G2133" s="4" t="n">
        <v>-0.984667999999994</v>
      </c>
      <c r="H2133" s="4" t="n">
        <v>-1.68057800000001</v>
      </c>
      <c r="I2133" s="4" t="n">
        <v>7.09414399999996</v>
      </c>
    </row>
    <row r="2134" customFormat="false" ht="13.5" hidden="false" customHeight="false" outlineLevel="0" collapsed="false">
      <c r="E2134" s="1"/>
      <c r="F2134" s="1"/>
      <c r="G2134" s="4" t="n">
        <v>-1.07593199999999</v>
      </c>
      <c r="H2134" s="4" t="n">
        <v>-1.44511300000001</v>
      </c>
      <c r="I2134" s="4" t="n">
        <v>7.09513999999996</v>
      </c>
    </row>
    <row r="2135" customFormat="false" ht="13.5" hidden="false" customHeight="false" outlineLevel="0" collapsed="false">
      <c r="E2135" s="1"/>
      <c r="F2135" s="1"/>
      <c r="G2135" s="4" t="n">
        <v>-1.16900699999999</v>
      </c>
      <c r="H2135" s="4" t="n">
        <v>-1.20857000000001</v>
      </c>
      <c r="I2135" s="4" t="n">
        <v>7.08149399999996</v>
      </c>
    </row>
    <row r="2136" customFormat="false" ht="13.5" hidden="false" customHeight="false" outlineLevel="0" collapsed="false">
      <c r="E2136" s="1"/>
      <c r="F2136" s="1"/>
      <c r="G2136" s="4" t="n">
        <v>-1.26320499999999</v>
      </c>
      <c r="H2136" s="4" t="n">
        <v>-0.972290000000007</v>
      </c>
      <c r="I2136" s="4" t="n">
        <v>7.05426299999996</v>
      </c>
    </row>
    <row r="2137" customFormat="false" ht="13.5" hidden="false" customHeight="false" outlineLevel="0" collapsed="false">
      <c r="E2137" s="1"/>
      <c r="F2137" s="1"/>
      <c r="G2137" s="4" t="n">
        <v>-1.35776199999999</v>
      </c>
      <c r="H2137" s="4" t="n">
        <v>-0.737707000000007</v>
      </c>
      <c r="I2137" s="4" t="n">
        <v>7.01458499999996</v>
      </c>
    </row>
    <row r="2138" customFormat="false" ht="13.5" hidden="false" customHeight="false" outlineLevel="0" collapsed="false">
      <c r="E2138" s="1"/>
      <c r="F2138" s="1"/>
      <c r="G2138" s="4" t="n">
        <v>-1.45184299999999</v>
      </c>
      <c r="H2138" s="4" t="n">
        <v>-0.506350000000007</v>
      </c>
      <c r="I2138" s="4" t="n">
        <v>6.96366199999996</v>
      </c>
    </row>
    <row r="2139" customFormat="false" ht="13.5" hidden="false" customHeight="false" outlineLevel="0" collapsed="false">
      <c r="E2139" s="1"/>
      <c r="F2139" s="1"/>
      <c r="G2139" s="4" t="n">
        <v>-1.54455199999999</v>
      </c>
      <c r="H2139" s="4" t="n">
        <v>-0.279844000000007</v>
      </c>
      <c r="I2139" s="4" t="n">
        <v>6.90274499999996</v>
      </c>
    </row>
    <row r="2140" customFormat="false" ht="13.5" hidden="false" customHeight="false" outlineLevel="0" collapsed="false">
      <c r="E2140" s="1"/>
      <c r="F2140" s="1"/>
      <c r="G2140" s="4" t="n">
        <v>-1.63494199999999</v>
      </c>
      <c r="H2140" s="4" t="n">
        <v>-0.0599100000000065</v>
      </c>
      <c r="I2140" s="4" t="n">
        <v>6.83311699999996</v>
      </c>
    </row>
    <row r="2141" customFormat="false" ht="13.5" hidden="false" customHeight="false" outlineLevel="0" collapsed="false">
      <c r="E2141" s="1"/>
      <c r="F2141" s="1"/>
      <c r="G2141" s="4" t="n">
        <v>-1.72202799999999</v>
      </c>
      <c r="H2141" s="4" t="n">
        <v>0.151640999999993</v>
      </c>
      <c r="I2141" s="4" t="n">
        <v>6.75607399999996</v>
      </c>
    </row>
    <row r="2142" customFormat="false" ht="13.5" hidden="false" customHeight="false" outlineLevel="0" collapsed="false">
      <c r="E2142" s="1"/>
      <c r="F2142" s="1"/>
      <c r="G2142" s="4" t="n">
        <v>-1.80480099999999</v>
      </c>
      <c r="H2142" s="4" t="n">
        <v>0.352917999999993</v>
      </c>
      <c r="I2142" s="4" t="n">
        <v>6.67291099999996</v>
      </c>
    </row>
    <row r="2143" customFormat="false" ht="13.5" hidden="false" customHeight="false" outlineLevel="0" collapsed="false">
      <c r="E2143" s="1"/>
      <c r="F2143" s="1"/>
      <c r="G2143" s="4" t="n">
        <v>-1.88224199999999</v>
      </c>
      <c r="H2143" s="4" t="n">
        <v>0.541963999999994</v>
      </c>
      <c r="I2143" s="4" t="n">
        <v>6.58490699999997</v>
      </c>
    </row>
    <row r="2144" customFormat="false" ht="13.5" hidden="false" customHeight="false" outlineLevel="0" collapsed="false">
      <c r="E2144" s="1"/>
      <c r="F2144" s="1"/>
      <c r="G2144" s="4" t="n">
        <v>-1.95333999999999</v>
      </c>
      <c r="H2144" s="4" t="n">
        <v>0.716775999999993</v>
      </c>
      <c r="I2144" s="4" t="n">
        <v>6.49330799999996</v>
      </c>
    </row>
    <row r="2145" customFormat="false" ht="13.5" hidden="false" customHeight="false" outlineLevel="0" collapsed="false">
      <c r="E2145" s="1"/>
      <c r="F2145" s="1"/>
      <c r="G2145" s="4" t="n">
        <v>-2.01710999999999</v>
      </c>
      <c r="H2145" s="4" t="n">
        <v>0.875328999999993</v>
      </c>
      <c r="I2145" s="4" t="n">
        <v>6.39931399999996</v>
      </c>
    </row>
    <row r="2146" customFormat="false" ht="13.5" hidden="false" customHeight="false" outlineLevel="0" collapsed="false">
      <c r="E2146" s="1"/>
      <c r="F2146" s="1"/>
      <c r="G2146" s="4" t="n">
        <v>-2.07260999999999</v>
      </c>
      <c r="H2146" s="4" t="n">
        <v>1.01560299999999</v>
      </c>
      <c r="I2146" s="4" t="n">
        <v>6.30406699999996</v>
      </c>
    </row>
    <row r="2147" customFormat="false" ht="13.5" hidden="false" customHeight="false" outlineLevel="0" collapsed="false">
      <c r="E2147" s="1"/>
      <c r="F2147" s="1"/>
      <c r="G2147" s="4" t="n">
        <v>-2.11896099999999</v>
      </c>
      <c r="H2147" s="4" t="n">
        <v>1.13561599999999</v>
      </c>
      <c r="I2147" s="4" t="n">
        <v>6.20863699999996</v>
      </c>
    </row>
    <row r="2148" customFormat="false" ht="13.5" hidden="false" customHeight="false" outlineLevel="0" collapsed="false">
      <c r="E2148" s="1"/>
      <c r="F2148" s="1"/>
      <c r="G2148" s="4" t="n">
        <v>-2.15536599999999</v>
      </c>
      <c r="H2148" s="4" t="n">
        <v>1.23346099999999</v>
      </c>
      <c r="I2148" s="4" t="n">
        <v>6.11401199999996</v>
      </c>
    </row>
    <row r="2149" customFormat="false" ht="13.5" hidden="false" customHeight="false" outlineLevel="0" collapsed="false">
      <c r="E2149" s="1"/>
      <c r="F2149" s="1"/>
      <c r="G2149" s="4" t="n">
        <v>-2.18112599999999</v>
      </c>
      <c r="H2149" s="4" t="n">
        <v>1.30734399999999</v>
      </c>
      <c r="I2149" s="4" t="n">
        <v>6.02108999999996</v>
      </c>
    </row>
    <row r="2150" customFormat="false" ht="13.5" hidden="false" customHeight="false" outlineLevel="0" collapsed="false">
      <c r="E2150" s="1"/>
      <c r="F2150" s="1"/>
      <c r="G2150" s="4" t="n">
        <v>-2.19565899999999</v>
      </c>
      <c r="H2150" s="4" t="n">
        <v>1.35562499999999</v>
      </c>
      <c r="I2150" s="4" t="n">
        <v>5.93066899999996</v>
      </c>
    </row>
    <row r="2151" customFormat="false" ht="13.5" hidden="false" customHeight="false" outlineLevel="0" collapsed="false">
      <c r="E2151" s="1"/>
      <c r="F2151" s="1"/>
      <c r="G2151" s="4" t="n">
        <v>-2.19851499999999</v>
      </c>
      <c r="H2151" s="4" t="n">
        <v>1.37685799999999</v>
      </c>
      <c r="I2151" s="4" t="n">
        <v>5.84344099999997</v>
      </c>
    </row>
    <row r="2152" customFormat="false" ht="13.5" hidden="false" customHeight="false" outlineLevel="0" collapsed="false">
      <c r="E2152" s="1"/>
      <c r="F2152" s="1"/>
      <c r="G2152" s="4" t="n">
        <v>-2.18938899999999</v>
      </c>
      <c r="H2152" s="4" t="n">
        <v>1.36982999999999</v>
      </c>
      <c r="I2152" s="4" t="n">
        <v>5.75998699999997</v>
      </c>
    </row>
    <row r="2153" customFormat="false" ht="13.5" hidden="false" customHeight="false" outlineLevel="0" collapsed="false">
      <c r="E2153" s="1"/>
      <c r="F2153" s="1"/>
      <c r="G2153" s="4" t="n">
        <v>-2.16813499999999</v>
      </c>
      <c r="H2153" s="4" t="n">
        <v>1.33360299999999</v>
      </c>
      <c r="I2153" s="4" t="n">
        <v>5.68077399999997</v>
      </c>
    </row>
    <row r="2154" customFormat="false" ht="13.5" hidden="false" customHeight="false" outlineLevel="0" collapsed="false">
      <c r="E2154" s="1"/>
      <c r="F2154" s="1"/>
      <c r="G2154" s="4" t="n">
        <v>-2.13477299999999</v>
      </c>
      <c r="H2154" s="4" t="n">
        <v>1.26754899999999</v>
      </c>
      <c r="I2154" s="4" t="n">
        <v>5.60615199999997</v>
      </c>
    </row>
    <row r="2155" customFormat="false" ht="13.5" hidden="false" customHeight="false" outlineLevel="0" collapsed="false">
      <c r="E2155" s="1"/>
      <c r="F2155" s="1"/>
      <c r="G2155" s="4" t="n">
        <v>-2.08949599999999</v>
      </c>
      <c r="H2155" s="4" t="n">
        <v>1.17137899999999</v>
      </c>
      <c r="I2155" s="4" t="n">
        <v>5.53635299999997</v>
      </c>
    </row>
    <row r="2156" customFormat="false" ht="13.5" hidden="false" customHeight="false" outlineLevel="0" collapsed="false">
      <c r="E2156" s="1"/>
      <c r="F2156" s="1"/>
      <c r="G2156" s="4" t="n">
        <v>-2.03267499999999</v>
      </c>
      <c r="H2156" s="4" t="n">
        <v>1.04517199999999</v>
      </c>
      <c r="I2156" s="4" t="n">
        <v>5.47149499999997</v>
      </c>
    </row>
    <row r="2157" customFormat="false" ht="13.5" hidden="false" customHeight="false" outlineLevel="0" collapsed="false">
      <c r="E2157" s="1"/>
      <c r="F2157" s="1"/>
      <c r="G2157" s="4" t="n">
        <v>-1.96485799999999</v>
      </c>
      <c r="H2157" s="4" t="n">
        <v>0.889394999999993</v>
      </c>
      <c r="I2157" s="4" t="n">
        <v>5.41158399999997</v>
      </c>
    </row>
    <row r="2158" customFormat="false" ht="13.5" hidden="false" customHeight="false" outlineLevel="0" collapsed="false">
      <c r="E2158" s="1"/>
      <c r="F2158" s="1"/>
      <c r="G2158" s="4" t="n">
        <v>-1.88676699999999</v>
      </c>
      <c r="H2158" s="4" t="n">
        <v>0.704914999999993</v>
      </c>
      <c r="I2158" s="4" t="n">
        <v>5.35651699999997</v>
      </c>
    </row>
    <row r="2159" customFormat="false" ht="13.5" hidden="false" customHeight="false" outlineLevel="0" collapsed="false">
      <c r="E2159" s="1"/>
      <c r="F2159" s="1"/>
      <c r="G2159" s="4" t="n">
        <v>-1.79929099999999</v>
      </c>
      <c r="H2159" s="4" t="n">
        <v>0.493004999999993</v>
      </c>
      <c r="I2159" s="4" t="n">
        <v>5.30608999999997</v>
      </c>
    </row>
    <row r="2160" customFormat="false" ht="13.5" hidden="false" customHeight="false" outlineLevel="0" collapsed="false">
      <c r="E2160" s="1"/>
      <c r="F2160" s="1"/>
      <c r="G2160" s="4" t="n">
        <v>-1.70347499999999</v>
      </c>
      <c r="H2160" s="4" t="n">
        <v>0.255337999999993</v>
      </c>
      <c r="I2160" s="4" t="n">
        <v>5.26000599999997</v>
      </c>
    </row>
    <row r="2161" customFormat="false" ht="13.5" hidden="false" customHeight="false" outlineLevel="0" collapsed="false">
      <c r="E2161" s="1"/>
      <c r="F2161" s="1"/>
      <c r="G2161" s="4" t="n">
        <v>-1.60050799999999</v>
      </c>
      <c r="H2161" s="4" t="n">
        <v>-0.006023000000007</v>
      </c>
      <c r="I2161" s="4" t="n">
        <v>5.21788399999997</v>
      </c>
    </row>
    <row r="2162" customFormat="false" ht="13.5" hidden="false" customHeight="false" outlineLevel="0" collapsed="false">
      <c r="E2162" s="1"/>
      <c r="F2162" s="1"/>
      <c r="G2162" s="4" t="n">
        <v>-1.49170599999999</v>
      </c>
      <c r="H2162" s="4" t="n">
        <v>-0.288647000000007</v>
      </c>
      <c r="I2162" s="4" t="n">
        <v>5.17926999999997</v>
      </c>
    </row>
    <row r="2163" customFormat="false" ht="13.5" hidden="false" customHeight="false" outlineLevel="0" collapsed="false">
      <c r="E2163" s="1"/>
      <c r="F2163" s="1"/>
      <c r="G2163" s="4" t="n">
        <v>-1.37849099999999</v>
      </c>
      <c r="H2163" s="4" t="n">
        <v>-0.589766000000007</v>
      </c>
      <c r="I2163" s="4" t="n">
        <v>5.14365099999997</v>
      </c>
    </row>
    <row r="2164" customFormat="false" ht="13.5" hidden="false" customHeight="false" outlineLevel="0" collapsed="false">
      <c r="E2164" s="1"/>
      <c r="F2164" s="1"/>
      <c r="G2164" s="4" t="n">
        <v>-1.26236899999999</v>
      </c>
      <c r="H2164" s="4" t="n">
        <v>-0.906312000000007</v>
      </c>
      <c r="I2164" s="4" t="n">
        <v>5.11046699999997</v>
      </c>
    </row>
    <row r="2165" customFormat="false" ht="13.5" hidden="false" customHeight="false" outlineLevel="0" collapsed="false">
      <c r="E2165" s="1"/>
      <c r="F2165" s="1"/>
      <c r="G2165" s="4" t="n">
        <v>-1.14490599999999</v>
      </c>
      <c r="H2165" s="4" t="n">
        <v>-1.23496300000001</v>
      </c>
      <c r="I2165" s="4" t="n">
        <v>5.07912299999997</v>
      </c>
    </row>
    <row r="2166" customFormat="false" ht="13.5" hidden="false" customHeight="false" outlineLevel="0" collapsed="false">
      <c r="E2166" s="1"/>
      <c r="F2166" s="1"/>
      <c r="G2166" s="4" t="n">
        <v>-1.02770199999999</v>
      </c>
      <c r="H2166" s="4" t="n">
        <v>-1.57219600000001</v>
      </c>
      <c r="I2166" s="4" t="n">
        <v>5.04900799999997</v>
      </c>
    </row>
    <row r="2167" customFormat="false" ht="13.5" hidden="false" customHeight="false" outlineLevel="0" collapsed="false">
      <c r="E2167" s="1"/>
      <c r="F2167" s="1"/>
      <c r="G2167" s="4" t="n">
        <v>-0.912360999999994</v>
      </c>
      <c r="H2167" s="4" t="n">
        <v>-1.91434500000001</v>
      </c>
      <c r="I2167" s="4" t="n">
        <v>5.01950999999997</v>
      </c>
    </row>
    <row r="2168" customFormat="false" ht="13.5" hidden="false" customHeight="false" outlineLevel="0" collapsed="false">
      <c r="E2168" s="1"/>
      <c r="F2168" s="1"/>
      <c r="G2168" s="4" t="n">
        <v>-0.800461999999994</v>
      </c>
      <c r="H2168" s="4" t="n">
        <v>-2.25766300000001</v>
      </c>
      <c r="I2168" s="4" t="n">
        <v>4.99002999999997</v>
      </c>
    </row>
    <row r="2169" customFormat="false" ht="13.5" hidden="false" customHeight="false" outlineLevel="0" collapsed="false">
      <c r="E2169" s="1"/>
      <c r="F2169" s="1"/>
      <c r="G2169" s="4" t="n">
        <v>-0.693532999999994</v>
      </c>
      <c r="H2169" s="4" t="n">
        <v>-2.59838900000001</v>
      </c>
      <c r="I2169" s="4" t="n">
        <v>4.95999799999997</v>
      </c>
    </row>
    <row r="2170" customFormat="false" ht="13.5" hidden="false" customHeight="false" outlineLevel="0" collapsed="false">
      <c r="E2170" s="1"/>
      <c r="F2170" s="1"/>
      <c r="G2170" s="4" t="n">
        <v>-0.593020999999994</v>
      </c>
      <c r="H2170" s="4" t="n">
        <v>-2.93281200000001</v>
      </c>
      <c r="I2170" s="4" t="n">
        <v>4.92888999999997</v>
      </c>
    </row>
    <row r="2171" customFormat="false" ht="13.5" hidden="false" customHeight="false" outlineLevel="0" collapsed="false">
      <c r="E2171" s="1"/>
      <c r="F2171" s="1"/>
      <c r="G2171" s="4" t="n">
        <v>-0.500263999999994</v>
      </c>
      <c r="H2171" s="4" t="n">
        <v>-3.25734000000001</v>
      </c>
      <c r="I2171" s="4" t="n">
        <v>4.89624099999997</v>
      </c>
    </row>
    <row r="2172" customFormat="false" ht="13.5" hidden="false" customHeight="false" outlineLevel="0" collapsed="false">
      <c r="E2172" s="1"/>
      <c r="F2172" s="1"/>
      <c r="G2172" s="4" t="n">
        <v>-0.416465999999994</v>
      </c>
      <c r="H2172" s="4" t="n">
        <v>-3.56856400000001</v>
      </c>
      <c r="I2172" s="4" t="n">
        <v>4.86165899999997</v>
      </c>
    </row>
    <row r="2173" customFormat="false" ht="13.5" hidden="false" customHeight="false" outlineLevel="0" collapsed="false">
      <c r="E2173" s="1"/>
      <c r="F2173" s="1"/>
      <c r="G2173" s="4" t="n">
        <v>-0.342672999999994</v>
      </c>
      <c r="H2173" s="4" t="n">
        <v>-3.86331700000001</v>
      </c>
      <c r="I2173" s="4" t="n">
        <v>4.82483799999997</v>
      </c>
    </row>
    <row r="2174" customFormat="false" ht="13.5" hidden="false" customHeight="false" outlineLevel="0" collapsed="false">
      <c r="E2174" s="1"/>
      <c r="F2174" s="1"/>
      <c r="G2174" s="4" t="n">
        <v>-0.279751999999994</v>
      </c>
      <c r="H2174" s="4" t="n">
        <v>-4.13873400000001</v>
      </c>
      <c r="I2174" s="4" t="n">
        <v>4.78556699999997</v>
      </c>
    </row>
    <row r="2175" customFormat="false" ht="13.5" hidden="false" customHeight="false" outlineLevel="0" collapsed="false">
      <c r="E2175" s="1"/>
      <c r="F2175" s="1"/>
      <c r="G2175" s="4" t="n">
        <v>-0.228372999999994</v>
      </c>
      <c r="H2175" s="4" t="n">
        <v>-4.39230100000001</v>
      </c>
      <c r="I2175" s="4" t="n">
        <v>4.74373999999997</v>
      </c>
    </row>
    <row r="2176" customFormat="false" ht="13.5" hidden="false" customHeight="false" outlineLevel="0" collapsed="false">
      <c r="E2176" s="1"/>
      <c r="F2176" s="1"/>
      <c r="G2176" s="4" t="n">
        <v>-0.188995999999994</v>
      </c>
      <c r="H2176" s="4" t="n">
        <v>-4.62189600000001</v>
      </c>
      <c r="I2176" s="4" t="n">
        <v>4.69936299999997</v>
      </c>
    </row>
    <row r="2177" customFormat="false" ht="13.5" hidden="false" customHeight="false" outlineLevel="0" collapsed="false">
      <c r="E2177" s="1"/>
      <c r="F2177" s="1"/>
      <c r="G2177" s="4" t="n">
        <v>-0.161860999999994</v>
      </c>
      <c r="H2177" s="4" t="n">
        <v>-4.82582500000001</v>
      </c>
      <c r="I2177" s="4" t="n">
        <v>4.65255699999997</v>
      </c>
    </row>
    <row r="2178" customFormat="false" ht="13.5" hidden="false" customHeight="false" outlineLevel="0" collapsed="false">
      <c r="E2178" s="1"/>
      <c r="F2178" s="1"/>
      <c r="G2178" s="4" t="n">
        <v>-0.146981999999994</v>
      </c>
      <c r="H2178" s="4" t="n">
        <v>-5.00284500000001</v>
      </c>
      <c r="I2178" s="4" t="n">
        <v>4.60355999999997</v>
      </c>
    </row>
    <row r="2179" customFormat="false" ht="13.5" hidden="false" customHeight="false" outlineLevel="0" collapsed="false">
      <c r="E2179" s="1"/>
      <c r="F2179" s="1"/>
      <c r="G2179" s="4" t="n">
        <v>-0.144144999999994</v>
      </c>
      <c r="H2179" s="4" t="n">
        <v>-5.15218000000001</v>
      </c>
      <c r="I2179" s="4" t="n">
        <v>4.55272699999997</v>
      </c>
    </row>
    <row r="2180" customFormat="false" ht="13.5" hidden="false" customHeight="false" outlineLevel="0" collapsed="false">
      <c r="E2180" s="1"/>
      <c r="F2180" s="1"/>
      <c r="G2180" s="4" t="n">
        <v>-0.152912999999994</v>
      </c>
      <c r="H2180" s="4" t="n">
        <v>-5.27352500000001</v>
      </c>
      <c r="I2180" s="4" t="n">
        <v>4.50052499999997</v>
      </c>
    </row>
    <row r="2181" customFormat="false" ht="13.5" hidden="false" customHeight="false" outlineLevel="0" collapsed="false">
      <c r="E2181" s="1"/>
      <c r="F2181" s="1"/>
      <c r="G2181" s="4" t="n">
        <v>-0.172632999999994</v>
      </c>
      <c r="H2181" s="4" t="n">
        <v>-5.36704000000001</v>
      </c>
      <c r="I2181" s="4" t="n">
        <v>4.44752599999997</v>
      </c>
    </row>
    <row r="2182" customFormat="false" ht="13.5" hidden="false" customHeight="false" outlineLevel="0" collapsed="false">
      <c r="E2182" s="1"/>
      <c r="F2182" s="1"/>
      <c r="G2182" s="4" t="n">
        <v>-0.202447999999994</v>
      </c>
      <c r="H2182" s="4" t="n">
        <v>-5.43333500000001</v>
      </c>
      <c r="I2182" s="4" t="n">
        <v>4.39439999999997</v>
      </c>
    </row>
    <row r="2183" customFormat="false" ht="13.5" hidden="false" customHeight="false" outlineLevel="0" collapsed="false">
      <c r="E2183" s="1"/>
      <c r="F2183" s="1"/>
      <c r="G2183" s="4" t="n">
        <v>-0.241316999999994</v>
      </c>
      <c r="H2183" s="4" t="n">
        <v>-5.47344400000001</v>
      </c>
      <c r="I2183" s="4" t="n">
        <v>4.34190199999997</v>
      </c>
    </row>
    <row r="2184" customFormat="false" ht="13.5" hidden="false" customHeight="false" outlineLevel="0" collapsed="false">
      <c r="E2184" s="1"/>
      <c r="F2184" s="1"/>
      <c r="G2184" s="4" t="n">
        <v>-0.288033999999994</v>
      </c>
      <c r="H2184" s="4" t="n">
        <v>-5.48879100000001</v>
      </c>
      <c r="I2184" s="4" t="n">
        <v>4.29085699999997</v>
      </c>
    </row>
    <row r="2185" customFormat="false" ht="13.5" hidden="false" customHeight="false" outlineLevel="0" collapsed="false">
      <c r="E2185" s="1"/>
      <c r="F2185" s="1"/>
      <c r="G2185" s="4" t="n">
        <v>-0.341249999999994</v>
      </c>
      <c r="H2185" s="4" t="n">
        <v>-5.48114700000001</v>
      </c>
      <c r="I2185" s="4" t="n">
        <v>4.24214699999997</v>
      </c>
    </row>
    <row r="2186" customFormat="false" ht="13.5" hidden="false" customHeight="false" outlineLevel="0" collapsed="false">
      <c r="E2186" s="1"/>
      <c r="F2186" s="1"/>
      <c r="G2186" s="4" t="n">
        <v>-0.399502999999994</v>
      </c>
      <c r="H2186" s="4" t="n">
        <v>-5.45258300000001</v>
      </c>
      <c r="I2186" s="4" t="n">
        <v>4.19669099999997</v>
      </c>
    </row>
    <row r="2187" customFormat="false" ht="13.5" hidden="false" customHeight="false" outlineLevel="0" collapsed="false">
      <c r="E2187" s="1"/>
      <c r="F2187" s="1"/>
      <c r="G2187" s="4" t="n">
        <v>-0.461248999999994</v>
      </c>
      <c r="H2187" s="4" t="n">
        <v>-5.40541600000001</v>
      </c>
      <c r="I2187" s="4" t="n">
        <v>4.15542499999997</v>
      </c>
    </row>
    <row r="2188" customFormat="false" ht="13.5" hidden="false" customHeight="false" outlineLevel="0" collapsed="false">
      <c r="E2188" s="1"/>
      <c r="F2188" s="1"/>
      <c r="G2188" s="4" t="n">
        <v>-0.524890999999994</v>
      </c>
      <c r="H2188" s="4" t="n">
        <v>-5.34215000000001</v>
      </c>
      <c r="I2188" s="4" t="n">
        <v>4.11928299999997</v>
      </c>
    </row>
    <row r="2189" customFormat="false" ht="13.5" hidden="false" customHeight="false" outlineLevel="0" collapsed="false">
      <c r="E2189" s="1"/>
      <c r="F2189" s="1"/>
      <c r="G2189" s="4" t="n">
        <v>-0.588810999999994</v>
      </c>
      <c r="H2189" s="4" t="n">
        <v>-5.26541500000001</v>
      </c>
      <c r="I2189" s="4" t="n">
        <v>4.08917599999997</v>
      </c>
    </row>
    <row r="2190" customFormat="false" ht="13.5" hidden="false" customHeight="false" outlineLevel="0" collapsed="false">
      <c r="E2190" s="1"/>
      <c r="F2190" s="1"/>
      <c r="G2190" s="4" t="n">
        <v>-0.651406999999994</v>
      </c>
      <c r="H2190" s="4" t="n">
        <v>-5.17790800000001</v>
      </c>
      <c r="I2190" s="4" t="n">
        <v>4.06597099999997</v>
      </c>
    </row>
    <row r="2191" customFormat="false" ht="13.5" hidden="false" customHeight="false" outlineLevel="0" collapsed="false">
      <c r="E2191" s="1"/>
      <c r="F2191" s="1"/>
      <c r="G2191" s="4" t="n">
        <v>-0.711123999999994</v>
      </c>
      <c r="H2191" s="4" t="n">
        <v>-5.08233100000001</v>
      </c>
      <c r="I2191" s="4" t="n">
        <v>4.05047099999997</v>
      </c>
    </row>
    <row r="2192" customFormat="false" ht="13.5" hidden="false" customHeight="false" outlineLevel="0" collapsed="false">
      <c r="E2192" s="1"/>
      <c r="F2192" s="1"/>
      <c r="G2192" s="4" t="n">
        <v>-0.766483999999994</v>
      </c>
      <c r="H2192" s="4" t="n">
        <v>-4.98133300000001</v>
      </c>
      <c r="I2192" s="4" t="n">
        <v>4.04339399999997</v>
      </c>
    </row>
    <row r="2193" customFormat="false" ht="13.5" hidden="false" customHeight="false" outlineLevel="0" collapsed="false">
      <c r="E2193" s="1"/>
      <c r="F2193" s="1"/>
      <c r="G2193" s="4" t="n">
        <v>-0.816118999999994</v>
      </c>
      <c r="H2193" s="4" t="n">
        <v>-4.87745600000001</v>
      </c>
      <c r="I2193" s="4" t="n">
        <v>4.04535499999997</v>
      </c>
    </row>
    <row r="2194" customFormat="false" ht="13.5" hidden="false" customHeight="false" outlineLevel="0" collapsed="false">
      <c r="E2194" s="1"/>
      <c r="F2194" s="1"/>
      <c r="G2194" s="4" t="n">
        <v>-0.858796999999994</v>
      </c>
      <c r="H2194" s="4" t="n">
        <v>-4.77308300000001</v>
      </c>
      <c r="I2194" s="4" t="n">
        <v>4.05685099999997</v>
      </c>
    </row>
    <row r="2195" customFormat="false" ht="13.5" hidden="false" customHeight="false" outlineLevel="0" collapsed="false">
      <c r="E2195" s="1"/>
      <c r="F2195" s="1"/>
      <c r="G2195" s="4" t="n">
        <v>-0.893446999999994</v>
      </c>
      <c r="H2195" s="4" t="n">
        <v>-4.67039700000001</v>
      </c>
      <c r="I2195" s="4" t="n">
        <v>4.07824399999997</v>
      </c>
    </row>
    <row r="2196" customFormat="false" ht="13.5" hidden="false" customHeight="false" outlineLevel="0" collapsed="false">
      <c r="E2196" s="1"/>
      <c r="F2196" s="1"/>
      <c r="G2196" s="4" t="n">
        <v>-0.919179999999994</v>
      </c>
      <c r="H2196" s="4" t="n">
        <v>-4.57134300000001</v>
      </c>
      <c r="I2196" s="4" t="n">
        <v>4.10974999999997</v>
      </c>
    </row>
    <row r="2197" customFormat="false" ht="13.5" hidden="false" customHeight="false" outlineLevel="0" collapsed="false">
      <c r="E2197" s="1"/>
      <c r="F2197" s="1"/>
      <c r="G2197" s="4" t="n">
        <v>-0.935305999999994</v>
      </c>
      <c r="H2197" s="4" t="n">
        <v>-4.47759700000001</v>
      </c>
      <c r="I2197" s="4" t="n">
        <v>4.15142999999997</v>
      </c>
    </row>
    <row r="2198" customFormat="false" ht="13.5" hidden="false" customHeight="false" outlineLevel="0" collapsed="false">
      <c r="E2198" s="1"/>
      <c r="F2198" s="1"/>
      <c r="G2198" s="4" t="n">
        <v>-0.941345999999994</v>
      </c>
      <c r="H2198" s="4" t="n">
        <v>-4.39054600000001</v>
      </c>
      <c r="I2198" s="4" t="n">
        <v>4.20318499999997</v>
      </c>
    </row>
    <row r="2199" customFormat="false" ht="13.5" hidden="false" customHeight="false" outlineLevel="0" collapsed="false">
      <c r="E2199" s="1"/>
      <c r="F2199" s="1"/>
      <c r="G2199" s="4" t="n">
        <v>-0.937037999999994</v>
      </c>
      <c r="H2199" s="4" t="n">
        <v>-4.31127500000001</v>
      </c>
      <c r="I2199" s="4" t="n">
        <v>4.26475299999997</v>
      </c>
    </row>
    <row r="2200" customFormat="false" ht="13.5" hidden="false" customHeight="false" outlineLevel="0" collapsed="false">
      <c r="E2200" s="1"/>
      <c r="F2200" s="1"/>
      <c r="G2200" s="4" t="n">
        <v>-0.922341999999994</v>
      </c>
      <c r="H2200" s="4" t="n">
        <v>-4.24056100000001</v>
      </c>
      <c r="I2200" s="4" t="n">
        <v>4.33570899999997</v>
      </c>
    </row>
    <row r="2201" customFormat="false" ht="13.5" hidden="false" customHeight="false" outlineLevel="0" collapsed="false">
      <c r="E2201" s="1"/>
      <c r="F2201" s="1"/>
      <c r="G2201" s="4" t="n">
        <v>-0.897437999999994</v>
      </c>
      <c r="H2201" s="4" t="n">
        <v>-4.17887700000001</v>
      </c>
      <c r="I2201" s="4" t="n">
        <v>4.41547099999997</v>
      </c>
    </row>
    <row r="2202" customFormat="false" ht="13.5" hidden="false" customHeight="false" outlineLevel="0" collapsed="false">
      <c r="E2202" s="1"/>
      <c r="F2202" s="1"/>
      <c r="G2202" s="4" t="n">
        <v>-0.862715999999994</v>
      </c>
      <c r="H2202" s="4" t="n">
        <v>-4.12640300000001</v>
      </c>
      <c r="I2202" s="4" t="n">
        <v>4.50330699999997</v>
      </c>
    </row>
    <row r="2203" customFormat="false" ht="13.5" hidden="false" customHeight="false" outlineLevel="0" collapsed="false">
      <c r="E2203" s="1"/>
      <c r="F2203" s="1"/>
      <c r="G2203" s="4" t="n">
        <v>-0.818765999999994</v>
      </c>
      <c r="H2203" s="4" t="n">
        <v>-4.08304200000001</v>
      </c>
      <c r="I2203" s="4" t="n">
        <v>4.59834499999997</v>
      </c>
    </row>
    <row r="2204" customFormat="false" ht="13.5" hidden="false" customHeight="false" outlineLevel="0" collapsed="false">
      <c r="E2204" s="1"/>
      <c r="F2204" s="1"/>
      <c r="G2204" s="4" t="n">
        <v>-0.766361999999994</v>
      </c>
      <c r="H2204" s="4" t="n">
        <v>-4.04844500000001</v>
      </c>
      <c r="I2204" s="4" t="n">
        <v>4.69958899999997</v>
      </c>
    </row>
    <row r="2205" customFormat="false" ht="13.5" hidden="false" customHeight="false" outlineLevel="0" collapsed="false">
      <c r="E2205" s="1"/>
      <c r="F2205" s="1"/>
      <c r="G2205" s="4" t="n">
        <v>-0.706439999999994</v>
      </c>
      <c r="H2205" s="4" t="n">
        <v>-4.02203900000001</v>
      </c>
      <c r="I2205" s="4" t="n">
        <v>4.80593599999997</v>
      </c>
    </row>
    <row r="2206" customFormat="false" ht="13.5" hidden="false" customHeight="false" outlineLevel="0" collapsed="false">
      <c r="E2206" s="1"/>
      <c r="F2206" s="1"/>
      <c r="G2206" s="4" t="n">
        <v>-0.640073999999994</v>
      </c>
      <c r="H2206" s="4" t="n">
        <v>-4.00306000000001</v>
      </c>
      <c r="I2206" s="4" t="n">
        <v>4.91619299999997</v>
      </c>
    </row>
    <row r="2207" customFormat="false" ht="13.5" hidden="false" customHeight="false" outlineLevel="0" collapsed="false">
      <c r="E2207" s="1"/>
      <c r="F2207" s="1"/>
      <c r="G2207" s="4" t="n">
        <v>-0.568450999999994</v>
      </c>
      <c r="H2207" s="4" t="n">
        <v>-3.99058900000001</v>
      </c>
      <c r="I2207" s="4" t="n">
        <v>5.02910199999997</v>
      </c>
    </row>
    <row r="2208" customFormat="false" ht="13.5" hidden="false" customHeight="false" outlineLevel="0" collapsed="false">
      <c r="E2208" s="1"/>
      <c r="F2208" s="1"/>
      <c r="G2208" s="4" t="n">
        <v>-0.492840999999994</v>
      </c>
      <c r="H2208" s="4" t="n">
        <v>-3.98359000000001</v>
      </c>
      <c r="I2208" s="4" t="n">
        <v>5.14336299999997</v>
      </c>
    </row>
    <row r="2209" customFormat="false" ht="13.5" hidden="false" customHeight="false" outlineLevel="0" collapsed="false">
      <c r="E2209" s="1"/>
      <c r="F2209" s="1"/>
      <c r="G2209" s="4" t="n">
        <v>-0.414565999999993</v>
      </c>
      <c r="H2209" s="4" t="n">
        <v>-3.98094900000001</v>
      </c>
      <c r="I2209" s="4" t="n">
        <v>5.25765599999997</v>
      </c>
    </row>
    <row r="2210" customFormat="false" ht="13.5" hidden="false" customHeight="false" outlineLevel="0" collapsed="false">
      <c r="E2210" s="1"/>
      <c r="F2210" s="1"/>
      <c r="G2210" s="4" t="n">
        <v>-0.334969999999993</v>
      </c>
      <c r="H2210" s="4" t="n">
        <v>-3.98151000000001</v>
      </c>
      <c r="I2210" s="4" t="n">
        <v>5.37066599999997</v>
      </c>
    </row>
    <row r="2211" customFormat="false" ht="13.5" hidden="false" customHeight="false" outlineLevel="0" collapsed="false">
      <c r="E2211" s="1"/>
      <c r="F2211" s="1"/>
      <c r="G2211" s="4" t="n">
        <v>-0.255385999999993</v>
      </c>
      <c r="H2211" s="4" t="n">
        <v>-3.98411200000001</v>
      </c>
      <c r="I2211" s="4" t="n">
        <v>5.48110999999997</v>
      </c>
    </row>
    <row r="2212" customFormat="false" ht="13.5" hidden="false" customHeight="false" outlineLevel="0" collapsed="false">
      <c r="E2212" s="1"/>
      <c r="F2212" s="1"/>
      <c r="G2212" s="4" t="n">
        <v>-0.177105999999993</v>
      </c>
      <c r="H2212" s="4" t="n">
        <v>-3.98762500000001</v>
      </c>
      <c r="I2212" s="4" t="n">
        <v>5.58775999999997</v>
      </c>
    </row>
    <row r="2213" customFormat="false" ht="13.5" hidden="false" customHeight="false" outlineLevel="0" collapsed="false">
      <c r="E2213" s="1"/>
      <c r="F2213" s="1"/>
      <c r="G2213" s="4" t="n">
        <v>-0.101352999999993</v>
      </c>
      <c r="H2213" s="4" t="n">
        <v>-3.99097900000001</v>
      </c>
      <c r="I2213" s="4" t="n">
        <v>5.68946799999997</v>
      </c>
    </row>
    <row r="2214" customFormat="false" ht="13.5" hidden="false" customHeight="false" outlineLevel="0" collapsed="false">
      <c r="E2214" s="1"/>
      <c r="F2214" s="1"/>
      <c r="G2214" s="4" t="n">
        <v>-0.0292539999999934</v>
      </c>
      <c r="H2214" s="4" t="n">
        <v>-3.99319100000001</v>
      </c>
      <c r="I2214" s="4" t="n">
        <v>5.78518699999997</v>
      </c>
    </row>
    <row r="2215" customFormat="false" ht="13.5" hidden="false" customHeight="false" outlineLevel="0" collapsed="false">
      <c r="E2215" s="1"/>
      <c r="F2215" s="1"/>
      <c r="G2215" s="4" t="n">
        <v>0.0381850000000066</v>
      </c>
      <c r="H2215" s="4" t="n">
        <v>-3.99338800000001</v>
      </c>
      <c r="I2215" s="4" t="n">
        <v>5.87398999999997</v>
      </c>
    </row>
    <row r="2216" customFormat="false" ht="13.5" hidden="false" customHeight="false" outlineLevel="0" collapsed="false">
      <c r="E2216" s="1"/>
      <c r="F2216" s="1"/>
      <c r="G2216" s="4" t="n">
        <v>0.100099000000007</v>
      </c>
      <c r="H2216" s="4" t="n">
        <v>-3.99082400000001</v>
      </c>
      <c r="I2216" s="4" t="n">
        <v>5.95508999999997</v>
      </c>
    </row>
    <row r="2217" customFormat="false" ht="13.5" hidden="false" customHeight="false" outlineLevel="0" collapsed="false">
      <c r="E2217" s="1"/>
      <c r="F2217" s="1"/>
      <c r="G2217" s="4" t="n">
        <v>0.155780000000007</v>
      </c>
      <c r="H2217" s="4" t="n">
        <v>-3.98489500000001</v>
      </c>
      <c r="I2217" s="4" t="n">
        <v>6.02785199999997</v>
      </c>
    </row>
    <row r="2218" customFormat="false" ht="13.5" hidden="false" customHeight="false" outlineLevel="0" collapsed="false">
      <c r="E2218" s="1"/>
      <c r="F2218" s="1"/>
      <c r="G2218" s="4" t="n">
        <v>0.204688000000007</v>
      </c>
      <c r="H2218" s="4" t="n">
        <v>-3.97514400000001</v>
      </c>
      <c r="I2218" s="4" t="n">
        <v>6.09180499999997</v>
      </c>
    </row>
    <row r="2219" customFormat="false" ht="13.5" hidden="false" customHeight="false" outlineLevel="0" collapsed="false">
      <c r="E2219" s="1"/>
      <c r="F2219" s="1"/>
      <c r="G2219" s="4" t="n">
        <v>0.246460000000007</v>
      </c>
      <c r="H2219" s="4" t="n">
        <v>-3.96126500000001</v>
      </c>
      <c r="I2219" s="4" t="n">
        <v>6.14665099999997</v>
      </c>
    </row>
    <row r="2220" customFormat="false" ht="13.5" hidden="false" customHeight="false" outlineLevel="0" collapsed="false">
      <c r="E2220" s="1"/>
      <c r="F2220" s="1"/>
      <c r="G2220" s="4" t="n">
        <v>0.280913000000007</v>
      </c>
      <c r="H2220" s="4" t="n">
        <v>-3.94310200000001</v>
      </c>
      <c r="I2220" s="4" t="n">
        <v>6.19226999999997</v>
      </c>
    </row>
    <row r="2221" customFormat="false" ht="13.5" hidden="false" customHeight="false" outlineLevel="0" collapsed="false">
      <c r="E2221" s="1"/>
      <c r="F2221" s="1"/>
      <c r="G2221" s="4" t="n">
        <v>0.308041000000007</v>
      </c>
      <c r="H2221" s="4" t="n">
        <v>-3.92064200000001</v>
      </c>
      <c r="I2221" s="4" t="n">
        <v>6.22871899999997</v>
      </c>
    </row>
    <row r="2222" customFormat="false" ht="13.5" hidden="false" customHeight="false" outlineLevel="0" collapsed="false">
      <c r="E2222" s="1"/>
      <c r="F2222" s="1"/>
      <c r="G2222" s="4" t="n">
        <v>0.328009000000007</v>
      </c>
      <c r="H2222" s="4" t="n">
        <v>-3.89400800000001</v>
      </c>
      <c r="I2222" s="4" t="n">
        <v>6.25622999999997</v>
      </c>
    </row>
    <row r="2223" customFormat="false" ht="13.5" hidden="false" customHeight="false" outlineLevel="0" collapsed="false">
      <c r="E2223" s="1"/>
      <c r="F2223" s="1"/>
      <c r="G2223" s="4" t="n">
        <v>0.341141000000007</v>
      </c>
      <c r="H2223" s="4" t="n">
        <v>-3.86344400000001</v>
      </c>
      <c r="I2223" s="4" t="n">
        <v>6.27520499999997</v>
      </c>
    </row>
    <row r="2224" customFormat="false" ht="13.5" hidden="false" customHeight="false" outlineLevel="0" collapsed="false">
      <c r="E2224" s="1"/>
      <c r="F2224" s="1"/>
      <c r="G2224" s="4" t="n">
        <v>0.347906000000007</v>
      </c>
      <c r="H2224" s="4" t="n">
        <v>-3.82930200000001</v>
      </c>
      <c r="I2224" s="4" t="n">
        <v>6.28620399999997</v>
      </c>
    </row>
    <row r="2225" customFormat="false" ht="13.5" hidden="false" customHeight="false" outlineLevel="0" collapsed="false">
      <c r="E2225" s="1"/>
      <c r="F2225" s="1"/>
      <c r="G2225" s="4" t="n">
        <v>0.348900000000007</v>
      </c>
      <c r="H2225" s="4" t="n">
        <v>-3.79202500000001</v>
      </c>
      <c r="I2225" s="4" t="n">
        <v>6.28993199999997</v>
      </c>
    </row>
    <row r="2226" customFormat="false" ht="13.5" hidden="false" customHeight="false" outlineLevel="0" collapsed="false">
      <c r="E2226" s="1"/>
      <c r="F2226" s="1"/>
      <c r="G2226" s="4" t="n">
        <v>0.344821000000007</v>
      </c>
      <c r="H2226" s="4" t="n">
        <v>-3.75212700000001</v>
      </c>
      <c r="I2226" s="4" t="n">
        <v>6.28722299999997</v>
      </c>
    </row>
    <row r="2227" customFormat="false" ht="13.5" hidden="false" customHeight="false" outlineLevel="0" collapsed="false">
      <c r="E2227" s="1"/>
      <c r="F2227" s="1"/>
      <c r="G2227" s="4" t="n">
        <v>0.336446000000007</v>
      </c>
      <c r="H2227" s="4" t="n">
        <v>-3.71017800000001</v>
      </c>
      <c r="I2227" s="4" t="n">
        <v>6.27902099999997</v>
      </c>
    </row>
    <row r="2228" customFormat="false" ht="13.5" hidden="false" customHeight="false" outlineLevel="0" collapsed="false">
      <c r="E2228" s="1"/>
      <c r="F2228" s="1"/>
      <c r="G2228" s="4" t="n">
        <v>0.324607000000007</v>
      </c>
      <c r="H2228" s="4" t="n">
        <v>-3.66678600000001</v>
      </c>
      <c r="I2228" s="4" t="n">
        <v>6.26636099999997</v>
      </c>
    </row>
    <row r="2229" customFormat="false" ht="13.5" hidden="false" customHeight="false" outlineLevel="0" collapsed="false">
      <c r="E2229" s="1"/>
      <c r="F2229" s="1"/>
      <c r="G2229" s="4" t="n">
        <v>0.310160000000007</v>
      </c>
      <c r="H2229" s="4" t="n">
        <v>-3.62257800000001</v>
      </c>
      <c r="I2229" s="4" t="n">
        <v>6.25034399999997</v>
      </c>
    </row>
    <row r="2230" customFormat="false" ht="13.5" hidden="false" customHeight="false" outlineLevel="0" collapsed="false">
      <c r="E2230" s="1"/>
      <c r="F2230" s="1"/>
      <c r="G2230" s="4" t="n">
        <v>0.293960000000007</v>
      </c>
      <c r="H2230" s="4" t="n">
        <v>-3.57818400000001</v>
      </c>
      <c r="I2230" s="4" t="n">
        <v>6.23211399999997</v>
      </c>
    </row>
    <row r="2231" customFormat="false" ht="13.5" hidden="false" customHeight="false" outlineLevel="0" collapsed="false">
      <c r="E2231" s="1"/>
      <c r="F2231" s="1"/>
      <c r="G2231" s="4" t="n">
        <v>0.276834000000007</v>
      </c>
      <c r="H2231" s="4" t="n">
        <v>-3.53422200000001</v>
      </c>
      <c r="I2231" s="4" t="n">
        <v>6.21283299999997</v>
      </c>
    </row>
    <row r="2232" customFormat="false" ht="13.5" hidden="false" customHeight="false" outlineLevel="0" collapsed="false">
      <c r="E2232" s="1"/>
      <c r="F2232" s="1"/>
      <c r="G2232" s="4" t="n">
        <v>0.259554000000007</v>
      </c>
      <c r="H2232" s="4" t="n">
        <v>-3.49128700000001</v>
      </c>
      <c r="I2232" s="4" t="n">
        <v>6.19365399999997</v>
      </c>
    </row>
    <row r="2233" customFormat="false" ht="13.5" hidden="false" customHeight="false" outlineLevel="0" collapsed="false">
      <c r="E2233" s="1"/>
      <c r="F2233" s="1"/>
      <c r="G2233" s="4" t="n">
        <v>0.242814000000007</v>
      </c>
      <c r="H2233" s="4" t="n">
        <v>-3.44994000000001</v>
      </c>
      <c r="I2233" s="4" t="n">
        <v>6.17569899999997</v>
      </c>
    </row>
    <row r="2234" customFormat="false" ht="13.5" hidden="false" customHeight="false" outlineLevel="0" collapsed="false">
      <c r="E2234" s="1"/>
      <c r="F2234" s="1"/>
      <c r="G2234" s="4" t="n">
        <v>0.227209000000007</v>
      </c>
      <c r="H2234" s="4" t="n">
        <v>-3.41069700000001</v>
      </c>
      <c r="I2234" s="4" t="n">
        <v>6.16003499999997</v>
      </c>
    </row>
    <row r="2235" customFormat="false" ht="13.5" hidden="false" customHeight="false" outlineLevel="0" collapsed="false">
      <c r="E2235" s="1"/>
      <c r="F2235" s="1"/>
      <c r="G2235" s="4" t="n">
        <v>0.213218000000007</v>
      </c>
      <c r="H2235" s="4" t="n">
        <v>-3.37402300000001</v>
      </c>
      <c r="I2235" s="4" t="n">
        <v>6.14764999999997</v>
      </c>
    </row>
    <row r="2236" customFormat="false" ht="13.5" hidden="false" customHeight="false" outlineLevel="0" collapsed="false">
      <c r="E2236" s="1"/>
      <c r="F2236" s="1"/>
      <c r="G2236" s="4" t="n">
        <v>0.201187000000007</v>
      </c>
      <c r="H2236" s="4" t="n">
        <v>-3.34032700000001</v>
      </c>
      <c r="I2236" s="4" t="n">
        <v>6.13943199999997</v>
      </c>
    </row>
    <row r="2237" customFormat="false" ht="13.5" hidden="false" customHeight="false" outlineLevel="0" collapsed="false">
      <c r="E2237" s="1"/>
      <c r="F2237" s="1"/>
      <c r="G2237" s="4" t="n">
        <v>0.191321000000007</v>
      </c>
      <c r="H2237" s="4" t="n">
        <v>-3.30995900000001</v>
      </c>
      <c r="I2237" s="4" t="n">
        <v>6.13615099999997</v>
      </c>
    </row>
    <row r="2238" customFormat="false" ht="13.5" hidden="false" customHeight="false" outlineLevel="0" collapsed="false">
      <c r="E2238" s="1"/>
      <c r="F2238" s="1"/>
      <c r="G2238" s="4" t="n">
        <v>0.183679000000007</v>
      </c>
      <c r="H2238" s="4" t="n">
        <v>-3.28320700000001</v>
      </c>
      <c r="I2238" s="4" t="n">
        <v>6.13844199999997</v>
      </c>
    </row>
    <row r="2239" customFormat="false" ht="13.5" hidden="false" customHeight="false" outlineLevel="0" collapsed="false">
      <c r="E2239" s="1"/>
      <c r="F2239" s="1"/>
      <c r="G2239" s="4" t="n">
        <v>0.178172000000007</v>
      </c>
      <c r="H2239" s="4" t="n">
        <v>-3.26029600000001</v>
      </c>
      <c r="I2239" s="4" t="n">
        <v>6.14679199999997</v>
      </c>
    </row>
    <row r="2240" customFormat="false" ht="13.5" hidden="false" customHeight="false" outlineLevel="0" collapsed="false">
      <c r="E2240" s="1"/>
      <c r="F2240" s="1"/>
      <c r="G2240" s="4" t="n">
        <v>0.174568000000007</v>
      </c>
      <c r="H2240" s="4" t="n">
        <v>-3.24138900000001</v>
      </c>
      <c r="I2240" s="4" t="n">
        <v>6.16153099999997</v>
      </c>
    </row>
    <row r="2241" customFormat="false" ht="13.5" hidden="false" customHeight="false" outlineLevel="0" collapsed="false">
      <c r="E2241" s="1"/>
      <c r="F2241" s="1"/>
      <c r="G2241" s="4" t="n">
        <v>0.172497000000007</v>
      </c>
      <c r="H2241" s="4" t="n">
        <v>-3.22658900000001</v>
      </c>
      <c r="I2241" s="4" t="n">
        <v>6.18282499999997</v>
      </c>
    </row>
    <row r="2242" customFormat="false" ht="13.5" hidden="false" customHeight="false" outlineLevel="0" collapsed="false">
      <c r="E2242" s="1"/>
      <c r="F2242" s="1"/>
      <c r="G2242" s="4" t="n">
        <v>0.171466000000007</v>
      </c>
      <c r="H2242" s="4" t="n">
        <v>-3.21593900000001</v>
      </c>
      <c r="I2242" s="4" t="n">
        <v>6.21067199999997</v>
      </c>
    </row>
    <row r="2243" customFormat="false" ht="13.5" hidden="false" customHeight="false" outlineLevel="0" collapsed="false">
      <c r="E2243" s="1"/>
      <c r="F2243" s="1"/>
      <c r="G2243" s="4" t="n">
        <v>0.170877000000007</v>
      </c>
      <c r="H2243" s="4" t="n">
        <v>-3.20942200000001</v>
      </c>
      <c r="I2243" s="4" t="n">
        <v>6.24490199999997</v>
      </c>
    </row>
    <row r="2244" customFormat="false" ht="13.5" hidden="false" customHeight="false" outlineLevel="0" collapsed="false">
      <c r="E2244" s="1"/>
      <c r="F2244" s="1"/>
      <c r="G2244" s="4" t="n">
        <v>0.170043000000007</v>
      </c>
      <c r="H2244" s="4" t="n">
        <v>-3.20696300000001</v>
      </c>
      <c r="I2244" s="4" t="n">
        <v>6.28517999999997</v>
      </c>
    </row>
    <row r="2245" customFormat="false" ht="13.5" hidden="false" customHeight="false" outlineLevel="0" collapsed="false">
      <c r="E2245" s="1"/>
      <c r="F2245" s="1"/>
      <c r="G2245" s="4" t="n">
        <v>0.168213000000007</v>
      </c>
      <c r="H2245" s="4" t="n">
        <v>-3.20843100000001</v>
      </c>
      <c r="I2245" s="4" t="n">
        <v>6.33101499999997</v>
      </c>
    </row>
    <row r="2246" customFormat="false" ht="13.5" hidden="false" customHeight="false" outlineLevel="0" collapsed="false">
      <c r="E2246" s="1"/>
      <c r="F2246" s="1"/>
      <c r="G2246" s="4" t="n">
        <v>0.164598000000007</v>
      </c>
      <c r="H2246" s="4" t="n">
        <v>-3.21364000000001</v>
      </c>
      <c r="I2246" s="4" t="n">
        <v>6.38177099999997</v>
      </c>
    </row>
    <row r="2247" customFormat="false" ht="13.5" hidden="false" customHeight="false" outlineLevel="0" collapsed="false">
      <c r="E2247" s="1"/>
      <c r="F2247" s="1"/>
      <c r="G2247" s="4" t="n">
        <v>0.158397000000007</v>
      </c>
      <c r="H2247" s="4" t="n">
        <v>-3.22234700000001</v>
      </c>
      <c r="I2247" s="4" t="n">
        <v>6.43667699999997</v>
      </c>
    </row>
    <row r="2248" customFormat="false" ht="13.5" hidden="false" customHeight="false" outlineLevel="0" collapsed="false">
      <c r="E2248" s="1"/>
      <c r="F2248" s="1"/>
      <c r="G2248" s="4" t="n">
        <v>0.148825000000007</v>
      </c>
      <c r="H2248" s="4" t="n">
        <v>-3.23425300000001</v>
      </c>
      <c r="I2248" s="4" t="n">
        <v>6.49484499999997</v>
      </c>
    </row>
    <row r="2249" customFormat="false" ht="13.5" hidden="false" customHeight="false" outlineLevel="0" collapsed="false">
      <c r="E2249" s="1"/>
      <c r="F2249" s="1"/>
      <c r="G2249" s="4" t="n">
        <v>0.135139000000007</v>
      </c>
      <c r="H2249" s="4" t="n">
        <v>-3.24900500000001</v>
      </c>
      <c r="I2249" s="4" t="n">
        <v>6.55528799999997</v>
      </c>
    </row>
    <row r="2250" customFormat="false" ht="13.5" hidden="false" customHeight="false" outlineLevel="0" collapsed="false">
      <c r="E2250" s="1"/>
      <c r="F2250" s="1"/>
      <c r="G2250" s="4" t="n">
        <v>0.116667000000007</v>
      </c>
      <c r="H2250" s="4" t="n">
        <v>-3.26619400000001</v>
      </c>
      <c r="I2250" s="4" t="n">
        <v>6.61693999999997</v>
      </c>
    </row>
    <row r="2251" customFormat="false" ht="13.5" hidden="false" customHeight="false" outlineLevel="0" collapsed="false">
      <c r="E2251" s="1"/>
      <c r="F2251" s="1"/>
      <c r="G2251" s="4" t="n">
        <v>0.0928350000000065</v>
      </c>
      <c r="H2251" s="4" t="n">
        <v>-3.28535700000001</v>
      </c>
      <c r="I2251" s="4" t="n">
        <v>6.67867799999997</v>
      </c>
    </row>
    <row r="2252" customFormat="false" ht="13.5" hidden="false" customHeight="false" outlineLevel="0" collapsed="false">
      <c r="E2252" s="1"/>
      <c r="F2252" s="1"/>
      <c r="G2252" s="4" t="n">
        <v>0.0631860000000065</v>
      </c>
      <c r="H2252" s="4" t="n">
        <v>-3.30597800000001</v>
      </c>
      <c r="I2252" s="4" t="n">
        <v>6.73934399999997</v>
      </c>
    </row>
    <row r="2253" customFormat="false" ht="13.5" hidden="false" customHeight="false" outlineLevel="0" collapsed="false">
      <c r="E2253" s="1"/>
      <c r="F2253" s="1"/>
      <c r="G2253" s="4" t="n">
        <v>0.0274020000000065</v>
      </c>
      <c r="H2253" s="4" t="n">
        <v>-3.32748800000001</v>
      </c>
      <c r="I2253" s="4" t="n">
        <v>6.79776899999997</v>
      </c>
    </row>
    <row r="2254" customFormat="false" ht="13.5" hidden="false" customHeight="false" outlineLevel="0" collapsed="false">
      <c r="E2254" s="1"/>
      <c r="F2254" s="1"/>
      <c r="G2254" s="4" t="n">
        <v>-0.0146779999999935</v>
      </c>
      <c r="H2254" s="4" t="n">
        <v>-3.34927100000001</v>
      </c>
      <c r="I2254" s="4" t="n">
        <v>6.85279399999997</v>
      </c>
    </row>
    <row r="2255" customFormat="false" ht="13.5" hidden="false" customHeight="false" outlineLevel="0" collapsed="false">
      <c r="E2255" s="1"/>
      <c r="F2255" s="1"/>
      <c r="G2255" s="4" t="n">
        <v>-0.0630479999999935</v>
      </c>
      <c r="H2255" s="4" t="n">
        <v>-3.37066600000001</v>
      </c>
      <c r="I2255" s="4" t="n">
        <v>6.90329499999997</v>
      </c>
    </row>
    <row r="2256" customFormat="false" ht="13.5" hidden="false" customHeight="false" outlineLevel="0" collapsed="false">
      <c r="E2256" s="1"/>
      <c r="F2256" s="1"/>
      <c r="G2256" s="4" t="n">
        <v>-0.117525999999994</v>
      </c>
      <c r="H2256" s="4" t="n">
        <v>-3.39097500000001</v>
      </c>
      <c r="I2256" s="4" t="n">
        <v>6.94820499999997</v>
      </c>
    </row>
    <row r="2257" customFormat="false" ht="13.5" hidden="false" customHeight="false" outlineLevel="0" collapsed="false">
      <c r="E2257" s="1"/>
      <c r="F2257" s="1"/>
      <c r="G2257" s="4" t="n">
        <v>-0.177748999999994</v>
      </c>
      <c r="H2257" s="4" t="n">
        <v>-3.40947000000001</v>
      </c>
      <c r="I2257" s="4" t="n">
        <v>6.98653199999997</v>
      </c>
    </row>
    <row r="2258" customFormat="false" ht="13.5" hidden="false" customHeight="false" outlineLevel="0" collapsed="false">
      <c r="E2258" s="1"/>
      <c r="F2258" s="1"/>
      <c r="G2258" s="4" t="n">
        <v>-0.243176999999993</v>
      </c>
      <c r="H2258" s="4" t="n">
        <v>-3.42540200000001</v>
      </c>
      <c r="I2258" s="4" t="n">
        <v>7.01737699999997</v>
      </c>
    </row>
    <row r="2259" customFormat="false" ht="13.5" hidden="false" customHeight="false" outlineLevel="0" collapsed="false">
      <c r="E2259" s="1"/>
      <c r="F2259" s="1"/>
      <c r="G2259" s="4" t="n">
        <v>-0.313100999999993</v>
      </c>
      <c r="H2259" s="4" t="n">
        <v>-3.43801400000001</v>
      </c>
      <c r="I2259" s="4" t="n">
        <v>7.03995099999997</v>
      </c>
    </row>
    <row r="2260" customFormat="false" ht="13.5" hidden="false" customHeight="false" outlineLevel="0" collapsed="false">
      <c r="E2260" s="1"/>
      <c r="F2260" s="1"/>
      <c r="G2260" s="4" t="n">
        <v>-0.386651999999993</v>
      </c>
      <c r="H2260" s="4" t="n">
        <v>-3.44655400000001</v>
      </c>
      <c r="I2260" s="4" t="n">
        <v>7.05358899999997</v>
      </c>
    </row>
    <row r="2261" customFormat="false" ht="13.5" hidden="false" customHeight="false" outlineLevel="0" collapsed="false">
      <c r="E2261" s="1"/>
      <c r="F2261" s="1"/>
      <c r="G2261" s="4" t="n">
        <v>-0.462818999999993</v>
      </c>
      <c r="H2261" s="4" t="n">
        <v>-3.45029100000001</v>
      </c>
      <c r="I2261" s="4" t="n">
        <v>7.05775799999997</v>
      </c>
    </row>
    <row r="2262" customFormat="false" ht="13.5" hidden="false" customHeight="false" outlineLevel="0" collapsed="false">
      <c r="E2262" s="1"/>
      <c r="F2262" s="1"/>
      <c r="G2262" s="4" t="n">
        <v>-0.540469999999994</v>
      </c>
      <c r="H2262" s="4" t="n">
        <v>-3.44853000000001</v>
      </c>
      <c r="I2262" s="4" t="n">
        <v>7.05206599999997</v>
      </c>
    </row>
    <row r="2263" customFormat="false" ht="13.5" hidden="false" customHeight="false" outlineLevel="0" collapsed="false">
      <c r="E2263" s="1"/>
      <c r="F2263" s="1"/>
      <c r="G2263" s="4" t="n">
        <v>-0.618375999999994</v>
      </c>
      <c r="H2263" s="4" t="n">
        <v>-3.44063100000001</v>
      </c>
      <c r="I2263" s="4" t="n">
        <v>7.03626699999997</v>
      </c>
    </row>
    <row r="2264" customFormat="false" ht="13.5" hidden="false" customHeight="false" outlineLevel="0" collapsed="false">
      <c r="E2264" s="1"/>
      <c r="F2264" s="1"/>
      <c r="G2264" s="4" t="n">
        <v>-0.695239999999994</v>
      </c>
      <c r="H2264" s="4" t="n">
        <v>-3.42602700000001</v>
      </c>
      <c r="I2264" s="4" t="n">
        <v>7.01025999999997</v>
      </c>
    </row>
    <row r="2265" customFormat="false" ht="13.5" hidden="false" customHeight="false" outlineLevel="0" collapsed="false">
      <c r="E2265" s="1"/>
      <c r="F2265" s="1"/>
      <c r="G2265" s="4" t="n">
        <v>-0.769725999999994</v>
      </c>
      <c r="H2265" s="4" t="n">
        <v>-3.40424200000001</v>
      </c>
      <c r="I2265" s="4" t="n">
        <v>6.97408499999997</v>
      </c>
    </row>
    <row r="2266" customFormat="false" ht="13.5" hidden="false" customHeight="false" outlineLevel="0" collapsed="false">
      <c r="E2266" s="1"/>
      <c r="F2266" s="1"/>
      <c r="G2266" s="4" t="n">
        <v>-0.840490999999994</v>
      </c>
      <c r="H2266" s="4" t="n">
        <v>-3.37490900000001</v>
      </c>
      <c r="I2266" s="4" t="n">
        <v>6.92791799999997</v>
      </c>
    </row>
    <row r="2267" customFormat="false" ht="13.5" hidden="false" customHeight="false" outlineLevel="0" collapsed="false">
      <c r="E2267" s="1"/>
      <c r="F2267" s="1"/>
      <c r="G2267" s="4" t="n">
        <v>-0.906217999999994</v>
      </c>
      <c r="H2267" s="4" t="n">
        <v>-3.33778700000001</v>
      </c>
      <c r="I2267" s="4" t="n">
        <v>6.87206499999997</v>
      </c>
    </row>
    <row r="2268" customFormat="false" ht="13.5" hidden="false" customHeight="false" outlineLevel="0" collapsed="false">
      <c r="E2268" s="1"/>
      <c r="F2268" s="1"/>
      <c r="G2268" s="4" t="n">
        <v>-0.965650999999994</v>
      </c>
      <c r="H2268" s="4" t="n">
        <v>-3.29277500000001</v>
      </c>
      <c r="I2268" s="4" t="n">
        <v>6.80694799999997</v>
      </c>
    </row>
    <row r="2269" customFormat="false" ht="13.5" hidden="false" customHeight="false" outlineLevel="0" collapsed="false">
      <c r="E2269" s="1"/>
      <c r="F2269" s="1"/>
      <c r="G2269" s="4" t="n">
        <v>-1.01762599999999</v>
      </c>
      <c r="H2269" s="4" t="n">
        <v>-3.23992600000001</v>
      </c>
      <c r="I2269" s="4" t="n">
        <v>6.73308999999997</v>
      </c>
    </row>
    <row r="2270" customFormat="false" ht="13.5" hidden="false" customHeight="false" outlineLevel="0" collapsed="false">
      <c r="E2270" s="1"/>
      <c r="F2270" s="1"/>
      <c r="G2270" s="4" t="n">
        <v>-1.06110199999999</v>
      </c>
      <c r="H2270" s="4" t="n">
        <v>-3.17945700000001</v>
      </c>
      <c r="I2270" s="4" t="n">
        <v>6.65110099999997</v>
      </c>
    </row>
    <row r="2271" customFormat="false" ht="13.5" hidden="false" customHeight="false" outlineLevel="0" collapsed="false">
      <c r="E2271" s="1"/>
      <c r="F2271" s="1"/>
      <c r="G2271" s="4" t="n">
        <v>-1.09518999999999</v>
      </c>
      <c r="H2271" s="4" t="n">
        <v>-3.11175300000001</v>
      </c>
      <c r="I2271" s="4" t="n">
        <v>6.56165899999997</v>
      </c>
    </row>
    <row r="2272" customFormat="false" ht="13.5" hidden="false" customHeight="false" outlineLevel="0" collapsed="false">
      <c r="E2272" s="1"/>
      <c r="F2272" s="1"/>
      <c r="G2272" s="4" t="n">
        <v>-1.11917599999999</v>
      </c>
      <c r="H2272" s="4" t="n">
        <v>-3.03736800000001</v>
      </c>
      <c r="I2272" s="4" t="n">
        <v>6.46549199999997</v>
      </c>
    </row>
    <row r="2273" customFormat="false" ht="13.5" hidden="false" customHeight="false" outlineLevel="0" collapsed="false">
      <c r="E2273" s="1"/>
      <c r="F2273" s="1"/>
      <c r="G2273" s="4" t="n">
        <v>-1.13254399999999</v>
      </c>
      <c r="H2273" s="4" t="n">
        <v>-2.95702500000001</v>
      </c>
      <c r="I2273" s="4" t="n">
        <v>6.36335999999997</v>
      </c>
    </row>
    <row r="2274" customFormat="false" ht="13.5" hidden="false" customHeight="false" outlineLevel="0" collapsed="false">
      <c r="E2274" s="1"/>
      <c r="F2274" s="1"/>
      <c r="G2274" s="4" t="n">
        <v>-1.13499299999999</v>
      </c>
      <c r="H2274" s="4" t="n">
        <v>-2.87160800000001</v>
      </c>
      <c r="I2274" s="4" t="n">
        <v>6.25603299999997</v>
      </c>
    </row>
    <row r="2275" customFormat="false" ht="13.5" hidden="false" customHeight="false" outlineLevel="0" collapsed="false">
      <c r="E2275" s="1"/>
      <c r="F2275" s="1"/>
      <c r="G2275" s="4" t="n">
        <v>-1.12644899999999</v>
      </c>
      <c r="H2275" s="4" t="n">
        <v>-2.78214800000001</v>
      </c>
      <c r="I2275" s="4" t="n">
        <v>6.14427499999997</v>
      </c>
    </row>
    <row r="2276" customFormat="false" ht="13.5" hidden="false" customHeight="false" outlineLevel="0" collapsed="false">
      <c r="E2276" s="1"/>
      <c r="F2276" s="1"/>
      <c r="G2276" s="4" t="n">
        <v>-1.10706999999999</v>
      </c>
      <c r="H2276" s="4" t="n">
        <v>-2.68980800000001</v>
      </c>
      <c r="I2276" s="4" t="n">
        <v>6.02882599999997</v>
      </c>
    </row>
    <row r="2277" customFormat="false" ht="13.5" hidden="false" customHeight="false" outlineLevel="0" collapsed="false">
      <c r="E2277" s="1"/>
      <c r="F2277" s="1"/>
      <c r="G2277" s="4" t="n">
        <v>-1.07724799999999</v>
      </c>
      <c r="H2277" s="4" t="n">
        <v>-2.59586100000001</v>
      </c>
      <c r="I2277" s="4" t="n">
        <v>5.91038399999997</v>
      </c>
    </row>
    <row r="2278" customFormat="false" ht="13.5" hidden="false" customHeight="false" outlineLevel="0" collapsed="false">
      <c r="E2278" s="1"/>
      <c r="F2278" s="1"/>
      <c r="G2278" s="4" t="n">
        <v>-1.03760599999999</v>
      </c>
      <c r="H2278" s="4" t="n">
        <v>-2.50166300000001</v>
      </c>
      <c r="I2278" s="4" t="n">
        <v>5.78959299999997</v>
      </c>
    </row>
    <row r="2279" customFormat="false" ht="13.5" hidden="false" customHeight="false" outlineLevel="0" collapsed="false">
      <c r="E2279" s="1"/>
      <c r="F2279" s="1"/>
      <c r="G2279" s="4" t="n">
        <v>-0.988985999999993</v>
      </c>
      <c r="H2279" s="4" t="n">
        <v>-2.40862300000001</v>
      </c>
      <c r="I2279" s="4" t="n">
        <v>5.66703099999997</v>
      </c>
    </row>
    <row r="2280" customFormat="false" ht="13.5" hidden="false" customHeight="false" outlineLevel="0" collapsed="false">
      <c r="E2280" s="1"/>
      <c r="F2280" s="1"/>
      <c r="G2280" s="4" t="n">
        <v>-0.932433999999993</v>
      </c>
      <c r="H2280" s="4" t="n">
        <v>-2.31817200000001</v>
      </c>
      <c r="I2280" s="4" t="n">
        <v>5.54320299999997</v>
      </c>
    </row>
    <row r="2281" customFormat="false" ht="13.5" hidden="false" customHeight="false" outlineLevel="0" collapsed="false">
      <c r="E2281" s="1"/>
      <c r="F2281" s="1"/>
      <c r="G2281" s="4" t="n">
        <v>-0.869180999999993</v>
      </c>
      <c r="H2281" s="4" t="n">
        <v>-2.23172700000001</v>
      </c>
      <c r="I2281" s="4" t="n">
        <v>5.41853399999997</v>
      </c>
    </row>
    <row r="2282" customFormat="false" ht="13.5" hidden="false" customHeight="false" outlineLevel="0" collapsed="false">
      <c r="E2282" s="1"/>
      <c r="F2282" s="1"/>
      <c r="G2282" s="4" t="n">
        <v>-0.800617999999993</v>
      </c>
      <c r="H2282" s="4" t="n">
        <v>-2.15065300000001</v>
      </c>
      <c r="I2282" s="4" t="n">
        <v>5.29336699999997</v>
      </c>
    </row>
    <row r="2283" customFormat="false" ht="13.5" hidden="false" customHeight="false" outlineLevel="0" collapsed="false">
      <c r="E2283" s="1"/>
      <c r="F2283" s="1"/>
      <c r="G2283" s="4" t="n">
        <v>-0.728266999999993</v>
      </c>
      <c r="H2283" s="4" t="n">
        <v>-2.07622900000001</v>
      </c>
      <c r="I2283" s="4" t="n">
        <v>5.16796599999997</v>
      </c>
    </row>
    <row r="2284" customFormat="false" ht="13.5" hidden="false" customHeight="false" outlineLevel="0" collapsed="false">
      <c r="E2284" s="1"/>
      <c r="F2284" s="1"/>
      <c r="G2284" s="4" t="n">
        <v>-0.653747999999993</v>
      </c>
      <c r="H2284" s="4" t="n">
        <v>-2.00961000000001</v>
      </c>
      <c r="I2284" s="4" t="n">
        <v>5.04251899999997</v>
      </c>
    </row>
    <row r="2285" customFormat="false" ht="13.5" hidden="false" customHeight="false" outlineLevel="0" collapsed="false">
      <c r="E2285" s="1"/>
      <c r="F2285" s="1"/>
      <c r="G2285" s="4" t="n">
        <v>-0.578745999999993</v>
      </c>
      <c r="H2285" s="4" t="n">
        <v>-1.95179100000001</v>
      </c>
      <c r="I2285" s="4" t="n">
        <v>4.91714699999997</v>
      </c>
    </row>
    <row r="2286" customFormat="false" ht="13.5" hidden="false" customHeight="false" outlineLevel="0" collapsed="false">
      <c r="E2286" s="1"/>
      <c r="F2286" s="1"/>
      <c r="G2286" s="4" t="n">
        <v>-0.504976999999993</v>
      </c>
      <c r="H2286" s="4" t="n">
        <v>-1.90357800000001</v>
      </c>
      <c r="I2286" s="4" t="n">
        <v>4.79191599999997</v>
      </c>
    </row>
    <row r="2287" customFormat="false" ht="13.5" hidden="false" customHeight="false" outlineLevel="0" collapsed="false">
      <c r="E2287" s="1"/>
      <c r="F2287" s="1"/>
      <c r="G2287" s="4" t="n">
        <v>-0.434147999999993</v>
      </c>
      <c r="H2287" s="4" t="n">
        <v>-1.86556100000001</v>
      </c>
      <c r="I2287" s="4" t="n">
        <v>4.66685099999997</v>
      </c>
    </row>
    <row r="2288" customFormat="false" ht="13.5" hidden="false" customHeight="false" outlineLevel="0" collapsed="false">
      <c r="E2288" s="1"/>
      <c r="F2288" s="1"/>
      <c r="G2288" s="4" t="n">
        <v>-0.367921999999993</v>
      </c>
      <c r="H2288" s="4" t="n">
        <v>-1.83808800000001</v>
      </c>
      <c r="I2288" s="4" t="n">
        <v>4.54195099999996</v>
      </c>
    </row>
    <row r="2289" customFormat="false" ht="13.5" hidden="false" customHeight="false" outlineLevel="0" collapsed="false">
      <c r="E2289" s="1"/>
      <c r="F2289" s="1"/>
      <c r="G2289" s="4" t="n">
        <v>-0.307882999999993</v>
      </c>
      <c r="H2289" s="4" t="n">
        <v>-1.82124900000001</v>
      </c>
      <c r="I2289" s="4" t="n">
        <v>4.41720799999997</v>
      </c>
    </row>
    <row r="2290" customFormat="false" ht="13.5" hidden="false" customHeight="false" outlineLevel="0" collapsed="false">
      <c r="E2290" s="1"/>
      <c r="F2290" s="1"/>
      <c r="G2290" s="4" t="n">
        <v>-0.255499999999993</v>
      </c>
      <c r="H2290" s="4" t="n">
        <v>-1.81486800000001</v>
      </c>
      <c r="I2290" s="4" t="n">
        <v>4.29262699999997</v>
      </c>
    </row>
    <row r="2291" customFormat="false" ht="13.5" hidden="false" customHeight="false" outlineLevel="0" collapsed="false">
      <c r="E2291" s="1"/>
      <c r="F2291" s="1"/>
      <c r="G2291" s="4" t="n">
        <v>-0.212097999999993</v>
      </c>
      <c r="H2291" s="4" t="n">
        <v>-1.81849600000001</v>
      </c>
      <c r="I2291" s="4" t="n">
        <v>4.16824699999996</v>
      </c>
    </row>
    <row r="2292" customFormat="false" ht="13.5" hidden="false" customHeight="false" outlineLevel="0" collapsed="false">
      <c r="E2292" s="1"/>
      <c r="F2292" s="1"/>
      <c r="G2292" s="4" t="n">
        <v>-0.178829999999993</v>
      </c>
      <c r="H2292" s="4" t="n">
        <v>-1.83141700000001</v>
      </c>
      <c r="I2292" s="4" t="n">
        <v>4.04416099999996</v>
      </c>
    </row>
    <row r="2293" customFormat="false" ht="13.5" hidden="false" customHeight="false" outlineLevel="0" collapsed="false">
      <c r="E2293" s="1"/>
      <c r="F2293" s="1"/>
      <c r="G2293" s="4" t="n">
        <v>-0.156651999999993</v>
      </c>
      <c r="H2293" s="4" t="n">
        <v>-1.85265900000001</v>
      </c>
      <c r="I2293" s="4" t="n">
        <v>3.92053399999996</v>
      </c>
    </row>
    <row r="2294" customFormat="false" ht="13.5" hidden="false" customHeight="false" outlineLevel="0" collapsed="false">
      <c r="E2294" s="1"/>
      <c r="F2294" s="1"/>
      <c r="G2294" s="4" t="n">
        <v>-0.146302999999993</v>
      </c>
      <c r="H2294" s="4" t="n">
        <v>-1.88101300000001</v>
      </c>
      <c r="I2294" s="4" t="n">
        <v>3.79762099999996</v>
      </c>
    </row>
    <row r="2295" customFormat="false" ht="13.5" hidden="false" customHeight="false" outlineLevel="0" collapsed="false">
      <c r="E2295" s="1"/>
      <c r="F2295" s="1"/>
      <c r="G2295" s="4" t="n">
        <v>-0.148292999999993</v>
      </c>
      <c r="H2295" s="4" t="n">
        <v>-1.91506000000001</v>
      </c>
      <c r="I2295" s="4" t="n">
        <v>3.67578399999996</v>
      </c>
    </row>
    <row r="2296" customFormat="false" ht="13.5" hidden="false" customHeight="false" outlineLevel="0" collapsed="false">
      <c r="E2296" s="1"/>
      <c r="F2296" s="1"/>
      <c r="G2296" s="4" t="n">
        <v>-0.162892999999993</v>
      </c>
      <c r="H2296" s="4" t="n">
        <v>-1.95320300000001</v>
      </c>
      <c r="I2296" s="4" t="n">
        <v>3.55550499999996</v>
      </c>
    </row>
    <row r="2297" customFormat="false" ht="13.5" hidden="false" customHeight="false" outlineLevel="0" collapsed="false">
      <c r="E2297" s="1"/>
      <c r="F2297" s="1"/>
      <c r="G2297" s="4" t="n">
        <v>-0.190129999999993</v>
      </c>
      <c r="H2297" s="4" t="n">
        <v>-1.99370700000001</v>
      </c>
      <c r="I2297" s="4" t="n">
        <v>3.43739499999996</v>
      </c>
    </row>
    <row r="2298" customFormat="false" ht="13.5" hidden="false" customHeight="false" outlineLevel="0" collapsed="false">
      <c r="E2298" s="1"/>
      <c r="F2298" s="1"/>
      <c r="G2298" s="4" t="n">
        <v>-0.229788999999993</v>
      </c>
      <c r="H2298" s="4" t="n">
        <v>-2.03474100000001</v>
      </c>
      <c r="I2298" s="4" t="n">
        <v>3.32219899999996</v>
      </c>
    </row>
    <row r="2299" customFormat="false" ht="13.5" hidden="false" customHeight="false" outlineLevel="0" collapsed="false">
      <c r="E2299" s="1"/>
      <c r="F2299" s="1"/>
      <c r="G2299" s="4" t="n">
        <v>-0.281418999999993</v>
      </c>
      <c r="H2299" s="4" t="n">
        <v>-2.07442700000001</v>
      </c>
      <c r="I2299" s="4" t="n">
        <v>3.21079599999996</v>
      </c>
    </row>
    <row r="2300" customFormat="false" ht="13.5" hidden="false" customHeight="false" outlineLevel="0" collapsed="false">
      <c r="E2300" s="1"/>
      <c r="F2300" s="1"/>
      <c r="G2300" s="4" t="n">
        <v>-0.344346999999993</v>
      </c>
      <c r="H2300" s="4" t="n">
        <v>-2.11089100000001</v>
      </c>
      <c r="I2300" s="4" t="n">
        <v>3.10419699999996</v>
      </c>
    </row>
    <row r="2301" customFormat="false" ht="13.5" hidden="false" customHeight="false" outlineLevel="0" collapsed="false">
      <c r="E2301" s="1"/>
      <c r="F2301" s="1"/>
      <c r="G2301" s="4" t="n">
        <v>-0.417692999999993</v>
      </c>
      <c r="H2301" s="4" t="n">
        <v>-2.14231300000001</v>
      </c>
      <c r="I2301" s="4" t="n">
        <v>3.00353499999996</v>
      </c>
    </row>
    <row r="2302" customFormat="false" ht="13.5" hidden="false" customHeight="false" outlineLevel="0" collapsed="false">
      <c r="E2302" s="1"/>
      <c r="F2302" s="1"/>
      <c r="G2302" s="4" t="n">
        <v>-0.500388999999993</v>
      </c>
      <c r="H2302" s="4" t="n">
        <v>-2.16698100000001</v>
      </c>
      <c r="I2302" s="4" t="n">
        <v>2.91005099999996</v>
      </c>
    </row>
    <row r="2303" customFormat="false" ht="13.5" hidden="false" customHeight="false" outlineLevel="0" collapsed="false">
      <c r="E2303" s="1"/>
      <c r="F2303" s="1"/>
      <c r="G2303" s="4" t="n">
        <v>-0.591206999999993</v>
      </c>
      <c r="H2303" s="4" t="n">
        <v>-2.18334000000001</v>
      </c>
      <c r="I2303" s="4" t="n">
        <v>2.82507599999996</v>
      </c>
    </row>
    <row r="2304" customFormat="false" ht="13.5" hidden="false" customHeight="false" outlineLevel="0" collapsed="false">
      <c r="E2304" s="1"/>
      <c r="F2304" s="1"/>
      <c r="G2304" s="4" t="n">
        <v>-0.688783999999993</v>
      </c>
      <c r="H2304" s="4" t="n">
        <v>-2.19003900000001</v>
      </c>
      <c r="I2304" s="4" t="n">
        <v>2.75000699999996</v>
      </c>
    </row>
    <row r="2305" customFormat="false" ht="13.5" hidden="false" customHeight="false" outlineLevel="0" collapsed="false">
      <c r="E2305" s="1"/>
      <c r="F2305" s="1"/>
      <c r="G2305" s="4" t="n">
        <v>-0.791649999999993</v>
      </c>
      <c r="H2305" s="4" t="n">
        <v>-2.18597400000001</v>
      </c>
      <c r="I2305" s="4" t="n">
        <v>2.68627799999996</v>
      </c>
    </row>
    <row r="2306" customFormat="false" ht="13.5" hidden="false" customHeight="false" outlineLevel="0" collapsed="false">
      <c r="E2306" s="1"/>
      <c r="F2306" s="1"/>
      <c r="G2306" s="4" t="n">
        <v>-0.898262999999993</v>
      </c>
      <c r="H2306" s="4" t="n">
        <v>-2.17032400000001</v>
      </c>
      <c r="I2306" s="4" t="n">
        <v>2.63532799999996</v>
      </c>
    </row>
    <row r="2307" customFormat="false" ht="13.5" hidden="false" customHeight="false" outlineLevel="0" collapsed="false">
      <c r="E2307" s="1"/>
      <c r="F2307" s="1"/>
      <c r="G2307" s="4" t="n">
        <v>-1.00703799999999</v>
      </c>
      <c r="H2307" s="4" t="n">
        <v>-2.14258100000001</v>
      </c>
      <c r="I2307" s="4" t="n">
        <v>2.59856899999996</v>
      </c>
    </row>
    <row r="2308" customFormat="false" ht="13.5" hidden="false" customHeight="false" outlineLevel="0" collapsed="false">
      <c r="E2308" s="1"/>
      <c r="F2308" s="1"/>
      <c r="G2308" s="4" t="n">
        <v>-1.11637999999999</v>
      </c>
      <c r="H2308" s="4" t="n">
        <v>-2.10257300000001</v>
      </c>
      <c r="I2308" s="4" t="n">
        <v>2.57734599999996</v>
      </c>
    </row>
    <row r="2309" customFormat="false" ht="13.5" hidden="false" customHeight="false" outlineLevel="0" collapsed="false">
      <c r="E2309" s="1"/>
      <c r="F2309" s="1"/>
      <c r="G2309" s="4" t="n">
        <v>-1.22471499999999</v>
      </c>
      <c r="H2309" s="4" t="n">
        <v>-2.05047700000001</v>
      </c>
      <c r="I2309" s="4" t="n">
        <v>2.57289799999996</v>
      </c>
    </row>
    <row r="2310" customFormat="false" ht="13.5" hidden="false" customHeight="false" outlineLevel="0" collapsed="false">
      <c r="E2310" s="1"/>
      <c r="F2310" s="1"/>
      <c r="G2310" s="4" t="n">
        <v>-1.33051799999999</v>
      </c>
      <c r="H2310" s="4" t="n">
        <v>-1.98682300000001</v>
      </c>
      <c r="I2310" s="4" t="n">
        <v>2.58632299999996</v>
      </c>
    </row>
    <row r="2311" customFormat="false" ht="13.5" hidden="false" customHeight="false" outlineLevel="0" collapsed="false">
      <c r="E2311" s="1"/>
      <c r="F2311" s="1"/>
      <c r="G2311" s="4" t="n">
        <v>-1.43234299999999</v>
      </c>
      <c r="H2311" s="4" t="n">
        <v>-1.91248900000001</v>
      </c>
      <c r="I2311" s="4" t="n">
        <v>2.61853699999996</v>
      </c>
    </row>
    <row r="2312" customFormat="false" ht="13.5" hidden="false" customHeight="false" outlineLevel="0" collapsed="false">
      <c r="E2312" s="1"/>
      <c r="F2312" s="1"/>
      <c r="G2312" s="4" t="n">
        <v>-1.52884699999999</v>
      </c>
      <c r="H2312" s="4" t="n">
        <v>-1.82868600000001</v>
      </c>
      <c r="I2312" s="4" t="n">
        <v>2.67023599999996</v>
      </c>
    </row>
    <row r="2313" customFormat="false" ht="13.5" hidden="false" customHeight="false" outlineLevel="0" collapsed="false">
      <c r="E2313" s="1"/>
      <c r="F2313" s="1"/>
      <c r="G2313" s="4" t="n">
        <v>-1.61881299999999</v>
      </c>
      <c r="H2313" s="4" t="n">
        <v>-1.73693600000001</v>
      </c>
      <c r="I2313" s="4" t="n">
        <v>2.74186599999996</v>
      </c>
    </row>
    <row r="2314" customFormat="false" ht="13.5" hidden="false" customHeight="false" outlineLevel="0" collapsed="false">
      <c r="E2314" s="1"/>
      <c r="F2314" s="1"/>
      <c r="G2314" s="4" t="n">
        <v>-1.70116799999999</v>
      </c>
      <c r="H2314" s="4" t="n">
        <v>-1.63903700000001</v>
      </c>
      <c r="I2314" s="4" t="n">
        <v>2.83359299999996</v>
      </c>
    </row>
    <row r="2315" customFormat="false" ht="13.5" hidden="false" customHeight="false" outlineLevel="0" collapsed="false">
      <c r="E2315" s="1"/>
      <c r="F2315" s="1"/>
      <c r="G2315" s="4" t="n">
        <v>-1.77499499999999</v>
      </c>
      <c r="H2315" s="4" t="n">
        <v>-1.53702300000001</v>
      </c>
      <c r="I2315" s="4" t="n">
        <v>2.94527599999996</v>
      </c>
    </row>
    <row r="2316" customFormat="false" ht="13.5" hidden="false" customHeight="false" outlineLevel="0" collapsed="false">
      <c r="E2316" s="1"/>
      <c r="F2316" s="1"/>
      <c r="G2316" s="4" t="n">
        <v>-1.83954699999999</v>
      </c>
      <c r="H2316" s="4" t="n">
        <v>-1.43311900000001</v>
      </c>
      <c r="I2316" s="4" t="n">
        <v>3.07644899999996</v>
      </c>
    </row>
    <row r="2317" customFormat="false" ht="13.5" hidden="false" customHeight="false" outlineLevel="0" collapsed="false">
      <c r="E2317" s="1"/>
      <c r="F2317" s="1"/>
      <c r="G2317" s="4" t="n">
        <v>-1.89425299999999</v>
      </c>
      <c r="H2317" s="4" t="n">
        <v>-1.32968600000001</v>
      </c>
      <c r="I2317" s="4" t="n">
        <v>3.22631099999996</v>
      </c>
    </row>
    <row r="2318" customFormat="false" ht="13.5" hidden="false" customHeight="false" outlineLevel="0" collapsed="false">
      <c r="E2318" s="1"/>
      <c r="F2318" s="1"/>
      <c r="G2318" s="4" t="n">
        <v>-1.93871899999999</v>
      </c>
      <c r="H2318" s="4" t="n">
        <v>-1.22916500000001</v>
      </c>
      <c r="I2318" s="4" t="n">
        <v>3.39372099999996</v>
      </c>
    </row>
    <row r="2319" customFormat="false" ht="13.5" hidden="false" customHeight="false" outlineLevel="0" collapsed="false">
      <c r="E2319" s="1"/>
      <c r="F2319" s="1"/>
      <c r="G2319" s="4" t="n">
        <v>-1.97272899999999</v>
      </c>
      <c r="H2319" s="4" t="n">
        <v>-1.13401700000001</v>
      </c>
      <c r="I2319" s="4" t="n">
        <v>3.57719899999996</v>
      </c>
    </row>
    <row r="2320" customFormat="false" ht="13.5" hidden="false" customHeight="false" outlineLevel="0" collapsed="false">
      <c r="E2320" s="1"/>
      <c r="F2320" s="1"/>
      <c r="G2320" s="4" t="n">
        <v>-1.99623799999999</v>
      </c>
      <c r="H2320" s="4" t="n">
        <v>-1.04666100000001</v>
      </c>
      <c r="I2320" s="4" t="n">
        <v>3.77493899999996</v>
      </c>
    </row>
    <row r="2321" customFormat="false" ht="13.5" hidden="false" customHeight="false" outlineLevel="0" collapsed="false">
      <c r="E2321" s="1"/>
      <c r="F2321" s="1"/>
      <c r="G2321" s="4" t="n">
        <v>-2.00936499999999</v>
      </c>
      <c r="H2321" s="4" t="n">
        <v>-0.969415000000008</v>
      </c>
      <c r="I2321" s="4" t="n">
        <v>3.98482999999996</v>
      </c>
    </row>
    <row r="2322" customFormat="false" ht="13.5" hidden="false" customHeight="false" outlineLevel="0" collapsed="false">
      <c r="E2322" s="1"/>
      <c r="F2322" s="1"/>
      <c r="G2322" s="4" t="n">
        <v>-2.01238199999999</v>
      </c>
      <c r="H2322" s="4" t="n">
        <v>-0.904437000000008</v>
      </c>
      <c r="I2322" s="4" t="n">
        <v>4.20448099999996</v>
      </c>
    </row>
    <row r="2323" customFormat="false" ht="13.5" hidden="false" customHeight="false" outlineLevel="0" collapsed="false">
      <c r="E2323" s="1"/>
      <c r="F2323" s="1"/>
      <c r="G2323" s="4" t="n">
        <v>-2.00570099999999</v>
      </c>
      <c r="H2323" s="4" t="n">
        <v>-0.853670000000008</v>
      </c>
      <c r="I2323" s="4" t="n">
        <v>4.43125799999996</v>
      </c>
    </row>
    <row r="2324" customFormat="false" ht="13.5" hidden="false" customHeight="false" outlineLevel="0" collapsed="false">
      <c r="E2324" s="1"/>
      <c r="F2324" s="1"/>
      <c r="G2324" s="4" t="n">
        <v>-1.98985699999999</v>
      </c>
      <c r="H2324" s="4" t="n">
        <v>-0.818793000000008</v>
      </c>
      <c r="I2324" s="4" t="n">
        <v>4.66232599999996</v>
      </c>
    </row>
    <row r="2325" customFormat="false" ht="13.5" hidden="false" customHeight="false" outlineLevel="0" collapsed="false">
      <c r="E2325" s="1"/>
      <c r="F2325" s="1"/>
      <c r="G2325" s="4" t="n">
        <v>-1.96549199999999</v>
      </c>
      <c r="H2325" s="4" t="n">
        <v>-0.801178000000008</v>
      </c>
      <c r="I2325" s="4" t="n">
        <v>4.89469899999996</v>
      </c>
    </row>
    <row r="2326" customFormat="false" ht="13.5" hidden="false" customHeight="false" outlineLevel="0" collapsed="false">
      <c r="E2326" s="1"/>
      <c r="F2326" s="1"/>
      <c r="G2326" s="4" t="n">
        <v>-1.93333899999999</v>
      </c>
      <c r="H2326" s="4" t="n">
        <v>-0.801857000000008</v>
      </c>
      <c r="I2326" s="4" t="n">
        <v>5.12529499999996</v>
      </c>
    </row>
    <row r="2327" customFormat="false" ht="13.5" hidden="false" customHeight="false" outlineLevel="0" collapsed="false">
      <c r="E2327" s="1"/>
      <c r="F2327" s="1"/>
      <c r="G2327" s="4" t="n">
        <v>-1.89419999999999</v>
      </c>
      <c r="H2327" s="4" t="n">
        <v>-0.821493000000008</v>
      </c>
      <c r="I2327" s="4" t="n">
        <v>5.35099199999996</v>
      </c>
    </row>
    <row r="2328" customFormat="false" ht="13.5" hidden="false" customHeight="false" outlineLevel="0" collapsed="false">
      <c r="E2328" s="1"/>
      <c r="F2328" s="1"/>
      <c r="G2328" s="4" t="n">
        <v>-1.84893099999999</v>
      </c>
      <c r="H2328" s="4" t="n">
        <v>-0.860363000000007</v>
      </c>
      <c r="I2328" s="4" t="n">
        <v>5.56869199999996</v>
      </c>
    </row>
    <row r="2329" customFormat="false" ht="13.5" hidden="false" customHeight="false" outlineLevel="0" collapsed="false">
      <c r="E2329" s="1"/>
      <c r="F2329" s="1"/>
      <c r="G2329" s="4" t="n">
        <v>-1.79842299999999</v>
      </c>
      <c r="H2329" s="4" t="n">
        <v>-0.918354000000007</v>
      </c>
      <c r="I2329" s="4" t="n">
        <v>5.77538399999996</v>
      </c>
    </row>
    <row r="2330" customFormat="false" ht="13.5" hidden="false" customHeight="false" outlineLevel="0" collapsed="false">
      <c r="E2330" s="1"/>
      <c r="F2330" s="1"/>
      <c r="G2330" s="4" t="n">
        <v>-1.74358399999999</v>
      </c>
      <c r="H2330" s="4" t="n">
        <v>-0.994963000000008</v>
      </c>
      <c r="I2330" s="4" t="n">
        <v>5.96820699999996</v>
      </c>
    </row>
    <row r="2331" customFormat="false" ht="13.5" hidden="false" customHeight="false" outlineLevel="0" collapsed="false">
      <c r="E2331" s="1"/>
      <c r="F2331" s="1"/>
      <c r="G2331" s="4" t="n">
        <v>-1.68532499999999</v>
      </c>
      <c r="H2331" s="4" t="n">
        <v>-1.08930900000001</v>
      </c>
      <c r="I2331" s="4" t="n">
        <v>6.14451099999996</v>
      </c>
    </row>
    <row r="2332" customFormat="false" ht="13.5" hidden="false" customHeight="false" outlineLevel="0" collapsed="false">
      <c r="E2332" s="1"/>
      <c r="F2332" s="1"/>
      <c r="G2332" s="4" t="n">
        <v>-1.62454699999999</v>
      </c>
      <c r="H2332" s="4" t="n">
        <v>-1.20015700000001</v>
      </c>
      <c r="I2332" s="4" t="n">
        <v>6.30191699999996</v>
      </c>
    </row>
    <row r="2333" customFormat="false" ht="13.5" hidden="false" customHeight="false" outlineLevel="0" collapsed="false">
      <c r="E2333" s="1"/>
      <c r="F2333" s="1"/>
      <c r="G2333" s="4" t="n">
        <v>-1.56212599999999</v>
      </c>
      <c r="H2333" s="4" t="n">
        <v>-1.32594900000001</v>
      </c>
      <c r="I2333" s="4" t="n">
        <v>6.43837199999996</v>
      </c>
    </row>
    <row r="2334" customFormat="false" ht="13.5" hidden="false" customHeight="false" outlineLevel="0" collapsed="false">
      <c r="E2334" s="1"/>
      <c r="F2334" s="1"/>
      <c r="G2334" s="4" t="n">
        <v>-1.49890299999999</v>
      </c>
      <c r="H2334" s="4" t="n">
        <v>-1.46484200000001</v>
      </c>
      <c r="I2334" s="4" t="n">
        <v>6.55219299999996</v>
      </c>
    </row>
    <row r="2335" customFormat="false" ht="13.5" hidden="false" customHeight="false" outlineLevel="0" collapsed="false">
      <c r="E2335" s="1"/>
      <c r="F2335" s="1"/>
      <c r="G2335" s="4" t="n">
        <v>-1.43567799999999</v>
      </c>
      <c r="H2335" s="4" t="n">
        <v>-1.61475400000001</v>
      </c>
      <c r="I2335" s="4" t="n">
        <v>6.64210999999996</v>
      </c>
    </row>
    <row r="2336" customFormat="false" ht="13.5" hidden="false" customHeight="false" outlineLevel="0" collapsed="false">
      <c r="E2336" s="1"/>
      <c r="F2336" s="1"/>
      <c r="G2336" s="4" t="n">
        <v>-1.37319999999999</v>
      </c>
      <c r="H2336" s="4" t="n">
        <v>-1.77341400000001</v>
      </c>
      <c r="I2336" s="4" t="n">
        <v>6.70729799999996</v>
      </c>
    </row>
    <row r="2337" customFormat="false" ht="13.5" hidden="false" customHeight="false" outlineLevel="0" collapsed="false">
      <c r="E2337" s="1"/>
      <c r="F2337" s="1"/>
      <c r="G2337" s="4" t="n">
        <v>-1.31216199999999</v>
      </c>
      <c r="H2337" s="4" t="n">
        <v>-1.93841900000001</v>
      </c>
      <c r="I2337" s="4" t="n">
        <v>6.74739799999996</v>
      </c>
    </row>
    <row r="2338" customFormat="false" ht="13.5" hidden="false" customHeight="false" outlineLevel="0" collapsed="false">
      <c r="E2338" s="1"/>
      <c r="F2338" s="1"/>
      <c r="G2338" s="4" t="n">
        <v>-1.25319999999999</v>
      </c>
      <c r="H2338" s="4" t="n">
        <v>-2.10729100000001</v>
      </c>
      <c r="I2338" s="4" t="n">
        <v>6.76252899999996</v>
      </c>
    </row>
    <row r="2339" customFormat="false" ht="13.5" hidden="false" customHeight="false" outlineLevel="0" collapsed="false">
      <c r="E2339" s="1"/>
      <c r="F2339" s="1"/>
      <c r="G2339" s="4" t="n">
        <v>-1.19689099999999</v>
      </c>
      <c r="H2339" s="4" t="n">
        <v>-2.27753500000001</v>
      </c>
      <c r="I2339" s="4" t="n">
        <v>6.75328999999996</v>
      </c>
    </row>
    <row r="2340" customFormat="false" ht="13.5" hidden="false" customHeight="false" outlineLevel="0" collapsed="false">
      <c r="E2340" s="1"/>
      <c r="F2340" s="1"/>
      <c r="G2340" s="4" t="n">
        <v>-1.14375099999999</v>
      </c>
      <c r="H2340" s="4" t="n">
        <v>-2.44670000000001</v>
      </c>
      <c r="I2340" s="4" t="n">
        <v>6.72074999999996</v>
      </c>
    </row>
    <row r="2341" customFormat="false" ht="13.5" hidden="false" customHeight="false" outlineLevel="0" collapsed="false">
      <c r="E2341" s="1"/>
      <c r="F2341" s="1"/>
      <c r="G2341" s="4" t="n">
        <v>-1.09423499999999</v>
      </c>
      <c r="H2341" s="4" t="n">
        <v>-2.61243200000001</v>
      </c>
      <c r="I2341" s="4" t="n">
        <v>6.66642499999996</v>
      </c>
    </row>
    <row r="2342" customFormat="false" ht="13.5" hidden="false" customHeight="false" outlineLevel="0" collapsed="false">
      <c r="E2342" s="1"/>
      <c r="F2342" s="1"/>
      <c r="G2342" s="4" t="n">
        <v>-1.04873799999999</v>
      </c>
      <c r="H2342" s="4" t="n">
        <v>-2.77252700000001</v>
      </c>
      <c r="I2342" s="4" t="n">
        <v>6.59224699999996</v>
      </c>
    </row>
    <row r="2343" customFormat="false" ht="13.5" hidden="false" customHeight="false" outlineLevel="0" collapsed="false">
      <c r="E2343" s="1"/>
      <c r="F2343" s="1"/>
      <c r="G2343" s="4" t="n">
        <v>-1.00759799999999</v>
      </c>
      <c r="H2343" s="4" t="n">
        <v>-2.92498000000001</v>
      </c>
      <c r="I2343" s="4" t="n">
        <v>6.50052199999996</v>
      </c>
    </row>
    <row r="2344" customFormat="false" ht="13.5" hidden="false" customHeight="false" outlineLevel="0" collapsed="false">
      <c r="E2344" s="1"/>
      <c r="F2344" s="1"/>
      <c r="G2344" s="4" t="n">
        <v>-0.971096999999993</v>
      </c>
      <c r="H2344" s="4" t="n">
        <v>-3.06802500000001</v>
      </c>
      <c r="I2344" s="4" t="n">
        <v>6.39387999999996</v>
      </c>
    </row>
    <row r="2345" customFormat="false" ht="13.5" hidden="false" customHeight="false" outlineLevel="0" collapsed="false">
      <c r="E2345" s="1"/>
      <c r="F2345" s="1"/>
      <c r="G2345" s="4" t="n">
        <v>-0.939461999999993</v>
      </c>
      <c r="H2345" s="4" t="n">
        <v>-3.20017000000001</v>
      </c>
      <c r="I2345" s="4" t="n">
        <v>6.27521499999996</v>
      </c>
    </row>
    <row r="2346" customFormat="false" ht="13.5" hidden="false" customHeight="false" outlineLevel="0" collapsed="false">
      <c r="E2346" s="1"/>
      <c r="F2346" s="1"/>
      <c r="G2346" s="4" t="n">
        <v>-0.912867999999993</v>
      </c>
      <c r="H2346" s="4" t="n">
        <v>-3.32022300000001</v>
      </c>
      <c r="I2346" s="4" t="n">
        <v>6.14761899999996</v>
      </c>
    </row>
    <row r="2347" customFormat="false" ht="13.5" hidden="false" customHeight="false" outlineLevel="0" collapsed="false">
      <c r="E2347" s="1"/>
      <c r="F2347" s="1"/>
      <c r="G2347" s="4" t="n">
        <v>-0.891437999999993</v>
      </c>
      <c r="H2347" s="4" t="n">
        <v>-3.42730900000001</v>
      </c>
      <c r="I2347" s="4" t="n">
        <v>6.01431199999996</v>
      </c>
    </row>
    <row r="2348" customFormat="false" ht="13.5" hidden="false" customHeight="false" outlineLevel="0" collapsed="false">
      <c r="E2348" s="1"/>
      <c r="F2348" s="1"/>
      <c r="G2348" s="4" t="n">
        <v>-0.875242999999993</v>
      </c>
      <c r="H2348" s="4" t="n">
        <v>-3.52088100000001</v>
      </c>
      <c r="I2348" s="4" t="n">
        <v>5.87856599999996</v>
      </c>
    </row>
    <row r="2349" customFormat="false" ht="13.5" hidden="false" customHeight="false" outlineLevel="0" collapsed="false">
      <c r="E2349" s="1"/>
      <c r="F2349" s="1"/>
      <c r="G2349" s="4" t="n">
        <v>-0.864303999999993</v>
      </c>
      <c r="H2349" s="4" t="n">
        <v>-3.60072000000001</v>
      </c>
      <c r="I2349" s="4" t="n">
        <v>5.74362999999996</v>
      </c>
    </row>
    <row r="2350" customFormat="false" ht="13.5" hidden="false" customHeight="false" outlineLevel="0" collapsed="false">
      <c r="E2350" s="1"/>
      <c r="F2350" s="1"/>
      <c r="G2350" s="4" t="n">
        <v>-0.858589999999993</v>
      </c>
      <c r="H2350" s="4" t="n">
        <v>-3.66692500000001</v>
      </c>
      <c r="I2350" s="4" t="n">
        <v>5.61265599999996</v>
      </c>
    </row>
    <row r="2351" customFormat="false" ht="13.5" hidden="false" customHeight="false" outlineLevel="0" collapsed="false">
      <c r="E2351" s="1"/>
      <c r="F2351" s="1"/>
      <c r="G2351" s="4" t="n">
        <v>-0.858016999999993</v>
      </c>
      <c r="H2351" s="4" t="n">
        <v>-3.71990000000001</v>
      </c>
      <c r="I2351" s="4" t="n">
        <v>5.48862499999996</v>
      </c>
    </row>
    <row r="2352" customFormat="false" ht="13.5" hidden="false" customHeight="false" outlineLevel="0" collapsed="false">
      <c r="E2352" s="1"/>
      <c r="F2352" s="1"/>
      <c r="G2352" s="4" t="n">
        <v>-0.862446999999993</v>
      </c>
      <c r="H2352" s="4" t="n">
        <v>-3.76032900000001</v>
      </c>
      <c r="I2352" s="4" t="n">
        <v>5.37427899999996</v>
      </c>
    </row>
    <row r="2353" customFormat="false" ht="13.5" hidden="false" customHeight="false" outlineLevel="0" collapsed="false">
      <c r="E2353" s="1"/>
      <c r="F2353" s="1"/>
      <c r="G2353" s="4" t="n">
        <v>-0.871685999999993</v>
      </c>
      <c r="H2353" s="4" t="n">
        <v>-3.78914500000001</v>
      </c>
      <c r="I2353" s="4" t="n">
        <v>5.27205799999996</v>
      </c>
    </row>
    <row r="2354" customFormat="false" ht="13.5" hidden="false" customHeight="false" outlineLevel="0" collapsed="false">
      <c r="E2354" s="1"/>
      <c r="F2354" s="1"/>
      <c r="G2354" s="4" t="n">
        <v>-0.885482999999993</v>
      </c>
      <c r="H2354" s="4" t="n">
        <v>-3.80749700000001</v>
      </c>
      <c r="I2354" s="4" t="n">
        <v>5.18404499999996</v>
      </c>
    </row>
    <row r="2355" customFormat="false" ht="13.5" hidden="false" customHeight="false" outlineLevel="0" collapsed="false">
      <c r="E2355" s="1"/>
      <c r="F2355" s="1"/>
      <c r="G2355" s="4" t="n">
        <v>-0.903528999999993</v>
      </c>
      <c r="H2355" s="4" t="n">
        <v>-3.81670800000001</v>
      </c>
      <c r="I2355" s="4" t="n">
        <v>5.11191899999996</v>
      </c>
    </row>
    <row r="2356" customFormat="false" ht="13.5" hidden="false" customHeight="false" outlineLevel="0" collapsed="false">
      <c r="E2356" s="1"/>
      <c r="F2356" s="1"/>
      <c r="G2356" s="4" t="n">
        <v>-0.925453999999993</v>
      </c>
      <c r="H2356" s="4" t="n">
        <v>-3.81823300000001</v>
      </c>
      <c r="I2356" s="4" t="n">
        <v>5.05691999999996</v>
      </c>
    </row>
    <row r="2357" customFormat="false" ht="13.5" hidden="false" customHeight="false" outlineLevel="0" collapsed="false">
      <c r="E2357" s="1"/>
      <c r="F2357" s="1"/>
      <c r="G2357" s="4" t="n">
        <v>-0.950826999999993</v>
      </c>
      <c r="H2357" s="4" t="n">
        <v>-3.81361600000001</v>
      </c>
      <c r="I2357" s="4" t="n">
        <v>5.01982499999996</v>
      </c>
    </row>
    <row r="2358" customFormat="false" ht="13.5" hidden="false" customHeight="false" outlineLevel="0" collapsed="false">
      <c r="E2358" s="1"/>
      <c r="F2358" s="1"/>
      <c r="G2358" s="4" t="n">
        <v>-0.979157999999993</v>
      </c>
      <c r="H2358" s="4" t="n">
        <v>-3.80444200000001</v>
      </c>
      <c r="I2358" s="4" t="n">
        <v>5.00093499999996</v>
      </c>
    </row>
    <row r="2359" customFormat="false" ht="13.5" hidden="false" customHeight="false" outlineLevel="0" collapsed="false">
      <c r="E2359" s="1"/>
      <c r="F2359" s="1"/>
      <c r="G2359" s="4" t="n">
        <v>-1.00989899999999</v>
      </c>
      <c r="H2359" s="4" t="n">
        <v>-3.79229500000001</v>
      </c>
      <c r="I2359" s="4" t="n">
        <v>5.00007499999996</v>
      </c>
    </row>
    <row r="2360" customFormat="false" ht="13.5" hidden="false" customHeight="false" outlineLevel="0" collapsed="false">
      <c r="E2360" s="1"/>
      <c r="F2360" s="1"/>
      <c r="G2360" s="4" t="n">
        <v>-1.04244599999999</v>
      </c>
      <c r="H2360" s="4" t="n">
        <v>-3.77871500000001</v>
      </c>
      <c r="I2360" s="4" t="n">
        <v>5.01660599999996</v>
      </c>
    </row>
    <row r="2361" customFormat="false" ht="13.5" hidden="false" customHeight="false" outlineLevel="0" collapsed="false">
      <c r="E2361" s="1"/>
      <c r="F2361" s="1"/>
      <c r="G2361" s="4" t="n">
        <v>-1.07614399999999</v>
      </c>
      <c r="H2361" s="4" t="n">
        <v>-3.76516000000001</v>
      </c>
      <c r="I2361" s="4" t="n">
        <v>5.04944899999996</v>
      </c>
    </row>
    <row r="2362" customFormat="false" ht="13.5" hidden="false" customHeight="false" outlineLevel="0" collapsed="false">
      <c r="E2362" s="1"/>
      <c r="F2362" s="1"/>
      <c r="G2362" s="4" t="n">
        <v>-1.11029199999999</v>
      </c>
      <c r="H2362" s="4" t="n">
        <v>-3.75297100000001</v>
      </c>
      <c r="I2362" s="4" t="n">
        <v>5.09711899999996</v>
      </c>
    </row>
    <row r="2363" customFormat="false" ht="13.5" hidden="false" customHeight="false" outlineLevel="0" collapsed="false">
      <c r="E2363" s="1"/>
      <c r="F2363" s="1"/>
      <c r="G2363" s="4" t="n">
        <v>-1.14415199999999</v>
      </c>
      <c r="H2363" s="4" t="n">
        <v>-3.74334200000001</v>
      </c>
      <c r="I2363" s="4" t="n">
        <v>5.15777299999996</v>
      </c>
    </row>
    <row r="2364" customFormat="false" ht="13.5" hidden="false" customHeight="false" outlineLevel="0" collapsed="false">
      <c r="E2364" s="1"/>
      <c r="F2364" s="1"/>
      <c r="G2364" s="4" t="n">
        <v>-1.17695899999999</v>
      </c>
      <c r="H2364" s="4" t="n">
        <v>-3.73729900000001</v>
      </c>
      <c r="I2364" s="4" t="n">
        <v>5.22926299999996</v>
      </c>
    </row>
    <row r="2365" customFormat="false" ht="13.5" hidden="false" customHeight="false" outlineLevel="0" collapsed="false">
      <c r="E2365" s="1"/>
      <c r="F2365" s="1"/>
      <c r="G2365" s="4" t="n">
        <v>-1.20792999999999</v>
      </c>
      <c r="H2365" s="4" t="n">
        <v>-3.73567900000001</v>
      </c>
      <c r="I2365" s="4" t="n">
        <v>5.30919699999996</v>
      </c>
    </row>
    <row r="2366" customFormat="false" ht="13.5" hidden="false" customHeight="false" outlineLevel="0" collapsed="false">
      <c r="E2366" s="1"/>
      <c r="F2366" s="1"/>
      <c r="G2366" s="4" t="n">
        <v>-1.23627699999999</v>
      </c>
      <c r="H2366" s="4" t="n">
        <v>-3.73912000000001</v>
      </c>
      <c r="I2366" s="4" t="n">
        <v>5.39500999999996</v>
      </c>
    </row>
    <row r="2367" customFormat="false" ht="13.5" hidden="false" customHeight="false" outlineLevel="0" collapsed="false">
      <c r="E2367" s="1"/>
      <c r="F2367" s="1"/>
      <c r="G2367" s="4" t="n">
        <v>-1.26121999999999</v>
      </c>
      <c r="H2367" s="4" t="n">
        <v>-3.74805900000001</v>
      </c>
      <c r="I2367" s="4" t="n">
        <v>5.48403499999996</v>
      </c>
    </row>
    <row r="2368" customFormat="false" ht="13.5" hidden="false" customHeight="false" outlineLevel="0" collapsed="false">
      <c r="E2368" s="1"/>
      <c r="F2368" s="1"/>
      <c r="G2368" s="4" t="n">
        <v>-1.28200299999999</v>
      </c>
      <c r="H2368" s="4" t="n">
        <v>-3.76273200000001</v>
      </c>
      <c r="I2368" s="4" t="n">
        <v>5.57357799999996</v>
      </c>
    </row>
    <row r="2369" customFormat="false" ht="13.5" hidden="false" customHeight="false" outlineLevel="0" collapsed="false">
      <c r="E2369" s="1"/>
      <c r="F2369" s="1"/>
      <c r="G2369" s="4" t="n">
        <v>-1.29790799999999</v>
      </c>
      <c r="H2369" s="4" t="n">
        <v>-3.78318200000001</v>
      </c>
      <c r="I2369" s="4" t="n">
        <v>5.66098999999996</v>
      </c>
    </row>
    <row r="2370" customFormat="false" ht="13.5" hidden="false" customHeight="false" outlineLevel="0" collapsed="false">
      <c r="E2370" s="1"/>
      <c r="F2370" s="1"/>
      <c r="G2370" s="4" t="n">
        <v>-1.30827199999999</v>
      </c>
      <c r="H2370" s="4" t="n">
        <v>-3.80927300000001</v>
      </c>
      <c r="I2370" s="4" t="n">
        <v>5.74373999999996</v>
      </c>
    </row>
    <row r="2371" customFormat="false" ht="13.5" hidden="false" customHeight="false" outlineLevel="0" collapsed="false">
      <c r="E2371" s="1"/>
      <c r="F2371" s="1"/>
      <c r="G2371" s="4" t="n">
        <v>-1.31250099999999</v>
      </c>
      <c r="H2371" s="4" t="n">
        <v>-3.84071100000001</v>
      </c>
      <c r="I2371" s="4" t="n">
        <v>5.81948499999996</v>
      </c>
    </row>
    <row r="2372" customFormat="false" ht="13.5" hidden="false" customHeight="false" outlineLevel="0" collapsed="false">
      <c r="E2372" s="1"/>
      <c r="F2372" s="1"/>
      <c r="G2372" s="4" t="n">
        <v>-1.31008499999999</v>
      </c>
      <c r="H2372" s="4" t="n">
        <v>-3.87706600000001</v>
      </c>
      <c r="I2372" s="4" t="n">
        <v>5.88612999999996</v>
      </c>
    </row>
    <row r="2373" customFormat="false" ht="13.5" hidden="false" customHeight="false" outlineLevel="0" collapsed="false">
      <c r="E2373" s="1"/>
      <c r="F2373" s="1"/>
      <c r="G2373" s="4" t="n">
        <v>-1.30061299999999</v>
      </c>
      <c r="H2373" s="4" t="n">
        <v>-3.91779600000001</v>
      </c>
      <c r="I2373" s="4" t="n">
        <v>5.94188199999996</v>
      </c>
    </row>
    <row r="2374" customFormat="false" ht="13.5" hidden="false" customHeight="false" outlineLevel="0" collapsed="false">
      <c r="E2374" s="1"/>
      <c r="F2374" s="1"/>
      <c r="G2374" s="4" t="n">
        <v>-1.28378399999999</v>
      </c>
      <c r="H2374" s="4" t="n">
        <v>-3.96227800000001</v>
      </c>
      <c r="I2374" s="4" t="n">
        <v>5.98529599999996</v>
      </c>
    </row>
    <row r="2375" customFormat="false" ht="13.5" hidden="false" customHeight="false" outlineLevel="0" collapsed="false">
      <c r="E2375" s="1"/>
      <c r="F2375" s="1"/>
      <c r="G2375" s="4" t="n">
        <v>-1.25941699999999</v>
      </c>
      <c r="H2375" s="4" t="n">
        <v>-4.00983700000001</v>
      </c>
      <c r="I2375" s="4" t="n">
        <v>6.01530999999996</v>
      </c>
    </row>
    <row r="2376" customFormat="false" ht="13.5" hidden="false" customHeight="false" outlineLevel="0" collapsed="false">
      <c r="E2376" s="1"/>
      <c r="F2376" s="1"/>
      <c r="G2376" s="4" t="n">
        <v>-1.22746099999999</v>
      </c>
      <c r="H2376" s="4" t="n">
        <v>-4.05977700000001</v>
      </c>
      <c r="I2376" s="4" t="n">
        <v>6.03126899999996</v>
      </c>
    </row>
    <row r="2377" customFormat="false" ht="13.5" hidden="false" customHeight="false" outlineLevel="0" collapsed="false">
      <c r="E2377" s="1"/>
      <c r="F2377" s="1"/>
      <c r="G2377" s="4" t="n">
        <v>-1.18800099999999</v>
      </c>
      <c r="H2377" s="4" t="n">
        <v>-4.11141000000001</v>
      </c>
      <c r="I2377" s="4" t="n">
        <v>6.03293699999996</v>
      </c>
    </row>
    <row r="2378" customFormat="false" ht="13.5" hidden="false" customHeight="false" outlineLevel="0" collapsed="false">
      <c r="E2378" s="1"/>
      <c r="F2378" s="1"/>
      <c r="G2378" s="4" t="n">
        <v>-1.14125899999999</v>
      </c>
      <c r="H2378" s="4" t="n">
        <v>-4.16408300000001</v>
      </c>
      <c r="I2378" s="4" t="n">
        <v>6.02049499999996</v>
      </c>
    </row>
    <row r="2379" customFormat="false" ht="13.5" hidden="false" customHeight="false" outlineLevel="0" collapsed="false">
      <c r="E2379" s="1"/>
      <c r="F2379" s="1"/>
      <c r="G2379" s="4" t="n">
        <v>-1.08759399999999</v>
      </c>
      <c r="H2379" s="4" t="n">
        <v>-4.21720400000001</v>
      </c>
      <c r="I2379" s="4" t="n">
        <v>5.99452899999996</v>
      </c>
    </row>
    <row r="2380" customFormat="false" ht="13.5" hidden="false" customHeight="false" outlineLevel="0" collapsed="false">
      <c r="E2380" s="1"/>
      <c r="F2380" s="1"/>
      <c r="G2380" s="4" t="n">
        <v>-1.02749899999999</v>
      </c>
      <c r="H2380" s="4" t="n">
        <v>-4.27026400000001</v>
      </c>
      <c r="I2380" s="4" t="n">
        <v>5.95600599999996</v>
      </c>
    </row>
    <row r="2381" customFormat="false" ht="13.5" hidden="false" customHeight="false" outlineLevel="0" collapsed="false">
      <c r="E2381" s="1"/>
      <c r="F2381" s="1"/>
      <c r="G2381" s="4" t="n">
        <v>-0.961594999999993</v>
      </c>
      <c r="H2381" s="4" t="n">
        <v>-4.32285500000001</v>
      </c>
      <c r="I2381" s="4" t="n">
        <v>5.90623899999996</v>
      </c>
    </row>
    <row r="2382" customFormat="false" ht="13.5" hidden="false" customHeight="false" outlineLevel="0" collapsed="false">
      <c r="E2382" s="1"/>
      <c r="F2382" s="1"/>
      <c r="G2382" s="4" t="n">
        <v>-0.890618999999993</v>
      </c>
      <c r="H2382" s="4" t="n">
        <v>-4.37468200000001</v>
      </c>
      <c r="I2382" s="4" t="n">
        <v>5.84684299999996</v>
      </c>
    </row>
    <row r="2383" customFormat="false" ht="13.5" hidden="false" customHeight="false" outlineLevel="0" collapsed="false">
      <c r="E2383" s="1"/>
      <c r="F2383" s="1"/>
      <c r="G2383" s="4" t="n">
        <v>-0.815411999999993</v>
      </c>
      <c r="H2383" s="4" t="n">
        <v>-4.42557400000001</v>
      </c>
      <c r="I2383" s="4" t="n">
        <v>5.77967999999996</v>
      </c>
    </row>
    <row r="2384" customFormat="false" ht="13.5" hidden="false" customHeight="false" outlineLevel="0" collapsed="false">
      <c r="E2384" s="1"/>
      <c r="F2384" s="1"/>
      <c r="G2384" s="4" t="n">
        <v>-0.736902999999993</v>
      </c>
      <c r="H2384" s="4" t="n">
        <v>-4.47548700000001</v>
      </c>
      <c r="I2384" s="4" t="n">
        <v>5.70679899999996</v>
      </c>
    </row>
    <row r="2385" customFormat="false" ht="13.5" hidden="false" customHeight="false" outlineLevel="0" collapsed="false">
      <c r="E2385" s="1"/>
      <c r="F2385" s="1"/>
      <c r="G2385" s="4" t="n">
        <v>-0.656089999999993</v>
      </c>
      <c r="H2385" s="4" t="n">
        <v>-4.52450300000001</v>
      </c>
      <c r="I2385" s="4" t="n">
        <v>5.63037299999996</v>
      </c>
    </row>
    <row r="2386" customFormat="false" ht="13.5" hidden="false" customHeight="false" outlineLevel="0" collapsed="false">
      <c r="E2386" s="1"/>
      <c r="F2386" s="1"/>
      <c r="G2386" s="4" t="n">
        <v>-0.574021999999993</v>
      </c>
      <c r="H2386" s="4" t="n">
        <v>-4.57282400000001</v>
      </c>
      <c r="I2386" s="4" t="n">
        <v>5.55262899999996</v>
      </c>
    </row>
    <row r="2387" customFormat="false" ht="13.5" hidden="false" customHeight="false" outlineLevel="0" collapsed="false">
      <c r="E2387" s="1"/>
      <c r="F2387" s="1"/>
      <c r="G2387" s="4" t="n">
        <v>-0.491774999999993</v>
      </c>
      <c r="H2387" s="4" t="n">
        <v>-4.62076000000001</v>
      </c>
      <c r="I2387" s="4" t="n">
        <v>5.47577899999996</v>
      </c>
    </row>
    <row r="2388" customFormat="false" ht="13.5" hidden="false" customHeight="false" outlineLevel="0" collapsed="false">
      <c r="E2388" s="1"/>
      <c r="F2388" s="1"/>
      <c r="G2388" s="4" t="n">
        <v>-0.410427999999993</v>
      </c>
      <c r="H2388" s="4" t="n">
        <v>-4.66871600000001</v>
      </c>
      <c r="I2388" s="4" t="n">
        <v>5.40195299999996</v>
      </c>
    </row>
    <row r="2389" customFormat="false" ht="13.5" hidden="false" customHeight="false" outlineLevel="0" collapsed="false">
      <c r="E2389" s="1"/>
      <c r="F2389" s="1"/>
      <c r="G2389" s="4" t="n">
        <v>-0.331040999999993</v>
      </c>
      <c r="H2389" s="4" t="n">
        <v>-4.71717400000001</v>
      </c>
      <c r="I2389" s="4" t="n">
        <v>5.33313299999996</v>
      </c>
    </row>
    <row r="2390" customFormat="false" ht="13.5" hidden="false" customHeight="false" outlineLevel="0" collapsed="false">
      <c r="E2390" s="1"/>
      <c r="F2390" s="1"/>
      <c r="G2390" s="4" t="n">
        <v>-0.254631999999993</v>
      </c>
      <c r="H2390" s="4" t="n">
        <v>-4.76667100000001</v>
      </c>
      <c r="I2390" s="4" t="n">
        <v>5.27109199999996</v>
      </c>
    </row>
    <row r="2391" customFormat="false" ht="13.5" hidden="false" customHeight="false" outlineLevel="0" collapsed="false">
      <c r="E2391" s="1"/>
      <c r="F2391" s="1"/>
      <c r="G2391" s="4" t="n">
        <v>-0.182153999999993</v>
      </c>
      <c r="H2391" s="4" t="n">
        <v>-4.81777500000001</v>
      </c>
      <c r="I2391" s="4" t="n">
        <v>5.21734199999996</v>
      </c>
    </row>
    <row r="2392" customFormat="false" ht="13.5" hidden="false" customHeight="false" outlineLevel="0" collapsed="false">
      <c r="E2392" s="1"/>
      <c r="F2392" s="1"/>
      <c r="G2392" s="4" t="n">
        <v>-0.114473999999993</v>
      </c>
      <c r="H2392" s="4" t="n">
        <v>-4.87106100000001</v>
      </c>
      <c r="I2392" s="4" t="n">
        <v>5.17308999999996</v>
      </c>
    </row>
    <row r="2393" customFormat="false" ht="13.5" hidden="false" customHeight="false" outlineLevel="0" collapsed="false">
      <c r="E2393" s="1"/>
      <c r="F2393" s="1"/>
      <c r="G2393" s="4" t="n">
        <v>-0.0523529999999932</v>
      </c>
      <c r="H2393" s="4" t="n">
        <v>-4.92708500000001</v>
      </c>
      <c r="I2393" s="4" t="n">
        <v>5.13920099999996</v>
      </c>
    </row>
    <row r="2394" customFormat="false" ht="13.5" hidden="false" customHeight="false" outlineLevel="0" collapsed="false">
      <c r="E2394" s="1"/>
      <c r="F2394" s="1"/>
      <c r="G2394" s="4" t="n">
        <v>0.00357000000000685</v>
      </c>
      <c r="H2394" s="4" t="n">
        <v>-4.98635900000001</v>
      </c>
      <c r="I2394" s="4" t="n">
        <v>5.11617199999996</v>
      </c>
    </row>
    <row r="2395" customFormat="false" ht="13.5" hidden="false" customHeight="false" outlineLevel="0" collapsed="false">
      <c r="E2395" s="1"/>
      <c r="F2395" s="1"/>
      <c r="G2395" s="4" t="n">
        <v>0.0527910000000069</v>
      </c>
      <c r="H2395" s="4" t="n">
        <v>-5.04932700000001</v>
      </c>
      <c r="I2395" s="4" t="n">
        <v>5.10412099999996</v>
      </c>
    </row>
    <row r="2396" customFormat="false" ht="13.5" hidden="false" customHeight="false" outlineLevel="0" collapsed="false">
      <c r="E2396" s="1"/>
      <c r="F2396" s="1"/>
      <c r="G2396" s="4" t="n">
        <v>0.0949530000000069</v>
      </c>
      <c r="H2396" s="4" t="n">
        <v>-5.11634100000001</v>
      </c>
      <c r="I2396" s="4" t="n">
        <v>5.10278399999996</v>
      </c>
    </row>
    <row r="2397" customFormat="false" ht="13.5" hidden="false" customHeight="false" outlineLevel="0" collapsed="false">
      <c r="E2397" s="1"/>
      <c r="F2397" s="1"/>
      <c r="G2397" s="4" t="n">
        <v>0.129851000000007</v>
      </c>
      <c r="H2397" s="4" t="n">
        <v>-5.18764200000001</v>
      </c>
      <c r="I2397" s="4" t="n">
        <v>5.11152499999996</v>
      </c>
    </row>
    <row r="2398" customFormat="false" ht="13.5" hidden="false" customHeight="false" outlineLevel="0" collapsed="false">
      <c r="E2398" s="1"/>
      <c r="F2398" s="1"/>
      <c r="G2398" s="4" t="n">
        <v>0.157435000000007</v>
      </c>
      <c r="H2398" s="4" t="n">
        <v>-5.26334300000001</v>
      </c>
      <c r="I2398" s="4" t="n">
        <v>5.12935799999996</v>
      </c>
    </row>
    <row r="2399" customFormat="false" ht="13.5" hidden="false" customHeight="false" outlineLevel="0" collapsed="false">
      <c r="E2399" s="1"/>
      <c r="F2399" s="1"/>
      <c r="G2399" s="4" t="n">
        <v>0.177810000000007</v>
      </c>
      <c r="H2399" s="4" t="n">
        <v>-5.34341400000001</v>
      </c>
      <c r="I2399" s="4" t="n">
        <v>5.15497699999996</v>
      </c>
    </row>
    <row r="2400" customFormat="false" ht="13.5" hidden="false" customHeight="false" outlineLevel="0" collapsed="false">
      <c r="E2400" s="1"/>
      <c r="F2400" s="1"/>
      <c r="G2400" s="4" t="n">
        <v>0.191230000000007</v>
      </c>
      <c r="H2400" s="4" t="n">
        <v>-5.42767300000001</v>
      </c>
      <c r="I2400" s="4" t="n">
        <v>5.18679799999996</v>
      </c>
    </row>
    <row r="2401" customFormat="false" ht="13.5" hidden="false" customHeight="false" outlineLevel="0" collapsed="false">
      <c r="E2401" s="1"/>
      <c r="F2401" s="1"/>
      <c r="G2401" s="4" t="n">
        <v>0.198088000000007</v>
      </c>
      <c r="H2401" s="4" t="n">
        <v>-5.51578100000001</v>
      </c>
      <c r="I2401" s="4" t="n">
        <v>5.22300899999996</v>
      </c>
    </row>
    <row r="2402" customFormat="false" ht="13.5" hidden="false" customHeight="false" outlineLevel="0" collapsed="false">
      <c r="E2402" s="1"/>
      <c r="F2402" s="1"/>
      <c r="G2402" s="4" t="n">
        <v>0.198906000000007</v>
      </c>
      <c r="H2402" s="4" t="n">
        <v>-5.60724100000001</v>
      </c>
      <c r="I2402" s="4" t="n">
        <v>5.26162699999996</v>
      </c>
    </row>
    <row r="2403" customFormat="false" ht="13.5" hidden="false" customHeight="false" outlineLevel="0" collapsed="false">
      <c r="E2403" s="1"/>
      <c r="F2403" s="1"/>
      <c r="G2403" s="4" t="n">
        <v>0.194317000000007</v>
      </c>
      <c r="H2403" s="4" t="n">
        <v>-5.70140000000001</v>
      </c>
      <c r="I2403" s="4" t="n">
        <v>5.30055699999996</v>
      </c>
    </row>
    <row r="2404" customFormat="false" ht="13.5" hidden="false" customHeight="false" outlineLevel="0" collapsed="false">
      <c r="E2404" s="1"/>
      <c r="F2404" s="1"/>
      <c r="G2404" s="4" t="n">
        <v>0.185047000000007</v>
      </c>
      <c r="H2404" s="4" t="n">
        <v>-5.79745700000001</v>
      </c>
      <c r="I2404" s="4" t="n">
        <v>5.33765799999996</v>
      </c>
    </row>
    <row r="2405" customFormat="false" ht="13.5" hidden="false" customHeight="false" outlineLevel="0" collapsed="false">
      <c r="E2405" s="1"/>
      <c r="F2405" s="1"/>
      <c r="G2405" s="4" t="n">
        <v>0.171897000000007</v>
      </c>
      <c r="H2405" s="4" t="n">
        <v>-5.89447700000001</v>
      </c>
      <c r="I2405" s="4" t="n">
        <v>5.37080999999996</v>
      </c>
    </row>
    <row r="2406" customFormat="false" ht="13.5" hidden="false" customHeight="false" outlineLevel="0" collapsed="false">
      <c r="E2406" s="1"/>
      <c r="F2406" s="1"/>
      <c r="G2406" s="4" t="n">
        <v>0.155716000000007</v>
      </c>
      <c r="H2406" s="4" t="n">
        <v>-5.99140400000001</v>
      </c>
      <c r="I2406" s="4" t="n">
        <v>5.39797499999996</v>
      </c>
    </row>
    <row r="2407" customFormat="false" ht="13.5" hidden="false" customHeight="false" outlineLevel="0" collapsed="false">
      <c r="E2407" s="1"/>
      <c r="F2407" s="1"/>
      <c r="G2407" s="4" t="n">
        <v>0.137379000000007</v>
      </c>
      <c r="H2407" s="4" t="n">
        <v>-6.08708000000001</v>
      </c>
      <c r="I2407" s="4" t="n">
        <v>5.41725899999996</v>
      </c>
    </row>
    <row r="2408" customFormat="false" ht="13.5" hidden="false" customHeight="false" outlineLevel="0" collapsed="false">
      <c r="E2408" s="1"/>
      <c r="F2408" s="1"/>
      <c r="G2408" s="4" t="n">
        <v>0.117765000000007</v>
      </c>
      <c r="H2408" s="4" t="n">
        <v>-6.18026800000001</v>
      </c>
      <c r="I2408" s="4" t="n">
        <v>5.42696999999996</v>
      </c>
    </row>
    <row r="2409" customFormat="false" ht="13.5" hidden="false" customHeight="false" outlineLevel="0" collapsed="false">
      <c r="E2409" s="1"/>
      <c r="F2409" s="1"/>
      <c r="G2409" s="4" t="n">
        <v>0.0977320000000069</v>
      </c>
      <c r="H2409" s="4" t="n">
        <v>-6.26967500000001</v>
      </c>
      <c r="I2409" s="4" t="n">
        <v>5.42566899999996</v>
      </c>
    </row>
    <row r="2410" customFormat="false" ht="13.5" hidden="false" customHeight="false" outlineLevel="0" collapsed="false">
      <c r="E2410" s="1"/>
      <c r="F2410" s="1"/>
      <c r="G2410" s="4" t="n">
        <v>0.0780940000000069</v>
      </c>
      <c r="H2410" s="4" t="n">
        <v>-6.35397900000001</v>
      </c>
      <c r="I2410" s="4" t="n">
        <v>5.41221099999996</v>
      </c>
    </row>
    <row r="2411" customFormat="false" ht="13.5" hidden="false" customHeight="false" outlineLevel="0" collapsed="false">
      <c r="E2411" s="1"/>
      <c r="F2411" s="1"/>
      <c r="G2411" s="4" t="n">
        <v>0.0595990000000069</v>
      </c>
      <c r="H2411" s="4" t="n">
        <v>-6.43185300000001</v>
      </c>
      <c r="I2411" s="4" t="n">
        <v>5.38577599999996</v>
      </c>
    </row>
    <row r="2412" customFormat="false" ht="13.5" hidden="false" customHeight="false" outlineLevel="0" collapsed="false">
      <c r="E2412" s="1"/>
      <c r="F2412" s="1"/>
      <c r="G2412" s="4" t="n">
        <v>0.0429120000000069</v>
      </c>
      <c r="H2412" s="4" t="n">
        <v>-6.50199200000001</v>
      </c>
      <c r="I2412" s="4" t="n">
        <v>5.34589399999996</v>
      </c>
    </row>
    <row r="2413" customFormat="false" ht="13.5" hidden="false" customHeight="false" outlineLevel="0" collapsed="false">
      <c r="E2413" s="1"/>
      <c r="F2413" s="1"/>
      <c r="G2413" s="4" t="n">
        <v>0.0285970000000069</v>
      </c>
      <c r="H2413" s="4" t="n">
        <v>-6.56314200000001</v>
      </c>
      <c r="I2413" s="4" t="n">
        <v>5.29245599999996</v>
      </c>
    </row>
    <row r="2414" customFormat="false" ht="13.5" hidden="false" customHeight="false" outlineLevel="0" collapsed="false">
      <c r="E2414" s="1"/>
      <c r="F2414" s="1"/>
      <c r="G2414" s="4" t="n">
        <v>0.0171030000000069</v>
      </c>
      <c r="H2414" s="4" t="n">
        <v>-6.61412300000001</v>
      </c>
      <c r="I2414" s="4" t="n">
        <v>5.22571399999996</v>
      </c>
    </row>
    <row r="2415" customFormat="false" ht="13.5" hidden="false" customHeight="false" outlineLevel="0" collapsed="false">
      <c r="E2415" s="1"/>
      <c r="F2415" s="1"/>
      <c r="G2415" s="4" t="n">
        <v>0.00875600000000687</v>
      </c>
      <c r="H2415" s="4" t="n">
        <v>-6.65385300000001</v>
      </c>
      <c r="I2415" s="4" t="n">
        <v>5.14626899999996</v>
      </c>
    </row>
    <row r="2416" customFormat="false" ht="13.5" hidden="false" customHeight="false" outlineLevel="0" collapsed="false">
      <c r="E2416" s="1"/>
      <c r="F2416" s="1"/>
      <c r="G2416" s="4" t="n">
        <v>0.00375200000000687</v>
      </c>
      <c r="H2416" s="4" t="n">
        <v>-6.68137000000001</v>
      </c>
      <c r="I2416" s="4" t="n">
        <v>5.05504999999996</v>
      </c>
    </row>
    <row r="2417" customFormat="false" ht="13.5" hidden="false" customHeight="false" outlineLevel="0" collapsed="false">
      <c r="E2417" s="1"/>
      <c r="F2417" s="1"/>
      <c r="G2417" s="4" t="n">
        <v>0.00215300000000687</v>
      </c>
      <c r="H2417" s="4" t="n">
        <v>-6.69584900000001</v>
      </c>
      <c r="I2417" s="4" t="n">
        <v>4.95328399999996</v>
      </c>
    </row>
    <row r="2418" customFormat="false" ht="13.5" hidden="false" customHeight="false" outlineLevel="0" collapsed="false">
      <c r="E2418" s="1"/>
      <c r="F2418" s="1"/>
      <c r="G2418" s="4" t="n">
        <v>0.00389000000000687</v>
      </c>
      <c r="H2418" s="4" t="n">
        <v>-6.69661900000001</v>
      </c>
      <c r="I2418" s="4" t="n">
        <v>4.84245199999996</v>
      </c>
    </row>
    <row r="2419" customFormat="false" ht="13.5" hidden="false" customHeight="false" outlineLevel="0" collapsed="false">
      <c r="E2419" s="1"/>
      <c r="F2419" s="1"/>
      <c r="G2419" s="4" t="n">
        <v>0.00876700000000687</v>
      </c>
      <c r="H2419" s="4" t="n">
        <v>-6.68317400000001</v>
      </c>
      <c r="I2419" s="4" t="n">
        <v>4.72424199999996</v>
      </c>
    </row>
    <row r="2420" customFormat="false" ht="13.5" hidden="false" customHeight="false" outlineLevel="0" collapsed="false">
      <c r="E2420" s="1"/>
      <c r="F2420" s="1"/>
      <c r="G2420" s="4" t="n">
        <v>0.0164680000000069</v>
      </c>
      <c r="H2420" s="4" t="n">
        <v>-6.65518200000001</v>
      </c>
      <c r="I2420" s="4" t="n">
        <v>4.60049399999996</v>
      </c>
    </row>
    <row r="2421" customFormat="false" ht="13.5" hidden="false" customHeight="false" outlineLevel="0" collapsed="false">
      <c r="E2421" s="1"/>
      <c r="F2421" s="1"/>
      <c r="G2421" s="4" t="n">
        <v>0.0265710000000069</v>
      </c>
      <c r="H2421" s="4" t="n">
        <v>-6.61249000000001</v>
      </c>
      <c r="I2421" s="4" t="n">
        <v>4.47314199999996</v>
      </c>
    </row>
    <row r="2422" customFormat="false" ht="13.5" hidden="false" customHeight="false" outlineLevel="0" collapsed="false">
      <c r="E2422" s="1"/>
      <c r="F2422" s="1"/>
      <c r="G2422" s="4" t="n">
        <v>0.0385620000000069</v>
      </c>
      <c r="H2422" s="4" t="n">
        <v>-6.55512200000001</v>
      </c>
      <c r="I2422" s="4" t="n">
        <v>4.34415199999996</v>
      </c>
    </row>
    <row r="2423" customFormat="false" ht="13.5" hidden="false" customHeight="false" outlineLevel="0" collapsed="false">
      <c r="E2423" s="1"/>
      <c r="F2423" s="1"/>
      <c r="G2423" s="4" t="n">
        <v>0.0518490000000069</v>
      </c>
      <c r="H2423" s="4" t="n">
        <v>-6.48327600000001</v>
      </c>
      <c r="I2423" s="4" t="n">
        <v>4.21545999999996</v>
      </c>
    </row>
    <row r="2424" customFormat="false" ht="13.5" hidden="false" customHeight="false" outlineLevel="0" collapsed="false">
      <c r="E2424" s="1"/>
      <c r="F2424" s="1"/>
      <c r="G2424" s="4" t="n">
        <v>0.0657820000000069</v>
      </c>
      <c r="H2424" s="4" t="n">
        <v>-6.39731900000001</v>
      </c>
      <c r="I2424" s="4" t="n">
        <v>4.08891199999996</v>
      </c>
    </row>
    <row r="2425" customFormat="false" ht="13.5" hidden="false" customHeight="false" outlineLevel="0" collapsed="false">
      <c r="E2425" s="1"/>
      <c r="F2425" s="1"/>
      <c r="G2425" s="4" t="n">
        <v>0.0796730000000069</v>
      </c>
      <c r="H2425" s="4" t="n">
        <v>-6.29777600000001</v>
      </c>
      <c r="I2425" s="4" t="n">
        <v>3.96620599999996</v>
      </c>
    </row>
    <row r="2426" customFormat="false" ht="13.5" hidden="false" customHeight="false" outlineLevel="0" collapsed="false">
      <c r="E2426" s="1"/>
      <c r="F2426" s="1"/>
      <c r="G2426" s="4" t="n">
        <v>0.0928150000000069</v>
      </c>
      <c r="H2426" s="4" t="n">
        <v>-6.18531500000001</v>
      </c>
      <c r="I2426" s="4" t="n">
        <v>3.84884199999996</v>
      </c>
    </row>
    <row r="2427" customFormat="false" ht="13.5" hidden="false" customHeight="false" outlineLevel="0" collapsed="false">
      <c r="E2427" s="1"/>
      <c r="F2427" s="1"/>
      <c r="G2427" s="4" t="n">
        <v>0.104503000000007</v>
      </c>
      <c r="H2427" s="4" t="n">
        <v>-6.06073200000001</v>
      </c>
      <c r="I2427" s="4" t="n">
        <v>3.73807699999996</v>
      </c>
    </row>
    <row r="2428" customFormat="false" ht="13.5" hidden="false" customHeight="false" outlineLevel="0" collapsed="false">
      <c r="E2428" s="1"/>
      <c r="F2428" s="1"/>
      <c r="G2428" s="4" t="n">
        <v>0.114053000000007</v>
      </c>
      <c r="H2428" s="4" t="n">
        <v>-5.92493200000001</v>
      </c>
      <c r="I2428" s="4" t="n">
        <v>3.63488899999996</v>
      </c>
    </row>
    <row r="2429" customFormat="false" ht="13.5" hidden="false" customHeight="false" outlineLevel="0" collapsed="false">
      <c r="E2429" s="1"/>
      <c r="F2429" s="1"/>
      <c r="G2429" s="4" t="n">
        <v>0.120822000000007</v>
      </c>
      <c r="H2429" s="4" t="n">
        <v>-5.77890900000001</v>
      </c>
      <c r="I2429" s="4" t="n">
        <v>3.53994899999996</v>
      </c>
    </row>
    <row r="2430" customFormat="false" ht="13.5" hidden="false" customHeight="false" outlineLevel="0" collapsed="false">
      <c r="E2430" s="1"/>
      <c r="F2430" s="1"/>
      <c r="G2430" s="4" t="n">
        <v>0.124222000000007</v>
      </c>
      <c r="H2430" s="4" t="n">
        <v>-5.62372500000001</v>
      </c>
      <c r="I2430" s="4" t="n">
        <v>3.45360599999996</v>
      </c>
    </row>
    <row r="2431" customFormat="false" ht="13.5" hidden="false" customHeight="false" outlineLevel="0" collapsed="false">
      <c r="E2431" s="1"/>
      <c r="F2431" s="1"/>
      <c r="G2431" s="4" t="n">
        <v>0.123736000000007</v>
      </c>
      <c r="H2431" s="4" t="n">
        <v>-5.46048700000001</v>
      </c>
      <c r="I2431" s="4" t="n">
        <v>3.37588199999996</v>
      </c>
    </row>
    <row r="2432" customFormat="false" ht="13.5" hidden="false" customHeight="false" outlineLevel="0" collapsed="false">
      <c r="E2432" s="1"/>
      <c r="F2432" s="1"/>
      <c r="G2432" s="4" t="n">
        <v>0.118932000000007</v>
      </c>
      <c r="H2432" s="4" t="n">
        <v>-5.29032500000001</v>
      </c>
      <c r="I2432" s="4" t="n">
        <v>3.30647599999996</v>
      </c>
    </row>
    <row r="2433" customFormat="false" ht="13.5" hidden="false" customHeight="false" outlineLevel="0" collapsed="false">
      <c r="E2433" s="1"/>
      <c r="F2433" s="1"/>
      <c r="G2433" s="4" t="n">
        <v>0.109470000000007</v>
      </c>
      <c r="H2433" s="4" t="n">
        <v>-5.11437200000001</v>
      </c>
      <c r="I2433" s="4" t="n">
        <v>3.24478199999996</v>
      </c>
    </row>
    <row r="2434" customFormat="false" ht="13.5" hidden="false" customHeight="false" outlineLevel="0" collapsed="false">
      <c r="E2434" s="1"/>
      <c r="F2434" s="1"/>
      <c r="G2434" s="4" t="n">
        <v>0.0951090000000069</v>
      </c>
      <c r="H2434" s="4" t="n">
        <v>-4.93374100000001</v>
      </c>
      <c r="I2434" s="4" t="n">
        <v>3.18991699999996</v>
      </c>
    </row>
    <row r="2435" customFormat="false" ht="13.5" hidden="false" customHeight="false" outlineLevel="0" collapsed="false">
      <c r="E2435" s="1"/>
      <c r="F2435" s="1"/>
      <c r="G2435" s="4" t="n">
        <v>0.0757120000000069</v>
      </c>
      <c r="H2435" s="4" t="n">
        <v>-4.74950600000001</v>
      </c>
      <c r="I2435" s="4" t="n">
        <v>3.14075799999996</v>
      </c>
    </row>
    <row r="2436" customFormat="false" ht="13.5" hidden="false" customHeight="false" outlineLevel="0" collapsed="false">
      <c r="E2436" s="1"/>
      <c r="F2436" s="1"/>
      <c r="G2436" s="4" t="n">
        <v>0.0512450000000069</v>
      </c>
      <c r="H2436" s="4" t="n">
        <v>-4.56268800000001</v>
      </c>
      <c r="I2436" s="4" t="n">
        <v>3.09598599999996</v>
      </c>
    </row>
    <row r="2437" customFormat="false" ht="13.5" hidden="false" customHeight="false" outlineLevel="0" collapsed="false">
      <c r="E2437" s="1"/>
      <c r="F2437" s="1"/>
      <c r="G2437" s="4" t="n">
        <v>0.0217760000000069</v>
      </c>
      <c r="H2437" s="4" t="n">
        <v>-4.37423600000001</v>
      </c>
      <c r="I2437" s="4" t="n">
        <v>3.05413699999996</v>
      </c>
    </row>
    <row r="2438" customFormat="false" ht="13.5" hidden="false" customHeight="false" outlineLevel="0" collapsed="false">
      <c r="E2438" s="1"/>
      <c r="F2438" s="1"/>
      <c r="G2438" s="4" t="n">
        <v>-0.0125299999999931</v>
      </c>
      <c r="H2438" s="4" t="n">
        <v>-4.18501600000001</v>
      </c>
      <c r="I2438" s="4" t="n">
        <v>3.01366299999996</v>
      </c>
    </row>
    <row r="2439" customFormat="false" ht="13.5" hidden="false" customHeight="false" outlineLevel="0" collapsed="false">
      <c r="E2439" s="1"/>
      <c r="F2439" s="1"/>
      <c r="G2439" s="4" t="n">
        <v>-0.0514199999999931</v>
      </c>
      <c r="H2439" s="4" t="n">
        <v>-3.99580400000001</v>
      </c>
      <c r="I2439" s="4" t="n">
        <v>2.97299199999996</v>
      </c>
    </row>
    <row r="2440" customFormat="false" ht="13.5" hidden="false" customHeight="false" outlineLevel="0" collapsed="false">
      <c r="E2440" s="1"/>
      <c r="F2440" s="1"/>
      <c r="G2440" s="4" t="n">
        <v>-0.0945599999999932</v>
      </c>
      <c r="H2440" s="4" t="n">
        <v>-3.80727700000001</v>
      </c>
      <c r="I2440" s="4" t="n">
        <v>2.93058899999996</v>
      </c>
    </row>
    <row r="2441" customFormat="false" ht="13.5" hidden="false" customHeight="false" outlineLevel="0" collapsed="false">
      <c r="E2441" s="1"/>
      <c r="F2441" s="1"/>
      <c r="G2441" s="4" t="n">
        <v>-0.141546999999993</v>
      </c>
      <c r="H2441" s="4" t="n">
        <v>-3.62001000000001</v>
      </c>
      <c r="I2441" s="4" t="n">
        <v>2.88501999999996</v>
      </c>
    </row>
    <row r="2442" customFormat="false" ht="13.5" hidden="false" customHeight="false" outlineLevel="0" collapsed="false">
      <c r="E2442" s="1"/>
      <c r="F2442" s="1"/>
      <c r="G2442" s="4" t="n">
        <v>-0.191922999999993</v>
      </c>
      <c r="H2442" s="4" t="n">
        <v>-3.43447600000001</v>
      </c>
      <c r="I2442" s="4" t="n">
        <v>2.83500999999996</v>
      </c>
    </row>
    <row r="2443" customFormat="false" ht="13.5" hidden="false" customHeight="false" outlineLevel="0" collapsed="false">
      <c r="E2443" s="1"/>
      <c r="F2443" s="1"/>
      <c r="G2443" s="4" t="n">
        <v>-0.245185999999993</v>
      </c>
      <c r="H2443" s="4" t="n">
        <v>-3.25105100000001</v>
      </c>
      <c r="I2443" s="4" t="n">
        <v>2.77949899999996</v>
      </c>
    </row>
    <row r="2444" customFormat="false" ht="13.5" hidden="false" customHeight="false" outlineLevel="0" collapsed="false">
      <c r="E2444" s="1"/>
      <c r="F2444" s="1"/>
      <c r="G2444" s="4" t="n">
        <v>-0.300802999999993</v>
      </c>
      <c r="H2444" s="4" t="n">
        <v>-3.07001900000001</v>
      </c>
      <c r="I2444" s="4" t="n">
        <v>2.71769099999996</v>
      </c>
    </row>
    <row r="2445" customFormat="false" ht="13.5" hidden="false" customHeight="false" outlineLevel="0" collapsed="false">
      <c r="E2445" s="1"/>
      <c r="F2445" s="1"/>
      <c r="G2445" s="4" t="n">
        <v>-0.358224999999993</v>
      </c>
      <c r="H2445" s="4" t="n">
        <v>-2.89157900000001</v>
      </c>
      <c r="I2445" s="4" t="n">
        <v>2.64909299999996</v>
      </c>
    </row>
    <row r="2446" customFormat="false" ht="13.5" hidden="false" customHeight="false" outlineLevel="0" collapsed="false">
      <c r="E2446" s="1"/>
      <c r="F2446" s="1"/>
      <c r="G2446" s="4" t="n">
        <v>-0.416897999999993</v>
      </c>
      <c r="H2446" s="4" t="n">
        <v>-2.71585700000001</v>
      </c>
      <c r="I2446" s="4" t="n">
        <v>2.57354899999996</v>
      </c>
    </row>
    <row r="2447" customFormat="false" ht="13.5" hidden="false" customHeight="false" outlineLevel="0" collapsed="false">
      <c r="E2447" s="1"/>
      <c r="F2447" s="1"/>
      <c r="G2447" s="4" t="n">
        <v>-0.476275999999993</v>
      </c>
      <c r="H2447" s="4" t="n">
        <v>-2.54292100000001</v>
      </c>
      <c r="I2447" s="4" t="n">
        <v>2.49126099999996</v>
      </c>
    </row>
    <row r="2448" customFormat="false" ht="13.5" hidden="false" customHeight="false" outlineLevel="0" collapsed="false">
      <c r="E2448" s="1"/>
      <c r="F2448" s="1"/>
      <c r="G2448" s="4" t="n">
        <v>-0.535830999999993</v>
      </c>
      <c r="H2448" s="4" t="n">
        <v>-2.37279500000001</v>
      </c>
      <c r="I2448" s="4" t="n">
        <v>2.40279699999996</v>
      </c>
    </row>
    <row r="2449" customFormat="false" ht="13.5" hidden="false" customHeight="false" outlineLevel="0" collapsed="false">
      <c r="E2449" s="1"/>
      <c r="F2449" s="1"/>
      <c r="G2449" s="4" t="n">
        <v>-0.595059999999993</v>
      </c>
      <c r="H2449" s="4" t="n">
        <v>-2.20547200000001</v>
      </c>
      <c r="I2449" s="4" t="n">
        <v>2.30908999999996</v>
      </c>
    </row>
    <row r="2450" customFormat="false" ht="13.5" hidden="false" customHeight="false" outlineLevel="0" collapsed="false">
      <c r="E2450" s="1"/>
      <c r="F2450" s="1"/>
      <c r="G2450" s="4" t="n">
        <v>-0.653492999999993</v>
      </c>
      <c r="H2450" s="4" t="n">
        <v>-2.04093400000001</v>
      </c>
      <c r="I2450" s="4" t="n">
        <v>2.21142599999996</v>
      </c>
    </row>
    <row r="2451" customFormat="false" ht="13.5" hidden="false" customHeight="false" outlineLevel="0" collapsed="false">
      <c r="E2451" s="1"/>
      <c r="F2451" s="1"/>
      <c r="G2451" s="4" t="n">
        <v>-0.710696999999993</v>
      </c>
      <c r="H2451" s="4" t="n">
        <v>-1.87916900000001</v>
      </c>
      <c r="I2451" s="4" t="n">
        <v>2.11141799999996</v>
      </c>
    </row>
    <row r="2452" customFormat="false" ht="13.5" hidden="false" customHeight="false" outlineLevel="0" collapsed="false">
      <c r="E2452" s="1"/>
      <c r="F2452" s="1"/>
      <c r="G2452" s="4" t="n">
        <v>-0.766279999999993</v>
      </c>
      <c r="H2452" s="4" t="n">
        <v>-1.72018400000001</v>
      </c>
      <c r="I2452" s="4" t="n">
        <v>2.01097099999996</v>
      </c>
    </row>
    <row r="2453" customFormat="false" ht="13.5" hidden="false" customHeight="false" outlineLevel="0" collapsed="false">
      <c r="E2453" s="1"/>
      <c r="F2453" s="1"/>
      <c r="G2453" s="4" t="n">
        <v>-0.819891999999993</v>
      </c>
      <c r="H2453" s="4" t="n">
        <v>-1.56402300000001</v>
      </c>
      <c r="I2453" s="4" t="n">
        <v>1.91223599999996</v>
      </c>
    </row>
    <row r="2454" customFormat="false" ht="13.5" hidden="false" customHeight="false" outlineLevel="0" collapsed="false">
      <c r="E2454" s="1"/>
      <c r="F2454" s="1"/>
      <c r="G2454" s="4" t="n">
        <v>-0.871222999999993</v>
      </c>
      <c r="H2454" s="4" t="n">
        <v>-1.41078200000001</v>
      </c>
      <c r="I2454" s="4" t="n">
        <v>1.81755599999996</v>
      </c>
    </row>
    <row r="2455" customFormat="false" ht="13.5" hidden="false" customHeight="false" outlineLevel="0" collapsed="false">
      <c r="E2455" s="1"/>
      <c r="F2455" s="1"/>
      <c r="G2455" s="4" t="n">
        <v>-0.920000999999993</v>
      </c>
      <c r="H2455" s="4" t="n">
        <v>-1.26062000000001</v>
      </c>
      <c r="I2455" s="4" t="n">
        <v>1.72940599999996</v>
      </c>
    </row>
    <row r="2456" customFormat="false" ht="13.5" hidden="false" customHeight="false" outlineLevel="0" collapsed="false">
      <c r="E2456" s="1"/>
      <c r="F2456" s="1"/>
      <c r="G2456" s="4" t="n">
        <v>-0.965986999999993</v>
      </c>
      <c r="H2456" s="4" t="n">
        <v>-1.11377000000001</v>
      </c>
      <c r="I2456" s="4" t="n">
        <v>1.65032499999996</v>
      </c>
    </row>
    <row r="2457" customFormat="false" ht="13.5" hidden="false" customHeight="false" outlineLevel="0" collapsed="false">
      <c r="E2457" s="1"/>
      <c r="F2457" s="1"/>
      <c r="G2457" s="4" t="n">
        <v>-1.00897099999999</v>
      </c>
      <c r="H2457" s="4" t="n">
        <v>-0.970548000000008</v>
      </c>
      <c r="I2457" s="4" t="n">
        <v>1.58284699999996</v>
      </c>
    </row>
    <row r="2458" customFormat="false" ht="13.5" hidden="false" customHeight="false" outlineLevel="0" collapsed="false">
      <c r="E2458" s="1"/>
      <c r="F2458" s="1"/>
      <c r="G2458" s="4" t="n">
        <v>-1.04876699999999</v>
      </c>
      <c r="H2458" s="4" t="n">
        <v>-0.831357000000008</v>
      </c>
      <c r="I2458" s="4" t="n">
        <v>1.52943099999996</v>
      </c>
    </row>
    <row r="2459" customFormat="false" ht="13.5" hidden="false" customHeight="false" outlineLevel="0" collapsed="false">
      <c r="E2459" s="1"/>
      <c r="F2459" s="1"/>
      <c r="G2459" s="4" t="n">
        <v>-1.08520499999999</v>
      </c>
      <c r="H2459" s="4" t="n">
        <v>-0.696688000000008</v>
      </c>
      <c r="I2459" s="4" t="n">
        <v>1.49239099999996</v>
      </c>
    </row>
    <row r="2460" customFormat="false" ht="13.5" hidden="false" customHeight="false" outlineLevel="0" collapsed="false">
      <c r="E2460" s="1"/>
      <c r="F2460" s="1"/>
      <c r="G2460" s="4" t="n">
        <v>-1.11812599999999</v>
      </c>
      <c r="H2460" s="4" t="n">
        <v>-0.567122000000008</v>
      </c>
      <c r="I2460" s="4" t="n">
        <v>1.47382799999996</v>
      </c>
    </row>
    <row r="2461" customFormat="false" ht="13.5" hidden="false" customHeight="false" outlineLevel="0" collapsed="false">
      <c r="E2461" s="1"/>
      <c r="F2461" s="1"/>
      <c r="G2461" s="4" t="n">
        <v>-1.14737699999999</v>
      </c>
      <c r="H2461" s="4" t="n">
        <v>-0.443326000000008</v>
      </c>
      <c r="I2461" s="4" t="n">
        <v>1.47556699999996</v>
      </c>
    </row>
    <row r="2462" customFormat="false" ht="13.5" hidden="false" customHeight="false" outlineLevel="0" collapsed="false">
      <c r="E2462" s="1"/>
      <c r="F2462" s="1"/>
      <c r="G2462" s="4" t="n">
        <v>-1.17280399999999</v>
      </c>
      <c r="H2462" s="4" t="n">
        <v>-0.326043000000008</v>
      </c>
      <c r="I2462" s="4" t="n">
        <v>1.49910299999996</v>
      </c>
    </row>
    <row r="2463" customFormat="false" ht="13.5" hidden="false" customHeight="false" outlineLevel="0" collapsed="false">
      <c r="E2463" s="1"/>
      <c r="F2463" s="1"/>
      <c r="G2463" s="4" t="n">
        <v>-1.19424899999999</v>
      </c>
      <c r="H2463" s="4" t="n">
        <v>-0.216084000000008</v>
      </c>
      <c r="I2463" s="4" t="n">
        <v>1.54555499999996</v>
      </c>
    </row>
    <row r="2464" customFormat="false" ht="13.5" hidden="false" customHeight="false" outlineLevel="0" collapsed="false">
      <c r="E2464" s="1"/>
      <c r="F2464" s="1"/>
      <c r="G2464" s="4" t="n">
        <v>-1.21154799999999</v>
      </c>
      <c r="H2464" s="4" t="n">
        <v>-0.114316000000008</v>
      </c>
      <c r="I2464" s="4" t="n">
        <v>1.61562599999996</v>
      </c>
    </row>
    <row r="2465" customFormat="false" ht="13.5" hidden="false" customHeight="false" outlineLevel="0" collapsed="false">
      <c r="E2465" s="1"/>
      <c r="F2465" s="1"/>
      <c r="G2465" s="4" t="n">
        <v>-1.22452999999999</v>
      </c>
      <c r="H2465" s="4" t="n">
        <v>-0.0216460000000083</v>
      </c>
      <c r="I2465" s="4" t="n">
        <v>1.70957699999996</v>
      </c>
    </row>
    <row r="2466" customFormat="false" ht="13.5" hidden="false" customHeight="false" outlineLevel="0" collapsed="false">
      <c r="E2466" s="1"/>
      <c r="F2466" s="1"/>
      <c r="G2466" s="4" t="n">
        <v>-1.23301799999999</v>
      </c>
      <c r="H2466" s="4" t="n">
        <v>0.0609959999999917</v>
      </c>
      <c r="I2466" s="4" t="n">
        <v>1.82721399999996</v>
      </c>
    </row>
    <row r="2467" customFormat="false" ht="13.5" hidden="false" customHeight="false" outlineLevel="0" collapsed="false">
      <c r="E2467" s="1"/>
      <c r="F2467" s="1"/>
      <c r="G2467" s="4" t="n">
        <v>-1.23682999999999</v>
      </c>
      <c r="H2467" s="4" t="n">
        <v>0.132676999999992</v>
      </c>
      <c r="I2467" s="4" t="n">
        <v>1.96788499999996</v>
      </c>
    </row>
    <row r="2468" customFormat="false" ht="13.5" hidden="false" customHeight="false" outlineLevel="0" collapsed="false">
      <c r="E2468" s="1"/>
      <c r="F2468" s="1"/>
      <c r="G2468" s="4" t="n">
        <v>-1.23578299999999</v>
      </c>
      <c r="H2468" s="4" t="n">
        <v>0.192479999999992</v>
      </c>
      <c r="I2468" s="4" t="n">
        <v>2.13048799999996</v>
      </c>
    </row>
    <row r="2469" customFormat="false" ht="13.5" hidden="false" customHeight="false" outlineLevel="0" collapsed="false">
      <c r="E2469" s="1"/>
      <c r="F2469" s="1"/>
      <c r="G2469" s="4" t="n">
        <v>-1.22970099999999</v>
      </c>
      <c r="H2469" s="4" t="n">
        <v>0.239524999999992</v>
      </c>
      <c r="I2469" s="4" t="n">
        <v>2.31349399999996</v>
      </c>
    </row>
    <row r="2470" customFormat="false" ht="13.5" hidden="false" customHeight="false" outlineLevel="0" collapsed="false">
      <c r="E2470" s="1"/>
      <c r="F2470" s="1"/>
      <c r="G2470" s="4" t="n">
        <v>-1.21842099999999</v>
      </c>
      <c r="H2470" s="4" t="n">
        <v>0.272989999999992</v>
      </c>
      <c r="I2470" s="4" t="n">
        <v>2.51497899999996</v>
      </c>
    </row>
    <row r="2471" customFormat="false" ht="13.5" hidden="false" customHeight="false" outlineLevel="0" collapsed="false">
      <c r="E2471" s="1"/>
      <c r="F2471" s="1"/>
      <c r="G2471" s="4" t="n">
        <v>-1.20180199999999</v>
      </c>
      <c r="H2471" s="4" t="n">
        <v>0.292130999999992</v>
      </c>
      <c r="I2471" s="4" t="n">
        <v>2.73266799999996</v>
      </c>
    </row>
    <row r="2472" customFormat="false" ht="13.5" hidden="false" customHeight="false" outlineLevel="0" collapsed="false">
      <c r="E2472" s="1"/>
      <c r="F2472" s="1"/>
      <c r="G2472" s="4" t="n">
        <v>-1.17973399999999</v>
      </c>
      <c r="H2472" s="4" t="n">
        <v>0.296302999999992</v>
      </c>
      <c r="I2472" s="4" t="n">
        <v>2.96398699999996</v>
      </c>
    </row>
    <row r="2473" customFormat="false" ht="13.5" hidden="false" customHeight="false" outlineLevel="0" collapsed="false">
      <c r="E2473" s="1"/>
      <c r="F2473" s="1"/>
      <c r="G2473" s="4" t="n">
        <v>-1.15214799999999</v>
      </c>
      <c r="H2473" s="4" t="n">
        <v>0.284977999999992</v>
      </c>
      <c r="I2473" s="4" t="n">
        <v>3.20612199999996</v>
      </c>
    </row>
    <row r="2474" customFormat="false" ht="13.5" hidden="false" customHeight="false" outlineLevel="0" collapsed="false">
      <c r="E2474" s="1"/>
      <c r="F2474" s="1"/>
      <c r="G2474" s="4" t="n">
        <v>-1.11902899999999</v>
      </c>
      <c r="H2474" s="4" t="n">
        <v>0.257759999999992</v>
      </c>
      <c r="I2474" s="4" t="n">
        <v>3.45608499999996</v>
      </c>
    </row>
    <row r="2475" customFormat="false" ht="13.5" hidden="false" customHeight="false" outlineLevel="0" collapsed="false">
      <c r="E2475" s="1"/>
      <c r="F2475" s="1"/>
      <c r="G2475" s="4" t="n">
        <v>-1.08042299999999</v>
      </c>
      <c r="H2475" s="4" t="n">
        <v>0.214400999999992</v>
      </c>
      <c r="I2475" s="4" t="n">
        <v>3.71078399999996</v>
      </c>
    </row>
    <row r="2476" customFormat="false" ht="13.5" hidden="false" customHeight="false" outlineLevel="0" collapsed="false">
      <c r="E2476" s="1"/>
      <c r="F2476" s="1"/>
      <c r="G2476" s="4" t="n">
        <v>-1.03644699999999</v>
      </c>
      <c r="H2476" s="4" t="n">
        <v>0.154811999999992</v>
      </c>
      <c r="I2476" s="4" t="n">
        <v>3.96709399999996</v>
      </c>
    </row>
    <row r="2477" customFormat="false" ht="13.5" hidden="false" customHeight="false" outlineLevel="0" collapsed="false">
      <c r="E2477" s="1"/>
      <c r="F2477" s="1"/>
      <c r="G2477" s="4" t="n">
        <v>-0.987298999999994</v>
      </c>
      <c r="H2477" s="4" t="n">
        <v>0.0790689999999917</v>
      </c>
      <c r="I2477" s="4" t="n">
        <v>4.22192599999996</v>
      </c>
    </row>
    <row r="2478" customFormat="false" ht="13.5" hidden="false" customHeight="false" outlineLevel="0" collapsed="false">
      <c r="E2478" s="1"/>
      <c r="F2478" s="1"/>
      <c r="G2478" s="4" t="n">
        <v>-0.933263999999994</v>
      </c>
      <c r="H2478" s="4" t="n">
        <v>-0.0125810000000083</v>
      </c>
      <c r="I2478" s="4" t="n">
        <v>4.47229999999996</v>
      </c>
    </row>
    <row r="2479" customFormat="false" ht="13.5" hidden="false" customHeight="false" outlineLevel="0" collapsed="false">
      <c r="E2479" s="1"/>
      <c r="F2479" s="1"/>
      <c r="G2479" s="4" t="n">
        <v>-0.874719999999994</v>
      </c>
      <c r="H2479" s="4" t="n">
        <v>-0.119718000000008</v>
      </c>
      <c r="I2479" s="4" t="n">
        <v>4.71540799999996</v>
      </c>
    </row>
    <row r="2480" customFormat="false" ht="13.5" hidden="false" customHeight="false" outlineLevel="0" collapsed="false">
      <c r="E2480" s="1"/>
      <c r="F2480" s="1"/>
      <c r="G2480" s="4" t="n">
        <v>-0.812139999999994</v>
      </c>
      <c r="H2480" s="4" t="n">
        <v>-0.241752000000008</v>
      </c>
      <c r="I2480" s="4" t="n">
        <v>4.94867099999996</v>
      </c>
    </row>
    <row r="2481" customFormat="false" ht="13.5" hidden="false" customHeight="false" outlineLevel="0" collapsed="false">
      <c r="E2481" s="1"/>
      <c r="F2481" s="1"/>
      <c r="G2481" s="4" t="n">
        <v>-0.746093999999994</v>
      </c>
      <c r="H2481" s="4" t="n">
        <v>-0.377928000000008</v>
      </c>
      <c r="I2481" s="4" t="n">
        <v>5.16979299999996</v>
      </c>
    </row>
    <row r="2482" customFormat="false" ht="13.5" hidden="false" customHeight="false" outlineLevel="0" collapsed="false">
      <c r="E2482" s="1"/>
      <c r="F2482" s="1"/>
      <c r="G2482" s="4" t="n">
        <v>-0.677245999999994</v>
      </c>
      <c r="H2482" s="4" t="n">
        <v>-0.527336000000008</v>
      </c>
      <c r="I2482" s="4" t="n">
        <v>5.37680299999996</v>
      </c>
    </row>
    <row r="2483" customFormat="false" ht="13.5" hidden="false" customHeight="false" outlineLevel="0" collapsed="false">
      <c r="E2483" s="1"/>
      <c r="F2483" s="1"/>
      <c r="G2483" s="4" t="n">
        <v>-0.606347999999994</v>
      </c>
      <c r="H2483" s="4" t="n">
        <v>-0.688924000000008</v>
      </c>
      <c r="I2483" s="4" t="n">
        <v>5.56808699999996</v>
      </c>
    </row>
    <row r="2484" customFormat="false" ht="13.5" hidden="false" customHeight="false" outlineLevel="0" collapsed="false">
      <c r="E2484" s="1"/>
      <c r="F2484" s="1"/>
      <c r="G2484" s="4" t="n">
        <v>-0.534234999999994</v>
      </c>
      <c r="H2484" s="4" t="n">
        <v>-0.861511000000008</v>
      </c>
      <c r="I2484" s="4" t="n">
        <v>5.74241199999996</v>
      </c>
    </row>
    <row r="2485" customFormat="false" ht="13.5" hidden="false" customHeight="false" outlineLevel="0" collapsed="false">
      <c r="E2485" s="1"/>
      <c r="F2485" s="1"/>
      <c r="G2485" s="4" t="n">
        <v>-0.461812999999994</v>
      </c>
      <c r="H2485" s="4" t="n">
        <v>-1.04380500000001</v>
      </c>
      <c r="I2485" s="4" t="n">
        <v>5.89893499999996</v>
      </c>
    </row>
    <row r="2486" customFormat="false" ht="13.5" hidden="false" customHeight="false" outlineLevel="0" collapsed="false">
      <c r="E2486" s="1"/>
      <c r="F2486" s="1"/>
      <c r="G2486" s="4" t="n">
        <v>-0.390046999999994</v>
      </c>
      <c r="H2486" s="4" t="n">
        <v>-1.23442500000001</v>
      </c>
      <c r="I2486" s="4" t="n">
        <v>6.03720299999996</v>
      </c>
    </row>
    <row r="2487" customFormat="false" ht="13.5" hidden="false" customHeight="false" outlineLevel="0" collapsed="false">
      <c r="E2487" s="1"/>
      <c r="F2487" s="1"/>
      <c r="G2487" s="4" t="n">
        <v>-0.319945999999994</v>
      </c>
      <c r="H2487" s="4" t="n">
        <v>-1.43191900000001</v>
      </c>
      <c r="I2487" s="4" t="n">
        <v>6.15714199999996</v>
      </c>
    </row>
    <row r="2488" customFormat="false" ht="13.5" hidden="false" customHeight="false" outlineLevel="0" collapsed="false">
      <c r="E2488" s="1"/>
      <c r="F2488" s="1"/>
      <c r="G2488" s="4" t="n">
        <v>-0.252545999999994</v>
      </c>
      <c r="H2488" s="4" t="n">
        <v>-1.63478800000001</v>
      </c>
      <c r="I2488" s="4" t="n">
        <v>6.25903599999996</v>
      </c>
    </row>
    <row r="2489" customFormat="false" ht="13.5" hidden="false" customHeight="false" outlineLevel="0" collapsed="false">
      <c r="E2489" s="1"/>
      <c r="F2489" s="1"/>
      <c r="G2489" s="4" t="n">
        <v>-0.188890999999994</v>
      </c>
      <c r="H2489" s="4" t="n">
        <v>-1.84150900000001</v>
      </c>
      <c r="I2489" s="4" t="n">
        <v>6.34349699999996</v>
      </c>
    </row>
    <row r="2490" customFormat="false" ht="13.5" hidden="false" customHeight="false" outlineLevel="0" collapsed="false">
      <c r="E2490" s="1"/>
      <c r="F2490" s="1"/>
      <c r="G2490" s="4" t="n">
        <v>-0.130011999999994</v>
      </c>
      <c r="H2490" s="4" t="n">
        <v>-2.05055500000001</v>
      </c>
      <c r="I2490" s="4" t="n">
        <v>6.41142399999996</v>
      </c>
    </row>
    <row r="2491" customFormat="false" ht="13.5" hidden="false" customHeight="false" outlineLevel="0" collapsed="false">
      <c r="E2491" s="1"/>
      <c r="F2491" s="1"/>
      <c r="G2491" s="4" t="n">
        <v>-0.0769089999999936</v>
      </c>
      <c r="H2491" s="4" t="n">
        <v>-2.26042000000001</v>
      </c>
      <c r="I2491" s="4" t="n">
        <v>6.46395799999996</v>
      </c>
    </row>
    <row r="2492" customFormat="false" ht="13.5" hidden="false" customHeight="false" outlineLevel="0" collapsed="false">
      <c r="E2492" s="1"/>
      <c r="F2492" s="1"/>
      <c r="G2492" s="4" t="n">
        <v>-0.0305299999999936</v>
      </c>
      <c r="H2492" s="4" t="n">
        <v>-2.46963700000001</v>
      </c>
      <c r="I2492" s="4" t="n">
        <v>6.50243199999996</v>
      </c>
    </row>
    <row r="2493" customFormat="false" ht="13.5" hidden="false" customHeight="false" outlineLevel="0" collapsed="false">
      <c r="E2493" s="1"/>
      <c r="F2493" s="1"/>
      <c r="G2493" s="4" t="n">
        <v>0.00825000000000643</v>
      </c>
      <c r="H2493" s="4" t="n">
        <v>-2.67679900000001</v>
      </c>
      <c r="I2493" s="4" t="n">
        <v>6.52831599999996</v>
      </c>
    </row>
    <row r="2494" customFormat="false" ht="13.5" hidden="false" customHeight="false" outlineLevel="0" collapsed="false">
      <c r="E2494" s="1"/>
      <c r="F2494" s="1"/>
      <c r="G2494" s="4" t="n">
        <v>0.0386480000000064</v>
      </c>
      <c r="H2494" s="4" t="n">
        <v>-2.88057500000001</v>
      </c>
      <c r="I2494" s="4" t="n">
        <v>6.54316099999996</v>
      </c>
    </row>
    <row r="2495" customFormat="false" ht="13.5" hidden="false" customHeight="false" outlineLevel="0" collapsed="false">
      <c r="E2495" s="1"/>
      <c r="F2495" s="1"/>
      <c r="G2495" s="4" t="n">
        <v>0.0599900000000064</v>
      </c>
      <c r="H2495" s="4" t="n">
        <v>-3.07972200000001</v>
      </c>
      <c r="I2495" s="4" t="n">
        <v>6.54854299999996</v>
      </c>
    </row>
    <row r="2496" customFormat="false" ht="13.5" hidden="false" customHeight="false" outlineLevel="0" collapsed="false">
      <c r="E2496" s="1"/>
      <c r="F2496" s="1"/>
      <c r="G2496" s="4" t="n">
        <v>0.0717270000000064</v>
      </c>
      <c r="H2496" s="4" t="n">
        <v>-3.27309900000001</v>
      </c>
      <c r="I2496" s="4" t="n">
        <v>6.54600999999996</v>
      </c>
    </row>
    <row r="2497" customFormat="false" ht="13.5" hidden="false" customHeight="false" outlineLevel="0" collapsed="false">
      <c r="E2497" s="1"/>
      <c r="F2497" s="1"/>
      <c r="G2497" s="4" t="n">
        <v>0.0734500000000064</v>
      </c>
      <c r="H2497" s="4" t="n">
        <v>-3.45967500000001</v>
      </c>
      <c r="I2497" s="4" t="n">
        <v>6.53703099999996</v>
      </c>
    </row>
    <row r="2498" customFormat="false" ht="13.5" hidden="false" customHeight="false" outlineLevel="0" collapsed="false">
      <c r="E2498" s="1"/>
      <c r="F2498" s="1"/>
      <c r="G2498" s="4" t="n">
        <v>0.0648970000000064</v>
      </c>
      <c r="H2498" s="4" t="n">
        <v>-3.63853400000001</v>
      </c>
      <c r="I2498" s="4" t="n">
        <v>6.52295299999996</v>
      </c>
    </row>
    <row r="2499" customFormat="false" ht="13.5" hidden="false" customHeight="false" outlineLevel="0" collapsed="false">
      <c r="E2499" s="1"/>
      <c r="F2499" s="1"/>
      <c r="G2499" s="4" t="n">
        <v>0.0459630000000064</v>
      </c>
      <c r="H2499" s="4" t="n">
        <v>-3.80887700000001</v>
      </c>
      <c r="I2499" s="4" t="n">
        <v>6.50496299999996</v>
      </c>
    </row>
    <row r="2500" customFormat="false" ht="13.5" hidden="false" customHeight="false" outlineLevel="0" collapsed="false">
      <c r="E2500" s="1"/>
      <c r="F2500" s="1"/>
      <c r="G2500" s="4" t="n">
        <v>0.0167040000000064</v>
      </c>
      <c r="H2500" s="4" t="n">
        <v>-3.97002100000001</v>
      </c>
      <c r="I2500" s="4" t="n">
        <v>6.48405699999996</v>
      </c>
    </row>
    <row r="2501" customFormat="false" ht="13.5" hidden="false" customHeight="false" outlineLevel="0" collapsed="false">
      <c r="E2501" s="1"/>
      <c r="F2501" s="1"/>
      <c r="G2501" s="4" t="n">
        <v>-0.0226649999999936</v>
      </c>
      <c r="H2501" s="4" t="n">
        <v>-4.12139500000001</v>
      </c>
      <c r="I2501" s="4" t="n">
        <v>6.46101999999996</v>
      </c>
    </row>
    <row r="2502" customFormat="false" ht="13.5" hidden="false" customHeight="false" outlineLevel="0" collapsed="false">
      <c r="E2502" s="1"/>
      <c r="F2502" s="1"/>
      <c r="G2502" s="4" t="n">
        <v>-0.0717709999999936</v>
      </c>
      <c r="H2502" s="4" t="n">
        <v>-4.26253500000001</v>
      </c>
      <c r="I2502" s="4" t="n">
        <v>6.43641299999996</v>
      </c>
    </row>
    <row r="2503" customFormat="false" ht="13.5" hidden="false" customHeight="false" outlineLevel="0" collapsed="false">
      <c r="E2503" s="1"/>
      <c r="F2503" s="1"/>
      <c r="G2503" s="4" t="n">
        <v>-0.130087999999994</v>
      </c>
      <c r="H2503" s="4" t="n">
        <v>-4.39307600000001</v>
      </c>
      <c r="I2503" s="4" t="n">
        <v>6.41057099999996</v>
      </c>
    </row>
    <row r="2504" customFormat="false" ht="13.5" hidden="false" customHeight="false" outlineLevel="0" collapsed="false">
      <c r="E2504" s="1"/>
      <c r="F2504" s="1"/>
      <c r="G2504" s="4" t="n">
        <v>-0.196947999999994</v>
      </c>
      <c r="H2504" s="4" t="n">
        <v>-4.51273900000001</v>
      </c>
      <c r="I2504" s="4" t="n">
        <v>6.38361199999996</v>
      </c>
    </row>
    <row r="2505" customFormat="false" ht="13.5" hidden="false" customHeight="false" outlineLevel="0" collapsed="false">
      <c r="E2505" s="1"/>
      <c r="F2505" s="1"/>
      <c r="G2505" s="4" t="n">
        <v>-0.271554999999994</v>
      </c>
      <c r="H2505" s="4" t="n">
        <v>-4.62132200000001</v>
      </c>
      <c r="I2505" s="4" t="n">
        <v>6.35545099999996</v>
      </c>
    </row>
    <row r="2506" customFormat="false" ht="13.5" hidden="false" customHeight="false" outlineLevel="0" collapsed="false">
      <c r="E2506" s="1"/>
      <c r="F2506" s="1"/>
      <c r="G2506" s="4" t="n">
        <v>-0.352997999999994</v>
      </c>
      <c r="H2506" s="4" t="n">
        <v>-4.71868800000001</v>
      </c>
      <c r="I2506" s="4" t="n">
        <v>6.32582299999996</v>
      </c>
    </row>
    <row r="2507" customFormat="false" ht="13.5" hidden="false" customHeight="false" outlineLevel="0" collapsed="false">
      <c r="E2507" s="1"/>
      <c r="F2507" s="1"/>
      <c r="G2507" s="4" t="n">
        <v>-0.440269999999994</v>
      </c>
      <c r="H2507" s="4" t="n">
        <v>-4.80475100000001</v>
      </c>
      <c r="I2507" s="4" t="n">
        <v>6.29431799999996</v>
      </c>
    </row>
    <row r="2508" customFormat="false" ht="13.5" hidden="false" customHeight="false" outlineLevel="0" collapsed="false">
      <c r="E2508" s="1"/>
      <c r="F2508" s="1"/>
      <c r="G2508" s="4" t="n">
        <v>-0.532287999999994</v>
      </c>
      <c r="H2508" s="4" t="n">
        <v>-4.87946600000001</v>
      </c>
      <c r="I2508" s="4" t="n">
        <v>6.26041799999996</v>
      </c>
    </row>
    <row r="2509" customFormat="false" ht="13.5" hidden="false" customHeight="false" outlineLevel="0" collapsed="false">
      <c r="E2509" s="1"/>
      <c r="F2509" s="1"/>
      <c r="G2509" s="4" t="n">
        <v>-0.627911999999994</v>
      </c>
      <c r="H2509" s="4" t="n">
        <v>-4.94281600000001</v>
      </c>
      <c r="I2509" s="4" t="n">
        <v>6.22353699999996</v>
      </c>
    </row>
    <row r="2510" customFormat="false" ht="13.5" hidden="false" customHeight="false" outlineLevel="0" collapsed="false">
      <c r="E2510" s="1"/>
      <c r="F2510" s="1"/>
      <c r="G2510" s="4" t="n">
        <v>-0.725966999999994</v>
      </c>
      <c r="H2510" s="4" t="n">
        <v>-4.99480200000001</v>
      </c>
      <c r="I2510" s="4" t="n">
        <v>6.18306699999996</v>
      </c>
    </row>
    <row r="2511" customFormat="false" ht="13.5" hidden="false" customHeight="false" outlineLevel="0" collapsed="false">
      <c r="E2511" s="1"/>
      <c r="F2511" s="1"/>
      <c r="G2511" s="4" t="n">
        <v>-0.825267999999994</v>
      </c>
      <c r="H2511" s="4" t="n">
        <v>-5.03543700000001</v>
      </c>
      <c r="I2511" s="4" t="n">
        <v>6.13842799999996</v>
      </c>
    </row>
    <row r="2512" customFormat="false" ht="13.5" hidden="false" customHeight="false" outlineLevel="0" collapsed="false">
      <c r="E2512" s="1"/>
      <c r="F2512" s="1"/>
      <c r="G2512" s="4" t="n">
        <v>-0.924638999999994</v>
      </c>
      <c r="H2512" s="4" t="n">
        <v>-5.06473900000001</v>
      </c>
      <c r="I2512" s="4" t="n">
        <v>6.08911099999996</v>
      </c>
    </row>
    <row r="2513" customFormat="false" ht="13.5" hidden="false" customHeight="false" outlineLevel="0" collapsed="false">
      <c r="E2513" s="1"/>
      <c r="F2513" s="1"/>
      <c r="G2513" s="4" t="n">
        <v>-1.02293399999999</v>
      </c>
      <c r="H2513" s="4" t="n">
        <v>-5.08272700000001</v>
      </c>
      <c r="I2513" s="4" t="n">
        <v>6.03472299999996</v>
      </c>
    </row>
    <row r="2514" customFormat="false" ht="13.5" hidden="false" customHeight="false" outlineLevel="0" collapsed="false">
      <c r="E2514" s="1"/>
      <c r="F2514" s="1"/>
      <c r="G2514" s="4" t="n">
        <v>-1.11905899999999</v>
      </c>
      <c r="H2514" s="4" t="n">
        <v>-5.08942000000001</v>
      </c>
      <c r="I2514" s="4" t="n">
        <v>5.97502799999996</v>
      </c>
    </row>
    <row r="2515" customFormat="false" ht="13.5" hidden="false" customHeight="false" outlineLevel="0" collapsed="false">
      <c r="E2515" s="1"/>
      <c r="F2515" s="1"/>
      <c r="G2515" s="4" t="n">
        <v>-1.21198799999999</v>
      </c>
      <c r="H2515" s="4" t="n">
        <v>-5.08484000000001</v>
      </c>
      <c r="I2515" s="4" t="n">
        <v>5.90998199999996</v>
      </c>
    </row>
    <row r="2516" customFormat="false" ht="13.5" hidden="false" customHeight="false" outlineLevel="0" collapsed="false">
      <c r="E2516" s="1"/>
      <c r="F2516" s="1"/>
      <c r="G2516" s="4" t="n">
        <v>-1.30077999999999</v>
      </c>
      <c r="H2516" s="4" t="n">
        <v>-5.06901600000001</v>
      </c>
      <c r="I2516" s="4" t="n">
        <v>5.83976299999996</v>
      </c>
    </row>
    <row r="2517" customFormat="false" ht="13.5" hidden="false" customHeight="false" outlineLevel="0" collapsed="false">
      <c r="E2517" s="1"/>
      <c r="F2517" s="1"/>
      <c r="G2517" s="4" t="n">
        <v>-1.38459199999999</v>
      </c>
      <c r="H2517" s="4" t="n">
        <v>-5.04199000000001</v>
      </c>
      <c r="I2517" s="4" t="n">
        <v>5.76478899999996</v>
      </c>
    </row>
    <row r="2518" customFormat="false" ht="13.5" hidden="false" customHeight="false" outlineLevel="0" collapsed="false">
      <c r="E2518" s="1"/>
      <c r="F2518" s="1"/>
      <c r="G2518" s="4" t="n">
        <v>-1.46268999999999</v>
      </c>
      <c r="H2518" s="4" t="n">
        <v>-5.00382900000001</v>
      </c>
      <c r="I2518" s="4" t="n">
        <v>5.68573099999996</v>
      </c>
    </row>
    <row r="2519" customFormat="false" ht="13.5" hidden="false" customHeight="false" outlineLevel="0" collapsed="false">
      <c r="E2519" s="1"/>
      <c r="F2519" s="1"/>
      <c r="G2519" s="4" t="n">
        <v>-1.53445899999999</v>
      </c>
      <c r="H2519" s="4" t="n">
        <v>-4.95463500000001</v>
      </c>
      <c r="I2519" s="4" t="n">
        <v>5.60351599999996</v>
      </c>
    </row>
    <row r="2520" customFormat="false" ht="13.5" hidden="false" customHeight="false" outlineLevel="0" collapsed="false">
      <c r="E2520" s="1"/>
      <c r="F2520" s="1"/>
      <c r="G2520" s="4" t="n">
        <v>-1.59940599999999</v>
      </c>
      <c r="H2520" s="4" t="n">
        <v>-4.89455700000001</v>
      </c>
      <c r="I2520" s="4" t="n">
        <v>5.51932099999996</v>
      </c>
    </row>
    <row r="2521" customFormat="false" ht="13.5" hidden="false" customHeight="false" outlineLevel="0" collapsed="false">
      <c r="E2521" s="1"/>
      <c r="F2521" s="1"/>
      <c r="G2521" s="4" t="n">
        <v>-1.65716199999999</v>
      </c>
      <c r="H2521" s="4" t="n">
        <v>-4.82380700000001</v>
      </c>
      <c r="I2521" s="4" t="n">
        <v>5.43455499999996</v>
      </c>
    </row>
    <row r="2522" customFormat="false" ht="13.5" hidden="false" customHeight="false" outlineLevel="0" collapsed="false">
      <c r="E2522" s="1"/>
      <c r="F2522" s="1"/>
      <c r="G2522" s="4" t="n">
        <v>-1.70748299999999</v>
      </c>
      <c r="H2522" s="4" t="n">
        <v>-4.74267400000001</v>
      </c>
      <c r="I2522" s="4" t="n">
        <v>5.35083299999996</v>
      </c>
    </row>
    <row r="2523" customFormat="false" ht="13.5" hidden="false" customHeight="false" outlineLevel="0" collapsed="false">
      <c r="E2523" s="1"/>
      <c r="F2523" s="1"/>
      <c r="G2523" s="4" t="n">
        <v>-1.75024499999999</v>
      </c>
      <c r="H2523" s="4" t="n">
        <v>-4.65153900000001</v>
      </c>
      <c r="I2523" s="4" t="n">
        <v>5.26994299999996</v>
      </c>
    </row>
    <row r="2524" customFormat="false" ht="13.5" hidden="false" customHeight="false" outlineLevel="0" collapsed="false">
      <c r="E2524" s="1"/>
      <c r="F2524" s="1"/>
      <c r="G2524" s="4" t="n">
        <v>-1.78543999999999</v>
      </c>
      <c r="H2524" s="4" t="n">
        <v>-4.55089000000001</v>
      </c>
      <c r="I2524" s="4" t="n">
        <v>5.19380399999996</v>
      </c>
    </row>
    <row r="2525" customFormat="false" ht="13.5" hidden="false" customHeight="false" outlineLevel="0" collapsed="false">
      <c r="E2525" s="1"/>
      <c r="F2525" s="1"/>
      <c r="G2525" s="4" t="n">
        <v>-1.81316599999999</v>
      </c>
      <c r="H2525" s="4" t="n">
        <v>-4.44133200000001</v>
      </c>
      <c r="I2525" s="4" t="n">
        <v>5.12441699999996</v>
      </c>
    </row>
    <row r="2526" customFormat="false" ht="13.5" hidden="false" customHeight="false" outlineLevel="0" collapsed="false">
      <c r="E2526" s="1"/>
      <c r="F2526" s="1"/>
      <c r="G2526" s="4" t="n">
        <v>-1.83361699999999</v>
      </c>
      <c r="H2526" s="4" t="n">
        <v>-4.32359900000001</v>
      </c>
      <c r="I2526" s="4" t="n">
        <v>5.06381099999996</v>
      </c>
    </row>
    <row r="2527" customFormat="false" ht="13.5" hidden="false" customHeight="false" outlineLevel="0" collapsed="false">
      <c r="E2527" s="1"/>
      <c r="F2527" s="1"/>
      <c r="G2527" s="4" t="n">
        <v>-1.84707399999999</v>
      </c>
      <c r="H2527" s="4" t="n">
        <v>-4.19856200000001</v>
      </c>
      <c r="I2527" s="4" t="n">
        <v>5.01398699999996</v>
      </c>
    </row>
    <row r="2528" customFormat="false" ht="13.5" hidden="false" customHeight="false" outlineLevel="0" collapsed="false">
      <c r="E2528" s="1"/>
      <c r="F2528" s="1"/>
      <c r="G2528" s="4" t="n">
        <v>-1.85388999999999</v>
      </c>
      <c r="H2528" s="4" t="n">
        <v>-4.06723300000001</v>
      </c>
      <c r="I2528" s="4" t="n">
        <v>4.97685999999996</v>
      </c>
    </row>
    <row r="2529" customFormat="false" ht="13.5" hidden="false" customHeight="false" outlineLevel="0" collapsed="false">
      <c r="E2529" s="1"/>
      <c r="F2529" s="1"/>
      <c r="G2529" s="4" t="n">
        <v>-1.85447699999999</v>
      </c>
      <c r="H2529" s="4" t="n">
        <v>-3.93076600000001</v>
      </c>
      <c r="I2529" s="4" t="n">
        <v>4.95419899999996</v>
      </c>
    </row>
    <row r="2530" customFormat="false" ht="13.5" hidden="false" customHeight="false" outlineLevel="0" collapsed="false">
      <c r="E2530" s="1"/>
      <c r="F2530" s="1"/>
      <c r="G2530" s="4" t="n">
        <v>-1.84929199999999</v>
      </c>
      <c r="H2530" s="4" t="n">
        <v>-3.79045500000001</v>
      </c>
      <c r="I2530" s="4" t="n">
        <v>4.94757199999996</v>
      </c>
    </row>
    <row r="2531" customFormat="false" ht="13.5" hidden="false" customHeight="false" outlineLevel="0" collapsed="false">
      <c r="E2531" s="1"/>
      <c r="F2531" s="1"/>
      <c r="G2531" s="4" t="n">
        <v>-1.83882299999999</v>
      </c>
      <c r="H2531" s="4" t="n">
        <v>-3.64772600000001</v>
      </c>
      <c r="I2531" s="4" t="n">
        <v>4.95829499999996</v>
      </c>
    </row>
    <row r="2532" customFormat="false" ht="13.5" hidden="false" customHeight="false" outlineLevel="0" collapsed="false">
      <c r="E2532" s="1"/>
      <c r="F2532" s="1"/>
      <c r="G2532" s="4" t="n">
        <v>-1.82357699999999</v>
      </c>
      <c r="H2532" s="4" t="n">
        <v>-3.50412400000001</v>
      </c>
      <c r="I2532" s="4" t="n">
        <v>4.98738199999996</v>
      </c>
    </row>
    <row r="2533" customFormat="false" ht="13.5" hidden="false" customHeight="false" outlineLevel="0" collapsed="false">
      <c r="E2533" s="1"/>
      <c r="F2533" s="1"/>
      <c r="G2533" s="4" t="n">
        <v>-1.80406699999999</v>
      </c>
      <c r="H2533" s="4" t="n">
        <v>-3.36129900000001</v>
      </c>
      <c r="I2533" s="4" t="n">
        <v>5.03550799999996</v>
      </c>
    </row>
    <row r="2534" customFormat="false" ht="13.5" hidden="false" customHeight="false" outlineLevel="0" collapsed="false">
      <c r="E2534" s="1"/>
      <c r="F2534" s="1"/>
      <c r="G2534" s="4" t="n">
        <v>-1.78079899999999</v>
      </c>
      <c r="H2534" s="4" t="n">
        <v>-3.22098500000001</v>
      </c>
      <c r="I2534" s="4" t="n">
        <v>5.10297699999996</v>
      </c>
    </row>
    <row r="2535" customFormat="false" ht="13.5" hidden="false" customHeight="false" outlineLevel="0" collapsed="false">
      <c r="E2535" s="1"/>
      <c r="F2535" s="1"/>
      <c r="G2535" s="4" t="n">
        <v>-1.75426299999999</v>
      </c>
      <c r="H2535" s="4" t="n">
        <v>-3.08497400000001</v>
      </c>
      <c r="I2535" s="4" t="n">
        <v>5.18969899999996</v>
      </c>
    </row>
    <row r="2536" customFormat="false" ht="13.5" hidden="false" customHeight="false" outlineLevel="0" collapsed="false">
      <c r="E2536" s="1"/>
      <c r="F2536" s="1"/>
      <c r="G2536" s="4" t="n">
        <v>-1.72492399999999</v>
      </c>
      <c r="H2536" s="4" t="n">
        <v>-2.95508800000001</v>
      </c>
      <c r="I2536" s="4" t="n">
        <v>5.29518099999996</v>
      </c>
    </row>
    <row r="2537" customFormat="false" ht="13.5" hidden="false" customHeight="false" outlineLevel="0" collapsed="false">
      <c r="E2537" s="1"/>
      <c r="F2537" s="1"/>
      <c r="G2537" s="4" t="n">
        <v>-1.69321299999999</v>
      </c>
      <c r="H2537" s="4" t="n">
        <v>-2.83315000000001</v>
      </c>
      <c r="I2537" s="4" t="n">
        <v>5.41852599999996</v>
      </c>
    </row>
    <row r="2538" customFormat="false" ht="13.5" hidden="false" customHeight="false" outlineLevel="0" collapsed="false">
      <c r="E2538" s="1"/>
      <c r="F2538" s="1"/>
      <c r="G2538" s="4" t="n">
        <v>-1.65952399999999</v>
      </c>
      <c r="H2538" s="4" t="n">
        <v>-2.72094900000001</v>
      </c>
      <c r="I2538" s="4" t="n">
        <v>5.55844399999996</v>
      </c>
    </row>
    <row r="2539" customFormat="false" ht="13.5" hidden="false" customHeight="false" outlineLevel="0" collapsed="false">
      <c r="E2539" s="1"/>
      <c r="F2539" s="1"/>
      <c r="G2539" s="4" t="n">
        <v>-1.62420899999999</v>
      </c>
      <c r="H2539" s="4" t="n">
        <v>-2.62020400000001</v>
      </c>
      <c r="I2539" s="4" t="n">
        <v>5.71327299999996</v>
      </c>
    </row>
    <row r="2540" customFormat="false" ht="13.5" hidden="false" customHeight="false" outlineLevel="0" collapsed="false">
      <c r="E2540" s="1"/>
      <c r="F2540" s="1"/>
      <c r="G2540" s="4" t="n">
        <v>-1.58757399999999</v>
      </c>
      <c r="H2540" s="4" t="n">
        <v>-2.53252800000001</v>
      </c>
      <c r="I2540" s="4" t="n">
        <v>5.88101399999996</v>
      </c>
    </row>
    <row r="2541" customFormat="false" ht="13.5" hidden="false" customHeight="false" outlineLevel="0" collapsed="false">
      <c r="E2541" s="1"/>
      <c r="F2541" s="1"/>
      <c r="G2541" s="4" t="n">
        <v>-1.54988099999999</v>
      </c>
      <c r="H2541" s="4" t="n">
        <v>-2.45939300000001</v>
      </c>
      <c r="I2541" s="4" t="n">
        <v>6.05937299999996</v>
      </c>
    </row>
    <row r="2542" customFormat="false" ht="13.5" hidden="false" customHeight="false" outlineLevel="0" collapsed="false">
      <c r="E2542" s="1"/>
      <c r="F2542" s="1"/>
      <c r="G2542" s="4" t="n">
        <v>-1.51134799999999</v>
      </c>
      <c r="H2542" s="4" t="n">
        <v>-2.40209600000001</v>
      </c>
      <c r="I2542" s="4" t="n">
        <v>6.24581099999996</v>
      </c>
    </row>
    <row r="2543" customFormat="false" ht="13.5" hidden="false" customHeight="false" outlineLevel="0" collapsed="false">
      <c r="E2543" s="1"/>
      <c r="F2543" s="1"/>
      <c r="G2543" s="4" t="n">
        <v>-1.47214999999999</v>
      </c>
      <c r="H2543" s="4" t="n">
        <v>-2.36172200000001</v>
      </c>
      <c r="I2543" s="4" t="n">
        <v>6.43760499999996</v>
      </c>
    </row>
    <row r="2544" customFormat="false" ht="13.5" hidden="false" customHeight="false" outlineLevel="0" collapsed="false">
      <c r="E2544" s="1"/>
      <c r="F2544" s="1"/>
      <c r="G2544" s="4" t="n">
        <v>-1.43242199999999</v>
      </c>
      <c r="H2544" s="4" t="n">
        <v>-2.33911600000001</v>
      </c>
      <c r="I2544" s="4" t="n">
        <v>6.63190999999996</v>
      </c>
    </row>
    <row r="2545" customFormat="false" ht="13.5" hidden="false" customHeight="false" outlineLevel="0" collapsed="false">
      <c r="E2545" s="1"/>
      <c r="F2545" s="1"/>
      <c r="G2545" s="4" t="n">
        <v>-1.39226399999999</v>
      </c>
      <c r="H2545" s="4" t="n">
        <v>-2.33485800000001</v>
      </c>
      <c r="I2545" s="4" t="n">
        <v>6.82582899999996</v>
      </c>
    </row>
    <row r="2546" customFormat="false" ht="13.5" hidden="false" customHeight="false" outlineLevel="0" collapsed="false">
      <c r="E2546" s="1"/>
      <c r="F2546" s="1"/>
      <c r="G2546" s="4" t="n">
        <v>-1.35174599999999</v>
      </c>
      <c r="H2546" s="4" t="n">
        <v>-2.34923900000001</v>
      </c>
      <c r="I2546" s="4" t="n">
        <v>7.01648499999996</v>
      </c>
    </row>
    <row r="2547" customFormat="false" ht="13.5" hidden="false" customHeight="false" outlineLevel="0" collapsed="false">
      <c r="E2547" s="1"/>
      <c r="F2547" s="1"/>
      <c r="G2547" s="4" t="n">
        <v>-1.31091099999999</v>
      </c>
      <c r="H2547" s="4" t="n">
        <v>-2.38224500000001</v>
      </c>
      <c r="I2547" s="4" t="n">
        <v>7.20108899999996</v>
      </c>
    </row>
    <row r="2548" customFormat="false" ht="13.5" hidden="false" customHeight="false" outlineLevel="0" collapsed="false">
      <c r="E2548" s="1"/>
      <c r="F2548" s="1"/>
      <c r="G2548" s="4" t="n">
        <v>-1.26978099999999</v>
      </c>
      <c r="H2548" s="4" t="n">
        <v>-2.43354700000001</v>
      </c>
      <c r="I2548" s="4" t="n">
        <v>7.37701199999996</v>
      </c>
    </row>
    <row r="2549" customFormat="false" ht="13.5" hidden="false" customHeight="false" outlineLevel="0" collapsed="false">
      <c r="E2549" s="1"/>
      <c r="F2549" s="1"/>
      <c r="G2549" s="4" t="n">
        <v>-1.22836399999999</v>
      </c>
      <c r="H2549" s="4" t="n">
        <v>-2.50249800000001</v>
      </c>
      <c r="I2549" s="4" t="n">
        <v>7.54184899999996</v>
      </c>
    </row>
    <row r="2550" customFormat="false" ht="13.5" hidden="false" customHeight="false" outlineLevel="0" collapsed="false">
      <c r="E2550" s="1"/>
      <c r="F2550" s="1"/>
      <c r="G2550" s="4" t="n">
        <v>-1.18665699999999</v>
      </c>
      <c r="H2550" s="4" t="n">
        <v>-2.58813400000001</v>
      </c>
      <c r="I2550" s="4" t="n">
        <v>7.69347699999996</v>
      </c>
    </row>
    <row r="2551" customFormat="false" ht="13.5" hidden="false" customHeight="false" outlineLevel="0" collapsed="false">
      <c r="E2551" s="1"/>
      <c r="F2551" s="1"/>
      <c r="G2551" s="4" t="n">
        <v>-1.14465099999999</v>
      </c>
      <c r="H2551" s="4" t="n">
        <v>-2.68918400000001</v>
      </c>
      <c r="I2551" s="4" t="n">
        <v>7.83010999999996</v>
      </c>
    </row>
    <row r="2552" customFormat="false" ht="13.5" hidden="false" customHeight="false" outlineLevel="0" collapsed="false">
      <c r="E2552" s="1"/>
      <c r="F2552" s="1"/>
      <c r="G2552" s="4" t="n">
        <v>-1.10233499999999</v>
      </c>
      <c r="H2552" s="4" t="n">
        <v>-2.80408700000001</v>
      </c>
      <c r="I2552" s="4" t="n">
        <v>7.95033999999996</v>
      </c>
    </row>
    <row r="2553" customFormat="false" ht="13.5" hidden="false" customHeight="false" outlineLevel="0" collapsed="false">
      <c r="E2553" s="1"/>
      <c r="F2553" s="1"/>
      <c r="G2553" s="4" t="n">
        <v>-1.05970099999999</v>
      </c>
      <c r="H2553" s="4" t="n">
        <v>-2.93101400000001</v>
      </c>
      <c r="I2553" s="4" t="n">
        <v>8.05316999999996</v>
      </c>
    </row>
    <row r="2554" customFormat="false" ht="13.5" hidden="false" customHeight="false" outlineLevel="0" collapsed="false">
      <c r="E2554" s="1"/>
      <c r="F2554" s="1"/>
      <c r="G2554" s="4" t="n">
        <v>-1.01674599999999</v>
      </c>
      <c r="H2554" s="4" t="n">
        <v>-3.06790000000001</v>
      </c>
      <c r="I2554" s="4" t="n">
        <v>8.13803699999996</v>
      </c>
    </row>
    <row r="2555" customFormat="false" ht="13.5" hidden="false" customHeight="false" outlineLevel="0" collapsed="false">
      <c r="E2555" s="1"/>
      <c r="F2555" s="1"/>
      <c r="G2555" s="4" t="n">
        <v>-0.973471999999994</v>
      </c>
      <c r="H2555" s="4" t="n">
        <v>-3.21247900000001</v>
      </c>
      <c r="I2555" s="4" t="n">
        <v>8.20481999999996</v>
      </c>
    </row>
    <row r="2556" customFormat="false" ht="13.5" hidden="false" customHeight="false" outlineLevel="0" collapsed="false">
      <c r="E2556" s="1"/>
      <c r="F2556" s="1"/>
      <c r="G2556" s="4" t="n">
        <v>-0.929890999999994</v>
      </c>
      <c r="H2556" s="4" t="n">
        <v>-3.36232200000001</v>
      </c>
      <c r="I2556" s="4" t="n">
        <v>8.25383799999996</v>
      </c>
    </row>
    <row r="2557" customFormat="false" ht="13.5" hidden="false" customHeight="false" outlineLevel="0" collapsed="false">
      <c r="E2557" s="1"/>
      <c r="F2557" s="1"/>
      <c r="G2557" s="4" t="n">
        <v>-0.886024999999994</v>
      </c>
      <c r="H2557" s="4" t="n">
        <v>-3.51488200000001</v>
      </c>
      <c r="I2557" s="4" t="n">
        <v>8.28583699999996</v>
      </c>
    </row>
    <row r="2558" customFormat="false" ht="13.5" hidden="false" customHeight="false" outlineLevel="0" collapsed="false">
      <c r="E2558" s="1"/>
      <c r="F2558" s="1"/>
      <c r="G2558" s="4" t="n">
        <v>-0.841904999999994</v>
      </c>
      <c r="H2558" s="4" t="n">
        <v>-3.66754400000001</v>
      </c>
      <c r="I2558" s="4" t="n">
        <v>8.30196199999996</v>
      </c>
    </row>
    <row r="2559" customFormat="false" ht="13.5" hidden="false" customHeight="false" outlineLevel="0" collapsed="false">
      <c r="E2559" s="1"/>
      <c r="F2559" s="1"/>
      <c r="G2559" s="4" t="n">
        <v>-0.797570999999994</v>
      </c>
      <c r="H2559" s="4" t="n">
        <v>-3.81767500000001</v>
      </c>
      <c r="I2559" s="4" t="n">
        <v>8.30371999999996</v>
      </c>
    </row>
    <row r="2560" customFormat="false" ht="13.5" hidden="false" customHeight="false" outlineLevel="0" collapsed="false">
      <c r="E2560" s="1"/>
      <c r="F2560" s="1"/>
      <c r="G2560" s="4" t="n">
        <v>-0.753070999999994</v>
      </c>
      <c r="H2560" s="4" t="n">
        <v>-3.96267300000001</v>
      </c>
      <c r="I2560" s="4" t="n">
        <v>8.29293299999996</v>
      </c>
    </row>
    <row r="2561" customFormat="false" ht="13.5" hidden="false" customHeight="false" outlineLevel="0" collapsed="false">
      <c r="E2561" s="1"/>
      <c r="F2561" s="1"/>
      <c r="G2561" s="4" t="n">
        <v>-0.708459999999994</v>
      </c>
      <c r="H2561" s="4" t="n">
        <v>-4.10001800000001</v>
      </c>
      <c r="I2561" s="4" t="n">
        <v>8.27168099999996</v>
      </c>
    </row>
    <row r="2562" customFormat="false" ht="13.5" hidden="false" customHeight="false" outlineLevel="0" collapsed="false">
      <c r="E2562" s="1"/>
      <c r="F2562" s="1"/>
      <c r="G2562" s="4" t="n">
        <v>-0.663798999999994</v>
      </c>
      <c r="H2562" s="4" t="n">
        <v>-4.22732400000001</v>
      </c>
      <c r="I2562" s="4" t="n">
        <v>8.24223799999996</v>
      </c>
    </row>
    <row r="2563" customFormat="false" ht="13.5" hidden="false" customHeight="false" outlineLevel="0" collapsed="false">
      <c r="E2563" s="1"/>
      <c r="F2563" s="1"/>
      <c r="G2563" s="4" t="n">
        <v>-0.619152999999994</v>
      </c>
      <c r="H2563" s="4" t="n">
        <v>-4.34238300000001</v>
      </c>
      <c r="I2563" s="4" t="n">
        <v>8.20700499999996</v>
      </c>
    </row>
    <row r="2564" customFormat="false" ht="13.5" hidden="false" customHeight="false" outlineLevel="0" collapsed="false">
      <c r="E2564" s="1"/>
      <c r="F2564" s="1"/>
      <c r="G2564" s="4" t="n">
        <v>-0.574590999999994</v>
      </c>
      <c r="H2564" s="4" t="n">
        <v>-4.44320900000001</v>
      </c>
      <c r="I2564" s="4" t="n">
        <v>8.16843699999996</v>
      </c>
    </row>
    <row r="2565" customFormat="false" ht="13.5" hidden="false" customHeight="false" outlineLevel="0" collapsed="false">
      <c r="E2565" s="1"/>
      <c r="F2565" s="1"/>
      <c r="G2565" s="4" t="n">
        <v>-0.530182999999994</v>
      </c>
      <c r="H2565" s="4" t="n">
        <v>-4.52807700000001</v>
      </c>
      <c r="I2565" s="4" t="n">
        <v>8.12896799999996</v>
      </c>
    </row>
    <row r="2566" customFormat="false" ht="13.5" hidden="false" customHeight="false" outlineLevel="0" collapsed="false">
      <c r="E2566" s="1"/>
      <c r="F2566" s="1"/>
      <c r="G2566" s="4" t="n">
        <v>-0.485997999999994</v>
      </c>
      <c r="H2566" s="4" t="n">
        <v>-4.59555500000001</v>
      </c>
      <c r="I2566" s="4" t="n">
        <v>8.09093899999996</v>
      </c>
    </row>
    <row r="2567" customFormat="false" ht="13.5" hidden="false" customHeight="false" outlineLevel="0" collapsed="false">
      <c r="E2567" s="1"/>
      <c r="F2567" s="1"/>
      <c r="G2567" s="4" t="n">
        <v>-0.442105999999994</v>
      </c>
      <c r="H2567" s="4" t="n">
        <v>-4.64452900000001</v>
      </c>
      <c r="I2567" s="4" t="n">
        <v>8.05652899999996</v>
      </c>
    </row>
    <row r="2568" customFormat="false" ht="13.5" hidden="false" customHeight="false" outlineLevel="0" collapsed="false">
      <c r="E2568" s="1"/>
      <c r="F2568" s="1"/>
      <c r="G2568" s="4" t="n">
        <v>-0.398573999999994</v>
      </c>
      <c r="H2568" s="4" t="n">
        <v>-4.67422200000001</v>
      </c>
      <c r="I2568" s="4" t="n">
        <v>8.02768899999996</v>
      </c>
    </row>
    <row r="2569" customFormat="false" ht="13.5" hidden="false" customHeight="false" outlineLevel="0" collapsed="false">
      <c r="E2569" s="1"/>
      <c r="F2569" s="1"/>
      <c r="G2569" s="4" t="n">
        <v>-0.355467999999994</v>
      </c>
      <c r="H2569" s="4" t="n">
        <v>-4.68420800000001</v>
      </c>
      <c r="I2569" s="4" t="n">
        <v>8.00608199999996</v>
      </c>
    </row>
    <row r="2570" customFormat="false" ht="13.5" hidden="false" customHeight="false" outlineLevel="0" collapsed="false">
      <c r="E2570" s="1"/>
      <c r="F2570" s="1"/>
      <c r="G2570" s="4" t="n">
        <v>-0.312852999999994</v>
      </c>
      <c r="H2570" s="4" t="n">
        <v>-4.67441000000001</v>
      </c>
      <c r="I2570" s="4" t="n">
        <v>7.99303299999996</v>
      </c>
    </row>
    <row r="2571" customFormat="false" ht="13.5" hidden="false" customHeight="false" outlineLevel="0" collapsed="false">
      <c r="E2571" s="1"/>
      <c r="F2571" s="1"/>
      <c r="G2571" s="4" t="n">
        <v>-0.270791999999994</v>
      </c>
      <c r="H2571" s="4" t="n">
        <v>-4.64509700000001</v>
      </c>
      <c r="I2571" s="4" t="n">
        <v>7.98948899999996</v>
      </c>
    </row>
    <row r="2572" customFormat="false" ht="13.5" hidden="false" customHeight="false" outlineLevel="0" collapsed="false">
      <c r="E2572" s="1"/>
      <c r="F2572" s="1"/>
      <c r="G2572" s="4" t="n">
        <v>-0.229347999999994</v>
      </c>
      <c r="H2572" s="4" t="n">
        <v>-4.59687300000001</v>
      </c>
      <c r="I2572" s="4" t="n">
        <v>7.99598799999996</v>
      </c>
    </row>
    <row r="2573" customFormat="false" ht="13.5" hidden="false" customHeight="false" outlineLevel="0" collapsed="false">
      <c r="E2573" s="1"/>
      <c r="F2573" s="1"/>
      <c r="G2573" s="4" t="n">
        <v>-0.188583999999994</v>
      </c>
      <c r="H2573" s="4" t="n">
        <v>-4.53065300000001</v>
      </c>
      <c r="I2573" s="4" t="n">
        <v>8.01263899999996</v>
      </c>
    </row>
    <row r="2574" customFormat="false" ht="13.5" hidden="false" customHeight="false" outlineLevel="0" collapsed="false">
      <c r="E2574" s="1"/>
      <c r="F2574" s="1"/>
      <c r="G2574" s="4" t="n">
        <v>-0.148565999999994</v>
      </c>
      <c r="H2574" s="4" t="n">
        <v>-4.44763700000001</v>
      </c>
      <c r="I2574" s="4" t="n">
        <v>8.03911999999996</v>
      </c>
    </row>
    <row r="2575" customFormat="false" ht="13.5" hidden="false" customHeight="false" outlineLevel="0" collapsed="false">
      <c r="E2575" s="1"/>
      <c r="F2575" s="1"/>
      <c r="G2575" s="4" t="n">
        <v>-0.109361999999994</v>
      </c>
      <c r="H2575" s="4" t="n">
        <v>-4.34927700000001</v>
      </c>
      <c r="I2575" s="4" t="n">
        <v>8.07468099999996</v>
      </c>
    </row>
    <row r="2576" customFormat="false" ht="13.5" hidden="false" customHeight="false" outlineLevel="0" collapsed="false">
      <c r="E2576" s="1"/>
      <c r="F2576" s="1"/>
      <c r="G2576" s="4" t="n">
        <v>-0.0710429999999936</v>
      </c>
      <c r="H2576" s="4" t="n">
        <v>-4.23723500000001</v>
      </c>
      <c r="I2576" s="4" t="n">
        <v>8.11816299999996</v>
      </c>
    </row>
    <row r="2577" customFormat="false" ht="13.5" hidden="false" customHeight="false" outlineLevel="0" collapsed="false">
      <c r="E2577" s="1"/>
      <c r="F2577" s="1"/>
      <c r="G2577" s="4" t="n">
        <v>-0.0336869999999936</v>
      </c>
      <c r="H2577" s="4" t="n">
        <v>-4.11333900000001</v>
      </c>
      <c r="I2577" s="4" t="n">
        <v>8.16802999999996</v>
      </c>
    </row>
    <row r="2578" customFormat="false" ht="13.5" hidden="false" customHeight="false" outlineLevel="0" collapsed="false">
      <c r="E2578" s="1"/>
      <c r="F2578" s="1"/>
      <c r="G2578" s="4" t="n">
        <v>0.00262100000000642</v>
      </c>
      <c r="H2578" s="4" t="n">
        <v>-3.97953800000001</v>
      </c>
      <c r="I2578" s="4" t="n">
        <v>8.22240799999996</v>
      </c>
    </row>
    <row r="2579" customFormat="false" ht="13.5" hidden="false" customHeight="false" outlineLevel="0" collapsed="false">
      <c r="E2579" s="1"/>
      <c r="F2579" s="1"/>
      <c r="G2579" s="4" t="n">
        <v>0.0377880000000064</v>
      </c>
      <c r="H2579" s="4" t="n">
        <v>-3.83785300000001</v>
      </c>
      <c r="I2579" s="4" t="n">
        <v>8.27913599999996</v>
      </c>
    </row>
    <row r="2580" customFormat="false" ht="13.5" hidden="false" customHeight="false" outlineLevel="0" collapsed="false">
      <c r="E2580" s="1"/>
      <c r="F2580" s="1"/>
      <c r="G2580" s="4" t="n">
        <v>0.0717120000000064</v>
      </c>
      <c r="H2580" s="4" t="n">
        <v>-3.69032500000001</v>
      </c>
      <c r="I2580" s="4" t="n">
        <v>8.33582599999996</v>
      </c>
    </row>
    <row r="2581" customFormat="false" ht="13.5" hidden="false" customHeight="false" outlineLevel="0" collapsed="false">
      <c r="E2581" s="1"/>
      <c r="F2581" s="1"/>
      <c r="G2581" s="4" t="n">
        <v>0.104283000000006</v>
      </c>
      <c r="H2581" s="4" t="n">
        <v>-3.53896600000001</v>
      </c>
      <c r="I2581" s="4" t="n">
        <v>8.38992799999996</v>
      </c>
    </row>
    <row r="2582" customFormat="false" ht="13.5" hidden="false" customHeight="false" outlineLevel="0" collapsed="false">
      <c r="E2582" s="1"/>
      <c r="F2582" s="1"/>
      <c r="G2582" s="4" t="n">
        <v>0.135382000000006</v>
      </c>
      <c r="H2582" s="4" t="n">
        <v>-3.38571300000001</v>
      </c>
      <c r="I2582" s="4" t="n">
        <v>8.43879999999996</v>
      </c>
    </row>
    <row r="2583" customFormat="false" ht="13.5" hidden="false" customHeight="false" outlineLevel="0" collapsed="false">
      <c r="E2583" s="1"/>
      <c r="F2583" s="1"/>
      <c r="G2583" s="4" t="n">
        <v>0.164880000000006</v>
      </c>
      <c r="H2583" s="4" t="n">
        <v>-3.23238300000001</v>
      </c>
      <c r="I2583" s="4" t="n">
        <v>8.47978299999996</v>
      </c>
    </row>
    <row r="2584" customFormat="false" ht="13.5" hidden="false" customHeight="false" outlineLevel="0" collapsed="false">
      <c r="E2584" s="1"/>
      <c r="F2584" s="1"/>
      <c r="G2584" s="4" t="n">
        <v>0.192641000000006</v>
      </c>
      <c r="H2584" s="4" t="n">
        <v>-3.08063400000001</v>
      </c>
      <c r="I2584" s="4" t="n">
        <v>8.51027199999996</v>
      </c>
    </row>
    <row r="2585" customFormat="false" ht="13.5" hidden="false" customHeight="false" outlineLevel="0" collapsed="false">
      <c r="E2585" s="1"/>
      <c r="F2585" s="1"/>
      <c r="G2585" s="4" t="n">
        <v>0.218523000000006</v>
      </c>
      <c r="H2585" s="4" t="n">
        <v>-2.93193100000001</v>
      </c>
      <c r="I2585" s="4" t="n">
        <v>8.52778999999996</v>
      </c>
    </row>
    <row r="2586" customFormat="false" ht="13.5" hidden="false" customHeight="false" outlineLevel="0" collapsed="false">
      <c r="E2586" s="1"/>
      <c r="F2586" s="1"/>
      <c r="G2586" s="4" t="n">
        <v>0.242378000000006</v>
      </c>
      <c r="H2586" s="4" t="n">
        <v>-2.78751800000001</v>
      </c>
      <c r="I2586" s="4" t="n">
        <v>8.53005999999996</v>
      </c>
    </row>
    <row r="2587" customFormat="false" ht="13.5" hidden="false" customHeight="false" outlineLevel="0" collapsed="false">
      <c r="E2587" s="1"/>
      <c r="F2587" s="1"/>
      <c r="G2587" s="4" t="n">
        <v>0.264055000000006</v>
      </c>
      <c r="H2587" s="4" t="n">
        <v>-2.64839800000001</v>
      </c>
      <c r="I2587" s="4" t="n">
        <v>8.51506599999996</v>
      </c>
    </row>
    <row r="2588" customFormat="false" ht="13.5" hidden="false" customHeight="false" outlineLevel="0" collapsed="false">
      <c r="E2588" s="1"/>
      <c r="F2588" s="1"/>
      <c r="G2588" s="4" t="n">
        <v>0.283402000000006</v>
      </c>
      <c r="H2588" s="4" t="n">
        <v>-2.51532000000001</v>
      </c>
      <c r="I2588" s="4" t="n">
        <v>8.48110999999996</v>
      </c>
    </row>
    <row r="2589" customFormat="false" ht="13.5" hidden="false" customHeight="false" outlineLevel="0" collapsed="false">
      <c r="E2589" s="1"/>
      <c r="F2589" s="1"/>
      <c r="G2589" s="4" t="n">
        <v>0.300269000000006</v>
      </c>
      <c r="H2589" s="4" t="n">
        <v>-2.38877300000001</v>
      </c>
      <c r="I2589" s="4" t="n">
        <v>8.42686299999996</v>
      </c>
    </row>
    <row r="2590" customFormat="false" ht="13.5" hidden="false" customHeight="false" outlineLevel="0" collapsed="false">
      <c r="E2590" s="1"/>
      <c r="F2590" s="1"/>
      <c r="G2590" s="4" t="n">
        <v>0.314510000000006</v>
      </c>
      <c r="H2590" s="4" t="n">
        <v>-2.26898900000001</v>
      </c>
      <c r="I2590" s="4" t="n">
        <v>8.35140399999996</v>
      </c>
    </row>
    <row r="2591" customFormat="false" ht="13.5" hidden="false" customHeight="false" outlineLevel="0" collapsed="false">
      <c r="E2591" s="1"/>
      <c r="F2591" s="1"/>
      <c r="G2591" s="4" t="n">
        <v>0.325986000000006</v>
      </c>
      <c r="H2591" s="4" t="n">
        <v>-2.15595700000001</v>
      </c>
      <c r="I2591" s="4" t="n">
        <v>8.25424699999996</v>
      </c>
    </row>
    <row r="2592" customFormat="false" ht="13.5" hidden="false" customHeight="false" outlineLevel="0" collapsed="false">
      <c r="E2592" s="1"/>
      <c r="F2592" s="1"/>
      <c r="G2592" s="4" t="n">
        <v>0.334569000000006</v>
      </c>
      <c r="H2592" s="4" t="n">
        <v>-2.04944200000001</v>
      </c>
      <c r="I2592" s="4" t="n">
        <v>8.13535599999996</v>
      </c>
    </row>
    <row r="2593" customFormat="false" ht="13.5" hidden="false" customHeight="false" outlineLevel="0" collapsed="false">
      <c r="E2593" s="1"/>
      <c r="F2593" s="1"/>
      <c r="G2593" s="4" t="n">
        <v>0.340142000000006</v>
      </c>
      <c r="H2593" s="4" t="n">
        <v>-1.94900800000001</v>
      </c>
      <c r="I2593" s="4" t="n">
        <v>7.99515299999996</v>
      </c>
    </row>
    <row r="2594" customFormat="false" ht="13.5" hidden="false" customHeight="false" outlineLevel="0" collapsed="false">
      <c r="E2594" s="1"/>
      <c r="F2594" s="1"/>
      <c r="G2594" s="4" t="n">
        <v>0.342601000000006</v>
      </c>
      <c r="H2594" s="4" t="n">
        <v>-1.85405100000001</v>
      </c>
      <c r="I2594" s="4" t="n">
        <v>7.83451099999996</v>
      </c>
    </row>
    <row r="2595" customFormat="false" ht="13.5" hidden="false" customHeight="false" outlineLevel="0" collapsed="false">
      <c r="E2595" s="1"/>
      <c r="F2595" s="1"/>
      <c r="G2595" s="4" t="n">
        <v>0.341861000000006</v>
      </c>
      <c r="H2595" s="4" t="n">
        <v>-1.76383900000001</v>
      </c>
      <c r="I2595" s="4" t="n">
        <v>7.65473099999996</v>
      </c>
    </row>
    <row r="2596" customFormat="false" ht="13.5" hidden="false" customHeight="false" outlineLevel="0" collapsed="false">
      <c r="E2596" s="1"/>
      <c r="F2596" s="1"/>
      <c r="G2596" s="4" t="n">
        <v>0.337856000000006</v>
      </c>
      <c r="H2596" s="4" t="n">
        <v>-1.67755300000001</v>
      </c>
      <c r="I2596" s="4" t="n">
        <v>7.45751399999996</v>
      </c>
    </row>
    <row r="2597" customFormat="false" ht="13.5" hidden="false" customHeight="false" outlineLevel="0" collapsed="false">
      <c r="E2597" s="1"/>
      <c r="F2597" s="1"/>
      <c r="G2597" s="4" t="n">
        <v>0.330539000000006</v>
      </c>
      <c r="H2597" s="4" t="n">
        <v>-1.59433100000001</v>
      </c>
      <c r="I2597" s="4" t="n">
        <v>7.24492199999996</v>
      </c>
    </row>
    <row r="2598" customFormat="false" ht="13.5" hidden="false" customHeight="false" outlineLevel="0" collapsed="false">
      <c r="E2598" s="1"/>
      <c r="F2598" s="1"/>
      <c r="G2598" s="4" t="n">
        <v>0.319885000000006</v>
      </c>
      <c r="H2598" s="4" t="n">
        <v>-1.51331500000001</v>
      </c>
      <c r="I2598" s="4" t="n">
        <v>7.01932599999996</v>
      </c>
    </row>
    <row r="2599" customFormat="false" ht="13.5" hidden="false" customHeight="false" outlineLevel="0" collapsed="false">
      <c r="E2599" s="1"/>
      <c r="F2599" s="1"/>
      <c r="G2599" s="4" t="n">
        <v>0.305890000000006</v>
      </c>
      <c r="H2599" s="4" t="n">
        <v>-1.43369600000001</v>
      </c>
      <c r="I2599" s="4" t="n">
        <v>6.78334899999996</v>
      </c>
    </row>
    <row r="2600" customFormat="false" ht="13.5" hidden="false" customHeight="false" outlineLevel="0" collapsed="false">
      <c r="E2600" s="1"/>
      <c r="F2600" s="1"/>
      <c r="G2600" s="4" t="n">
        <v>0.288573000000006</v>
      </c>
      <c r="H2600" s="4" t="n">
        <v>-1.35476100000001</v>
      </c>
      <c r="I2600" s="4" t="n">
        <v>6.53980599999996</v>
      </c>
    </row>
    <row r="2601" customFormat="false" ht="13.5" hidden="false" customHeight="false" outlineLevel="0" collapsed="false">
      <c r="E2601" s="1"/>
      <c r="F2601" s="1"/>
      <c r="G2601" s="4" t="n">
        <v>0.267975000000006</v>
      </c>
      <c r="H2601" s="4" t="n">
        <v>-1.27593600000001</v>
      </c>
      <c r="I2601" s="4" t="n">
        <v>6.29163399999996</v>
      </c>
    </row>
    <row r="2602" customFormat="false" ht="13.5" hidden="false" customHeight="false" outlineLevel="0" collapsed="false">
      <c r="E2602" s="1"/>
      <c r="F2602" s="1"/>
      <c r="G2602" s="4" t="n">
        <v>0.244158000000006</v>
      </c>
      <c r="H2602" s="4" t="n">
        <v>-1.19682200000001</v>
      </c>
      <c r="I2602" s="4" t="n">
        <v>6.04182099999996</v>
      </c>
    </row>
    <row r="2603" customFormat="false" ht="13.5" hidden="false" customHeight="false" outlineLevel="0" collapsed="false">
      <c r="E2603" s="1"/>
      <c r="F2603" s="1"/>
      <c r="G2603" s="4" t="n">
        <v>0.217206000000006</v>
      </c>
      <c r="H2603" s="4" t="n">
        <v>-1.11722800000001</v>
      </c>
      <c r="I2603" s="4" t="n">
        <v>5.79333799999996</v>
      </c>
    </row>
    <row r="2604" customFormat="false" ht="13.5" hidden="false" customHeight="false" outlineLevel="0" collapsed="false">
      <c r="E2604" s="1"/>
      <c r="F2604" s="1"/>
      <c r="G2604" s="4" t="n">
        <v>0.187221000000006</v>
      </c>
      <c r="H2604" s="4" t="n">
        <v>-1.03719800000001</v>
      </c>
      <c r="I2604" s="4" t="n">
        <v>5.54906799999996</v>
      </c>
    </row>
    <row r="2605" customFormat="false" ht="13.5" hidden="false" customHeight="false" outlineLevel="0" collapsed="false">
      <c r="E2605" s="1"/>
      <c r="F2605" s="1"/>
      <c r="G2605" s="4" t="n">
        <v>0.154322000000006</v>
      </c>
      <c r="H2605" s="4" t="n">
        <v>-0.957031000000009</v>
      </c>
      <c r="I2605" s="4" t="n">
        <v>5.31174199999996</v>
      </c>
    </row>
    <row r="2606" customFormat="false" ht="13.5" hidden="false" customHeight="false" outlineLevel="0" collapsed="false">
      <c r="E2606" s="1"/>
      <c r="F2606" s="1"/>
      <c r="G2606" s="4" t="n">
        <v>0.118645000000006</v>
      </c>
      <c r="H2606" s="4" t="n">
        <v>-0.877289000000009</v>
      </c>
      <c r="I2606" s="4" t="n">
        <v>5.08387899999996</v>
      </c>
    </row>
    <row r="2607" customFormat="false" ht="13.5" hidden="false" customHeight="false" outlineLevel="0" collapsed="false">
      <c r="E2607" s="1"/>
      <c r="F2607" s="1"/>
      <c r="G2607" s="4" t="n">
        <v>0.0803410000000064</v>
      </c>
      <c r="H2607" s="4" t="n">
        <v>-0.798798000000009</v>
      </c>
      <c r="I2607" s="4" t="n">
        <v>4.86772899999996</v>
      </c>
    </row>
    <row r="2608" customFormat="false" ht="13.5" hidden="false" customHeight="false" outlineLevel="0" collapsed="false">
      <c r="E2608" s="1"/>
      <c r="F2608" s="1"/>
      <c r="G2608" s="4" t="n">
        <v>0.0395720000000064</v>
      </c>
      <c r="H2608" s="4" t="n">
        <v>-0.722643000000009</v>
      </c>
      <c r="I2608" s="4" t="n">
        <v>4.66522699999996</v>
      </c>
    </row>
    <row r="2609" customFormat="false" ht="13.5" hidden="false" customHeight="false" outlineLevel="0" collapsed="false">
      <c r="E2609" s="1"/>
      <c r="F2609" s="1"/>
      <c r="G2609" s="4" t="n">
        <v>-0.00348999999999362</v>
      </c>
      <c r="H2609" s="4" t="n">
        <v>-0.650151000000009</v>
      </c>
      <c r="I2609" s="4" t="n">
        <v>4.47795699999996</v>
      </c>
    </row>
    <row r="2610" customFormat="false" ht="13.5" hidden="false" customHeight="false" outlineLevel="0" collapsed="false">
      <c r="E2610" s="1"/>
      <c r="F2610" s="1"/>
      <c r="G2610" s="4" t="n">
        <v>-0.0486629999999936</v>
      </c>
      <c r="H2610" s="4" t="n">
        <v>-0.582864000000009</v>
      </c>
      <c r="I2610" s="4" t="n">
        <v>4.30712299999996</v>
      </c>
    </row>
    <row r="2611" customFormat="false" ht="13.5" hidden="false" customHeight="false" outlineLevel="0" collapsed="false">
      <c r="E2611" s="1"/>
      <c r="F2611" s="1"/>
      <c r="G2611" s="4" t="n">
        <v>-0.0957589999999936</v>
      </c>
      <c r="H2611" s="4" t="n">
        <v>-0.522505000000009</v>
      </c>
      <c r="I2611" s="4" t="n">
        <v>4.15353399999996</v>
      </c>
    </row>
    <row r="2612" customFormat="false" ht="13.5" hidden="false" customHeight="false" outlineLevel="0" collapsed="false">
      <c r="E2612" s="1"/>
      <c r="F2612" s="1"/>
      <c r="G2612" s="4" t="n">
        <v>-0.144585999999994</v>
      </c>
      <c r="H2612" s="4" t="n">
        <v>-0.470937000000009</v>
      </c>
      <c r="I2612" s="4" t="n">
        <v>4.01759599999996</v>
      </c>
    </row>
    <row r="2613" customFormat="false" ht="13.5" hidden="false" customHeight="false" outlineLevel="0" collapsed="false">
      <c r="E2613" s="1"/>
      <c r="F2613" s="1"/>
      <c r="G2613" s="4" t="n">
        <v>-0.194946999999994</v>
      </c>
      <c r="H2613" s="4" t="n">
        <v>-0.430116000000009</v>
      </c>
      <c r="I2613" s="4" t="n">
        <v>3.89931599999996</v>
      </c>
    </row>
    <row r="2614" customFormat="false" ht="13.5" hidden="false" customHeight="false" outlineLevel="0" collapsed="false">
      <c r="E2614" s="1"/>
      <c r="F2614" s="1"/>
      <c r="G2614" s="4" t="n">
        <v>-0.246642999999994</v>
      </c>
      <c r="H2614" s="4" t="n">
        <v>-0.402036000000009</v>
      </c>
      <c r="I2614" s="4" t="n">
        <v>3.79831799999996</v>
      </c>
    </row>
    <row r="2615" customFormat="false" ht="13.5" hidden="false" customHeight="false" outlineLevel="0" collapsed="false">
      <c r="E2615" s="1"/>
      <c r="F2615" s="1"/>
      <c r="G2615" s="4" t="n">
        <v>-0.299473999999994</v>
      </c>
      <c r="H2615" s="4" t="n">
        <v>-0.388671000000009</v>
      </c>
      <c r="I2615" s="4" t="n">
        <v>3.71386599999996</v>
      </c>
    </row>
    <row r="2616" customFormat="false" ht="13.5" hidden="false" customHeight="false" outlineLevel="0" collapsed="false">
      <c r="E2616" s="1"/>
      <c r="F2616" s="1"/>
      <c r="G2616" s="4" t="n">
        <v>-0.353238999999994</v>
      </c>
      <c r="H2616" s="4" t="n">
        <v>-0.391916000000009</v>
      </c>
      <c r="I2616" s="4" t="n">
        <v>3.64489799999996</v>
      </c>
    </row>
    <row r="2617" customFormat="false" ht="13.5" hidden="false" customHeight="false" outlineLevel="0" collapsed="false">
      <c r="E2617" s="1"/>
      <c r="F2617" s="1"/>
      <c r="G2617" s="4" t="n">
        <v>-0.407737999999994</v>
      </c>
      <c r="H2617" s="4" t="n">
        <v>-0.413526000000009</v>
      </c>
      <c r="I2617" s="4" t="n">
        <v>3.59006599999996</v>
      </c>
    </row>
    <row r="2618" customFormat="false" ht="13.5" hidden="false" customHeight="false" outlineLevel="0" collapsed="false">
      <c r="E2618" s="1"/>
      <c r="F2618" s="1"/>
      <c r="G2618" s="4" t="n">
        <v>-0.462771999999994</v>
      </c>
      <c r="H2618" s="4" t="n">
        <v>-0.455056000000009</v>
      </c>
      <c r="I2618" s="4" t="n">
        <v>3.54778499999996</v>
      </c>
    </row>
    <row r="2619" customFormat="false" ht="13.5" hidden="false" customHeight="false" outlineLevel="0" collapsed="false">
      <c r="E2619" s="1"/>
      <c r="F2619" s="1"/>
      <c r="G2619" s="4" t="n">
        <v>-0.518142999999994</v>
      </c>
      <c r="H2619" s="4" t="n">
        <v>-0.517805000000009</v>
      </c>
      <c r="I2619" s="4" t="n">
        <v>3.51628599999996</v>
      </c>
    </row>
    <row r="2620" customFormat="false" ht="13.5" hidden="false" customHeight="false" outlineLevel="0" collapsed="false">
      <c r="E2620" s="1"/>
      <c r="F2620" s="1"/>
      <c r="G2620" s="4" t="n">
        <v>-0.573653999999994</v>
      </c>
      <c r="H2620" s="4" t="n">
        <v>-0.602763000000009</v>
      </c>
      <c r="I2620" s="4" t="n">
        <v>3.49366999999996</v>
      </c>
    </row>
    <row r="2621" customFormat="false" ht="13.5" hidden="false" customHeight="false" outlineLevel="0" collapsed="false">
      <c r="E2621" s="1"/>
      <c r="F2621" s="1"/>
      <c r="G2621" s="4" t="n">
        <v>-0.629109999999994</v>
      </c>
      <c r="H2621" s="4" t="n">
        <v>-0.710564000000009</v>
      </c>
      <c r="I2621" s="4" t="n">
        <v>3.47796699999996</v>
      </c>
    </row>
    <row r="2622" customFormat="false" ht="13.5" hidden="false" customHeight="false" outlineLevel="0" collapsed="false">
      <c r="E2622" s="1"/>
      <c r="F2622" s="1"/>
      <c r="G2622" s="4" t="n">
        <v>-0.684318999999994</v>
      </c>
      <c r="H2622" s="4" t="n">
        <v>-0.841448000000009</v>
      </c>
      <c r="I2622" s="4" t="n">
        <v>3.46719399999996</v>
      </c>
    </row>
    <row r="2623" customFormat="false" ht="13.5" hidden="false" customHeight="false" outlineLevel="0" collapsed="false">
      <c r="E2623" s="1"/>
      <c r="F2623" s="1"/>
      <c r="G2623" s="4" t="n">
        <v>-0.739090999999994</v>
      </c>
      <c r="H2623" s="4" t="n">
        <v>-0.995231000000009</v>
      </c>
      <c r="I2623" s="4" t="n">
        <v>3.45941299999996</v>
      </c>
    </row>
    <row r="2624" customFormat="false" ht="13.5" hidden="false" customHeight="false" outlineLevel="0" collapsed="false">
      <c r="E2624" s="1"/>
      <c r="F2624" s="1"/>
      <c r="G2624" s="4" t="n">
        <v>-0.793239999999994</v>
      </c>
      <c r="H2624" s="4" t="n">
        <v>-1.17128400000001</v>
      </c>
      <c r="I2624" s="4" t="n">
        <v>3.45278399999996</v>
      </c>
    </row>
    <row r="2625" customFormat="false" ht="13.5" hidden="false" customHeight="false" outlineLevel="0" collapsed="false">
      <c r="E2625" s="1"/>
      <c r="F2625" s="1"/>
      <c r="G2625" s="4" t="n">
        <v>-0.846583999999994</v>
      </c>
      <c r="H2625" s="4" t="n">
        <v>-1.36852500000001</v>
      </c>
      <c r="I2625" s="4" t="n">
        <v>3.44561399999996</v>
      </c>
    </row>
    <row r="2626" customFormat="false" ht="13.5" hidden="false" customHeight="false" outlineLevel="0" collapsed="false">
      <c r="E2626" s="1"/>
      <c r="F2626" s="1"/>
      <c r="G2626" s="4" t="n">
        <v>-0.898943999999994</v>
      </c>
      <c r="H2626" s="4" t="n">
        <v>-1.58542300000001</v>
      </c>
      <c r="I2626" s="4" t="n">
        <v>3.43640199999996</v>
      </c>
    </row>
    <row r="2627" customFormat="false" ht="13.5" hidden="false" customHeight="false" outlineLevel="0" collapsed="false">
      <c r="E2627" s="1"/>
      <c r="F2627" s="1"/>
      <c r="G2627" s="4" t="n">
        <v>-0.950148999999994</v>
      </c>
      <c r="H2627" s="4" t="n">
        <v>-1.82001100000001</v>
      </c>
      <c r="I2627" s="4" t="n">
        <v>3.42387699999996</v>
      </c>
    </row>
    <row r="2628" customFormat="false" ht="13.5" hidden="false" customHeight="false" outlineLevel="0" collapsed="false">
      <c r="E2628" s="1"/>
      <c r="F2628" s="1"/>
      <c r="G2628" s="4" t="n">
        <v>-1.00003399999999</v>
      </c>
      <c r="H2628" s="4" t="n">
        <v>-2.06991300000001</v>
      </c>
      <c r="I2628" s="4" t="n">
        <v>3.40702699999996</v>
      </c>
    </row>
    <row r="2629" customFormat="false" ht="13.5" hidden="false" customHeight="false" outlineLevel="0" collapsed="false">
      <c r="E2629" s="1"/>
      <c r="F2629" s="1"/>
      <c r="G2629" s="4" t="n">
        <v>-1.04844199999999</v>
      </c>
      <c r="H2629" s="4" t="n">
        <v>-2.33238200000001</v>
      </c>
      <c r="I2629" s="4" t="n">
        <v>3.38511999999996</v>
      </c>
    </row>
    <row r="2630" customFormat="false" ht="13.5" hidden="false" customHeight="false" outlineLevel="0" collapsed="false">
      <c r="E2630" s="1"/>
      <c r="F2630" s="1"/>
      <c r="G2630" s="4" t="n">
        <v>-1.09522699999999</v>
      </c>
      <c r="H2630" s="4" t="n">
        <v>-2.60434700000001</v>
      </c>
      <c r="I2630" s="4" t="n">
        <v>3.35771999999996</v>
      </c>
    </row>
    <row r="2631" customFormat="false" ht="13.5" hidden="false" customHeight="false" outlineLevel="0" collapsed="false">
      <c r="E2631" s="1"/>
      <c r="F2631" s="1"/>
      <c r="G2631" s="4" t="n">
        <v>-1.14025299999999</v>
      </c>
      <c r="H2631" s="4" t="n">
        <v>-2.88247300000001</v>
      </c>
      <c r="I2631" s="4" t="n">
        <v>3.32469099999996</v>
      </c>
    </row>
    <row r="2632" customFormat="false" ht="13.5" hidden="false" customHeight="false" outlineLevel="0" collapsed="false">
      <c r="E2632" s="1"/>
      <c r="F2632" s="1"/>
      <c r="G2632" s="4" t="n">
        <v>-1.18339799999999</v>
      </c>
      <c r="H2632" s="4" t="n">
        <v>-3.16322800000001</v>
      </c>
      <c r="I2632" s="4" t="n">
        <v>3.28619299999996</v>
      </c>
    </row>
    <row r="2633" customFormat="false" ht="13.5" hidden="false" customHeight="false" outlineLevel="0" collapsed="false">
      <c r="E2633" s="1"/>
      <c r="F2633" s="1"/>
      <c r="G2633" s="4" t="n">
        <v>-1.22455499999999</v>
      </c>
      <c r="H2633" s="4" t="n">
        <v>-3.44295700000001</v>
      </c>
      <c r="I2633" s="4" t="n">
        <v>3.24266899999996</v>
      </c>
    </row>
    <row r="2634" customFormat="false" ht="13.5" hidden="false" customHeight="false" outlineLevel="0" collapsed="false">
      <c r="E2634" s="1"/>
      <c r="F2634" s="1"/>
      <c r="G2634" s="4" t="n">
        <v>-1.26363399999999</v>
      </c>
      <c r="H2634" s="4" t="n">
        <v>-3.71796000000001</v>
      </c>
      <c r="I2634" s="4" t="n">
        <v>3.19482799999996</v>
      </c>
    </row>
    <row r="2635" customFormat="false" ht="13.5" hidden="false" customHeight="false" outlineLevel="0" collapsed="false">
      <c r="E2635" s="1"/>
      <c r="F2635" s="1"/>
      <c r="G2635" s="4" t="n">
        <v>-1.30056299999999</v>
      </c>
      <c r="H2635" s="4" t="n">
        <v>-3.98457400000001</v>
      </c>
      <c r="I2635" s="4" t="n">
        <v>3.14361999999996</v>
      </c>
    </row>
    <row r="2636" customFormat="false" ht="13.5" hidden="false" customHeight="false" outlineLevel="0" collapsed="false">
      <c r="E2636" s="1"/>
      <c r="F2636" s="1"/>
      <c r="G2636" s="4" t="n">
        <v>-1.33528899999999</v>
      </c>
      <c r="H2636" s="4" t="n">
        <v>-4.23925800000001</v>
      </c>
      <c r="I2636" s="4" t="n">
        <v>3.09020199999996</v>
      </c>
    </row>
    <row r="2637" customFormat="false" ht="13.5" hidden="false" customHeight="false" outlineLevel="0" collapsed="false">
      <c r="E2637" s="1"/>
      <c r="F2637" s="1"/>
      <c r="G2637" s="4" t="n">
        <v>-1.36778099999999</v>
      </c>
      <c r="H2637" s="4" t="n">
        <v>-4.47867600000001</v>
      </c>
      <c r="I2637" s="4" t="n">
        <v>3.03590299999996</v>
      </c>
    </row>
    <row r="2638" customFormat="false" ht="13.5" hidden="false" customHeight="false" outlineLevel="0" collapsed="false">
      <c r="E2638" s="1"/>
      <c r="F2638" s="1"/>
      <c r="G2638" s="4" t="n">
        <v>-1.39802999999999</v>
      </c>
      <c r="H2638" s="4" t="n">
        <v>-4.69977600000001</v>
      </c>
      <c r="I2638" s="4" t="n">
        <v>2.98218399999996</v>
      </c>
    </row>
    <row r="2639" customFormat="false" ht="13.5" hidden="false" customHeight="false" outlineLevel="0" collapsed="false">
      <c r="E2639" s="1"/>
      <c r="F2639" s="1"/>
      <c r="G2639" s="4" t="n">
        <v>-1.42604799999999</v>
      </c>
      <c r="H2639" s="4" t="n">
        <v>-4.89986300000001</v>
      </c>
      <c r="I2639" s="4" t="n">
        <v>2.93059599999996</v>
      </c>
    </row>
    <row r="2640" customFormat="false" ht="13.5" hidden="false" customHeight="false" outlineLevel="0" collapsed="false">
      <c r="E2640" s="1"/>
      <c r="F2640" s="1"/>
      <c r="G2640" s="4" t="n">
        <v>-1.45186999999999</v>
      </c>
      <c r="H2640" s="4" t="n">
        <v>-5.07666700000001</v>
      </c>
      <c r="I2640" s="4" t="n">
        <v>2.88273799999996</v>
      </c>
    </row>
    <row r="2641" customFormat="false" ht="13.5" hidden="false" customHeight="false" outlineLevel="0" collapsed="false">
      <c r="E2641" s="1"/>
      <c r="F2641" s="1"/>
      <c r="G2641" s="4" t="n">
        <v>-1.47555499999999</v>
      </c>
      <c r="H2641" s="4" t="n">
        <v>-5.22840100000001</v>
      </c>
      <c r="I2641" s="4" t="n">
        <v>2.84021299999996</v>
      </c>
    </row>
    <row r="2642" customFormat="false" ht="13.5" hidden="false" customHeight="false" outlineLevel="0" collapsed="false">
      <c r="E2642" s="1"/>
      <c r="F2642" s="1"/>
      <c r="G2642" s="4" t="n">
        <v>-1.49718099999999</v>
      </c>
      <c r="H2642" s="4" t="n">
        <v>-5.35380900000001</v>
      </c>
      <c r="I2642" s="4" t="n">
        <v>2.80458699999996</v>
      </c>
    </row>
    <row r="2643" customFormat="false" ht="13.5" hidden="false" customHeight="false" outlineLevel="0" collapsed="false">
      <c r="E2643" s="1"/>
      <c r="F2643" s="1"/>
      <c r="G2643" s="4" t="n">
        <v>-1.51684599999999</v>
      </c>
      <c r="H2643" s="4" t="n">
        <v>-5.45220000000001</v>
      </c>
      <c r="I2643" s="4" t="n">
        <v>2.77735099999996</v>
      </c>
    </row>
    <row r="2644" customFormat="false" ht="13.5" hidden="false" customHeight="false" outlineLevel="0" collapsed="false">
      <c r="E2644" s="1"/>
      <c r="F2644" s="1"/>
      <c r="G2644" s="4" t="n">
        <v>-1.53466799999999</v>
      </c>
      <c r="H2644" s="4" t="n">
        <v>-5.52346800000001</v>
      </c>
      <c r="I2644" s="4" t="n">
        <v>2.75988499999996</v>
      </c>
    </row>
    <row r="2645" customFormat="false" ht="13.5" hidden="false" customHeight="false" outlineLevel="0" collapsed="false">
      <c r="E2645" s="1"/>
      <c r="F2645" s="1"/>
      <c r="G2645" s="4" t="n">
        <v>-1.55077899999999</v>
      </c>
      <c r="H2645" s="4" t="n">
        <v>-5.56810000000001</v>
      </c>
      <c r="I2645" s="4" t="n">
        <v>2.75342499999996</v>
      </c>
    </row>
    <row r="2646" customFormat="false" ht="13.5" hidden="false" customHeight="false" outlineLevel="0" collapsed="false">
      <c r="E2646" s="1"/>
      <c r="F2646" s="1"/>
      <c r="G2646" s="4" t="n">
        <v>-1.56532399999999</v>
      </c>
      <c r="H2646" s="4" t="n">
        <v>-5.58717100000001</v>
      </c>
      <c r="I2646" s="4" t="n">
        <v>2.75903999999996</v>
      </c>
    </row>
    <row r="2647" customFormat="false" ht="13.5" hidden="false" customHeight="false" outlineLevel="0" collapsed="false">
      <c r="E2647" s="1"/>
      <c r="F2647" s="1"/>
      <c r="G2647" s="4" t="n">
        <v>-1.57845899999999</v>
      </c>
      <c r="H2647" s="4" t="n">
        <v>-5.58232100000001</v>
      </c>
      <c r="I2647" s="4" t="n">
        <v>2.77760999999996</v>
      </c>
    </row>
    <row r="2648" customFormat="false" ht="13.5" hidden="false" customHeight="false" outlineLevel="0" collapsed="false">
      <c r="E2648" s="1"/>
      <c r="F2648" s="1"/>
      <c r="G2648" s="4" t="n">
        <v>-1.59034699999999</v>
      </c>
      <c r="H2648" s="4" t="n">
        <v>-5.55571700000001</v>
      </c>
      <c r="I2648" s="4" t="n">
        <v>2.80980999999996</v>
      </c>
    </row>
    <row r="2649" customFormat="false" ht="13.5" hidden="false" customHeight="false" outlineLevel="0" collapsed="false">
      <c r="E2649" s="1"/>
      <c r="F2649" s="1"/>
      <c r="G2649" s="4" t="n">
        <v>-1.60115299999999</v>
      </c>
      <c r="H2649" s="4" t="n">
        <v>-5.51000400000001</v>
      </c>
      <c r="I2649" s="4" t="n">
        <v>2.85610299999996</v>
      </c>
    </row>
    <row r="2650" customFormat="false" ht="13.5" hidden="false" customHeight="false" outlineLevel="0" collapsed="false">
      <c r="E2650" s="1"/>
      <c r="F2650" s="1"/>
      <c r="G2650" s="4" t="n">
        <v>-1.61104099999999</v>
      </c>
      <c r="H2650" s="4" t="n">
        <v>-5.44824500000001</v>
      </c>
      <c r="I2650" s="4" t="n">
        <v>2.91673499999996</v>
      </c>
    </row>
    <row r="2651" customFormat="false" ht="13.5" hidden="false" customHeight="false" outlineLevel="0" collapsed="false">
      <c r="E2651" s="1"/>
      <c r="F2651" s="1"/>
      <c r="G2651" s="4" t="n">
        <v>-1.62016999999999</v>
      </c>
      <c r="H2651" s="4" t="n">
        <v>-5.37384700000001</v>
      </c>
      <c r="I2651" s="4" t="n">
        <v>2.99173699999996</v>
      </c>
    </row>
    <row r="2652" customFormat="false" ht="13.5" hidden="false" customHeight="false" outlineLevel="0" collapsed="false">
      <c r="E2652" s="1"/>
      <c r="F2652" s="1"/>
      <c r="G2652" s="4" t="n">
        <v>-1.62868999999999</v>
      </c>
      <c r="H2652" s="4" t="n">
        <v>-5.29047800000001</v>
      </c>
      <c r="I2652" s="4" t="n">
        <v>3.08093299999996</v>
      </c>
    </row>
    <row r="2653" customFormat="false" ht="13.5" hidden="false" customHeight="false" outlineLevel="0" collapsed="false">
      <c r="E2653" s="1"/>
      <c r="F2653" s="1"/>
      <c r="G2653" s="4" t="n">
        <v>-1.63673899999999</v>
      </c>
      <c r="H2653" s="4" t="n">
        <v>-5.20197700000001</v>
      </c>
      <c r="I2653" s="4" t="n">
        <v>3.18395099999996</v>
      </c>
    </row>
    <row r="2654" customFormat="false" ht="13.5" hidden="false" customHeight="false" outlineLevel="0" collapsed="false">
      <c r="E2654" s="1"/>
      <c r="F2654" s="1"/>
      <c r="G2654" s="4" t="n">
        <v>-1.64443799999999</v>
      </c>
      <c r="H2654" s="4" t="n">
        <v>-5.11226000000001</v>
      </c>
      <c r="I2654" s="4" t="n">
        <v>3.30023899999996</v>
      </c>
    </row>
    <row r="2655" customFormat="false" ht="13.5" hidden="false" customHeight="false" outlineLevel="0" collapsed="false">
      <c r="E2655" s="1"/>
      <c r="F2655" s="1"/>
      <c r="G2655" s="4" t="n">
        <v>-1.65188899999999</v>
      </c>
      <c r="H2655" s="4" t="n">
        <v>-5.02522500000001</v>
      </c>
      <c r="I2655" s="4" t="n">
        <v>3.42908399999996</v>
      </c>
    </row>
    <row r="2656" customFormat="false" ht="13.5" hidden="false" customHeight="false" outlineLevel="0" collapsed="false">
      <c r="E2656" s="1"/>
      <c r="F2656" s="1"/>
      <c r="G2656" s="4" t="n">
        <v>-1.65917199999999</v>
      </c>
      <c r="H2656" s="4" t="n">
        <v>-4.94465100000001</v>
      </c>
      <c r="I2656" s="4" t="n">
        <v>3.56963299999996</v>
      </c>
    </row>
    <row r="2657" customFormat="false" ht="13.5" hidden="false" customHeight="false" outlineLevel="0" collapsed="false">
      <c r="E2657" s="1"/>
      <c r="F2657" s="1"/>
      <c r="G2657" s="4" t="n">
        <v>-1.66634199999999</v>
      </c>
      <c r="H2657" s="4" t="n">
        <v>-4.87410300000001</v>
      </c>
      <c r="I2657" s="4" t="n">
        <v>3.72091599999996</v>
      </c>
    </row>
    <row r="2658" customFormat="false" ht="13.5" hidden="false" customHeight="false" outlineLevel="0" collapsed="false">
      <c r="E2658" s="1"/>
      <c r="F2658" s="1"/>
      <c r="G2658" s="4" t="n">
        <v>-1.67342699999999</v>
      </c>
      <c r="H2658" s="4" t="n">
        <v>-4.81684500000001</v>
      </c>
      <c r="I2658" s="4" t="n">
        <v>3.88186899999996</v>
      </c>
    </row>
    <row r="2659" customFormat="false" ht="13.5" hidden="false" customHeight="false" outlineLevel="0" collapsed="false">
      <c r="E2659" s="1"/>
      <c r="F2659" s="1"/>
      <c r="G2659" s="4" t="n">
        <v>-1.68042599999999</v>
      </c>
      <c r="H2659" s="4" t="n">
        <v>-4.77575400000001</v>
      </c>
      <c r="I2659" s="4" t="n">
        <v>4.05135799999996</v>
      </c>
    </row>
    <row r="2660" customFormat="false" ht="13.5" hidden="false" customHeight="false" outlineLevel="0" collapsed="false">
      <c r="E2660" s="1"/>
      <c r="F2660" s="1"/>
      <c r="G2660" s="4" t="n">
        <v>-1.68730999999999</v>
      </c>
      <c r="H2660" s="4" t="n">
        <v>-4.75324600000001</v>
      </c>
      <c r="I2660" s="4" t="n">
        <v>4.22820099999996</v>
      </c>
    </row>
    <row r="2661" customFormat="false" ht="13.5" hidden="false" customHeight="false" outlineLevel="0" collapsed="false">
      <c r="E2661" s="1"/>
      <c r="F2661" s="1"/>
      <c r="G2661" s="4" t="n">
        <v>-1.69402099999999</v>
      </c>
      <c r="H2661" s="4" t="n">
        <v>-4.75121500000001</v>
      </c>
      <c r="I2661" s="4" t="n">
        <v>4.41118999999996</v>
      </c>
    </row>
    <row r="2662" customFormat="false" ht="13.5" hidden="false" customHeight="false" outlineLevel="0" collapsed="false">
      <c r="E2662" s="1"/>
      <c r="F2662" s="1"/>
      <c r="G2662" s="4" t="n">
        <v>-1.70047099999999</v>
      </c>
      <c r="H2662" s="4" t="n">
        <v>-4.77098200000001</v>
      </c>
      <c r="I2662" s="4" t="n">
        <v>4.59910999999996</v>
      </c>
    </row>
    <row r="2663" customFormat="false" ht="13.5" hidden="false" customHeight="false" outlineLevel="0" collapsed="false">
      <c r="E2663" s="1"/>
      <c r="F2663" s="1"/>
      <c r="G2663" s="4" t="n">
        <v>-1.70654499999999</v>
      </c>
      <c r="H2663" s="4" t="n">
        <v>-4.81325900000001</v>
      </c>
      <c r="I2663" s="4" t="n">
        <v>4.79075699999996</v>
      </c>
    </row>
    <row r="2664" customFormat="false" ht="13.5" hidden="false" customHeight="false" outlineLevel="0" collapsed="false">
      <c r="E2664" s="1"/>
      <c r="F2664" s="1"/>
      <c r="G2664" s="4" t="n">
        <v>-1.71210099999999</v>
      </c>
      <c r="H2664" s="4" t="n">
        <v>-4.87812900000001</v>
      </c>
      <c r="I2664" s="4" t="n">
        <v>4.98495099999996</v>
      </c>
    </row>
    <row r="2665" customFormat="false" ht="13.5" hidden="false" customHeight="false" outlineLevel="0" collapsed="false">
      <c r="E2665" s="1"/>
      <c r="F2665" s="1"/>
      <c r="G2665" s="4" t="n">
        <v>-1.71697299999999</v>
      </c>
      <c r="H2665" s="4" t="n">
        <v>-4.96504300000001</v>
      </c>
      <c r="I2665" s="4" t="n">
        <v>5.18054899999996</v>
      </c>
    </row>
    <row r="2666" customFormat="false" ht="13.5" hidden="false" customHeight="false" outlineLevel="0" collapsed="false">
      <c r="E2666" s="1"/>
      <c r="F2666" s="1"/>
      <c r="G2666" s="4" t="n">
        <v>-1.72097199999999</v>
      </c>
      <c r="H2666" s="4" t="n">
        <v>-5.07283000000001</v>
      </c>
      <c r="I2666" s="4" t="n">
        <v>5.37645199999996</v>
      </c>
    </row>
    <row r="2667" customFormat="false" ht="13.5" hidden="false" customHeight="false" outlineLevel="0" collapsed="false">
      <c r="E2667" s="1"/>
      <c r="F2667" s="1"/>
      <c r="G2667" s="4" t="n">
        <v>-1.72388899999999</v>
      </c>
      <c r="H2667" s="4" t="n">
        <v>-5.19972300000001</v>
      </c>
      <c r="I2667" s="4" t="n">
        <v>5.57161199999996</v>
      </c>
    </row>
    <row r="2668" customFormat="false" ht="13.5" hidden="false" customHeight="false" outlineLevel="0" collapsed="false">
      <c r="E2668" s="1"/>
      <c r="F2668" s="1"/>
      <c r="G2668" s="4" t="n">
        <v>-1.72549899999999</v>
      </c>
      <c r="H2668" s="4" t="n">
        <v>-5.34340300000001</v>
      </c>
      <c r="I2668" s="4" t="n">
        <v>5.76503599999996</v>
      </c>
    </row>
    <row r="2669" customFormat="false" ht="13.5" hidden="false" customHeight="false" outlineLevel="0" collapsed="false">
      <c r="E2669" s="1"/>
      <c r="F2669" s="1"/>
      <c r="G2669" s="4" t="n">
        <v>-1.72556199999999</v>
      </c>
      <c r="H2669" s="4" t="n">
        <v>-5.50105400000001</v>
      </c>
      <c r="I2669" s="4" t="n">
        <v>5.95578399999996</v>
      </c>
    </row>
    <row r="2670" customFormat="false" ht="13.5" hidden="false" customHeight="false" outlineLevel="0" collapsed="false">
      <c r="E2670" s="1"/>
      <c r="F2670" s="1"/>
      <c r="G2670" s="4" t="n">
        <v>-1.72382899999999</v>
      </c>
      <c r="H2670" s="4" t="n">
        <v>-5.66943200000001</v>
      </c>
      <c r="I2670" s="4" t="n">
        <v>6.14297099999996</v>
      </c>
    </row>
    <row r="2671" customFormat="false" ht="13.5" hidden="false" customHeight="false" outlineLevel="0" collapsed="false">
      <c r="E2671" s="1"/>
      <c r="F2671" s="1"/>
      <c r="G2671" s="4" t="n">
        <v>-1.72004399999999</v>
      </c>
      <c r="H2671" s="4" t="n">
        <v>-5.84494400000001</v>
      </c>
      <c r="I2671" s="4" t="n">
        <v>6.32576399999996</v>
      </c>
    </row>
    <row r="2672" customFormat="false" ht="13.5" hidden="false" customHeight="false" outlineLevel="0" collapsed="false">
      <c r="E2672" s="1"/>
      <c r="F2672" s="1"/>
      <c r="G2672" s="4" t="n">
        <v>-1.71394599999999</v>
      </c>
      <c r="H2672" s="4" t="n">
        <v>-6.02373400000001</v>
      </c>
      <c r="I2672" s="4" t="n">
        <v>6.50337699999996</v>
      </c>
    </row>
    <row r="2673" customFormat="false" ht="13.5" hidden="false" customHeight="false" outlineLevel="0" collapsed="false">
      <c r="E2673" s="1"/>
      <c r="F2673" s="1"/>
      <c r="G2673" s="4" t="n">
        <v>-1.70527399999999</v>
      </c>
      <c r="H2673" s="4" t="n">
        <v>-6.20178000000001</v>
      </c>
      <c r="I2673" s="4" t="n">
        <v>6.67506699999996</v>
      </c>
    </row>
    <row r="2674" customFormat="false" ht="13.5" hidden="false" customHeight="false" outlineLevel="0" collapsed="false">
      <c r="E2674" s="1"/>
      <c r="F2674" s="1"/>
      <c r="G2674" s="4" t="n">
        <v>-1.69376999999999</v>
      </c>
      <c r="H2674" s="4" t="n">
        <v>-6.37499000000001</v>
      </c>
      <c r="I2674" s="4" t="n">
        <v>6.84012999999996</v>
      </c>
    </row>
    <row r="2675" customFormat="false" ht="13.5" hidden="false" customHeight="false" outlineLevel="0" collapsed="false">
      <c r="E2675" s="1"/>
      <c r="F2675" s="1"/>
      <c r="G2675" s="4" t="n">
        <v>-1.67918099999999</v>
      </c>
      <c r="H2675" s="4" t="n">
        <v>-6.53930100000001</v>
      </c>
      <c r="I2675" s="4" t="n">
        <v>6.99789799999996</v>
      </c>
    </row>
    <row r="2676" customFormat="false" ht="13.5" hidden="false" customHeight="false" outlineLevel="0" collapsed="false">
      <c r="E2676" s="1"/>
      <c r="F2676" s="1"/>
      <c r="G2676" s="4" t="n">
        <v>-1.66126299999999</v>
      </c>
      <c r="H2676" s="4" t="n">
        <v>-6.69077800000001</v>
      </c>
      <c r="I2676" s="4" t="n">
        <v>7.14773599999996</v>
      </c>
    </row>
    <row r="2677" customFormat="false" ht="13.5" hidden="false" customHeight="false" outlineLevel="0" collapsed="false">
      <c r="E2677" s="1"/>
      <c r="F2677" s="1"/>
      <c r="G2677" s="4" t="n">
        <v>-1.63978399999999</v>
      </c>
      <c r="H2677" s="4" t="n">
        <v>-6.82570700000001</v>
      </c>
      <c r="I2677" s="4" t="n">
        <v>7.28903899999996</v>
      </c>
    </row>
    <row r="2678" customFormat="false" ht="13.5" hidden="false" customHeight="false" outlineLevel="0" collapsed="false">
      <c r="E2678" s="1"/>
      <c r="F2678" s="1"/>
      <c r="G2678" s="4" t="n">
        <v>-1.61452499999999</v>
      </c>
      <c r="H2678" s="4" t="n">
        <v>-6.94068400000001</v>
      </c>
      <c r="I2678" s="4" t="n">
        <v>7.42122999999996</v>
      </c>
    </row>
    <row r="2679" customFormat="false" ht="13.5" hidden="false" customHeight="false" outlineLevel="0" collapsed="false">
      <c r="E2679" s="1"/>
      <c r="F2679" s="1"/>
      <c r="G2679" s="4" t="n">
        <v>-1.58528299999999</v>
      </c>
      <c r="H2679" s="4" t="n">
        <v>-7.03269300000001</v>
      </c>
      <c r="I2679" s="4" t="n">
        <v>7.54376099999996</v>
      </c>
    </row>
    <row r="2680" customFormat="false" ht="13.5" hidden="false" customHeight="false" outlineLevel="0" collapsed="false">
      <c r="E2680" s="1"/>
      <c r="F2680" s="1"/>
      <c r="G2680" s="4" t="n">
        <v>-1.55187299999999</v>
      </c>
      <c r="H2680" s="4" t="n">
        <v>-7.09917600000001</v>
      </c>
      <c r="I2680" s="4" t="n">
        <v>7.65611599999996</v>
      </c>
    </row>
    <row r="2681" customFormat="false" ht="13.5" hidden="false" customHeight="false" outlineLevel="0" collapsed="false">
      <c r="E2681" s="1"/>
      <c r="F2681" s="1"/>
      <c r="G2681" s="4" t="n">
        <v>-1.51413099999999</v>
      </c>
      <c r="H2681" s="4" t="n">
        <v>-7.13809000000001</v>
      </c>
      <c r="I2681" s="4" t="n">
        <v>7.75781499999996</v>
      </c>
    </row>
    <row r="2682" customFormat="false" ht="13.5" hidden="false" customHeight="false" outlineLevel="0" collapsed="false">
      <c r="E2682" s="1"/>
      <c r="F2682" s="1"/>
      <c r="G2682" s="4" t="n">
        <v>-1.47191599999999</v>
      </c>
      <c r="H2682" s="4" t="n">
        <v>-7.14794800000001</v>
      </c>
      <c r="I2682" s="4" t="n">
        <v>7.84841899999996</v>
      </c>
    </row>
    <row r="2683" customFormat="false" ht="13.5" hidden="false" customHeight="false" outlineLevel="0" collapsed="false">
      <c r="E2683" s="1"/>
      <c r="F2683" s="1"/>
      <c r="G2683" s="4" t="n">
        <v>-1.42510999999999</v>
      </c>
      <c r="H2683" s="4" t="n">
        <v>-7.12785000000001</v>
      </c>
      <c r="I2683" s="4" t="n">
        <v>7.92753499999996</v>
      </c>
    </row>
    <row r="2684" customFormat="false" ht="13.5" hidden="false" customHeight="false" outlineLevel="0" collapsed="false">
      <c r="E2684" s="1"/>
      <c r="F2684" s="1"/>
      <c r="G2684" s="4" t="n">
        <v>-1.37362299999999</v>
      </c>
      <c r="H2684" s="4" t="n">
        <v>-7.07749600000001</v>
      </c>
      <c r="I2684" s="4" t="n">
        <v>7.99482199999996</v>
      </c>
    </row>
    <row r="2685" customFormat="false" ht="13.5" hidden="false" customHeight="false" outlineLevel="0" collapsed="false">
      <c r="E2685" s="1"/>
      <c r="F2685" s="1"/>
      <c r="G2685" s="4" t="n">
        <v>-1.31739399999999</v>
      </c>
      <c r="H2685" s="4" t="n">
        <v>-6.99718200000001</v>
      </c>
      <c r="I2685" s="4" t="n">
        <v>8.04999899999996</v>
      </c>
    </row>
    <row r="2686" customFormat="false" ht="13.5" hidden="false" customHeight="false" outlineLevel="0" collapsed="false">
      <c r="E2686" s="1"/>
      <c r="F2686" s="1"/>
      <c r="G2686" s="4" t="n">
        <v>-1.25638999999999</v>
      </c>
      <c r="H2686" s="4" t="n">
        <v>-6.88778500000001</v>
      </c>
      <c r="I2686" s="4" t="n">
        <v>8.09285199999996</v>
      </c>
    </row>
    <row r="2687" customFormat="false" ht="13.5" hidden="false" customHeight="false" outlineLevel="0" collapsed="false">
      <c r="E2687" s="1"/>
      <c r="F2687" s="1"/>
      <c r="G2687" s="4" t="n">
        <v>-1.19061199999999</v>
      </c>
      <c r="H2687" s="4" t="n">
        <v>-6.75073200000001</v>
      </c>
      <c r="I2687" s="4" t="n">
        <v>8.12324199999996</v>
      </c>
    </row>
    <row r="2688" customFormat="false" ht="13.5" hidden="false" customHeight="false" outlineLevel="0" collapsed="false">
      <c r="E2688" s="1"/>
      <c r="F2688" s="1"/>
      <c r="G2688" s="4" t="n">
        <v>-1.12009599999999</v>
      </c>
      <c r="H2688" s="4" t="n">
        <v>-6.58795300000001</v>
      </c>
      <c r="I2688" s="4" t="n">
        <v>8.14110899999996</v>
      </c>
    </row>
    <row r="2689" customFormat="false" ht="13.5" hidden="false" customHeight="false" outlineLevel="0" collapsed="false">
      <c r="E2689" s="1"/>
      <c r="F2689" s="1"/>
      <c r="G2689" s="4" t="n">
        <v>-1.04491399999999</v>
      </c>
      <c r="H2689" s="4" t="n">
        <v>-6.40182500000001</v>
      </c>
      <c r="I2689" s="4" t="n">
        <v>8.14647599999996</v>
      </c>
    </row>
    <row r="2690" customFormat="false" ht="13.5" hidden="false" customHeight="false" outlineLevel="0" collapsed="false">
      <c r="E2690" s="1"/>
      <c r="F2690" s="1"/>
      <c r="G2690" s="4" t="n">
        <v>-0.965176999999993</v>
      </c>
      <c r="H2690" s="4" t="n">
        <v>-6.19510500000001</v>
      </c>
      <c r="I2690" s="4" t="n">
        <v>8.13945399999996</v>
      </c>
    </row>
    <row r="2691" customFormat="false" ht="13.5" hidden="false" customHeight="false" outlineLevel="0" collapsed="false">
      <c r="E2691" s="1"/>
      <c r="F2691" s="1"/>
      <c r="G2691" s="4" t="n">
        <v>-0.881036999999993</v>
      </c>
      <c r="H2691" s="4" t="n">
        <v>-5.97085400000001</v>
      </c>
      <c r="I2691" s="4" t="n">
        <v>8.12023899999996</v>
      </c>
    </row>
    <row r="2692" customFormat="false" ht="13.5" hidden="false" customHeight="false" outlineLevel="0" collapsed="false">
      <c r="E2692" s="1"/>
      <c r="F2692" s="1"/>
      <c r="G2692" s="4" t="n">
        <v>-0.792689999999993</v>
      </c>
      <c r="H2692" s="4" t="n">
        <v>-5.73235600000001</v>
      </c>
      <c r="I2692" s="4" t="n">
        <v>8.08911299999996</v>
      </c>
    </row>
    <row r="2693" customFormat="false" ht="13.5" hidden="false" customHeight="false" outlineLevel="0" collapsed="false">
      <c r="E2693" s="1"/>
      <c r="F2693" s="1"/>
      <c r="G2693" s="4" t="n">
        <v>-0.700375999999993</v>
      </c>
      <c r="H2693" s="4" t="n">
        <v>-5.48303100000001</v>
      </c>
      <c r="I2693" s="4" t="n">
        <v>8.04643999999996</v>
      </c>
    </row>
    <row r="2694" customFormat="false" ht="13.5" hidden="false" customHeight="false" outlineLevel="0" collapsed="false">
      <c r="E2694" s="1"/>
      <c r="F2694" s="1"/>
      <c r="G2694" s="4" t="n">
        <v>-0.604381999999993</v>
      </c>
      <c r="H2694" s="4" t="n">
        <v>-5.22634900000001</v>
      </c>
      <c r="I2694" s="4" t="n">
        <v>7.99265699999996</v>
      </c>
    </row>
    <row r="2695" customFormat="false" ht="13.5" hidden="false" customHeight="false" outlineLevel="0" collapsed="false">
      <c r="E2695" s="1"/>
      <c r="F2695" s="1"/>
      <c r="G2695" s="4" t="n">
        <v>-0.505044999999993</v>
      </c>
      <c r="H2695" s="4" t="n">
        <v>-4.96574400000001</v>
      </c>
      <c r="I2695" s="4" t="n">
        <v>7.92826599999996</v>
      </c>
    </row>
    <row r="2696" customFormat="false" ht="13.5" hidden="false" customHeight="false" outlineLevel="0" collapsed="false">
      <c r="E2696" s="1"/>
      <c r="F2696" s="1"/>
      <c r="G2696" s="4" t="n">
        <v>-0.402750999999993</v>
      </c>
      <c r="H2696" s="4" t="n">
        <v>-4.70453000000001</v>
      </c>
      <c r="I2696" s="4" t="n">
        <v>7.85382299999996</v>
      </c>
    </row>
    <row r="2697" customFormat="false" ht="13.5" hidden="false" customHeight="false" outlineLevel="0" collapsed="false">
      <c r="E2697" s="1"/>
      <c r="F2697" s="1"/>
      <c r="G2697" s="4" t="n">
        <v>-0.297934999999993</v>
      </c>
      <c r="H2697" s="4" t="n">
        <v>-4.44582400000001</v>
      </c>
      <c r="I2697" s="4" t="n">
        <v>7.76992499999996</v>
      </c>
    </row>
    <row r="2698" customFormat="false" ht="13.5" hidden="false" customHeight="false" outlineLevel="0" collapsed="false">
      <c r="E2698" s="1"/>
      <c r="F2698" s="1"/>
      <c r="G2698" s="4" t="n">
        <v>-0.191083999999993</v>
      </c>
      <c r="H2698" s="4" t="n">
        <v>-4.19247600000001</v>
      </c>
      <c r="I2698" s="4" t="n">
        <v>7.67719299999996</v>
      </c>
    </row>
    <row r="2699" customFormat="false" ht="13.5" hidden="false" customHeight="false" outlineLevel="0" collapsed="false">
      <c r="E2699" s="1"/>
      <c r="F2699" s="1"/>
      <c r="G2699" s="4" t="n">
        <v>-0.0827339999999931</v>
      </c>
      <c r="H2699" s="4" t="n">
        <v>-3.94700900000001</v>
      </c>
      <c r="I2699" s="4" t="n">
        <v>7.57625799999996</v>
      </c>
    </row>
    <row r="2700" customFormat="false" ht="13.5" hidden="false" customHeight="false" outlineLevel="0" collapsed="false">
      <c r="E2700" s="1"/>
      <c r="F2700" s="1"/>
      <c r="G2700" s="4" t="n">
        <v>0.0265310000000069</v>
      </c>
      <c r="H2700" s="4" t="n">
        <v>-3.71156800000001</v>
      </c>
      <c r="I2700" s="4" t="n">
        <v>7.46774399999996</v>
      </c>
    </row>
    <row r="2701" customFormat="false" ht="13.5" hidden="false" customHeight="false" outlineLevel="0" collapsed="false">
      <c r="E2701" s="1"/>
      <c r="F2701" s="1"/>
      <c r="G2701" s="4" t="n">
        <v>0.136079000000007</v>
      </c>
      <c r="H2701" s="4" t="n">
        <v>-3.48788200000001</v>
      </c>
      <c r="I2701" s="4" t="n">
        <v>7.35224999999996</v>
      </c>
    </row>
    <row r="2702" customFormat="false" ht="13.5" hidden="false" customHeight="false" outlineLevel="0" collapsed="false">
      <c r="E2702" s="1"/>
      <c r="F2702" s="1"/>
      <c r="G2702" s="4" t="n">
        <v>0.245235000000007</v>
      </c>
      <c r="H2702" s="4" t="n">
        <v>-3.27724100000001</v>
      </c>
      <c r="I2702" s="4" t="n">
        <v>7.23033799999996</v>
      </c>
    </row>
    <row r="2703" customFormat="false" ht="13.5" hidden="false" customHeight="false" outlineLevel="0" collapsed="false">
      <c r="E2703" s="1"/>
      <c r="F2703" s="1"/>
      <c r="G2703" s="4" t="n">
        <v>0.353285000000007</v>
      </c>
      <c r="H2703" s="4" t="n">
        <v>-3.08048200000001</v>
      </c>
      <c r="I2703" s="4" t="n">
        <v>7.10251699999996</v>
      </c>
    </row>
    <row r="2704" customFormat="false" ht="13.5" hidden="false" customHeight="false" outlineLevel="0" collapsed="false">
      <c r="E2704" s="1"/>
      <c r="F2704" s="1"/>
      <c r="G2704" s="4" t="n">
        <v>0.459480000000007</v>
      </c>
      <c r="H2704" s="4" t="n">
        <v>-2.89798900000001</v>
      </c>
      <c r="I2704" s="4" t="n">
        <v>6.96923199999996</v>
      </c>
    </row>
    <row r="2705" customFormat="false" ht="13.5" hidden="false" customHeight="false" outlineLevel="0" collapsed="false">
      <c r="E2705" s="1"/>
      <c r="F2705" s="1"/>
      <c r="G2705" s="4" t="n">
        <v>0.563042000000007</v>
      </c>
      <c r="H2705" s="4" t="n">
        <v>-2.72971000000001</v>
      </c>
      <c r="I2705" s="4" t="n">
        <v>6.83085399999996</v>
      </c>
    </row>
    <row r="2706" customFormat="false" ht="13.5" hidden="false" customHeight="false" outlineLevel="0" collapsed="false">
      <c r="E2706" s="1"/>
      <c r="F2706" s="1"/>
      <c r="G2706" s="4" t="n">
        <v>0.663171000000007</v>
      </c>
      <c r="H2706" s="4" t="n">
        <v>-2.57518300000001</v>
      </c>
      <c r="I2706" s="4" t="n">
        <v>6.68767499999996</v>
      </c>
    </row>
    <row r="2707" customFormat="false" ht="13.5" hidden="false" customHeight="false" outlineLevel="0" collapsed="false">
      <c r="E2707" s="1"/>
      <c r="F2707" s="1"/>
      <c r="G2707" s="4" t="n">
        <v>0.759051000000007</v>
      </c>
      <c r="H2707" s="4" t="n">
        <v>-2.43357200000001</v>
      </c>
      <c r="I2707" s="4" t="n">
        <v>6.53990699999996</v>
      </c>
    </row>
    <row r="2708" customFormat="false" ht="13.5" hidden="false" customHeight="false" outlineLevel="0" collapsed="false">
      <c r="E2708" s="1"/>
      <c r="F2708" s="1"/>
      <c r="G2708" s="4" t="n">
        <v>0.849861000000007</v>
      </c>
      <c r="H2708" s="4" t="n">
        <v>-2.30371400000001</v>
      </c>
      <c r="I2708" s="4" t="n">
        <v>6.38768299999996</v>
      </c>
    </row>
    <row r="2709" customFormat="false" ht="13.5" hidden="false" customHeight="false" outlineLevel="0" collapsed="false">
      <c r="E2709" s="1"/>
      <c r="F2709" s="1"/>
      <c r="G2709" s="4" t="n">
        <v>0.934783000000007</v>
      </c>
      <c r="H2709" s="4" t="n">
        <v>-2.18417500000001</v>
      </c>
      <c r="I2709" s="4" t="n">
        <v>6.23106399999996</v>
      </c>
    </row>
    <row r="2710" customFormat="false" ht="13.5" hidden="false" customHeight="false" outlineLevel="0" collapsed="false">
      <c r="E2710" s="1"/>
      <c r="F2710" s="1"/>
      <c r="G2710" s="4" t="n">
        <v>1.01301200000001</v>
      </c>
      <c r="H2710" s="4" t="n">
        <v>-2.07331200000001</v>
      </c>
      <c r="I2710" s="4" t="n">
        <v>6.07004899999996</v>
      </c>
    </row>
    <row r="2711" customFormat="false" ht="13.5" hidden="false" customHeight="false" outlineLevel="0" collapsed="false">
      <c r="E2711" s="1"/>
      <c r="F2711" s="1"/>
      <c r="G2711" s="4" t="n">
        <v>1.08376600000001</v>
      </c>
      <c r="H2711" s="4" t="n">
        <v>-1.96934000000001</v>
      </c>
      <c r="I2711" s="4" t="n">
        <v>5.90458999999996</v>
      </c>
    </row>
    <row r="2712" customFormat="false" ht="13.5" hidden="false" customHeight="false" outlineLevel="0" collapsed="false">
      <c r="E2712" s="1"/>
      <c r="F2712" s="1"/>
      <c r="G2712" s="4" t="n">
        <v>1.14629500000001</v>
      </c>
      <c r="H2712" s="4" t="n">
        <v>-1.87040000000001</v>
      </c>
      <c r="I2712" s="4" t="n">
        <v>5.73461099999996</v>
      </c>
    </row>
    <row r="2713" customFormat="false" ht="13.5" hidden="false" customHeight="false" outlineLevel="0" collapsed="false">
      <c r="E2713" s="1"/>
      <c r="F2713" s="1"/>
      <c r="G2713" s="4" t="n">
        <v>1.19989400000001</v>
      </c>
      <c r="H2713" s="4" t="n">
        <v>-1.77462700000001</v>
      </c>
      <c r="I2713" s="4" t="n">
        <v>5.56002899999996</v>
      </c>
    </row>
    <row r="2714" customFormat="false" ht="13.5" hidden="false" customHeight="false" outlineLevel="0" collapsed="false">
      <c r="E2714" s="1"/>
      <c r="F2714" s="1"/>
      <c r="G2714" s="4" t="n">
        <v>1.24391300000001</v>
      </c>
      <c r="H2714" s="4" t="n">
        <v>-1.68022000000001</v>
      </c>
      <c r="I2714" s="4" t="n">
        <v>5.38077899999996</v>
      </c>
    </row>
    <row r="2715" customFormat="false" ht="13.5" hidden="false" customHeight="false" outlineLevel="0" collapsed="false">
      <c r="E2715" s="1"/>
      <c r="F2715" s="1"/>
      <c r="G2715" s="4" t="n">
        <v>1.27776700000001</v>
      </c>
      <c r="H2715" s="4" t="n">
        <v>-1.58550300000001</v>
      </c>
      <c r="I2715" s="4" t="n">
        <v>5.19683999999996</v>
      </c>
    </row>
    <row r="2716" customFormat="false" ht="13.5" hidden="false" customHeight="false" outlineLevel="0" collapsed="false">
      <c r="E2716" s="1"/>
      <c r="F2716" s="1"/>
      <c r="G2716" s="4" t="n">
        <v>1.30094600000001</v>
      </c>
      <c r="H2716" s="4" t="n">
        <v>-1.48898300000001</v>
      </c>
      <c r="I2716" s="4" t="n">
        <v>5.00826199999996</v>
      </c>
    </row>
    <row r="2717" customFormat="false" ht="13.5" hidden="false" customHeight="false" outlineLevel="0" collapsed="false">
      <c r="E2717" s="1"/>
      <c r="F2717" s="1"/>
      <c r="G2717" s="4" t="n">
        <v>1.31302300000001</v>
      </c>
      <c r="H2717" s="4" t="n">
        <v>-1.38940300000001</v>
      </c>
      <c r="I2717" s="4" t="n">
        <v>4.81519299999996</v>
      </c>
    </row>
    <row r="2718" customFormat="false" ht="13.5" hidden="false" customHeight="false" outlineLevel="0" collapsed="false">
      <c r="E2718" s="1"/>
      <c r="F2718" s="1"/>
      <c r="G2718" s="4" t="n">
        <v>1.31366500000001</v>
      </c>
      <c r="H2718" s="4" t="n">
        <v>-1.28578200000001</v>
      </c>
      <c r="I2718" s="4" t="n">
        <v>4.61790499999996</v>
      </c>
    </row>
    <row r="2719" customFormat="false" ht="13.5" hidden="false" customHeight="false" outlineLevel="0" collapsed="false">
      <c r="E2719" s="1"/>
      <c r="F2719" s="1"/>
      <c r="G2719" s="4" t="n">
        <v>1.30263900000001</v>
      </c>
      <c r="H2719" s="4" t="n">
        <v>-1.17744900000001</v>
      </c>
      <c r="I2719" s="4" t="n">
        <v>4.41681899999996</v>
      </c>
    </row>
    <row r="2720" customFormat="false" ht="13.5" hidden="false" customHeight="false" outlineLevel="0" collapsed="false">
      <c r="E2720" s="1"/>
      <c r="F2720" s="1"/>
      <c r="G2720" s="4" t="n">
        <v>1.27981600000001</v>
      </c>
      <c r="H2720" s="4" t="n">
        <v>-1.06406600000001</v>
      </c>
      <c r="I2720" s="4" t="n">
        <v>4.21252399999996</v>
      </c>
    </row>
    <row r="2721" customFormat="false" ht="13.5" hidden="false" customHeight="false" outlineLevel="0" collapsed="false">
      <c r="E2721" s="1"/>
      <c r="F2721" s="1"/>
      <c r="G2721" s="4" t="n">
        <v>1.24517900000001</v>
      </c>
      <c r="H2721" s="4" t="n">
        <v>-0.945638000000008</v>
      </c>
      <c r="I2721" s="4" t="n">
        <v>4.00579499999996</v>
      </c>
    </row>
    <row r="2722" customFormat="false" ht="13.5" hidden="false" customHeight="false" outlineLevel="0" collapsed="false">
      <c r="E2722" s="1"/>
      <c r="F2722" s="1"/>
      <c r="G2722" s="4" t="n">
        <v>1.19882600000001</v>
      </c>
      <c r="H2722" s="4" t="n">
        <v>-0.822513000000008</v>
      </c>
      <c r="I2722" s="4" t="n">
        <v>3.79760499999996</v>
      </c>
    </row>
    <row r="2723" customFormat="false" ht="13.5" hidden="false" customHeight="false" outlineLevel="0" collapsed="false">
      <c r="E2723" s="1"/>
      <c r="F2723" s="1"/>
      <c r="G2723" s="4" t="n">
        <v>1.14097000000001</v>
      </c>
      <c r="H2723" s="4" t="n">
        <v>-0.695373000000008</v>
      </c>
      <c r="I2723" s="4" t="n">
        <v>3.58912899999996</v>
      </c>
    </row>
    <row r="2724" customFormat="false" ht="13.5" hidden="false" customHeight="false" outlineLevel="0" collapsed="false">
      <c r="E2724" s="1"/>
      <c r="F2724" s="1"/>
      <c r="G2724" s="4" t="n">
        <v>1.07193900000001</v>
      </c>
      <c r="H2724" s="4" t="n">
        <v>-0.565212000000008</v>
      </c>
      <c r="I2724" s="4" t="n">
        <v>3.38174299999996</v>
      </c>
    </row>
    <row r="2725" customFormat="false" ht="13.5" hidden="false" customHeight="false" outlineLevel="0" collapsed="false">
      <c r="E2725" s="1"/>
      <c r="F2725" s="1"/>
      <c r="G2725" s="4" t="n">
        <v>0.992177000000007</v>
      </c>
      <c r="H2725" s="4" t="n">
        <v>-0.433306000000008</v>
      </c>
      <c r="I2725" s="4" t="n">
        <v>3.17701699999996</v>
      </c>
    </row>
    <row r="2726" customFormat="false" ht="13.5" hidden="false" customHeight="false" outlineLevel="0" collapsed="false">
      <c r="E2726" s="1"/>
      <c r="F2726" s="1"/>
      <c r="G2726" s="4" t="n">
        <v>0.902239000000007</v>
      </c>
      <c r="H2726" s="4" t="n">
        <v>-0.301175000000008</v>
      </c>
      <c r="I2726" s="4" t="n">
        <v>2.97669899999996</v>
      </c>
    </row>
    <row r="2727" customFormat="false" ht="13.5" hidden="false" customHeight="false" outlineLevel="0" collapsed="false">
      <c r="E2727" s="1"/>
      <c r="F2727" s="1"/>
      <c r="G2727" s="4" t="n">
        <v>0.802786000000007</v>
      </c>
      <c r="H2727" s="4" t="n">
        <v>-0.170535000000008</v>
      </c>
      <c r="I2727" s="4" t="n">
        <v>2.78269399999996</v>
      </c>
    </row>
    <row r="2728" customFormat="false" ht="13.5" hidden="false" customHeight="false" outlineLevel="0" collapsed="false">
      <c r="E2728" s="1"/>
      <c r="F2728" s="1"/>
      <c r="G2728" s="4" t="n">
        <v>0.694581000000007</v>
      </c>
      <c r="H2728" s="4" t="n">
        <v>-0.0432480000000081</v>
      </c>
      <c r="I2728" s="4" t="n">
        <v>2.59703299999996</v>
      </c>
    </row>
    <row r="2729" customFormat="false" ht="13.5" hidden="false" customHeight="false" outlineLevel="0" collapsed="false">
      <c r="E2729" s="1"/>
      <c r="F2729" s="1"/>
      <c r="G2729" s="4" t="n">
        <v>0.578479000000007</v>
      </c>
      <c r="H2729" s="4" t="n">
        <v>0.078732999999992</v>
      </c>
      <c r="I2729" s="4" t="n">
        <v>2.42183699999996</v>
      </c>
    </row>
    <row r="2730" customFormat="false" ht="13.5" hidden="false" customHeight="false" outlineLevel="0" collapsed="false">
      <c r="E2730" s="1"/>
      <c r="F2730" s="1"/>
      <c r="G2730" s="4" t="n">
        <v>0.455417000000007</v>
      </c>
      <c r="H2730" s="4" t="n">
        <v>0.193422999999992</v>
      </c>
      <c r="I2730" s="4" t="n">
        <v>2.25927699999996</v>
      </c>
    </row>
    <row r="2731" customFormat="false" ht="13.5" hidden="false" customHeight="false" outlineLevel="0" collapsed="false">
      <c r="E2731" s="1"/>
      <c r="F2731" s="1"/>
      <c r="G2731" s="4" t="n">
        <v>0.326406000000007</v>
      </c>
      <c r="H2731" s="4" t="n">
        <v>0.298863999999992</v>
      </c>
      <c r="I2731" s="4" t="n">
        <v>2.11152499999996</v>
      </c>
    </row>
    <row r="2732" customFormat="false" ht="13.5" hidden="false" customHeight="false" outlineLevel="0" collapsed="false">
      <c r="E2732" s="1"/>
      <c r="F2732" s="1"/>
      <c r="G2732" s="4" t="n">
        <v>0.192519000000007</v>
      </c>
      <c r="H2732" s="4" t="n">
        <v>0.393179999999992</v>
      </c>
      <c r="I2732" s="4" t="n">
        <v>1.98070399999996</v>
      </c>
    </row>
    <row r="2733" customFormat="false" ht="13.5" hidden="false" customHeight="false" outlineLevel="0" collapsed="false">
      <c r="E2733" s="1"/>
      <c r="F2733" s="1"/>
      <c r="G2733" s="4" t="n">
        <v>0.0548780000000071</v>
      </c>
      <c r="H2733" s="4" t="n">
        <v>0.474631999999992</v>
      </c>
      <c r="I2733" s="4" t="n">
        <v>1.86883599999996</v>
      </c>
    </row>
    <row r="2734" customFormat="false" ht="13.5" hidden="false" customHeight="false" outlineLevel="0" collapsed="false">
      <c r="E2734" s="1"/>
      <c r="F2734" s="1"/>
      <c r="G2734" s="4" t="n">
        <v>-0.0853579999999929</v>
      </c>
      <c r="H2734" s="4" t="n">
        <v>0.541667999999992</v>
      </c>
      <c r="I2734" s="4" t="n">
        <v>1.77778799999996</v>
      </c>
    </row>
    <row r="2735" customFormat="false" ht="13.5" hidden="false" customHeight="false" outlineLevel="0" collapsed="false">
      <c r="E2735" s="1"/>
      <c r="F2735" s="1"/>
      <c r="G2735" s="4" t="n">
        <v>-0.227006999999993</v>
      </c>
      <c r="H2735" s="4" t="n">
        <v>0.592965999999992</v>
      </c>
      <c r="I2735" s="4" t="n">
        <v>1.70921899999996</v>
      </c>
    </row>
    <row r="2736" customFormat="false" ht="13.5" hidden="false" customHeight="false" outlineLevel="0" collapsed="false">
      <c r="E2736" s="1"/>
      <c r="F2736" s="1"/>
      <c r="G2736" s="4" t="n">
        <v>-0.368877999999993</v>
      </c>
      <c r="H2736" s="4" t="n">
        <v>0.627472999999992</v>
      </c>
      <c r="I2736" s="4" t="n">
        <v>1.66452699999996</v>
      </c>
    </row>
    <row r="2737" customFormat="false" ht="13.5" hidden="false" customHeight="false" outlineLevel="0" collapsed="false">
      <c r="E2737" s="1"/>
      <c r="F2737" s="1"/>
      <c r="G2737" s="4" t="n">
        <v>-0.509784999999993</v>
      </c>
      <c r="H2737" s="4" t="n">
        <v>0.644430999999992</v>
      </c>
      <c r="I2737" s="4" t="n">
        <v>1.64480099999996</v>
      </c>
    </row>
    <row r="2738" customFormat="false" ht="13.5" hidden="false" customHeight="false" outlineLevel="0" collapsed="false">
      <c r="E2738" s="1"/>
      <c r="F2738" s="1"/>
      <c r="G2738" s="4" t="n">
        <v>-0.648558999999993</v>
      </c>
      <c r="H2738" s="4" t="n">
        <v>0.643396999999992</v>
      </c>
      <c r="I2738" s="4" t="n">
        <v>1.65077999999996</v>
      </c>
    </row>
    <row r="2739" customFormat="false" ht="13.5" hidden="false" customHeight="false" outlineLevel="0" collapsed="false">
      <c r="E2739" s="1"/>
      <c r="F2739" s="1"/>
      <c r="G2739" s="4" t="n">
        <v>-0.784060999999993</v>
      </c>
      <c r="H2739" s="4" t="n">
        <v>0.624254999999992</v>
      </c>
      <c r="I2739" s="4" t="n">
        <v>1.68281799999996</v>
      </c>
    </row>
    <row r="2740" customFormat="false" ht="13.5" hidden="false" customHeight="false" outlineLevel="0" collapsed="false">
      <c r="E2740" s="1"/>
      <c r="F2740" s="1"/>
      <c r="G2740" s="4" t="n">
        <v>-0.915195999999993</v>
      </c>
      <c r="H2740" s="4" t="n">
        <v>0.587215999999992</v>
      </c>
      <c r="I2740" s="4" t="n">
        <v>1.74085499999996</v>
      </c>
    </row>
    <row r="2741" customFormat="false" ht="13.5" hidden="false" customHeight="false" outlineLevel="0" collapsed="false">
      <c r="E2741" s="1"/>
      <c r="F2741" s="1"/>
      <c r="G2741" s="4" t="n">
        <v>-1.04092499999999</v>
      </c>
      <c r="H2741" s="4" t="n">
        <v>0.532811999999992</v>
      </c>
      <c r="I2741" s="4" t="n">
        <v>1.82439899999996</v>
      </c>
    </row>
    <row r="2742" customFormat="false" ht="13.5" hidden="false" customHeight="false" outlineLevel="0" collapsed="false">
      <c r="E2742" s="1"/>
      <c r="F2742" s="1"/>
      <c r="G2742" s="4" t="n">
        <v>-1.16027599999999</v>
      </c>
      <c r="H2742" s="4" t="n">
        <v>0.461876999999992</v>
      </c>
      <c r="I2742" s="4" t="n">
        <v>1.93251699999996</v>
      </c>
    </row>
    <row r="2743" customFormat="false" ht="13.5" hidden="false" customHeight="false" outlineLevel="0" collapsed="false">
      <c r="E2743" s="1"/>
      <c r="F2743" s="1"/>
      <c r="G2743" s="4" t="n">
        <v>-1.27235199999999</v>
      </c>
      <c r="H2743" s="4" t="n">
        <v>0.375521999999992</v>
      </c>
      <c r="I2743" s="4" t="n">
        <v>2.06383699999996</v>
      </c>
    </row>
    <row r="2744" customFormat="false" ht="13.5" hidden="false" customHeight="false" outlineLevel="0" collapsed="false">
      <c r="E2744" s="1"/>
      <c r="F2744" s="1"/>
      <c r="G2744" s="4" t="n">
        <v>-1.37634199999999</v>
      </c>
      <c r="H2744" s="4" t="n">
        <v>0.275104999999992</v>
      </c>
      <c r="I2744" s="4" t="n">
        <v>2.21656299999996</v>
      </c>
    </row>
    <row r="2745" customFormat="false" ht="13.5" hidden="false" customHeight="false" outlineLevel="0" collapsed="false">
      <c r="E2745" s="1"/>
      <c r="F2745" s="1"/>
      <c r="G2745" s="4" t="n">
        <v>-1.47152799999999</v>
      </c>
      <c r="H2745" s="4" t="n">
        <v>0.162188999999992</v>
      </c>
      <c r="I2745" s="4" t="n">
        <v>2.38849699999996</v>
      </c>
    </row>
    <row r="2746" customFormat="false" ht="13.5" hidden="false" customHeight="false" outlineLevel="0" collapsed="false">
      <c r="E2746" s="1"/>
      <c r="F2746" s="1"/>
      <c r="G2746" s="4" t="n">
        <v>-1.55728999999999</v>
      </c>
      <c r="H2746" s="4" t="n">
        <v>0.0385009999999919</v>
      </c>
      <c r="I2746" s="4" t="n">
        <v>2.57707299999996</v>
      </c>
    </row>
    <row r="2747" customFormat="false" ht="13.5" hidden="false" customHeight="false" outlineLevel="0" collapsed="false">
      <c r="E2747" s="1"/>
      <c r="F2747" s="1"/>
      <c r="G2747" s="4" t="n">
        <v>-1.63311399999999</v>
      </c>
      <c r="H2747" s="4" t="n">
        <v>-0.094116000000008</v>
      </c>
      <c r="I2747" s="4" t="n">
        <v>2.77940499999996</v>
      </c>
    </row>
    <row r="2748" customFormat="false" ht="13.5" hidden="false" customHeight="false" outlineLevel="0" collapsed="false">
      <c r="E2748" s="1"/>
      <c r="F2748" s="1"/>
      <c r="G2748" s="4" t="n">
        <v>-1.69859299999999</v>
      </c>
      <c r="H2748" s="4" t="n">
        <v>-0.233754000000008</v>
      </c>
      <c r="I2748" s="4" t="n">
        <v>2.99233999999996</v>
      </c>
    </row>
    <row r="2749" customFormat="false" ht="13.5" hidden="false" customHeight="false" outlineLevel="0" collapsed="false">
      <c r="E2749" s="1"/>
      <c r="F2749" s="1"/>
      <c r="G2749" s="4" t="n">
        <v>-1.75342999999999</v>
      </c>
      <c r="H2749" s="4" t="n">
        <v>-0.378488000000008</v>
      </c>
      <c r="I2749" s="4" t="n">
        <v>3.21251799999996</v>
      </c>
    </row>
    <row r="2750" customFormat="false" ht="13.5" hidden="false" customHeight="false" outlineLevel="0" collapsed="false">
      <c r="E2750" s="1"/>
      <c r="F2750" s="1"/>
      <c r="G2750" s="4" t="n">
        <v>-1.79743899999999</v>
      </c>
      <c r="H2750" s="4" t="n">
        <v>-0.526427000000008</v>
      </c>
      <c r="I2750" s="4" t="n">
        <v>3.43644299999996</v>
      </c>
    </row>
    <row r="2751" customFormat="false" ht="13.5" hidden="false" customHeight="false" outlineLevel="0" collapsed="false">
      <c r="E2751" s="1"/>
      <c r="F2751" s="1"/>
      <c r="G2751" s="4" t="n">
        <v>-1.83054299999999</v>
      </c>
      <c r="H2751" s="4" t="n">
        <v>-0.675763000000008</v>
      </c>
      <c r="I2751" s="4" t="n">
        <v>3.66055599999996</v>
      </c>
    </row>
    <row r="2752" customFormat="false" ht="13.5" hidden="false" customHeight="false" outlineLevel="0" collapsed="false">
      <c r="E2752" s="1"/>
      <c r="F2752" s="1"/>
      <c r="G2752" s="4" t="n">
        <v>-1.85277499999999</v>
      </c>
      <c r="H2752" s="4" t="n">
        <v>-0.824813000000008</v>
      </c>
      <c r="I2752" s="4" t="n">
        <v>3.88131199999996</v>
      </c>
    </row>
    <row r="2753" customFormat="false" ht="13.5" hidden="false" customHeight="false" outlineLevel="0" collapsed="false">
      <c r="E2753" s="1"/>
      <c r="F2753" s="1"/>
      <c r="G2753" s="4" t="n">
        <v>-1.86427299999999</v>
      </c>
      <c r="H2753" s="4" t="n">
        <v>-0.972057000000008</v>
      </c>
      <c r="I2753" s="4" t="n">
        <v>4.09525699999996</v>
      </c>
    </row>
    <row r="2754" customFormat="false" ht="13.5" hidden="false" customHeight="false" outlineLevel="0" collapsed="false">
      <c r="E2754" s="1"/>
      <c r="F2754" s="1"/>
      <c r="G2754" s="4" t="n">
        <v>-1.86527699999999</v>
      </c>
      <c r="H2754" s="4" t="n">
        <v>-1.11617600000001</v>
      </c>
      <c r="I2754" s="4" t="n">
        <v>4.29910399999996</v>
      </c>
    </row>
    <row r="2755" customFormat="false" ht="13.5" hidden="false" customHeight="false" outlineLevel="0" collapsed="false">
      <c r="E2755" s="1"/>
      <c r="F2755" s="1"/>
      <c r="G2755" s="4" t="n">
        <v>-1.85612299999999</v>
      </c>
      <c r="H2755" s="4" t="n">
        <v>-1.25607800000001</v>
      </c>
      <c r="I2755" s="4" t="n">
        <v>4.48980599999996</v>
      </c>
    </row>
    <row r="2756" customFormat="false" ht="13.5" hidden="false" customHeight="false" outlineLevel="0" collapsed="false">
      <c r="E2756" s="1"/>
      <c r="F2756" s="1"/>
      <c r="G2756" s="4" t="n">
        <v>-1.83723799999999</v>
      </c>
      <c r="H2756" s="4" t="n">
        <v>-1.39091500000001</v>
      </c>
      <c r="I2756" s="4" t="n">
        <v>4.66462599999996</v>
      </c>
    </row>
    <row r="2757" customFormat="false" ht="13.5" hidden="false" customHeight="false" outlineLevel="0" collapsed="false">
      <c r="E2757" s="1"/>
      <c r="F2757" s="1"/>
      <c r="G2757" s="4" t="n">
        <v>-1.80913299999999</v>
      </c>
      <c r="H2757" s="4" t="n">
        <v>-1.52009900000001</v>
      </c>
      <c r="I2757" s="4" t="n">
        <v>4.82119899999996</v>
      </c>
    </row>
    <row r="2758" customFormat="false" ht="13.5" hidden="false" customHeight="false" outlineLevel="0" collapsed="false">
      <c r="E2758" s="1"/>
      <c r="F2758" s="1"/>
      <c r="G2758" s="4" t="n">
        <v>-1.77239399999999</v>
      </c>
      <c r="H2758" s="4" t="n">
        <v>-1.64330600000001</v>
      </c>
      <c r="I2758" s="4" t="n">
        <v>4.95758199999996</v>
      </c>
    </row>
    <row r="2759" customFormat="false" ht="13.5" hidden="false" customHeight="false" outlineLevel="0" collapsed="false">
      <c r="E2759" s="1"/>
      <c r="F2759" s="1"/>
      <c r="G2759" s="4" t="n">
        <v>-1.72767599999999</v>
      </c>
      <c r="H2759" s="4" t="n">
        <v>-1.76047100000001</v>
      </c>
      <c r="I2759" s="4" t="n">
        <v>5.07229899999996</v>
      </c>
    </row>
    <row r="2760" customFormat="false" ht="13.5" hidden="false" customHeight="false" outlineLevel="0" collapsed="false">
      <c r="E2760" s="1"/>
      <c r="F2760" s="1"/>
      <c r="G2760" s="4" t="n">
        <v>-1.67569199999999</v>
      </c>
      <c r="H2760" s="4" t="n">
        <v>-1.87178000000001</v>
      </c>
      <c r="I2760" s="4" t="n">
        <v>5.16437199999996</v>
      </c>
    </row>
    <row r="2761" customFormat="false" ht="13.5" hidden="false" customHeight="false" outlineLevel="0" collapsed="false">
      <c r="E2761" s="1"/>
      <c r="F2761" s="1"/>
      <c r="G2761" s="4" t="n">
        <v>-1.61720599999999</v>
      </c>
      <c r="H2761" s="4" t="n">
        <v>-1.97765200000001</v>
      </c>
      <c r="I2761" s="4" t="n">
        <v>5.23333999999996</v>
      </c>
    </row>
    <row r="2762" customFormat="false" ht="13.5" hidden="false" customHeight="false" outlineLevel="0" collapsed="false">
      <c r="E2762" s="1"/>
      <c r="F2762" s="1"/>
      <c r="G2762" s="4" t="n">
        <v>-1.55302399999999</v>
      </c>
      <c r="H2762" s="4" t="n">
        <v>-2.07871400000001</v>
      </c>
      <c r="I2762" s="4" t="n">
        <v>5.27926499999996</v>
      </c>
    </row>
    <row r="2763" customFormat="false" ht="13.5" hidden="false" customHeight="false" outlineLevel="0" collapsed="false">
      <c r="E2763" s="1"/>
      <c r="F2763" s="1"/>
      <c r="G2763" s="4" t="n">
        <v>-1.48398199999999</v>
      </c>
      <c r="H2763" s="4" t="n">
        <v>-2.17577300000001</v>
      </c>
      <c r="I2763" s="4" t="n">
        <v>5.30272599999996</v>
      </c>
    </row>
    <row r="2764" customFormat="false" ht="13.5" hidden="false" customHeight="false" outlineLevel="0" collapsed="false">
      <c r="E2764" s="1"/>
      <c r="F2764" s="1"/>
      <c r="G2764" s="4" t="n">
        <v>-1.41093899999999</v>
      </c>
      <c r="H2764" s="4" t="n">
        <v>-2.26978000000001</v>
      </c>
      <c r="I2764" s="4" t="n">
        <v>5.30479899999996</v>
      </c>
    </row>
    <row r="2765" customFormat="false" ht="13.5" hidden="false" customHeight="false" outlineLevel="0" collapsed="false">
      <c r="E2765" s="1"/>
      <c r="F2765" s="1"/>
      <c r="G2765" s="4" t="n">
        <v>-1.33476699999999</v>
      </c>
      <c r="H2765" s="4" t="n">
        <v>-2.36179400000001</v>
      </c>
      <c r="I2765" s="4" t="n">
        <v>5.28702299999996</v>
      </c>
    </row>
    <row r="2766" customFormat="false" ht="13.5" hidden="false" customHeight="false" outlineLevel="0" collapsed="false">
      <c r="E2766" s="1"/>
      <c r="F2766" s="1"/>
      <c r="G2766" s="4" t="n">
        <v>-1.25634099999999</v>
      </c>
      <c r="H2766" s="4" t="n">
        <v>-2.45294200000001</v>
      </c>
      <c r="I2766" s="4" t="n">
        <v>5.25135999999996</v>
      </c>
    </row>
    <row r="2767" customFormat="false" ht="13.5" hidden="false" customHeight="false" outlineLevel="0" collapsed="false">
      <c r="E2767" s="1"/>
      <c r="F2767" s="1"/>
      <c r="G2767" s="4" t="n">
        <v>-1.17653099999999</v>
      </c>
      <c r="H2767" s="4" t="n">
        <v>-2.54437700000001</v>
      </c>
      <c r="I2767" s="4" t="n">
        <v>5.20013899999996</v>
      </c>
    </row>
    <row r="2768" customFormat="false" ht="13.5" hidden="false" customHeight="false" outlineLevel="0" collapsed="false">
      <c r="E2768" s="1"/>
      <c r="F2768" s="1"/>
      <c r="G2768" s="4" t="n">
        <v>-1.09619299999999</v>
      </c>
      <c r="H2768" s="4" t="n">
        <v>-2.63723800000001</v>
      </c>
      <c r="I2768" s="4" t="n">
        <v>5.13599199999996</v>
      </c>
    </row>
    <row r="2769" customFormat="false" ht="13.5" hidden="false" customHeight="false" outlineLevel="0" collapsed="false">
      <c r="E2769" s="1"/>
      <c r="F2769" s="1"/>
      <c r="G2769" s="4" t="n">
        <v>-1.01616099999999</v>
      </c>
      <c r="H2769" s="4" t="n">
        <v>-2.73260900000001</v>
      </c>
      <c r="I2769" s="4" t="n">
        <v>5.06178599999996</v>
      </c>
    </row>
    <row r="2770" customFormat="false" ht="13.5" hidden="false" customHeight="false" outlineLevel="0" collapsed="false">
      <c r="E2770" s="1"/>
      <c r="F2770" s="1"/>
      <c r="G2770" s="4" t="n">
        <v>-0.937238999999993</v>
      </c>
      <c r="H2770" s="4" t="n">
        <v>-2.83148300000001</v>
      </c>
      <c r="I2770" s="4" t="n">
        <v>4.98054699999996</v>
      </c>
    </row>
    <row r="2771" customFormat="false" ht="13.5" hidden="false" customHeight="false" outlineLevel="0" collapsed="false">
      <c r="E2771" s="1"/>
      <c r="F2771" s="1"/>
      <c r="G2771" s="4" t="n">
        <v>-0.860192999999993</v>
      </c>
      <c r="H2771" s="4" t="n">
        <v>-2.93472700000001</v>
      </c>
      <c r="I2771" s="4" t="n">
        <v>4.89538099999996</v>
      </c>
    </row>
    <row r="2772" customFormat="false" ht="13.5" hidden="false" customHeight="false" outlineLevel="0" collapsed="false">
      <c r="E2772" s="1"/>
      <c r="F2772" s="1"/>
      <c r="G2772" s="4" t="n">
        <v>-0.785744999999993</v>
      </c>
      <c r="H2772" s="4" t="n">
        <v>-3.04305100000001</v>
      </c>
      <c r="I2772" s="4" t="n">
        <v>4.80939499999996</v>
      </c>
    </row>
    <row r="2773" customFormat="false" ht="13.5" hidden="false" customHeight="false" outlineLevel="0" collapsed="false">
      <c r="E2773" s="1"/>
      <c r="F2773" s="1"/>
      <c r="G2773" s="4" t="n">
        <v>-0.714568999999993</v>
      </c>
      <c r="H2773" s="4" t="n">
        <v>-3.15698300000001</v>
      </c>
      <c r="I2773" s="4" t="n">
        <v>4.72561899999996</v>
      </c>
    </row>
    <row r="2774" customFormat="false" ht="13.5" hidden="false" customHeight="false" outlineLevel="0" collapsed="false">
      <c r="E2774" s="1"/>
      <c r="F2774" s="1"/>
      <c r="G2774" s="4" t="n">
        <v>-0.647282999999993</v>
      </c>
      <c r="H2774" s="4" t="n">
        <v>-3.27685200000001</v>
      </c>
      <c r="I2774" s="4" t="n">
        <v>4.64692999999996</v>
      </c>
    </row>
    <row r="2775" customFormat="false" ht="13.5" hidden="false" customHeight="false" outlineLevel="0" collapsed="false">
      <c r="E2775" s="1"/>
      <c r="F2775" s="1"/>
      <c r="G2775" s="4" t="n">
        <v>-0.584443999999993</v>
      </c>
      <c r="H2775" s="4" t="n">
        <v>-3.40277300000001</v>
      </c>
      <c r="I2775" s="4" t="n">
        <v>4.57598099999996</v>
      </c>
    </row>
    <row r="2776" customFormat="false" ht="13.5" hidden="false" customHeight="false" outlineLevel="0" collapsed="false">
      <c r="E2776" s="1"/>
      <c r="F2776" s="1"/>
      <c r="G2776" s="4" t="n">
        <v>-0.526546999999993</v>
      </c>
      <c r="H2776" s="4" t="n">
        <v>-3.53463800000001</v>
      </c>
      <c r="I2776" s="4" t="n">
        <v>4.51514099999996</v>
      </c>
    </row>
    <row r="2777" customFormat="false" ht="13.5" hidden="false" customHeight="false" outlineLevel="0" collapsed="false">
      <c r="E2777" s="1"/>
      <c r="F2777" s="1"/>
      <c r="G2777" s="4" t="n">
        <v>-0.474019999999993</v>
      </c>
      <c r="H2777" s="4" t="n">
        <v>-3.67211600000001</v>
      </c>
      <c r="I2777" s="4" t="n">
        <v>4.46644099999996</v>
      </c>
    </row>
    <row r="2778" customFormat="false" ht="13.5" hidden="false" customHeight="false" outlineLevel="0" collapsed="false">
      <c r="E2778" s="1"/>
      <c r="F2778" s="1"/>
      <c r="G2778" s="4" t="n">
        <v>-0.427220999999993</v>
      </c>
      <c r="H2778" s="4" t="n">
        <v>-3.81466100000001</v>
      </c>
      <c r="I2778" s="4" t="n">
        <v>4.43152699999996</v>
      </c>
    </row>
    <row r="2779" customFormat="false" ht="13.5" hidden="false" customHeight="false" outlineLevel="0" collapsed="false">
      <c r="E2779" s="1"/>
      <c r="F2779" s="1"/>
      <c r="G2779" s="4" t="n">
        <v>-0.386438999999993</v>
      </c>
      <c r="H2779" s="4" t="n">
        <v>-3.96152200000001</v>
      </c>
      <c r="I2779" s="4" t="n">
        <v>4.41162999999996</v>
      </c>
    </row>
    <row r="2780" customFormat="false" ht="13.5" hidden="false" customHeight="false" outlineLevel="0" collapsed="false">
      <c r="E2780" s="1"/>
      <c r="F2780" s="1"/>
      <c r="G2780" s="4" t="n">
        <v>-0.351891999999993</v>
      </c>
      <c r="H2780" s="4" t="n">
        <v>-4.11175800000001</v>
      </c>
      <c r="I2780" s="4" t="n">
        <v>4.40754499999996</v>
      </c>
    </row>
    <row r="2781" customFormat="false" ht="13.5" hidden="false" customHeight="false" outlineLevel="0" collapsed="false">
      <c r="E2781" s="1"/>
      <c r="F2781" s="1"/>
      <c r="G2781" s="4" t="n">
        <v>-0.323725999999993</v>
      </c>
      <c r="H2781" s="4" t="n">
        <v>-4.26426300000001</v>
      </c>
      <c r="I2781" s="4" t="n">
        <v>4.41962199999996</v>
      </c>
    </row>
    <row r="2782" customFormat="false" ht="13.5" hidden="false" customHeight="false" outlineLevel="0" collapsed="false">
      <c r="E2782" s="1"/>
      <c r="F2782" s="1"/>
      <c r="G2782" s="4" t="n">
        <v>-0.302015999999993</v>
      </c>
      <c r="H2782" s="4" t="n">
        <v>-4.41779100000001</v>
      </c>
      <c r="I2782" s="4" t="n">
        <v>4.44777099999996</v>
      </c>
    </row>
    <row r="2783" customFormat="false" ht="13.5" hidden="false" customHeight="false" outlineLevel="0" collapsed="false">
      <c r="E2783" s="1"/>
      <c r="F2783" s="1"/>
      <c r="G2783" s="4" t="n">
        <v>-0.286768999999993</v>
      </c>
      <c r="H2783" s="4" t="n">
        <v>-4.57098500000001</v>
      </c>
      <c r="I2783" s="4" t="n">
        <v>4.49147599999996</v>
      </c>
    </row>
    <row r="2784" customFormat="false" ht="13.5" hidden="false" customHeight="false" outlineLevel="0" collapsed="false">
      <c r="E2784" s="1"/>
      <c r="F2784" s="1"/>
      <c r="G2784" s="4" t="n">
        <v>-0.277925999999993</v>
      </c>
      <c r="H2784" s="4" t="n">
        <v>-4.72241200000001</v>
      </c>
      <c r="I2784" s="4" t="n">
        <v>4.54982199999996</v>
      </c>
    </row>
    <row r="2785" customFormat="false" ht="13.5" hidden="false" customHeight="false" outlineLevel="0" collapsed="false">
      <c r="E2785" s="1"/>
      <c r="F2785" s="1"/>
      <c r="G2785" s="4" t="n">
        <v>-0.275363999999993</v>
      </c>
      <c r="H2785" s="4" t="n">
        <v>-4.87059500000001</v>
      </c>
      <c r="I2785" s="4" t="n">
        <v>4.62153299999996</v>
      </c>
    </row>
    <row r="2786" customFormat="false" ht="13.5" hidden="false" customHeight="false" outlineLevel="0" collapsed="false">
      <c r="E2786" s="1"/>
      <c r="F2786" s="1"/>
      <c r="G2786" s="4" t="n">
        <v>-0.278898999999993</v>
      </c>
      <c r="H2786" s="4" t="n">
        <v>-5.01405000000001</v>
      </c>
      <c r="I2786" s="4" t="n">
        <v>4.70501799999996</v>
      </c>
    </row>
    <row r="2787" customFormat="false" ht="13.5" hidden="false" customHeight="false" outlineLevel="0" collapsed="false">
      <c r="E2787" s="1"/>
      <c r="F2787" s="1"/>
      <c r="G2787" s="4" t="n">
        <v>-0.288289999999993</v>
      </c>
      <c r="H2787" s="4" t="n">
        <v>-5.15132100000001</v>
      </c>
      <c r="I2787" s="4" t="n">
        <v>4.79842499999996</v>
      </c>
    </row>
    <row r="2788" customFormat="false" ht="13.5" hidden="false" customHeight="false" outlineLevel="0" collapsed="false">
      <c r="E2788" s="1"/>
      <c r="F2788" s="1"/>
      <c r="G2788" s="4" t="n">
        <v>-0.303244999999993</v>
      </c>
      <c r="H2788" s="4" t="n">
        <v>-5.28101200000001</v>
      </c>
      <c r="I2788" s="4" t="n">
        <v>4.89969799999996</v>
      </c>
    </row>
    <row r="2789" customFormat="false" ht="13.5" hidden="false" customHeight="false" outlineLevel="0" collapsed="false">
      <c r="E2789" s="1"/>
      <c r="F2789" s="1"/>
      <c r="G2789" s="4" t="n">
        <v>-0.323424999999993</v>
      </c>
      <c r="H2789" s="4" t="n">
        <v>-5.40182200000001</v>
      </c>
      <c r="I2789" s="4" t="n">
        <v>5.00663899999996</v>
      </c>
    </row>
    <row r="2790" customFormat="false" ht="13.5" hidden="false" customHeight="false" outlineLevel="0" collapsed="false">
      <c r="E2790" s="1"/>
      <c r="F2790" s="1"/>
      <c r="G2790" s="4" t="n">
        <v>-0.348448999999993</v>
      </c>
      <c r="H2790" s="4" t="n">
        <v>-5.51257300000001</v>
      </c>
      <c r="I2790" s="4" t="n">
        <v>5.11697499999996</v>
      </c>
    </row>
    <row r="2791" customFormat="false" ht="13.5" hidden="false" customHeight="false" outlineLevel="0" collapsed="false">
      <c r="E2791" s="1"/>
      <c r="F2791" s="1"/>
      <c r="G2791" s="4" t="n">
        <v>-0.377900999999993</v>
      </c>
      <c r="H2791" s="4" t="n">
        <v>-5.61223600000001</v>
      </c>
      <c r="I2791" s="4" t="n">
        <v>5.22842099999996</v>
      </c>
    </row>
    <row r="2792" customFormat="false" ht="13.5" hidden="false" customHeight="false" outlineLevel="0" collapsed="false">
      <c r="E2792" s="1"/>
      <c r="F2792" s="1"/>
      <c r="G2792" s="4" t="n">
        <v>-0.411335999999993</v>
      </c>
      <c r="H2792" s="4" t="n">
        <v>-5.69995400000001</v>
      </c>
      <c r="I2792" s="4" t="n">
        <v>5.33874199999996</v>
      </c>
    </row>
    <row r="2793" customFormat="false" ht="13.5" hidden="false" customHeight="false" outlineLevel="0" collapsed="false">
      <c r="E2793" s="1"/>
      <c r="F2793" s="1"/>
      <c r="G2793" s="4" t="n">
        <v>-0.448283999999993</v>
      </c>
      <c r="H2793" s="4" t="n">
        <v>-5.77505800000001</v>
      </c>
      <c r="I2793" s="4" t="n">
        <v>5.44581099999996</v>
      </c>
    </row>
    <row r="2794" customFormat="false" ht="13.5" hidden="false" customHeight="false" outlineLevel="0" collapsed="false">
      <c r="E2794" s="1"/>
      <c r="F2794" s="1"/>
      <c r="G2794" s="4" t="n">
        <v>-0.488256999999993</v>
      </c>
      <c r="H2794" s="4" t="n">
        <v>-5.83708200000001</v>
      </c>
      <c r="I2794" s="4" t="n">
        <v>5.54766099999996</v>
      </c>
    </row>
    <row r="2795" customFormat="false" ht="13.5" hidden="false" customHeight="false" outlineLevel="0" collapsed="false">
      <c r="E2795" s="1"/>
      <c r="F2795" s="1"/>
      <c r="G2795" s="4" t="n">
        <v>-0.530756999999993</v>
      </c>
      <c r="H2795" s="4" t="n">
        <v>-5.88577100000001</v>
      </c>
      <c r="I2795" s="4" t="n">
        <v>5.64253199999996</v>
      </c>
    </row>
    <row r="2796" customFormat="false" ht="13.5" hidden="false" customHeight="false" outlineLevel="0" collapsed="false">
      <c r="E2796" s="1"/>
      <c r="F2796" s="1"/>
      <c r="G2796" s="4" t="n">
        <v>-0.575280999999993</v>
      </c>
      <c r="H2796" s="4" t="n">
        <v>-5.92108100000001</v>
      </c>
      <c r="I2796" s="4" t="n">
        <v>5.72890799999996</v>
      </c>
    </row>
    <row r="2797" customFormat="false" ht="13.5" hidden="false" customHeight="false" outlineLevel="0" collapsed="false">
      <c r="E2797" s="1"/>
      <c r="F2797" s="1"/>
      <c r="G2797" s="4" t="n">
        <v>-0.621326999999993</v>
      </c>
      <c r="H2797" s="4" t="n">
        <v>-5.94317700000001</v>
      </c>
      <c r="I2797" s="4" t="n">
        <v>5.80554599999996</v>
      </c>
    </row>
    <row r="2798" customFormat="false" ht="13.5" hidden="false" customHeight="false" outlineLevel="0" collapsed="false">
      <c r="E2798" s="1"/>
      <c r="F2798" s="1"/>
      <c r="G2798" s="4" t="n">
        <v>-0.668399999999993</v>
      </c>
      <c r="H2798" s="4" t="n">
        <v>-5.95242800000001</v>
      </c>
      <c r="I2798" s="4" t="n">
        <v>5.87149399999996</v>
      </c>
    </row>
    <row r="2799" customFormat="false" ht="13.5" hidden="false" customHeight="false" outlineLevel="0" collapsed="false">
      <c r="E2799" s="1"/>
      <c r="F2799" s="1"/>
      <c r="G2799" s="4" t="n">
        <v>-0.716017999999993</v>
      </c>
      <c r="H2799" s="4" t="n">
        <v>-5.94939400000001</v>
      </c>
      <c r="I2799" s="4" t="n">
        <v>5.92609999999996</v>
      </c>
    </row>
    <row r="2800" customFormat="false" ht="13.5" hidden="false" customHeight="false" outlineLevel="0" collapsed="false">
      <c r="E2800" s="1"/>
      <c r="F2800" s="1"/>
      <c r="G2800" s="4" t="n">
        <v>-0.763715999999993</v>
      </c>
      <c r="H2800" s="4" t="n">
        <v>-5.93480800000001</v>
      </c>
      <c r="I2800" s="4" t="n">
        <v>5.96901199999996</v>
      </c>
    </row>
    <row r="2801" customFormat="false" ht="13.5" hidden="false" customHeight="false" outlineLevel="0" collapsed="false">
      <c r="E2801" s="1"/>
      <c r="F2801" s="1"/>
      <c r="G2801" s="4" t="n">
        <v>-0.811051999999993</v>
      </c>
      <c r="H2801" s="4" t="n">
        <v>-5.90955800000001</v>
      </c>
      <c r="I2801" s="4" t="n">
        <v>6.00016699999996</v>
      </c>
    </row>
    <row r="2802" customFormat="false" ht="13.5" hidden="false" customHeight="false" outlineLevel="0" collapsed="false">
      <c r="E2802" s="1"/>
      <c r="F2802" s="1"/>
      <c r="G2802" s="4" t="n">
        <v>-0.857611999999993</v>
      </c>
      <c r="H2802" s="4" t="n">
        <v>-5.87466400000001</v>
      </c>
      <c r="I2802" s="4" t="n">
        <v>6.01977399999996</v>
      </c>
    </row>
    <row r="2803" customFormat="false" ht="13.5" hidden="false" customHeight="false" outlineLevel="0" collapsed="false">
      <c r="E2803" s="1"/>
      <c r="F2803" s="1"/>
      <c r="G2803" s="4" t="n">
        <v>-0.903013999999993</v>
      </c>
      <c r="H2803" s="4" t="n">
        <v>-5.83125000000001</v>
      </c>
      <c r="I2803" s="4" t="n">
        <v>6.02828699999996</v>
      </c>
    </row>
    <row r="2804" customFormat="false" ht="13.5" hidden="false" customHeight="false" outlineLevel="0" collapsed="false">
      <c r="E2804" s="1"/>
      <c r="F2804" s="1"/>
      <c r="G2804" s="4" t="n">
        <v>-0.946910999999993</v>
      </c>
      <c r="H2804" s="4" t="n">
        <v>-5.78051900000001</v>
      </c>
      <c r="I2804" s="4" t="n">
        <v>6.02636999999996</v>
      </c>
    </row>
    <row r="2805" customFormat="false" ht="13.5" hidden="false" customHeight="false" outlineLevel="0" collapsed="false">
      <c r="E2805" s="1"/>
      <c r="F2805" s="1"/>
      <c r="G2805" s="4" t="n">
        <v>-0.988991999999993</v>
      </c>
      <c r="H2805" s="4" t="n">
        <v>-5.72372400000001</v>
      </c>
      <c r="I2805" s="4" t="n">
        <v>6.01485999999996</v>
      </c>
    </row>
    <row r="2806" customFormat="false" ht="13.5" hidden="false" customHeight="false" outlineLevel="0" collapsed="false">
      <c r="E2806" s="1"/>
      <c r="F2806" s="1"/>
      <c r="G2806" s="4" t="n">
        <v>-1.02898699999999</v>
      </c>
      <c r="H2806" s="4" t="n">
        <v>-5.66213800000001</v>
      </c>
      <c r="I2806" s="4" t="n">
        <v>5.99472599999996</v>
      </c>
    </row>
    <row r="2807" customFormat="false" ht="13.5" hidden="false" customHeight="false" outlineLevel="0" collapsed="false">
      <c r="E2807" s="1"/>
      <c r="F2807" s="1"/>
      <c r="G2807" s="4" t="n">
        <v>-1.06666799999999</v>
      </c>
      <c r="H2807" s="4" t="n">
        <v>-5.59702700000001</v>
      </c>
      <c r="I2807" s="4" t="n">
        <v>5.96702499999996</v>
      </c>
    </row>
    <row r="2808" customFormat="false" ht="13.5" hidden="false" customHeight="false" outlineLevel="0" collapsed="false">
      <c r="E2808" s="1"/>
      <c r="F2808" s="1"/>
      <c r="G2808" s="4" t="n">
        <v>-1.10184899999999</v>
      </c>
      <c r="H2808" s="4" t="n">
        <v>-5.52962100000001</v>
      </c>
      <c r="I2808" s="4" t="n">
        <v>5.93285799999996</v>
      </c>
    </row>
    <row r="2809" customFormat="false" ht="13.5" hidden="false" customHeight="false" outlineLevel="0" collapsed="false">
      <c r="E2809" s="1"/>
      <c r="F2809" s="1"/>
      <c r="G2809" s="4" t="n">
        <v>-1.13438699999999</v>
      </c>
      <c r="H2809" s="4" t="n">
        <v>-5.46109000000001</v>
      </c>
      <c r="I2809" s="4" t="n">
        <v>5.89332599999996</v>
      </c>
    </row>
    <row r="2810" customFormat="false" ht="13.5" hidden="false" customHeight="false" outlineLevel="0" collapsed="false">
      <c r="E2810" s="1"/>
      <c r="F2810" s="1"/>
      <c r="G2810" s="4" t="n">
        <v>-1.16417999999999</v>
      </c>
      <c r="H2810" s="4" t="n">
        <v>-5.39251900000001</v>
      </c>
      <c r="I2810" s="4" t="n">
        <v>5.84948899999996</v>
      </c>
    </row>
    <row r="2811" customFormat="false" ht="13.5" hidden="false" customHeight="false" outlineLevel="0" collapsed="false">
      <c r="E2811" s="1"/>
      <c r="F2811" s="1"/>
      <c r="G2811" s="4" t="n">
        <v>-1.19116599999999</v>
      </c>
      <c r="H2811" s="4" t="n">
        <v>-5.32488800000001</v>
      </c>
      <c r="I2811" s="4" t="n">
        <v>5.80233099999996</v>
      </c>
    </row>
    <row r="2812" customFormat="false" ht="13.5" hidden="false" customHeight="false" outlineLevel="0" collapsed="false">
      <c r="E2812" s="1"/>
      <c r="F2812" s="1"/>
      <c r="G2812" s="4" t="n">
        <v>-1.21532199999999</v>
      </c>
      <c r="H2812" s="4" t="n">
        <v>-5.25905500000001</v>
      </c>
      <c r="I2812" s="4" t="n">
        <v>5.75272999999996</v>
      </c>
    </row>
    <row r="2813" customFormat="false" ht="13.5" hidden="false" customHeight="false" outlineLevel="0" collapsed="false">
      <c r="E2813" s="1"/>
      <c r="F2813" s="1"/>
      <c r="G2813" s="4" t="n">
        <v>-1.23666199999999</v>
      </c>
      <c r="H2813" s="4" t="n">
        <v>-5.19574200000001</v>
      </c>
      <c r="I2813" s="4" t="n">
        <v>5.70143199999996</v>
      </c>
    </row>
    <row r="2814" customFormat="false" ht="13.5" hidden="false" customHeight="false" outlineLevel="0" collapsed="false">
      <c r="E2814" s="1"/>
      <c r="F2814" s="1"/>
      <c r="G2814" s="4" t="n">
        <v>-1.25523299999999</v>
      </c>
      <c r="H2814" s="4" t="n">
        <v>-5.13552500000001</v>
      </c>
      <c r="I2814" s="4" t="n">
        <v>5.64903399999996</v>
      </c>
    </row>
    <row r="2815" customFormat="false" ht="13.5" hidden="false" customHeight="false" outlineLevel="0" collapsed="false">
      <c r="E2815" s="1"/>
      <c r="F2815" s="1"/>
      <c r="G2815" s="4" t="n">
        <v>-1.27110999999999</v>
      </c>
      <c r="H2815" s="4" t="n">
        <v>-5.07882700000001</v>
      </c>
      <c r="I2815" s="4" t="n">
        <v>5.59597399999996</v>
      </c>
    </row>
    <row r="2816" customFormat="false" ht="13.5" hidden="false" customHeight="false" outlineLevel="0" collapsed="false">
      <c r="E2816" s="1"/>
      <c r="F2816" s="1"/>
      <c r="G2816" s="4" t="n">
        <v>-1.28439299999999</v>
      </c>
      <c r="H2816" s="4" t="n">
        <v>-5.02591600000001</v>
      </c>
      <c r="I2816" s="4" t="n">
        <v>5.54252799999996</v>
      </c>
    </row>
    <row r="2817" customFormat="false" ht="13.5" hidden="false" customHeight="false" outlineLevel="0" collapsed="false">
      <c r="E2817" s="1"/>
      <c r="F2817" s="1"/>
      <c r="G2817" s="4" t="n">
        <v>-1.29520199999999</v>
      </c>
      <c r="H2817" s="4" t="n">
        <v>-4.97690900000001</v>
      </c>
      <c r="I2817" s="4" t="n">
        <v>5.48881699999996</v>
      </c>
    </row>
    <row r="2818" customFormat="false" ht="13.5" hidden="false" customHeight="false" outlineLevel="0" collapsed="false">
      <c r="E2818" s="1"/>
      <c r="F2818" s="1"/>
      <c r="G2818" s="4" t="n">
        <v>-1.30367299999999</v>
      </c>
      <c r="H2818" s="4" t="n">
        <v>-4.93177700000001</v>
      </c>
      <c r="I2818" s="4" t="n">
        <v>5.43481799999996</v>
      </c>
    </row>
    <row r="2819" customFormat="false" ht="13.5" hidden="false" customHeight="false" outlineLevel="0" collapsed="false">
      <c r="E2819" s="1"/>
      <c r="F2819" s="1"/>
      <c r="G2819" s="4" t="n">
        <v>-1.30995199999999</v>
      </c>
      <c r="H2819" s="4" t="n">
        <v>-4.89035200000001</v>
      </c>
      <c r="I2819" s="4" t="n">
        <v>5.38038199999996</v>
      </c>
    </row>
    <row r="2820" customFormat="false" ht="13.5" hidden="false" customHeight="false" outlineLevel="0" collapsed="false">
      <c r="E2820" s="1"/>
      <c r="F2820" s="1"/>
      <c r="G2820" s="4" t="n">
        <v>-1.31418799999999</v>
      </c>
      <c r="H2820" s="4" t="n">
        <v>-4.85234200000001</v>
      </c>
      <c r="I2820" s="4" t="n">
        <v>5.32525999999996</v>
      </c>
    </row>
    <row r="2821" customFormat="false" ht="13.5" hidden="false" customHeight="false" outlineLevel="0" collapsed="false">
      <c r="E2821" s="1"/>
      <c r="F2821" s="1"/>
      <c r="G2821" s="4" t="n">
        <v>-1.31652899999999</v>
      </c>
      <c r="H2821" s="4" t="n">
        <v>-4.81734500000001</v>
      </c>
      <c r="I2821" s="4" t="n">
        <v>5.26913199999996</v>
      </c>
    </row>
    <row r="2822" customFormat="false" ht="13.5" hidden="false" customHeight="false" outlineLevel="0" collapsed="false">
      <c r="E2822" s="1"/>
      <c r="F2822" s="1"/>
      <c r="G2822" s="4" t="n">
        <v>-1.31711699999999</v>
      </c>
      <c r="H2822" s="4" t="n">
        <v>-4.78486500000001</v>
      </c>
      <c r="I2822" s="4" t="n">
        <v>5.21163799999996</v>
      </c>
    </row>
    <row r="2823" customFormat="false" ht="13.5" hidden="false" customHeight="false" outlineLevel="0" collapsed="false">
      <c r="E2823" s="1"/>
      <c r="F2823" s="1"/>
      <c r="G2823" s="4" t="n">
        <v>-1.31608399999999</v>
      </c>
      <c r="H2823" s="4" t="n">
        <v>-4.75433300000001</v>
      </c>
      <c r="I2823" s="4" t="n">
        <v>5.15241299999996</v>
      </c>
    </row>
    <row r="2824" customFormat="false" ht="13.5" hidden="false" customHeight="false" outlineLevel="0" collapsed="false">
      <c r="E2824" s="1"/>
      <c r="F2824" s="1"/>
      <c r="G2824" s="4" t="n">
        <v>-1.31354499999999</v>
      </c>
      <c r="H2824" s="4" t="n">
        <v>-4.72512700000001</v>
      </c>
      <c r="I2824" s="4" t="n">
        <v>5.09112099999996</v>
      </c>
    </row>
    <row r="2825" customFormat="false" ht="13.5" hidden="false" customHeight="false" outlineLevel="0" collapsed="false">
      <c r="E2825" s="1"/>
      <c r="F2825" s="1"/>
      <c r="G2825" s="4" t="n">
        <v>-1.30959299999999</v>
      </c>
      <c r="H2825" s="4" t="n">
        <v>-4.69659200000001</v>
      </c>
      <c r="I2825" s="4" t="n">
        <v>5.02748899999996</v>
      </c>
    </row>
    <row r="2826" customFormat="false" ht="13.5" hidden="false" customHeight="false" outlineLevel="0" collapsed="false">
      <c r="E2826" s="1"/>
      <c r="F2826" s="1"/>
      <c r="G2826" s="4" t="n">
        <v>-1.30429799999999</v>
      </c>
      <c r="H2826" s="4" t="n">
        <v>-4.66806000000001</v>
      </c>
      <c r="I2826" s="4" t="n">
        <v>4.96133799999996</v>
      </c>
    </row>
    <row r="2827" customFormat="false" ht="13.5" hidden="false" customHeight="false" outlineLevel="0" collapsed="false">
      <c r="E2827" s="1"/>
      <c r="F2827" s="1"/>
      <c r="G2827" s="4" t="n">
        <v>-1.29770299999999</v>
      </c>
      <c r="H2827" s="4" t="n">
        <v>-4.63887100000001</v>
      </c>
      <c r="I2827" s="4" t="n">
        <v>4.89260899999996</v>
      </c>
    </row>
    <row r="2828" customFormat="false" ht="13.5" hidden="false" customHeight="false" outlineLevel="0" collapsed="false">
      <c r="E2828" s="1"/>
      <c r="F2828" s="1"/>
      <c r="G2828" s="4" t="n">
        <v>-1.28981999999999</v>
      </c>
      <c r="H2828" s="4" t="n">
        <v>-4.60839400000001</v>
      </c>
      <c r="I2828" s="4" t="n">
        <v>4.82138699999996</v>
      </c>
    </row>
    <row r="2829" customFormat="false" ht="13.5" hidden="false" customHeight="false" outlineLevel="0" collapsed="false">
      <c r="E2829" s="1"/>
      <c r="F2829" s="1"/>
      <c r="G2829" s="4" t="n">
        <v>-1.28063099999999</v>
      </c>
      <c r="H2829" s="4" t="n">
        <v>-4.57604100000001</v>
      </c>
      <c r="I2829" s="4" t="n">
        <v>4.74791599999996</v>
      </c>
    </row>
    <row r="2830" customFormat="false" ht="13.5" hidden="false" customHeight="false" outlineLevel="0" collapsed="false">
      <c r="E2830" s="1"/>
      <c r="F2830" s="1"/>
      <c r="G2830" s="4" t="n">
        <v>-1.27008699999999</v>
      </c>
      <c r="H2830" s="4" t="n">
        <v>-4.54128300000001</v>
      </c>
      <c r="I2830" s="4" t="n">
        <v>4.67260799999996</v>
      </c>
    </row>
    <row r="2831" customFormat="false" ht="13.5" hidden="false" customHeight="false" outlineLevel="0" collapsed="false">
      <c r="E2831" s="1"/>
      <c r="F2831" s="1"/>
      <c r="G2831" s="4" t="n">
        <v>-1.25810799999999</v>
      </c>
      <c r="H2831" s="4" t="n">
        <v>-4.50366500000001</v>
      </c>
      <c r="I2831" s="4" t="n">
        <v>4.59604699999996</v>
      </c>
    </row>
    <row r="2832" customFormat="false" ht="13.5" hidden="false" customHeight="false" outlineLevel="0" collapsed="false">
      <c r="E2832" s="1"/>
      <c r="F2832" s="1"/>
      <c r="G2832" s="4" t="n">
        <v>-1.24458399999999</v>
      </c>
      <c r="H2832" s="4" t="n">
        <v>-4.46281300000001</v>
      </c>
      <c r="I2832" s="4" t="n">
        <v>4.51898399999996</v>
      </c>
    </row>
    <row r="2833" customFormat="false" ht="13.5" hidden="false" customHeight="false" outlineLevel="0" collapsed="false">
      <c r="E2833" s="1"/>
      <c r="F2833" s="1"/>
      <c r="G2833" s="4" t="n">
        <v>-1.22937699999999</v>
      </c>
      <c r="H2833" s="4" t="n">
        <v>-4.41844300000001</v>
      </c>
      <c r="I2833" s="4" t="n">
        <v>4.44232199999996</v>
      </c>
    </row>
    <row r="2834" customFormat="false" ht="13.5" hidden="false" customHeight="false" outlineLevel="0" collapsed="false">
      <c r="E2834" s="1"/>
      <c r="F2834" s="1"/>
      <c r="G2834" s="4" t="n">
        <v>-1.21232599999999</v>
      </c>
      <c r="H2834" s="4" t="n">
        <v>-4.37036600000001</v>
      </c>
      <c r="I2834" s="4" t="n">
        <v>4.36709799999996</v>
      </c>
    </row>
    <row r="2835" customFormat="false" ht="13.5" hidden="false" customHeight="false" outlineLevel="0" collapsed="false">
      <c r="E2835" s="1"/>
      <c r="F2835" s="1"/>
      <c r="G2835" s="4" t="n">
        <v>-1.19325099999999</v>
      </c>
      <c r="H2835" s="4" t="n">
        <v>-4.31848700000001</v>
      </c>
      <c r="I2835" s="4" t="n">
        <v>4.29445699999996</v>
      </c>
    </row>
    <row r="2836" customFormat="false" ht="13.5" hidden="false" customHeight="false" outlineLevel="0" collapsed="false">
      <c r="E2836" s="1"/>
      <c r="F2836" s="1"/>
      <c r="G2836" s="4" t="n">
        <v>-1.17195899999999</v>
      </c>
      <c r="H2836" s="4" t="n">
        <v>-4.26280300000001</v>
      </c>
      <c r="I2836" s="4" t="n">
        <v>4.22561799999996</v>
      </c>
    </row>
    <row r="2837" customFormat="false" ht="13.5" hidden="false" customHeight="false" outlineLevel="0" collapsed="false">
      <c r="E2837" s="1"/>
      <c r="F2837" s="1"/>
      <c r="G2837" s="4" t="n">
        <v>-1.14824899999999</v>
      </c>
      <c r="H2837" s="4" t="n">
        <v>-4.20339900000001</v>
      </c>
      <c r="I2837" s="4" t="n">
        <v>4.16183799999996</v>
      </c>
    </row>
    <row r="2838" customFormat="false" ht="13.5" hidden="false" customHeight="false" outlineLevel="0" collapsed="false">
      <c r="E2838" s="1"/>
      <c r="F2838" s="1"/>
      <c r="G2838" s="4" t="n">
        <v>-1.12191799999999</v>
      </c>
      <c r="H2838" s="4" t="n">
        <v>-4.14043900000001</v>
      </c>
      <c r="I2838" s="4" t="n">
        <v>4.10437199999996</v>
      </c>
    </row>
    <row r="2839" customFormat="false" ht="13.5" hidden="false" customHeight="false" outlineLevel="0" collapsed="false">
      <c r="E2839" s="1"/>
      <c r="F2839" s="1"/>
      <c r="G2839" s="4" t="n">
        <v>-1.09276899999999</v>
      </c>
      <c r="H2839" s="4" t="n">
        <v>-4.07415600000001</v>
      </c>
      <c r="I2839" s="4" t="n">
        <v>4.05442999999996</v>
      </c>
    </row>
    <row r="2840" customFormat="false" ht="13.5" hidden="false" customHeight="false" outlineLevel="0" collapsed="false">
      <c r="E2840" s="1"/>
      <c r="F2840" s="1"/>
      <c r="G2840" s="4" t="n">
        <v>-1.06061899999999</v>
      </c>
      <c r="H2840" s="4" t="n">
        <v>-4.00484200000001</v>
      </c>
      <c r="I2840" s="4" t="n">
        <v>4.01313399999996</v>
      </c>
    </row>
    <row r="2841" customFormat="false" ht="13.5" hidden="false" customHeight="false" outlineLevel="0" collapsed="false">
      <c r="E2841" s="1"/>
      <c r="F2841" s="1"/>
      <c r="G2841" s="4" t="n">
        <v>-1.02530599999999</v>
      </c>
      <c r="H2841" s="4" t="n">
        <v>-3.93283300000001</v>
      </c>
      <c r="I2841" s="4" t="n">
        <v>3.98147499999996</v>
      </c>
    </row>
    <row r="2842" customFormat="false" ht="13.5" hidden="false" customHeight="false" outlineLevel="0" collapsed="false">
      <c r="E2842" s="1"/>
      <c r="F2842" s="1"/>
      <c r="G2842" s="4" t="n">
        <v>-0.986695999999992</v>
      </c>
      <c r="H2842" s="4" t="n">
        <v>-3.85849500000001</v>
      </c>
      <c r="I2842" s="4" t="n">
        <v>3.96027399999996</v>
      </c>
    </row>
    <row r="2843" customFormat="false" ht="13.5" hidden="false" customHeight="false" outlineLevel="0" collapsed="false">
      <c r="E2843" s="1"/>
      <c r="F2843" s="1"/>
      <c r="G2843" s="4" t="n">
        <v>-0.944690999999992</v>
      </c>
      <c r="H2843" s="4" t="n">
        <v>-3.78220900000001</v>
      </c>
      <c r="I2843" s="4" t="n">
        <v>3.95014599999996</v>
      </c>
    </row>
    <row r="2844" customFormat="false" ht="13.5" hidden="false" customHeight="false" outlineLevel="0" collapsed="false">
      <c r="E2844" s="1"/>
      <c r="F2844" s="1"/>
      <c r="G2844" s="4" t="n">
        <v>-0.899234999999992</v>
      </c>
      <c r="H2844" s="4" t="n">
        <v>-3.70435600000001</v>
      </c>
      <c r="I2844" s="4" t="n">
        <v>3.95146999999996</v>
      </c>
    </row>
    <row r="2845" customFormat="false" ht="13.5" hidden="false" customHeight="false" outlineLevel="0" collapsed="false">
      <c r="E2845" s="1"/>
      <c r="F2845" s="1"/>
      <c r="G2845" s="4" t="n">
        <v>-0.850320999999992</v>
      </c>
      <c r="H2845" s="4" t="n">
        <v>-3.62530200000001</v>
      </c>
      <c r="I2845" s="4" t="n">
        <v>3.96436499999996</v>
      </c>
    </row>
    <row r="2846" customFormat="false" ht="13.5" hidden="false" customHeight="false" outlineLevel="0" collapsed="false">
      <c r="E2846" s="1"/>
      <c r="F2846" s="1"/>
      <c r="G2846" s="4" t="n">
        <v>-0.797996999999992</v>
      </c>
      <c r="H2846" s="4" t="n">
        <v>-3.54538600000001</v>
      </c>
      <c r="I2846" s="4" t="n">
        <v>3.98867199999996</v>
      </c>
    </row>
    <row r="2847" customFormat="false" ht="13.5" hidden="false" customHeight="false" outlineLevel="0" collapsed="false">
      <c r="E2847" s="1"/>
      <c r="F2847" s="1"/>
      <c r="G2847" s="4" t="n">
        <v>-0.742366999999992</v>
      </c>
      <c r="H2847" s="4" t="n">
        <v>-3.46490900000001</v>
      </c>
      <c r="I2847" s="4" t="n">
        <v>4.02394699999996</v>
      </c>
    </row>
    <row r="2848" customFormat="false" ht="13.5" hidden="false" customHeight="false" outlineLevel="0" collapsed="false">
      <c r="E2848" s="1"/>
      <c r="F2848" s="1"/>
      <c r="G2848" s="4" t="n">
        <v>-0.683595999999992</v>
      </c>
      <c r="H2848" s="4" t="n">
        <v>-3.38412200000001</v>
      </c>
      <c r="I2848" s="4" t="n">
        <v>4.06946099999996</v>
      </c>
    </row>
    <row r="2849" customFormat="false" ht="13.5" hidden="false" customHeight="false" outlineLevel="0" collapsed="false">
      <c r="E2849" s="1"/>
      <c r="F2849" s="1"/>
      <c r="G2849" s="4" t="n">
        <v>-0.621911999999992</v>
      </c>
      <c r="H2849" s="4" t="n">
        <v>-3.30322100000001</v>
      </c>
      <c r="I2849" s="4" t="n">
        <v>4.12420999999996</v>
      </c>
    </row>
    <row r="2850" customFormat="false" ht="13.5" hidden="false" customHeight="false" outlineLevel="0" collapsed="false">
      <c r="E2850" s="1"/>
      <c r="F2850" s="1"/>
      <c r="G2850" s="4" t="n">
        <v>-0.557603999999992</v>
      </c>
      <c r="H2850" s="4" t="n">
        <v>-3.22234100000001</v>
      </c>
      <c r="I2850" s="4" t="n">
        <v>4.18693199999996</v>
      </c>
    </row>
    <row r="2851" customFormat="false" ht="13.5" hidden="false" customHeight="false" outlineLevel="0" collapsed="false">
      <c r="E2851" s="1"/>
      <c r="F2851" s="1"/>
      <c r="G2851" s="4" t="n">
        <v>-0.491022999999992</v>
      </c>
      <c r="H2851" s="4" t="n">
        <v>-3.14155300000001</v>
      </c>
      <c r="I2851" s="4" t="n">
        <v>4.25613399999996</v>
      </c>
    </row>
    <row r="2852" customFormat="false" ht="13.5" hidden="false" customHeight="false" outlineLevel="0" collapsed="false">
      <c r="E2852" s="1"/>
      <c r="F2852" s="1"/>
      <c r="G2852" s="4" t="n">
        <v>-0.422579999999992</v>
      </c>
      <c r="H2852" s="4" t="n">
        <v>-3.06086700000001</v>
      </c>
      <c r="I2852" s="4" t="n">
        <v>4.33012799999996</v>
      </c>
    </row>
    <row r="2853" customFormat="false" ht="13.5" hidden="false" customHeight="false" outlineLevel="0" collapsed="false">
      <c r="E2853" s="1"/>
      <c r="F2853" s="1"/>
      <c r="G2853" s="4" t="n">
        <v>-0.352737999999992</v>
      </c>
      <c r="H2853" s="4" t="n">
        <v>-2.98023500000001</v>
      </c>
      <c r="I2853" s="4" t="n">
        <v>4.40707199999996</v>
      </c>
    </row>
    <row r="2854" customFormat="false" ht="13.5" hidden="false" customHeight="false" outlineLevel="0" collapsed="false">
      <c r="E2854" s="1"/>
      <c r="F2854" s="1"/>
      <c r="G2854" s="4" t="n">
        <v>-0.282006999999992</v>
      </c>
      <c r="H2854" s="4" t="n">
        <v>-2.89955700000001</v>
      </c>
      <c r="I2854" s="4" t="n">
        <v>4.48501499999996</v>
      </c>
    </row>
    <row r="2855" customFormat="false" ht="13.5" hidden="false" customHeight="false" outlineLevel="0" collapsed="false">
      <c r="E2855" s="1"/>
      <c r="F2855" s="1"/>
      <c r="G2855" s="4" t="n">
        <v>-0.210939999999992</v>
      </c>
      <c r="H2855" s="4" t="n">
        <v>-2.81869000000001</v>
      </c>
      <c r="I2855" s="4" t="n">
        <v>4.56194999999996</v>
      </c>
    </row>
    <row r="2856" customFormat="false" ht="13.5" hidden="false" customHeight="false" outlineLevel="0" collapsed="false">
      <c r="E2856" s="1"/>
      <c r="F2856" s="1"/>
      <c r="G2856" s="4" t="n">
        <v>-0.140120999999992</v>
      </c>
      <c r="H2856" s="4" t="n">
        <v>-2.73745900000001</v>
      </c>
      <c r="I2856" s="4" t="n">
        <v>4.63586999999996</v>
      </c>
    </row>
    <row r="2857" customFormat="false" ht="13.5" hidden="false" customHeight="false" outlineLevel="0" collapsed="false">
      <c r="E2857" s="1"/>
      <c r="F2857" s="1"/>
      <c r="G2857" s="4" t="n">
        <v>-0.0701569999999922</v>
      </c>
      <c r="H2857" s="4" t="n">
        <v>-2.65567000000001</v>
      </c>
      <c r="I2857" s="4" t="n">
        <v>4.70481999999996</v>
      </c>
    </row>
    <row r="2858" customFormat="false" ht="13.5" hidden="false" customHeight="false" outlineLevel="0" collapsed="false">
      <c r="E2858" s="1"/>
      <c r="F2858" s="1"/>
      <c r="G2858" s="4" t="n">
        <v>-0.00166799999999216</v>
      </c>
      <c r="H2858" s="4" t="n">
        <v>-2.57312300000001</v>
      </c>
      <c r="I2858" s="4" t="n">
        <v>4.76695399999996</v>
      </c>
    </row>
    <row r="2859" customFormat="false" ht="13.5" hidden="false" customHeight="false" outlineLevel="0" collapsed="false">
      <c r="E2859" s="1"/>
      <c r="F2859" s="1"/>
      <c r="G2859" s="4" t="n">
        <v>0.0647250000000079</v>
      </c>
      <c r="H2859" s="4" t="n">
        <v>-2.48962900000001</v>
      </c>
      <c r="I2859" s="4" t="n">
        <v>4.82058799999996</v>
      </c>
    </row>
    <row r="2860" customFormat="false" ht="13.5" hidden="false" customHeight="false" outlineLevel="0" collapsed="false">
      <c r="E2860" s="1"/>
      <c r="F2860" s="1"/>
      <c r="G2860" s="4" t="n">
        <v>0.128410000000008</v>
      </c>
      <c r="H2860" s="4" t="n">
        <v>-2.40502400000001</v>
      </c>
      <c r="I2860" s="4" t="n">
        <v>4.86424699999996</v>
      </c>
    </row>
    <row r="2861" customFormat="false" ht="13.5" hidden="false" customHeight="false" outlineLevel="0" collapsed="false">
      <c r="E2861" s="1"/>
      <c r="F2861" s="1"/>
      <c r="G2861" s="4" t="n">
        <v>0.188796000000008</v>
      </c>
      <c r="H2861" s="4" t="n">
        <v>-2.31918300000001</v>
      </c>
      <c r="I2861" s="4" t="n">
        <v>4.89670799999996</v>
      </c>
    </row>
    <row r="2862" customFormat="false" ht="13.5" hidden="false" customHeight="false" outlineLevel="0" collapsed="false">
      <c r="E2862" s="1"/>
      <c r="F2862" s="1"/>
      <c r="G2862" s="4" t="n">
        <v>0.245324000000008</v>
      </c>
      <c r="H2862" s="4" t="n">
        <v>-2.23203700000001</v>
      </c>
      <c r="I2862" s="4" t="n">
        <v>4.91703699999996</v>
      </c>
    </row>
    <row r="2863" customFormat="false" ht="13.5" hidden="false" customHeight="false" outlineLevel="0" collapsed="false">
      <c r="E2863" s="1"/>
      <c r="F2863" s="1"/>
      <c r="G2863" s="4" t="n">
        <v>0.297476000000008</v>
      </c>
      <c r="H2863" s="4" t="n">
        <v>-2.14358200000001</v>
      </c>
      <c r="I2863" s="4" t="n">
        <v>4.92461899999996</v>
      </c>
    </row>
    <row r="2864" customFormat="false" ht="13.5" hidden="false" customHeight="false" outlineLevel="0" collapsed="false">
      <c r="E2864" s="1"/>
      <c r="F2864" s="1"/>
      <c r="G2864" s="4" t="n">
        <v>0.344786000000008</v>
      </c>
      <c r="H2864" s="4" t="n">
        <v>-2.05389100000001</v>
      </c>
      <c r="I2864" s="4" t="n">
        <v>4.91917499999996</v>
      </c>
    </row>
    <row r="2865" customFormat="false" ht="13.5" hidden="false" customHeight="false" outlineLevel="0" collapsed="false">
      <c r="E2865" s="1"/>
      <c r="F2865" s="1"/>
      <c r="G2865" s="4" t="n">
        <v>0.386848000000008</v>
      </c>
      <c r="H2865" s="4" t="n">
        <v>-1.96312200000001</v>
      </c>
      <c r="I2865" s="4" t="n">
        <v>4.90077099999996</v>
      </c>
    </row>
    <row r="2866" customFormat="false" ht="13.5" hidden="false" customHeight="false" outlineLevel="0" collapsed="false">
      <c r="E2866" s="1"/>
      <c r="F2866" s="1"/>
      <c r="G2866" s="4" t="n">
        <v>0.423323000000008</v>
      </c>
      <c r="H2866" s="4" t="n">
        <v>-1.87152200000001</v>
      </c>
      <c r="I2866" s="4" t="n">
        <v>4.86981899999996</v>
      </c>
    </row>
    <row r="2867" customFormat="false" ht="13.5" hidden="false" customHeight="false" outlineLevel="0" collapsed="false">
      <c r="E2867" s="1"/>
      <c r="F2867" s="1"/>
      <c r="G2867" s="4" t="n">
        <v>0.453945000000008</v>
      </c>
      <c r="H2867" s="4" t="n">
        <v>-1.77943000000001</v>
      </c>
      <c r="I2867" s="4" t="n">
        <v>4.82706599999996</v>
      </c>
    </row>
    <row r="2868" customFormat="false" ht="13.5" hidden="false" customHeight="false" outlineLevel="0" collapsed="false">
      <c r="E2868" s="1"/>
      <c r="F2868" s="1"/>
      <c r="G2868" s="4" t="n">
        <v>0.478524000000008</v>
      </c>
      <c r="H2868" s="4" t="n">
        <v>-1.68727400000001</v>
      </c>
      <c r="I2868" s="4" t="n">
        <v>4.77357499999996</v>
      </c>
    </row>
    <row r="2869" customFormat="false" ht="13.5" hidden="false" customHeight="false" outlineLevel="0" collapsed="false">
      <c r="E2869" s="1"/>
      <c r="F2869" s="1"/>
      <c r="G2869" s="4" t="n">
        <v>0.496949000000008</v>
      </c>
      <c r="H2869" s="4" t="n">
        <v>-1.59556600000001</v>
      </c>
      <c r="I2869" s="4" t="n">
        <v>4.71069399999996</v>
      </c>
    </row>
    <row r="2870" customFormat="false" ht="13.5" hidden="false" customHeight="false" outlineLevel="0" collapsed="false">
      <c r="E2870" s="1"/>
      <c r="F2870" s="1"/>
      <c r="G2870" s="4" t="n">
        <v>0.509187000000008</v>
      </c>
      <c r="H2870" s="4" t="n">
        <v>-1.50489300000001</v>
      </c>
      <c r="I2870" s="4" t="n">
        <v>4.64001699999996</v>
      </c>
    </row>
    <row r="2871" customFormat="false" ht="13.5" hidden="false" customHeight="false" outlineLevel="0" collapsed="false">
      <c r="E2871" s="1"/>
      <c r="F2871" s="1"/>
      <c r="G2871" s="4" t="n">
        <v>0.515281000000008</v>
      </c>
      <c r="H2871" s="4" t="n">
        <v>-1.41590500000001</v>
      </c>
      <c r="I2871" s="4" t="n">
        <v>4.56334199999996</v>
      </c>
    </row>
    <row r="2872" customFormat="false" ht="13.5" hidden="false" customHeight="false" outlineLevel="0" collapsed="false">
      <c r="E2872" s="1"/>
      <c r="F2872" s="1"/>
      <c r="G2872" s="4" t="n">
        <v>0.515346000000008</v>
      </c>
      <c r="H2872" s="4" t="n">
        <v>-1.32929900000001</v>
      </c>
      <c r="I2872" s="4" t="n">
        <v>4.48261799999996</v>
      </c>
    </row>
    <row r="2873" customFormat="false" ht="13.5" hidden="false" customHeight="false" outlineLevel="0" collapsed="false">
      <c r="E2873" s="1"/>
      <c r="F2873" s="1"/>
      <c r="G2873" s="4" t="n">
        <v>0.509564000000008</v>
      </c>
      <c r="H2873" s="4" t="n">
        <v>-1.24580200000001</v>
      </c>
      <c r="I2873" s="4" t="n">
        <v>4.39988899999996</v>
      </c>
    </row>
    <row r="2874" customFormat="false" ht="13.5" hidden="false" customHeight="false" outlineLevel="0" collapsed="false">
      <c r="E2874" s="1"/>
      <c r="F2874" s="1"/>
      <c r="G2874" s="4" t="n">
        <v>0.498176000000008</v>
      </c>
      <c r="H2874" s="4" t="n">
        <v>-1.16614900000001</v>
      </c>
      <c r="I2874" s="4" t="n">
        <v>4.31723799999996</v>
      </c>
    </row>
    <row r="2875" customFormat="false" ht="13.5" hidden="false" customHeight="false" outlineLevel="0" collapsed="false">
      <c r="E2875" s="1"/>
      <c r="F2875" s="1"/>
      <c r="G2875" s="4" t="n">
        <v>0.481474000000008</v>
      </c>
      <c r="H2875" s="4" t="n">
        <v>-1.09106100000001</v>
      </c>
      <c r="I2875" s="4" t="n">
        <v>4.23672699999996</v>
      </c>
    </row>
    <row r="2876" customFormat="false" ht="13.5" hidden="false" customHeight="false" outlineLevel="0" collapsed="false">
      <c r="E2876" s="1"/>
      <c r="F2876" s="1"/>
      <c r="G2876" s="4" t="n">
        <v>0.459790000000008</v>
      </c>
      <c r="H2876" s="4" t="n">
        <v>-1.02122400000001</v>
      </c>
      <c r="I2876" s="4" t="n">
        <v>4.16033799999996</v>
      </c>
    </row>
    <row r="2877" customFormat="false" ht="13.5" hidden="false" customHeight="false" outlineLevel="0" collapsed="false">
      <c r="E2877" s="1"/>
      <c r="F2877" s="1"/>
      <c r="G2877" s="4" t="n">
        <v>0.433484000000008</v>
      </c>
      <c r="H2877" s="4" t="n">
        <v>-0.957264000000008</v>
      </c>
      <c r="I2877" s="4" t="n">
        <v>4.08991999999996</v>
      </c>
    </row>
    <row r="2878" customFormat="false" ht="13.5" hidden="false" customHeight="false" outlineLevel="0" collapsed="false">
      <c r="E2878" s="1"/>
      <c r="F2878" s="1"/>
      <c r="G2878" s="4" t="n">
        <v>0.402935000000008</v>
      </c>
      <c r="H2878" s="4" t="n">
        <v>-0.899723000000008</v>
      </c>
      <c r="I2878" s="4" t="n">
        <v>4.02713599999996</v>
      </c>
    </row>
    <row r="2879" customFormat="false" ht="13.5" hidden="false" customHeight="false" outlineLevel="0" collapsed="false">
      <c r="E2879" s="1"/>
      <c r="F2879" s="1"/>
      <c r="G2879" s="4" t="n">
        <v>0.368526000000008</v>
      </c>
      <c r="H2879" s="4" t="n">
        <v>-0.849039000000008</v>
      </c>
      <c r="I2879" s="4" t="n">
        <v>3.97341899999996</v>
      </c>
    </row>
    <row r="2880" customFormat="false" ht="13.5" hidden="false" customHeight="false" outlineLevel="0" collapsed="false">
      <c r="E2880" s="1"/>
      <c r="F2880" s="1"/>
      <c r="G2880" s="4" t="n">
        <v>0.330633000000008</v>
      </c>
      <c r="H2880" s="4" t="n">
        <v>-0.805526000000008</v>
      </c>
      <c r="I2880" s="4" t="n">
        <v>3.92993499999996</v>
      </c>
    </row>
    <row r="2881" customFormat="false" ht="13.5" hidden="false" customHeight="false" outlineLevel="0" collapsed="false">
      <c r="E2881" s="1"/>
      <c r="F2881" s="1"/>
      <c r="G2881" s="4" t="n">
        <v>0.289615000000008</v>
      </c>
      <c r="H2881" s="4" t="n">
        <v>-0.769358000000008</v>
      </c>
      <c r="I2881" s="4" t="n">
        <v>3.89755099999996</v>
      </c>
    </row>
    <row r="2882" customFormat="false" ht="13.5" hidden="false" customHeight="false" outlineLevel="0" collapsed="false">
      <c r="E2882" s="1"/>
      <c r="F2882" s="1"/>
      <c r="G2882" s="4" t="n">
        <v>0.245801000000008</v>
      </c>
      <c r="H2882" s="4" t="n">
        <v>-0.740555000000008</v>
      </c>
      <c r="I2882" s="4" t="n">
        <v>3.87681799999996</v>
      </c>
    </row>
    <row r="2883" customFormat="false" ht="13.5" hidden="false" customHeight="false" outlineLevel="0" collapsed="false">
      <c r="E2883" s="1"/>
      <c r="F2883" s="1"/>
      <c r="G2883" s="4" t="n">
        <v>0.199481000000008</v>
      </c>
      <c r="H2883" s="4" t="n">
        <v>-0.718972000000008</v>
      </c>
      <c r="I2883" s="4" t="n">
        <v>3.86796099999996</v>
      </c>
    </row>
    <row r="2884" customFormat="false" ht="13.5" hidden="false" customHeight="false" outlineLevel="0" collapsed="false">
      <c r="E2884" s="1"/>
      <c r="F2884" s="1"/>
      <c r="G2884" s="4" t="n">
        <v>0.150900000000008</v>
      </c>
      <c r="H2884" s="4" t="n">
        <v>-0.704296000000008</v>
      </c>
      <c r="I2884" s="4" t="n">
        <v>3.87087599999996</v>
      </c>
    </row>
    <row r="2885" customFormat="false" ht="13.5" hidden="false" customHeight="false" outlineLevel="0" collapsed="false">
      <c r="E2885" s="1"/>
      <c r="F2885" s="1"/>
      <c r="G2885" s="4" t="n">
        <v>0.100250000000008</v>
      </c>
      <c r="H2885" s="4" t="n">
        <v>-0.696047000000008</v>
      </c>
      <c r="I2885" s="4" t="n">
        <v>3.88514199999996</v>
      </c>
    </row>
    <row r="2886" customFormat="false" ht="13.5" hidden="false" customHeight="false" outlineLevel="0" collapsed="false">
      <c r="E2886" s="1"/>
      <c r="F2886" s="1"/>
      <c r="G2886" s="4" t="n">
        <v>0.0476650000000079</v>
      </c>
      <c r="H2886" s="4" t="n">
        <v>-0.693581000000008</v>
      </c>
      <c r="I2886" s="4" t="n">
        <v>3.91004299999996</v>
      </c>
    </row>
    <row r="2887" customFormat="false" ht="13.5" hidden="false" customHeight="false" outlineLevel="0" collapsed="false">
      <c r="E2887" s="1"/>
      <c r="F2887" s="1"/>
      <c r="G2887" s="4" t="n">
        <v>-0.00677999999999211</v>
      </c>
      <c r="H2887" s="4" t="n">
        <v>-0.696100000000008</v>
      </c>
      <c r="I2887" s="4" t="n">
        <v>3.94459299999996</v>
      </c>
    </row>
    <row r="2888" customFormat="false" ht="13.5" hidden="false" customHeight="false" outlineLevel="0" collapsed="false">
      <c r="E2888" s="1"/>
      <c r="F2888" s="1"/>
      <c r="G2888" s="4" t="n">
        <v>-0.0630699999999921</v>
      </c>
      <c r="H2888" s="4" t="n">
        <v>-0.702669000000008</v>
      </c>
      <c r="I2888" s="4" t="n">
        <v>3.98757399999996</v>
      </c>
    </row>
    <row r="2889" customFormat="false" ht="13.5" hidden="false" customHeight="false" outlineLevel="0" collapsed="false">
      <c r="E2889" s="1"/>
      <c r="F2889" s="1"/>
      <c r="G2889" s="4" t="n">
        <v>-0.121247999999992</v>
      </c>
      <c r="H2889" s="4" t="n">
        <v>-0.712234000000008</v>
      </c>
      <c r="I2889" s="4" t="n">
        <v>4.03758099999996</v>
      </c>
    </row>
    <row r="2890" customFormat="false" ht="13.5" hidden="false" customHeight="false" outlineLevel="0" collapsed="false">
      <c r="E2890" s="1"/>
      <c r="F2890" s="1"/>
      <c r="G2890" s="4" t="n">
        <v>-0.181408999999992</v>
      </c>
      <c r="H2890" s="4" t="n">
        <v>-0.723646000000008</v>
      </c>
      <c r="I2890" s="4" t="n">
        <v>4.09306999999996</v>
      </c>
    </row>
    <row r="2891" customFormat="false" ht="13.5" hidden="false" customHeight="false" outlineLevel="0" collapsed="false">
      <c r="E2891" s="1"/>
      <c r="F2891" s="1"/>
      <c r="G2891" s="4" t="n">
        <v>-0.243691999999992</v>
      </c>
      <c r="H2891" s="4" t="n">
        <v>-0.735689000000008</v>
      </c>
      <c r="I2891" s="4" t="n">
        <v>4.15241099999996</v>
      </c>
    </row>
    <row r="2892" customFormat="false" ht="13.5" hidden="false" customHeight="false" outlineLevel="0" collapsed="false">
      <c r="E2892" s="1"/>
      <c r="F2892" s="1"/>
      <c r="G2892" s="4" t="n">
        <v>-0.308274999999992</v>
      </c>
      <c r="H2892" s="4" t="n">
        <v>-0.747112000000008</v>
      </c>
      <c r="I2892" s="4" t="n">
        <v>4.21394299999996</v>
      </c>
    </row>
    <row r="2893" customFormat="false" ht="13.5" hidden="false" customHeight="false" outlineLevel="0" collapsed="false">
      <c r="E2893" s="1"/>
      <c r="F2893" s="1"/>
      <c r="G2893" s="4" t="n">
        <v>-0.375362999999992</v>
      </c>
      <c r="H2893" s="4" t="n">
        <v>-0.756662000000008</v>
      </c>
      <c r="I2893" s="4" t="n">
        <v>4.27602899999996</v>
      </c>
    </row>
    <row r="2894" customFormat="false" ht="13.5" hidden="false" customHeight="false" outlineLevel="0" collapsed="false">
      <c r="E2894" s="1"/>
      <c r="F2894" s="1"/>
      <c r="G2894" s="4" t="n">
        <v>-0.445173999999992</v>
      </c>
      <c r="H2894" s="4" t="n">
        <v>-0.763116000000008</v>
      </c>
      <c r="I2894" s="4" t="n">
        <v>4.33710899999996</v>
      </c>
    </row>
    <row r="2895" customFormat="false" ht="13.5" hidden="false" customHeight="false" outlineLevel="0" collapsed="false">
      <c r="E2895" s="1"/>
      <c r="F2895" s="1"/>
      <c r="G2895" s="4" t="n">
        <v>-0.517927999999992</v>
      </c>
      <c r="H2895" s="4" t="n">
        <v>-0.765318000000008</v>
      </c>
      <c r="I2895" s="4" t="n">
        <v>4.39575199999996</v>
      </c>
    </row>
    <row r="2896" customFormat="false" ht="13.5" hidden="false" customHeight="false" outlineLevel="0" collapsed="false">
      <c r="E2896" s="1"/>
      <c r="F2896" s="1"/>
      <c r="G2896" s="4" t="n">
        <v>-0.593832999999992</v>
      </c>
      <c r="H2896" s="4" t="n">
        <v>-0.762213000000008</v>
      </c>
      <c r="I2896" s="4" t="n">
        <v>4.45070099999996</v>
      </c>
    </row>
    <row r="2897" customFormat="false" ht="13.5" hidden="false" customHeight="false" outlineLevel="0" collapsed="false">
      <c r="E2897" s="1"/>
      <c r="F2897" s="1"/>
      <c r="G2897" s="4" t="n">
        <v>-0.673067999999992</v>
      </c>
      <c r="H2897" s="4" t="n">
        <v>-0.752877000000008</v>
      </c>
      <c r="I2897" s="4" t="n">
        <v>4.50091199999996</v>
      </c>
    </row>
    <row r="2898" customFormat="false" ht="13.5" hidden="false" customHeight="false" outlineLevel="0" collapsed="false">
      <c r="E2898" s="1"/>
      <c r="F2898" s="1"/>
      <c r="G2898" s="4" t="n">
        <v>-0.755770999999992</v>
      </c>
      <c r="H2898" s="4" t="n">
        <v>-0.736550000000008</v>
      </c>
      <c r="I2898" s="4" t="n">
        <v>4.54558499999996</v>
      </c>
    </row>
    <row r="2899" customFormat="false" ht="13.5" hidden="false" customHeight="false" outlineLevel="0" collapsed="false">
      <c r="E2899" s="1"/>
      <c r="F2899" s="1"/>
      <c r="G2899" s="4" t="n">
        <v>-0.842024999999992</v>
      </c>
      <c r="H2899" s="4" t="n">
        <v>-0.712662000000008</v>
      </c>
      <c r="I2899" s="4" t="n">
        <v>4.58418699999996</v>
      </c>
    </row>
    <row r="2900" customFormat="false" ht="13.5" hidden="false" customHeight="false" outlineLevel="0" collapsed="false">
      <c r="E2900" s="1"/>
      <c r="F2900" s="1"/>
      <c r="G2900" s="4" t="n">
        <v>-0.931843999999992</v>
      </c>
      <c r="H2900" s="4" t="n">
        <v>-0.680853000000008</v>
      </c>
      <c r="I2900" s="4" t="n">
        <v>4.61646699999996</v>
      </c>
    </row>
    <row r="2901" customFormat="false" ht="13.5" hidden="false" customHeight="false" outlineLevel="0" collapsed="false">
      <c r="E2901" s="1"/>
      <c r="F2901" s="1"/>
      <c r="G2901" s="4" t="n">
        <v>-1.02516199999999</v>
      </c>
      <c r="H2901" s="4" t="n">
        <v>-0.640989000000008</v>
      </c>
      <c r="I2901" s="4" t="n">
        <v>4.64245899999996</v>
      </c>
    </row>
    <row r="2902" customFormat="false" ht="13.5" hidden="false" customHeight="false" outlineLevel="0" collapsed="false">
      <c r="E2902" s="1"/>
      <c r="F2902" s="1"/>
      <c r="G2902" s="4" t="n">
        <v>-1.12182299999999</v>
      </c>
      <c r="H2902" s="4" t="n">
        <v>-0.593175000000008</v>
      </c>
      <c r="I2902" s="4" t="n">
        <v>4.66247599999996</v>
      </c>
    </row>
    <row r="2903" customFormat="false" ht="13.5" hidden="false" customHeight="false" outlineLevel="0" collapsed="false">
      <c r="E2903" s="1"/>
      <c r="F2903" s="1"/>
      <c r="G2903" s="4" t="n">
        <v>-1.22157399999999</v>
      </c>
      <c r="H2903" s="4" t="n">
        <v>-0.537760000000008</v>
      </c>
      <c r="I2903" s="4" t="n">
        <v>4.67709499999996</v>
      </c>
    </row>
    <row r="2904" customFormat="false" ht="13.5" hidden="false" customHeight="false" outlineLevel="0" collapsed="false">
      <c r="E2904" s="1"/>
      <c r="F2904" s="1"/>
      <c r="G2904" s="4" t="n">
        <v>-1.32405899999999</v>
      </c>
      <c r="H2904" s="4" t="n">
        <v>-0.475334000000008</v>
      </c>
      <c r="I2904" s="4" t="n">
        <v>4.68713099999996</v>
      </c>
    </row>
    <row r="2905" customFormat="false" ht="13.5" hidden="false" customHeight="false" outlineLevel="0" collapsed="false">
      <c r="E2905" s="1"/>
      <c r="F2905" s="1"/>
      <c r="G2905" s="4" t="n">
        <v>-1.42881599999999</v>
      </c>
      <c r="H2905" s="4" t="n">
        <v>-0.406721000000008</v>
      </c>
      <c r="I2905" s="4" t="n">
        <v>4.69360399999996</v>
      </c>
    </row>
    <row r="2906" customFormat="false" ht="13.5" hidden="false" customHeight="false" outlineLevel="0" collapsed="false">
      <c r="E2906" s="1"/>
      <c r="F2906" s="1"/>
      <c r="G2906" s="4" t="n">
        <v>-1.53527699999999</v>
      </c>
      <c r="H2906" s="4" t="n">
        <v>-0.332965000000008</v>
      </c>
      <c r="I2906" s="4" t="n">
        <v>4.69770099999996</v>
      </c>
    </row>
    <row r="2907" customFormat="false" ht="13.5" hidden="false" customHeight="false" outlineLevel="0" collapsed="false">
      <c r="E2907" s="1"/>
      <c r="F2907" s="1"/>
      <c r="G2907" s="4" t="n">
        <v>-1.64277099999999</v>
      </c>
      <c r="H2907" s="4" t="n">
        <v>-0.255308000000008</v>
      </c>
      <c r="I2907" s="4" t="n">
        <v>4.70072699999996</v>
      </c>
    </row>
    <row r="2908" customFormat="false" ht="13.5" hidden="false" customHeight="false" outlineLevel="0" collapsed="false">
      <c r="E2908" s="1"/>
      <c r="F2908" s="1"/>
      <c r="G2908" s="4" t="n">
        <v>-1.75053099999999</v>
      </c>
      <c r="H2908" s="4" t="n">
        <v>-0.175164000000008</v>
      </c>
      <c r="I2908" s="4" t="n">
        <v>4.70405599999996</v>
      </c>
    </row>
    <row r="2909" customFormat="false" ht="13.5" hidden="false" customHeight="false" outlineLevel="0" collapsed="false">
      <c r="E2909" s="1"/>
      <c r="F2909" s="1"/>
      <c r="G2909" s="4" t="n">
        <v>-1.85770299999999</v>
      </c>
      <c r="H2909" s="4" t="n">
        <v>-0.0940910000000079</v>
      </c>
      <c r="I2909" s="4" t="n">
        <v>4.70907799999996</v>
      </c>
    </row>
    <row r="2910" customFormat="false" ht="13.5" hidden="false" customHeight="false" outlineLevel="0" collapsed="false">
      <c r="E2910" s="1"/>
      <c r="F2910" s="1"/>
      <c r="G2910" s="4" t="n">
        <v>-1.96335699999999</v>
      </c>
      <c r="H2910" s="4" t="n">
        <v>-0.0137550000000079</v>
      </c>
      <c r="I2910" s="4" t="n">
        <v>4.71714399999996</v>
      </c>
    </row>
    <row r="2911" customFormat="false" ht="13.5" hidden="false" customHeight="false" outlineLevel="0" collapsed="false">
      <c r="E2911" s="1"/>
      <c r="F2911" s="1"/>
      <c r="G2911" s="4" t="n">
        <v>-2.06649899999999</v>
      </c>
      <c r="H2911" s="4" t="n">
        <v>0.0641109999999922</v>
      </c>
      <c r="I2911" s="4" t="n">
        <v>4.72951499999996</v>
      </c>
    </row>
    <row r="2912" customFormat="false" ht="13.5" hidden="false" customHeight="false" outlineLevel="0" collapsed="false">
      <c r="E2912" s="1"/>
      <c r="F2912" s="1"/>
      <c r="G2912" s="4" t="n">
        <v>-2.16608899999999</v>
      </c>
      <c r="H2912" s="4" t="n">
        <v>0.137743999999992</v>
      </c>
      <c r="I2912" s="4" t="n">
        <v>4.74730899999996</v>
      </c>
    </row>
    <row r="2913" customFormat="false" ht="13.5" hidden="false" customHeight="false" outlineLevel="0" collapsed="false">
      <c r="E2913" s="1"/>
      <c r="F2913" s="1"/>
      <c r="G2913" s="4" t="n">
        <v>-2.26105999999999</v>
      </c>
      <c r="H2913" s="4" t="n">
        <v>0.205390999999992</v>
      </c>
      <c r="I2913" s="4" t="n">
        <v>4.77145499999996</v>
      </c>
    </row>
    <row r="2914" customFormat="false" ht="13.5" hidden="false" customHeight="false" outlineLevel="0" collapsed="false">
      <c r="E2914" s="1"/>
      <c r="F2914" s="1"/>
      <c r="G2914" s="4" t="n">
        <v>-2.35033499999999</v>
      </c>
      <c r="H2914" s="4" t="n">
        <v>0.265352999999992</v>
      </c>
      <c r="I2914" s="4" t="n">
        <v>4.80265499999996</v>
      </c>
    </row>
    <row r="2915" customFormat="false" ht="13.5" hidden="false" customHeight="false" outlineLevel="0" collapsed="false">
      <c r="E2915" s="1"/>
      <c r="F2915" s="1"/>
      <c r="G2915" s="4" t="n">
        <v>-2.43284899999999</v>
      </c>
      <c r="H2915" s="4" t="n">
        <v>0.316023999999992</v>
      </c>
      <c r="I2915" s="4" t="n">
        <v>4.84135199999996</v>
      </c>
    </row>
    <row r="2916" customFormat="false" ht="13.5" hidden="false" customHeight="false" outlineLevel="0" collapsed="false">
      <c r="E2916" s="1"/>
      <c r="F2916" s="1"/>
      <c r="G2916" s="4" t="n">
        <v>-2.50756999999999</v>
      </c>
      <c r="H2916" s="4" t="n">
        <v>0.355926999999992</v>
      </c>
      <c r="I2916" s="4" t="n">
        <v>4.88770199999996</v>
      </c>
    </row>
    <row r="2917" customFormat="false" ht="13.5" hidden="false" customHeight="false" outlineLevel="0" collapsed="false">
      <c r="E2917" s="1"/>
      <c r="F2917" s="1"/>
      <c r="G2917" s="4" t="n">
        <v>-2.57351999999999</v>
      </c>
      <c r="H2917" s="4" t="n">
        <v>0.383746999999992</v>
      </c>
      <c r="I2917" s="4" t="n">
        <v>4.94156199999996</v>
      </c>
    </row>
    <row r="2918" customFormat="false" ht="13.5" hidden="false" customHeight="false" outlineLevel="0" collapsed="false">
      <c r="E2918" s="1"/>
      <c r="F2918" s="1"/>
      <c r="G2918" s="4" t="n">
        <v>-2.62979399999999</v>
      </c>
      <c r="H2918" s="4" t="n">
        <v>0.398360999999992</v>
      </c>
      <c r="I2918" s="4" t="n">
        <v>5.00248599999996</v>
      </c>
    </row>
    <row r="2919" customFormat="false" ht="13.5" hidden="false" customHeight="false" outlineLevel="0" collapsed="false">
      <c r="E2919" s="1"/>
      <c r="F2919" s="1"/>
      <c r="G2919" s="4" t="n">
        <v>-2.67557999999999</v>
      </c>
      <c r="H2919" s="4" t="n">
        <v>0.398862999999992</v>
      </c>
      <c r="I2919" s="4" t="n">
        <v>5.06972699999996</v>
      </c>
    </row>
    <row r="2920" customFormat="false" ht="13.5" hidden="false" customHeight="false" outlineLevel="0" collapsed="false">
      <c r="E2920" s="1"/>
      <c r="F2920" s="1"/>
      <c r="G2920" s="4" t="n">
        <v>-2.71017799999999</v>
      </c>
      <c r="H2920" s="4" t="n">
        <v>0.384582999999992</v>
      </c>
      <c r="I2920" s="4" t="n">
        <v>5.14225499999996</v>
      </c>
    </row>
    <row r="2921" customFormat="false" ht="13.5" hidden="false" customHeight="false" outlineLevel="0" collapsed="false">
      <c r="E2921" s="1"/>
      <c r="F2921" s="1"/>
      <c r="G2921" s="4" t="n">
        <v>-2.73301399999999</v>
      </c>
      <c r="H2921" s="4" t="n">
        <v>0.355095999999992</v>
      </c>
      <c r="I2921" s="4" t="n">
        <v>5.21878299999996</v>
      </c>
    </row>
    <row r="2922" customFormat="false" ht="13.5" hidden="false" customHeight="false" outlineLevel="0" collapsed="false">
      <c r="E2922" s="1"/>
      <c r="F2922" s="1"/>
      <c r="G2922" s="4" t="n">
        <v>-2.74365499999999</v>
      </c>
      <c r="H2922" s="4" t="n">
        <v>0.310228999999992</v>
      </c>
      <c r="I2922" s="4" t="n">
        <v>5.29780099999996</v>
      </c>
    </row>
    <row r="2923" customFormat="false" ht="13.5" hidden="false" customHeight="false" outlineLevel="0" collapsed="false">
      <c r="E2923" s="1"/>
      <c r="F2923" s="1"/>
      <c r="G2923" s="4" t="n">
        <v>-2.74182099999999</v>
      </c>
      <c r="H2923" s="4" t="n">
        <v>0.250059999999992</v>
      </c>
      <c r="I2923" s="4" t="n">
        <v>5.37761799999996</v>
      </c>
    </row>
    <row r="2924" customFormat="false" ht="13.5" hidden="false" customHeight="false" outlineLevel="0" collapsed="false">
      <c r="E2924" s="1"/>
      <c r="F2924" s="1"/>
      <c r="G2924" s="4" t="n">
        <v>-2.72739099999999</v>
      </c>
      <c r="H2924" s="4" t="n">
        <v>0.174909999999992</v>
      </c>
      <c r="I2924" s="4" t="n">
        <v>5.45641099999996</v>
      </c>
    </row>
    <row r="2925" customFormat="false" ht="13.5" hidden="false" customHeight="false" outlineLevel="0" collapsed="false">
      <c r="E2925" s="1"/>
      <c r="F2925" s="1"/>
      <c r="G2925" s="4" t="n">
        <v>-2.70040699999999</v>
      </c>
      <c r="H2925" s="4" t="n">
        <v>0.0853299999999923</v>
      </c>
      <c r="I2925" s="4" t="n">
        <v>5.53227999999996</v>
      </c>
    </row>
    <row r="2926" customFormat="false" ht="13.5" hidden="false" customHeight="false" outlineLevel="0" collapsed="false">
      <c r="E2926" s="1"/>
      <c r="F2926" s="1"/>
      <c r="G2926" s="4" t="n">
        <v>-2.66107699999999</v>
      </c>
      <c r="H2926" s="4" t="n">
        <v>-0.0179210000000077</v>
      </c>
      <c r="I2926" s="4" t="n">
        <v>5.60330799999996</v>
      </c>
    </row>
    <row r="2927" customFormat="false" ht="13.5" hidden="false" customHeight="false" outlineLevel="0" collapsed="false">
      <c r="E2927" s="1"/>
      <c r="F2927" s="1"/>
      <c r="G2927" s="4" t="n">
        <v>-2.60977399999999</v>
      </c>
      <c r="H2927" s="4" t="n">
        <v>-0.133899000000008</v>
      </c>
      <c r="I2927" s="4" t="n">
        <v>5.66761999999996</v>
      </c>
    </row>
    <row r="2928" customFormat="false" ht="13.5" hidden="false" customHeight="false" outlineLevel="0" collapsed="false">
      <c r="E2928" s="1"/>
      <c r="F2928" s="1"/>
      <c r="G2928" s="4" t="n">
        <v>-2.54702999999999</v>
      </c>
      <c r="H2928" s="4" t="n">
        <v>-0.261504000000008</v>
      </c>
      <c r="I2928" s="4" t="n">
        <v>5.72344199999996</v>
      </c>
    </row>
    <row r="2929" customFormat="false" ht="13.5" hidden="false" customHeight="false" outlineLevel="0" collapsed="false">
      <c r="E2929" s="1"/>
      <c r="F2929" s="1"/>
      <c r="G2929" s="4" t="n">
        <v>-2.47352699999999</v>
      </c>
      <c r="H2929" s="4" t="n">
        <v>-0.399512000000008</v>
      </c>
      <c r="I2929" s="4" t="n">
        <v>5.76916199999996</v>
      </c>
    </row>
    <row r="2930" customFormat="false" ht="13.5" hidden="false" customHeight="false" outlineLevel="0" collapsed="false">
      <c r="E2930" s="1"/>
      <c r="F2930" s="1"/>
      <c r="G2930" s="4" t="n">
        <v>-2.39008599999999</v>
      </c>
      <c r="H2930" s="4" t="n">
        <v>-0.546608000000008</v>
      </c>
      <c r="I2930" s="4" t="n">
        <v>5.80338099999996</v>
      </c>
    </row>
    <row r="2931" customFormat="false" ht="13.5" hidden="false" customHeight="false" outlineLevel="0" collapsed="false">
      <c r="E2931" s="1"/>
      <c r="F2931" s="1"/>
      <c r="G2931" s="4" t="n">
        <v>-2.29765399999999</v>
      </c>
      <c r="H2931" s="4" t="n">
        <v>-0.701421000000008</v>
      </c>
      <c r="I2931" s="4" t="n">
        <v>5.82496299999996</v>
      </c>
    </row>
    <row r="2932" customFormat="false" ht="13.5" hidden="false" customHeight="false" outlineLevel="0" collapsed="false">
      <c r="E2932" s="1"/>
      <c r="F2932" s="1"/>
      <c r="G2932" s="4" t="n">
        <v>-2.19728599999999</v>
      </c>
      <c r="H2932" s="4" t="n">
        <v>-0.862560000000008</v>
      </c>
      <c r="I2932" s="4" t="n">
        <v>5.83307699999996</v>
      </c>
    </row>
    <row r="2933" customFormat="false" ht="13.5" hidden="false" customHeight="false" outlineLevel="0" collapsed="false">
      <c r="E2933" s="1"/>
      <c r="F2933" s="1"/>
      <c r="G2933" s="4" t="n">
        <v>-2.09012699999999</v>
      </c>
      <c r="H2933" s="4" t="n">
        <v>-1.02864600000001</v>
      </c>
      <c r="I2933" s="4" t="n">
        <v>5.82722799999996</v>
      </c>
    </row>
    <row r="2934" customFormat="false" ht="13.5" hidden="false" customHeight="false" outlineLevel="0" collapsed="false">
      <c r="E2934" s="1"/>
      <c r="F2934" s="1"/>
      <c r="G2934" s="4" t="n">
        <v>-1.97739399999999</v>
      </c>
      <c r="H2934" s="4" t="n">
        <v>-1.19834500000001</v>
      </c>
      <c r="I2934" s="4" t="n">
        <v>5.80728099999996</v>
      </c>
    </row>
    <row r="2935" customFormat="false" ht="13.5" hidden="false" customHeight="false" outlineLevel="0" collapsed="false">
      <c r="E2935" s="1"/>
      <c r="F2935" s="1"/>
      <c r="G2935" s="4" t="n">
        <v>-1.86035199999999</v>
      </c>
      <c r="H2935" s="4" t="n">
        <v>-1.37039500000001</v>
      </c>
      <c r="I2935" s="4" t="n">
        <v>5.77347299999996</v>
      </c>
    </row>
    <row r="2936" customFormat="false" ht="13.5" hidden="false" customHeight="false" outlineLevel="0" collapsed="false">
      <c r="E2936" s="1"/>
      <c r="F2936" s="1"/>
      <c r="G2936" s="4" t="n">
        <v>-1.74029299999999</v>
      </c>
      <c r="H2936" s="4" t="n">
        <v>-1.54362800000001</v>
      </c>
      <c r="I2936" s="4" t="n">
        <v>5.72641299999996</v>
      </c>
    </row>
    <row r="2937" customFormat="false" ht="13.5" hidden="false" customHeight="false" outlineLevel="0" collapsed="false">
      <c r="E2937" s="1"/>
      <c r="F2937" s="1"/>
      <c r="G2937" s="4" t="n">
        <v>-1.61851499999999</v>
      </c>
      <c r="H2937" s="4" t="n">
        <v>-1.71699100000001</v>
      </c>
      <c r="I2937" s="4" t="n">
        <v>5.66707199999996</v>
      </c>
    </row>
    <row r="2938" customFormat="false" ht="13.5" hidden="false" customHeight="false" outlineLevel="0" collapsed="false">
      <c r="E2938" s="1"/>
      <c r="F2938" s="1"/>
      <c r="G2938" s="4" t="n">
        <v>-1.49629799999999</v>
      </c>
      <c r="H2938" s="4" t="n">
        <v>-1.88955700000001</v>
      </c>
      <c r="I2938" s="4" t="n">
        <v>5.59676299999996</v>
      </c>
    </row>
    <row r="2939" customFormat="false" ht="13.5" hidden="false" customHeight="false" outlineLevel="0" collapsed="false">
      <c r="E2939" s="1"/>
      <c r="F2939" s="1"/>
      <c r="G2939" s="4" t="n">
        <v>-1.37488599999999</v>
      </c>
      <c r="H2939" s="4" t="n">
        <v>-2.06053500000001</v>
      </c>
      <c r="I2939" s="4" t="n">
        <v>5.51710499999996</v>
      </c>
    </row>
    <row r="2940" customFormat="false" ht="13.5" hidden="false" customHeight="false" outlineLevel="0" collapsed="false">
      <c r="E2940" s="1"/>
      <c r="F2940" s="1"/>
      <c r="G2940" s="4" t="n">
        <v>-1.25546599999999</v>
      </c>
      <c r="H2940" s="4" t="n">
        <v>-2.22927200000001</v>
      </c>
      <c r="I2940" s="4" t="n">
        <v>5.42998099999996</v>
      </c>
    </row>
    <row r="2941" customFormat="false" ht="13.5" hidden="false" customHeight="false" outlineLevel="0" collapsed="false">
      <c r="E2941" s="1"/>
      <c r="F2941" s="1"/>
      <c r="G2941" s="4" t="n">
        <v>-1.13914799999999</v>
      </c>
      <c r="H2941" s="4" t="n">
        <v>-2.39524600000001</v>
      </c>
      <c r="I2941" s="4" t="n">
        <v>5.33748699999996</v>
      </c>
    </row>
    <row r="2942" customFormat="false" ht="13.5" hidden="false" customHeight="false" outlineLevel="0" collapsed="false">
      <c r="E2942" s="1"/>
      <c r="F2942" s="1"/>
      <c r="G2942" s="4" t="n">
        <v>-1.02694999999999</v>
      </c>
      <c r="H2942" s="4" t="n">
        <v>-2.55805900000001</v>
      </c>
      <c r="I2942" s="4" t="n">
        <v>5.24187499999996</v>
      </c>
    </row>
    <row r="2943" customFormat="false" ht="13.5" hidden="false" customHeight="false" outlineLevel="0" collapsed="false">
      <c r="E2943" s="1"/>
      <c r="F2943" s="1"/>
      <c r="G2943" s="4" t="n">
        <v>-0.919784999999992</v>
      </c>
      <c r="H2943" s="4" t="n">
        <v>-2.71742300000001</v>
      </c>
      <c r="I2943" s="4" t="n">
        <v>5.14548599999996</v>
      </c>
    </row>
    <row r="2944" customFormat="false" ht="13.5" hidden="false" customHeight="false" outlineLevel="0" collapsed="false">
      <c r="E2944" s="1"/>
      <c r="F2944" s="1"/>
      <c r="G2944" s="4" t="n">
        <v>-0.818448999999992</v>
      </c>
      <c r="H2944" s="4" t="n">
        <v>-2.87313800000001</v>
      </c>
      <c r="I2944" s="4" t="n">
        <v>5.05068099999996</v>
      </c>
    </row>
    <row r="2945" customFormat="false" ht="13.5" hidden="false" customHeight="false" outlineLevel="0" collapsed="false">
      <c r="E2945" s="1"/>
      <c r="F2945" s="1"/>
      <c r="G2945" s="4" t="n">
        <v>-0.723610999999992</v>
      </c>
      <c r="H2945" s="4" t="n">
        <v>-3.02507200000001</v>
      </c>
      <c r="I2945" s="4" t="n">
        <v>4.95977199999996</v>
      </c>
    </row>
    <row r="2946" customFormat="false" ht="13.5" hidden="false" customHeight="false" outlineLevel="0" collapsed="false">
      <c r="E2946" s="1"/>
      <c r="F2946" s="1"/>
      <c r="G2946" s="4" t="n">
        <v>-0.635807999999992</v>
      </c>
      <c r="H2946" s="4" t="n">
        <v>-3.17313500000001</v>
      </c>
      <c r="I2946" s="4" t="n">
        <v>4.87494899999996</v>
      </c>
    </row>
    <row r="2947" customFormat="false" ht="13.5" hidden="false" customHeight="false" outlineLevel="0" collapsed="false">
      <c r="E2947" s="1"/>
      <c r="F2947" s="1"/>
      <c r="G2947" s="4" t="n">
        <v>-0.555439999999992</v>
      </c>
      <c r="H2947" s="4" t="n">
        <v>-3.31725100000001</v>
      </c>
      <c r="I2947" s="4" t="n">
        <v>4.79821399999996</v>
      </c>
    </row>
    <row r="2948" customFormat="false" ht="13.5" hidden="false" customHeight="false" outlineLevel="0" collapsed="false">
      <c r="E2948" s="1"/>
      <c r="F2948" s="1"/>
      <c r="G2948" s="4" t="n">
        <v>-0.482770999999992</v>
      </c>
      <c r="H2948" s="4" t="n">
        <v>-3.45733300000001</v>
      </c>
      <c r="I2948" s="4" t="n">
        <v>4.73131699999996</v>
      </c>
    </row>
    <row r="2949" customFormat="false" ht="13.5" hidden="false" customHeight="false" outlineLevel="0" collapsed="false">
      <c r="E2949" s="1"/>
      <c r="F2949" s="1"/>
      <c r="G2949" s="4" t="n">
        <v>-0.417931999999992</v>
      </c>
      <c r="H2949" s="4" t="n">
        <v>-3.59325500000001</v>
      </c>
      <c r="I2949" s="4" t="n">
        <v>4.67569799999996</v>
      </c>
    </row>
    <row r="2950" customFormat="false" ht="13.5" hidden="false" customHeight="false" outlineLevel="0" collapsed="false">
      <c r="E2950" s="1"/>
      <c r="F2950" s="1"/>
      <c r="G2950" s="4" t="n">
        <v>-0.360923999999992</v>
      </c>
      <c r="H2950" s="4" t="n">
        <v>-3.72482700000001</v>
      </c>
      <c r="I2950" s="4" t="n">
        <v>4.63243499999996</v>
      </c>
    </row>
    <row r="2951" customFormat="false" ht="13.5" hidden="false" customHeight="false" outlineLevel="0" collapsed="false">
      <c r="E2951" s="1"/>
      <c r="F2951" s="1"/>
      <c r="G2951" s="4" t="n">
        <v>-0.311624999999992</v>
      </c>
      <c r="H2951" s="4" t="n">
        <v>-3.85177200000001</v>
      </c>
      <c r="I2951" s="4" t="n">
        <v>4.60220499999996</v>
      </c>
    </row>
    <row r="2952" customFormat="false" ht="13.5" hidden="false" customHeight="false" outlineLevel="0" collapsed="false">
      <c r="E2952" s="1"/>
      <c r="F2952" s="1"/>
      <c r="G2952" s="4" t="n">
        <v>-0.269797999999992</v>
      </c>
      <c r="H2952" s="4" t="n">
        <v>-3.97370800000001</v>
      </c>
      <c r="I2952" s="4" t="n">
        <v>4.58525599999996</v>
      </c>
    </row>
    <row r="2953" customFormat="false" ht="13.5" hidden="false" customHeight="false" outlineLevel="0" collapsed="false">
      <c r="E2953" s="1"/>
      <c r="F2953" s="1"/>
      <c r="G2953" s="4" t="n">
        <v>-0.235103999999992</v>
      </c>
      <c r="H2953" s="4" t="n">
        <v>-4.09013600000001</v>
      </c>
      <c r="I2953" s="4" t="n">
        <v>4.58138699999996</v>
      </c>
    </row>
    <row r="2954" customFormat="false" ht="13.5" hidden="false" customHeight="false" outlineLevel="0" collapsed="false">
      <c r="E2954" s="1"/>
      <c r="F2954" s="1"/>
      <c r="G2954" s="4" t="n">
        <v>-0.207114999999992</v>
      </c>
      <c r="H2954" s="4" t="n">
        <v>-4.20042800000001</v>
      </c>
      <c r="I2954" s="4" t="n">
        <v>4.58994499999996</v>
      </c>
    </row>
    <row r="2955" customFormat="false" ht="13.5" hidden="false" customHeight="false" outlineLevel="0" collapsed="false">
      <c r="E2955" s="1"/>
      <c r="F2955" s="1"/>
      <c r="G2955" s="4" t="n">
        <v>-0.185325999999992</v>
      </c>
      <c r="H2955" s="4" t="n">
        <v>-4.30382600000001</v>
      </c>
      <c r="I2955" s="4" t="n">
        <v>4.60983199999996</v>
      </c>
    </row>
    <row r="2956" customFormat="false" ht="13.5" hidden="false" customHeight="false" outlineLevel="0" collapsed="false">
      <c r="E2956" s="1"/>
      <c r="F2956" s="1"/>
      <c r="G2956" s="4" t="n">
        <v>-0.169167999999992</v>
      </c>
      <c r="H2956" s="4" t="n">
        <v>-4.39944600000001</v>
      </c>
      <c r="I2956" s="4" t="n">
        <v>4.63952399999996</v>
      </c>
    </row>
    <row r="2957" customFormat="false" ht="13.5" hidden="false" customHeight="false" outlineLevel="0" collapsed="false">
      <c r="E2957" s="1"/>
      <c r="F2957" s="1"/>
      <c r="G2957" s="4" t="n">
        <v>-0.158024999999992</v>
      </c>
      <c r="H2957" s="4" t="n">
        <v>-4.48628500000001</v>
      </c>
      <c r="I2957" s="4" t="n">
        <v>4.67710499999996</v>
      </c>
    </row>
    <row r="2958" customFormat="false" ht="13.5" hidden="false" customHeight="false" outlineLevel="0" collapsed="false">
      <c r="E2958" s="1"/>
      <c r="F2958" s="1"/>
      <c r="G2958" s="4" t="n">
        <v>-0.151248999999992</v>
      </c>
      <c r="H2958" s="4" t="n">
        <v>-4.56323900000001</v>
      </c>
      <c r="I2958" s="4" t="n">
        <v>4.72031199999996</v>
      </c>
    </row>
    <row r="2959" customFormat="false" ht="13.5" hidden="false" customHeight="false" outlineLevel="0" collapsed="false">
      <c r="E2959" s="1"/>
      <c r="F2959" s="1"/>
      <c r="G2959" s="4" t="n">
        <v>-0.148172999999992</v>
      </c>
      <c r="H2959" s="4" t="n">
        <v>-4.62912300000001</v>
      </c>
      <c r="I2959" s="4" t="n">
        <v>4.76658999999996</v>
      </c>
    </row>
    <row r="2960" customFormat="false" ht="13.5" hidden="false" customHeight="false" outlineLevel="0" collapsed="false">
      <c r="E2960" s="1"/>
      <c r="F2960" s="1"/>
      <c r="G2960" s="4" t="n">
        <v>-0.148126999999992</v>
      </c>
      <c r="H2960" s="4" t="n">
        <v>-4.68269900000001</v>
      </c>
      <c r="I2960" s="4" t="n">
        <v>4.81315399999996</v>
      </c>
    </row>
    <row r="2961" customFormat="false" ht="13.5" hidden="false" customHeight="false" outlineLevel="0" collapsed="false">
      <c r="E2961" s="1"/>
      <c r="F2961" s="1"/>
      <c r="G2961" s="4" t="n">
        <v>-0.150451999999992</v>
      </c>
      <c r="H2961" s="4" t="n">
        <v>-4.72270800000001</v>
      </c>
      <c r="I2961" s="4" t="n">
        <v>4.85706099999996</v>
      </c>
    </row>
    <row r="2962" customFormat="false" ht="13.5" hidden="false" customHeight="false" outlineLevel="0" collapsed="false">
      <c r="E2962" s="1"/>
      <c r="F2962" s="1"/>
      <c r="G2962" s="4" t="n">
        <v>-0.154509999999992</v>
      </c>
      <c r="H2962" s="4" t="n">
        <v>-4.74790200000001</v>
      </c>
      <c r="I2962" s="4" t="n">
        <v>4.89528699999996</v>
      </c>
    </row>
    <row r="2963" customFormat="false" ht="13.5" hidden="false" customHeight="false" outlineLevel="0" collapsed="false">
      <c r="E2963" s="1"/>
      <c r="F2963" s="1"/>
      <c r="G2963" s="4" t="n">
        <v>-0.159694999999992</v>
      </c>
      <c r="H2963" s="4" t="n">
        <v>-4.75708300000001</v>
      </c>
      <c r="I2963" s="4" t="n">
        <v>4.92480699999996</v>
      </c>
    </row>
    <row r="2964" customFormat="false" ht="13.5" hidden="false" customHeight="false" outlineLevel="0" collapsed="false">
      <c r="E2964" s="1"/>
      <c r="F2964" s="1"/>
      <c r="G2964" s="4" t="n">
        <v>-0.165445999999992</v>
      </c>
      <c r="H2964" s="4" t="n">
        <v>-4.74914300000001</v>
      </c>
      <c r="I2964" s="4" t="n">
        <v>4.94267599999996</v>
      </c>
    </row>
    <row r="2965" customFormat="false" ht="13.5" hidden="false" customHeight="false" outlineLevel="0" collapsed="false">
      <c r="E2965" s="1"/>
      <c r="F2965" s="1"/>
      <c r="G2965" s="4" t="n">
        <v>-0.171252999999992</v>
      </c>
      <c r="H2965" s="4" t="n">
        <v>-4.72310200000001</v>
      </c>
      <c r="I2965" s="4" t="n">
        <v>4.94610699999996</v>
      </c>
    </row>
    <row r="2966" customFormat="false" ht="13.5" hidden="false" customHeight="false" outlineLevel="0" collapsed="false">
      <c r="E2966" s="1"/>
      <c r="F2966" s="1"/>
      <c r="G2966" s="4" t="n">
        <v>-0.176663999999992</v>
      </c>
      <c r="H2966" s="4" t="n">
        <v>-4.67814600000001</v>
      </c>
      <c r="I2966" s="4" t="n">
        <v>4.93255099999996</v>
      </c>
    </row>
    <row r="2967" customFormat="false" ht="13.5" hidden="false" customHeight="false" outlineLevel="0" collapsed="false">
      <c r="E2967" s="1"/>
      <c r="F2967" s="1"/>
      <c r="G2967" s="4" t="n">
        <v>-0.181290999999992</v>
      </c>
      <c r="H2967" s="4" t="n">
        <v>-4.61366400000001</v>
      </c>
      <c r="I2967" s="4" t="n">
        <v>4.89976699999996</v>
      </c>
    </row>
    <row r="2968" customFormat="false" ht="13.5" hidden="false" customHeight="false" outlineLevel="0" collapsed="false">
      <c r="E2968" s="1"/>
      <c r="F2968" s="1"/>
      <c r="G2968" s="4" t="n">
        <v>-0.184809999999992</v>
      </c>
      <c r="H2968" s="4" t="n">
        <v>-4.52928000000001</v>
      </c>
      <c r="I2968" s="4" t="n">
        <v>4.84588499999996</v>
      </c>
    </row>
    <row r="2969" customFormat="false" ht="13.5" hidden="false" customHeight="false" outlineLevel="0" collapsed="false">
      <c r="E2969" s="1"/>
      <c r="F2969" s="1"/>
      <c r="G2969" s="4" t="n">
        <v>-0.186964999999992</v>
      </c>
      <c r="H2969" s="4" t="n">
        <v>-4.42488100000001</v>
      </c>
      <c r="I2969" s="4" t="n">
        <v>4.76946199999996</v>
      </c>
    </row>
    <row r="2970" customFormat="false" ht="13.5" hidden="false" customHeight="false" outlineLevel="0" collapsed="false">
      <c r="E2970" s="1"/>
      <c r="F2970" s="1"/>
      <c r="G2970" s="4" t="n">
        <v>-0.187568999999992</v>
      </c>
      <c r="H2970" s="4" t="n">
        <v>-4.30063900000001</v>
      </c>
      <c r="I2970" s="4" t="n">
        <v>4.66952599999996</v>
      </c>
    </row>
    <row r="2971" customFormat="false" ht="13.5" hidden="false" customHeight="false" outlineLevel="0" collapsed="false">
      <c r="E2971" s="1"/>
      <c r="F2971" s="1"/>
      <c r="G2971" s="4" t="n">
        <v>-0.186500999999992</v>
      </c>
      <c r="H2971" s="4" t="n">
        <v>-4.15702600000001</v>
      </c>
      <c r="I2971" s="4" t="n">
        <v>4.54560899999996</v>
      </c>
    </row>
    <row r="2972" customFormat="false" ht="13.5" hidden="false" customHeight="false" outlineLevel="0" collapsed="false">
      <c r="E2972" s="1"/>
      <c r="F2972" s="1"/>
      <c r="G2972" s="4" t="n">
        <v>-0.183701999999992</v>
      </c>
      <c r="H2972" s="4" t="n">
        <v>-3.99482400000001</v>
      </c>
      <c r="I2972" s="4" t="n">
        <v>4.39776499999996</v>
      </c>
    </row>
    <row r="2973" customFormat="false" ht="13.5" hidden="false" customHeight="false" outlineLevel="0" collapsed="false">
      <c r="E2973" s="1"/>
      <c r="F2973" s="1"/>
      <c r="G2973" s="4" t="n">
        <v>-0.179172999999992</v>
      </c>
      <c r="H2973" s="4" t="n">
        <v>-3.81512400000001</v>
      </c>
      <c r="I2973" s="4" t="n">
        <v>4.22657799999996</v>
      </c>
    </row>
    <row r="2974" customFormat="false" ht="13.5" hidden="false" customHeight="false" outlineLevel="0" collapsed="false">
      <c r="E2974" s="1"/>
      <c r="F2974" s="1"/>
      <c r="G2974" s="4" t="n">
        <v>-0.172969999999992</v>
      </c>
      <c r="H2974" s="4" t="n">
        <v>-3.61931900000001</v>
      </c>
      <c r="I2974" s="4" t="n">
        <v>4.03315399999996</v>
      </c>
    </row>
    <row r="2975" customFormat="false" ht="13.5" hidden="false" customHeight="false" outlineLevel="0" collapsed="false">
      <c r="E2975" s="1"/>
      <c r="F2975" s="1"/>
      <c r="G2975" s="4" t="n">
        <v>-0.165196999999992</v>
      </c>
      <c r="H2975" s="4" t="n">
        <v>-3.40909100000001</v>
      </c>
      <c r="I2975" s="4" t="n">
        <v>3.81909799999996</v>
      </c>
    </row>
    <row r="2976" customFormat="false" ht="13.5" hidden="false" customHeight="false" outlineLevel="0" collapsed="false">
      <c r="E2976" s="1"/>
      <c r="F2976" s="1"/>
      <c r="G2976" s="4" t="n">
        <v>-0.155999999999992</v>
      </c>
      <c r="H2976" s="4" t="n">
        <v>-3.18638600000001</v>
      </c>
      <c r="I2976" s="4" t="n">
        <v>3.58648299999996</v>
      </c>
    </row>
    <row r="2977" customFormat="false" ht="13.5" hidden="false" customHeight="false" outlineLevel="0" collapsed="false">
      <c r="E2977" s="1"/>
      <c r="F2977" s="1"/>
      <c r="G2977" s="4" t="n">
        <v>-0.145558999999992</v>
      </c>
      <c r="H2977" s="4" t="n">
        <v>-2.95338500000001</v>
      </c>
      <c r="I2977" s="4" t="n">
        <v>3.33780499999996</v>
      </c>
    </row>
    <row r="2978" customFormat="false" ht="13.5" hidden="false" customHeight="false" outlineLevel="0" collapsed="false">
      <c r="E2978" s="1"/>
      <c r="F2978" s="1"/>
      <c r="G2978" s="4" t="n">
        <v>-0.134081999999992</v>
      </c>
      <c r="H2978" s="4" t="n">
        <v>-2.71246700000001</v>
      </c>
      <c r="I2978" s="4" t="n">
        <v>3.07592599999996</v>
      </c>
    </row>
    <row r="2979" customFormat="false" ht="13.5" hidden="false" customHeight="false" outlineLevel="0" collapsed="false">
      <c r="E2979" s="1"/>
      <c r="F2979" s="1"/>
      <c r="G2979" s="4" t="n">
        <v>-0.121796999999992</v>
      </c>
      <c r="H2979" s="4" t="n">
        <v>-2.46616600000001</v>
      </c>
      <c r="I2979" s="4" t="n">
        <v>2.80400699999996</v>
      </c>
    </row>
    <row r="2980" customFormat="false" ht="13.5" hidden="false" customHeight="false" outlineLevel="0" collapsed="false">
      <c r="E2980" s="1"/>
      <c r="F2980" s="1"/>
      <c r="G2980" s="4" t="n">
        <v>-0.108943999999992</v>
      </c>
      <c r="H2980" s="4" t="n">
        <v>-2.21712600000001</v>
      </c>
      <c r="I2980" s="4" t="n">
        <v>2.52543599999996</v>
      </c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07T21:22:09Z</dcterms:modified>
  <cp:revision>0</cp:revision>
  <dc:subject/>
  <dc:title/>
</cp:coreProperties>
</file>