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 time(s)</t>
  </si>
  <si>
    <t xml:space="preserve"> X(NS)</t>
  </si>
  <si>
    <t xml:space="preserve"> Y(EW)</t>
  </si>
  <si>
    <t xml:space="preserve">simulation (UD)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AR (UD)</a:t>
            </a:r>
          </a:p>
        </c:rich>
      </c:tx>
      <c:layout>
        <c:manualLayout>
          <c:xMode val="edge"/>
          <c:yMode val="edge"/>
          <c:x val="0.474876561138542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168748184723"/>
          <c:y val="0.0309750960227977"/>
          <c:w val="0.866831251815277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5552</c:v>
                </c:pt>
                <c:pt idx="2">
                  <c:v>-0.0001849</c:v>
                </c:pt>
                <c:pt idx="3">
                  <c:v>0.001111</c:v>
                </c:pt>
                <c:pt idx="4">
                  <c:v>0.003321</c:v>
                </c:pt>
                <c:pt idx="5">
                  <c:v>0.006423</c:v>
                </c:pt>
                <c:pt idx="6">
                  <c:v>0.01038</c:v>
                </c:pt>
                <c:pt idx="7">
                  <c:v>0.01516</c:v>
                </c:pt>
                <c:pt idx="8">
                  <c:v>0.02069</c:v>
                </c:pt>
                <c:pt idx="9">
                  <c:v>0.02691</c:v>
                </c:pt>
                <c:pt idx="10">
                  <c:v>0.03374</c:v>
                </c:pt>
                <c:pt idx="11">
                  <c:v>0.0411</c:v>
                </c:pt>
                <c:pt idx="12">
                  <c:v>0.04889</c:v>
                </c:pt>
                <c:pt idx="13">
                  <c:v>0.05701</c:v>
                </c:pt>
                <c:pt idx="14">
                  <c:v>0.06534</c:v>
                </c:pt>
                <c:pt idx="15">
                  <c:v>0.07378</c:v>
                </c:pt>
                <c:pt idx="16">
                  <c:v>0.08221</c:v>
                </c:pt>
                <c:pt idx="17">
                  <c:v>0.0905</c:v>
                </c:pt>
                <c:pt idx="18">
                  <c:v>0.09854</c:v>
                </c:pt>
                <c:pt idx="19">
                  <c:v>0.1062</c:v>
                </c:pt>
                <c:pt idx="20">
                  <c:v>0.1134</c:v>
                </c:pt>
                <c:pt idx="21">
                  <c:v>0.12</c:v>
                </c:pt>
                <c:pt idx="22">
                  <c:v>0.126</c:v>
                </c:pt>
                <c:pt idx="23">
                  <c:v>0.1311</c:v>
                </c:pt>
                <c:pt idx="24">
                  <c:v>0.1354</c:v>
                </c:pt>
                <c:pt idx="25">
                  <c:v>0.1388</c:v>
                </c:pt>
                <c:pt idx="26">
                  <c:v>0.1412</c:v>
                </c:pt>
                <c:pt idx="27">
                  <c:v>0.1426</c:v>
                </c:pt>
                <c:pt idx="28">
                  <c:v>0.143</c:v>
                </c:pt>
                <c:pt idx="29">
                  <c:v>0.1424</c:v>
                </c:pt>
                <c:pt idx="30">
                  <c:v>0.1407</c:v>
                </c:pt>
                <c:pt idx="31">
                  <c:v>0.138</c:v>
                </c:pt>
                <c:pt idx="32">
                  <c:v>0.1344</c:v>
                </c:pt>
                <c:pt idx="33">
                  <c:v>0.1298</c:v>
                </c:pt>
                <c:pt idx="34">
                  <c:v>0.1244</c:v>
                </c:pt>
                <c:pt idx="35">
                  <c:v>0.1183</c:v>
                </c:pt>
                <c:pt idx="36">
                  <c:v>0.1114</c:v>
                </c:pt>
                <c:pt idx="37">
                  <c:v>0.104</c:v>
                </c:pt>
                <c:pt idx="38">
                  <c:v>0.09605</c:v>
                </c:pt>
                <c:pt idx="39">
                  <c:v>0.08776</c:v>
                </c:pt>
                <c:pt idx="40">
                  <c:v>0.07921</c:v>
                </c:pt>
                <c:pt idx="41">
                  <c:v>0.07052</c:v>
                </c:pt>
                <c:pt idx="42">
                  <c:v>0.06179</c:v>
                </c:pt>
                <c:pt idx="43">
                  <c:v>0.05314</c:v>
                </c:pt>
                <c:pt idx="44">
                  <c:v>0.04467</c:v>
                </c:pt>
                <c:pt idx="45">
                  <c:v>0.03649</c:v>
                </c:pt>
                <c:pt idx="46">
                  <c:v>0.02869</c:v>
                </c:pt>
                <c:pt idx="47">
                  <c:v>0.02136</c:v>
                </c:pt>
                <c:pt idx="48">
                  <c:v>0.01456</c:v>
                </c:pt>
                <c:pt idx="49">
                  <c:v>0.008377</c:v>
                </c:pt>
                <c:pt idx="50">
                  <c:v>0.00286</c:v>
                </c:pt>
                <c:pt idx="51">
                  <c:v>-0.001945</c:v>
                </c:pt>
                <c:pt idx="52">
                  <c:v>-0.006</c:v>
                </c:pt>
                <c:pt idx="53">
                  <c:v>-0.00928</c:v>
                </c:pt>
                <c:pt idx="54">
                  <c:v>-0.01177</c:v>
                </c:pt>
                <c:pt idx="55">
                  <c:v>-0.01346</c:v>
                </c:pt>
                <c:pt idx="56">
                  <c:v>-0.01435</c:v>
                </c:pt>
                <c:pt idx="57">
                  <c:v>-0.01445</c:v>
                </c:pt>
                <c:pt idx="58">
                  <c:v>-0.01378</c:v>
                </c:pt>
                <c:pt idx="59">
                  <c:v>-0.01236</c:v>
                </c:pt>
                <c:pt idx="60">
                  <c:v>-0.01021</c:v>
                </c:pt>
                <c:pt idx="61">
                  <c:v>-0.007369</c:v>
                </c:pt>
                <c:pt idx="62">
                  <c:v>-0.003873</c:v>
                </c:pt>
                <c:pt idx="63">
                  <c:v>0.0002438</c:v>
                </c:pt>
                <c:pt idx="64">
                  <c:v>0.004939</c:v>
                </c:pt>
                <c:pt idx="65">
                  <c:v>0.01017</c:v>
                </c:pt>
                <c:pt idx="66">
                  <c:v>0.0159</c:v>
                </c:pt>
                <c:pt idx="67">
                  <c:v>0.02207</c:v>
                </c:pt>
                <c:pt idx="68">
                  <c:v>0.02865</c:v>
                </c:pt>
                <c:pt idx="69">
                  <c:v>0.03558</c:v>
                </c:pt>
                <c:pt idx="70">
                  <c:v>0.04282</c:v>
                </c:pt>
                <c:pt idx="71">
                  <c:v>0.05031</c:v>
                </c:pt>
                <c:pt idx="72">
                  <c:v>0.05801</c:v>
                </c:pt>
                <c:pt idx="73">
                  <c:v>0.06586</c:v>
                </c:pt>
                <c:pt idx="74">
                  <c:v>0.07382</c:v>
                </c:pt>
                <c:pt idx="75">
                  <c:v>0.08181</c:v>
                </c:pt>
                <c:pt idx="76">
                  <c:v>0.08979</c:v>
                </c:pt>
                <c:pt idx="77">
                  <c:v>0.0977</c:v>
                </c:pt>
                <c:pt idx="78">
                  <c:v>0.1055</c:v>
                </c:pt>
                <c:pt idx="79">
                  <c:v>0.1131</c:v>
                </c:pt>
                <c:pt idx="80">
                  <c:v>0.1204</c:v>
                </c:pt>
                <c:pt idx="81">
                  <c:v>0.1274</c:v>
                </c:pt>
                <c:pt idx="82">
                  <c:v>0.134</c:v>
                </c:pt>
                <c:pt idx="83">
                  <c:v>0.1402</c:v>
                </c:pt>
                <c:pt idx="84">
                  <c:v>0.1458</c:v>
                </c:pt>
                <c:pt idx="85">
                  <c:v>0.1509</c:v>
                </c:pt>
                <c:pt idx="86">
                  <c:v>0.1554</c:v>
                </c:pt>
                <c:pt idx="87">
                  <c:v>0.1592</c:v>
                </c:pt>
                <c:pt idx="88">
                  <c:v>0.1623</c:v>
                </c:pt>
                <c:pt idx="89">
                  <c:v>0.1647</c:v>
                </c:pt>
                <c:pt idx="90">
                  <c:v>0.1663</c:v>
                </c:pt>
                <c:pt idx="91">
                  <c:v>0.167</c:v>
                </c:pt>
                <c:pt idx="92">
                  <c:v>0.167</c:v>
                </c:pt>
                <c:pt idx="93">
                  <c:v>0.1661</c:v>
                </c:pt>
                <c:pt idx="94">
                  <c:v>0.1643</c:v>
                </c:pt>
                <c:pt idx="95">
                  <c:v>0.1618</c:v>
                </c:pt>
                <c:pt idx="96">
                  <c:v>0.1585</c:v>
                </c:pt>
                <c:pt idx="97">
                  <c:v>0.1544</c:v>
                </c:pt>
                <c:pt idx="98">
                  <c:v>0.1496</c:v>
                </c:pt>
                <c:pt idx="99">
                  <c:v>0.1441</c:v>
                </c:pt>
                <c:pt idx="100">
                  <c:v>0.138</c:v>
                </c:pt>
                <c:pt idx="101">
                  <c:v>0.1314</c:v>
                </c:pt>
                <c:pt idx="102">
                  <c:v>0.1243</c:v>
                </c:pt>
                <c:pt idx="103">
                  <c:v>0.1169</c:v>
                </c:pt>
                <c:pt idx="104">
                  <c:v>0.1093</c:v>
                </c:pt>
                <c:pt idx="105">
                  <c:v>0.1015</c:v>
                </c:pt>
                <c:pt idx="106">
                  <c:v>0.09364</c:v>
                </c:pt>
                <c:pt idx="107">
                  <c:v>0.08591</c:v>
                </c:pt>
                <c:pt idx="108">
                  <c:v>0.07842</c:v>
                </c:pt>
                <c:pt idx="109">
                  <c:v>0.07129</c:v>
                </c:pt>
                <c:pt idx="110">
                  <c:v>0.06467</c:v>
                </c:pt>
                <c:pt idx="111">
                  <c:v>0.0587</c:v>
                </c:pt>
                <c:pt idx="112">
                  <c:v>0.05352</c:v>
                </c:pt>
                <c:pt idx="113">
                  <c:v>0.04929</c:v>
                </c:pt>
                <c:pt idx="114">
                  <c:v>0.04614</c:v>
                </c:pt>
                <c:pt idx="115">
                  <c:v>0.04422</c:v>
                </c:pt>
                <c:pt idx="116">
                  <c:v>0.04364</c:v>
                </c:pt>
                <c:pt idx="117">
                  <c:v>0.04455</c:v>
                </c:pt>
                <c:pt idx="118">
                  <c:v>0.04703</c:v>
                </c:pt>
                <c:pt idx="119">
                  <c:v>0.05119</c:v>
                </c:pt>
                <c:pt idx="120">
                  <c:v>0.05709</c:v>
                </c:pt>
                <c:pt idx="121">
                  <c:v>0.06479</c:v>
                </c:pt>
                <c:pt idx="122">
                  <c:v>0.0743</c:v>
                </c:pt>
                <c:pt idx="123">
                  <c:v>0.08562</c:v>
                </c:pt>
                <c:pt idx="124">
                  <c:v>0.09869</c:v>
                </c:pt>
                <c:pt idx="125">
                  <c:v>0.1134</c:v>
                </c:pt>
                <c:pt idx="126">
                  <c:v>0.1297</c:v>
                </c:pt>
                <c:pt idx="127">
                  <c:v>0.1474</c:v>
                </c:pt>
                <c:pt idx="128">
                  <c:v>0.1662</c:v>
                </c:pt>
                <c:pt idx="129">
                  <c:v>0.1859</c:v>
                </c:pt>
                <c:pt idx="130">
                  <c:v>0.2062</c:v>
                </c:pt>
                <c:pt idx="131">
                  <c:v>0.2267</c:v>
                </c:pt>
                <c:pt idx="132">
                  <c:v>0.2471</c:v>
                </c:pt>
                <c:pt idx="133">
                  <c:v>0.2668</c:v>
                </c:pt>
                <c:pt idx="134">
                  <c:v>0.2856</c:v>
                </c:pt>
                <c:pt idx="135">
                  <c:v>0.3028</c:v>
                </c:pt>
                <c:pt idx="136">
                  <c:v>0.3179</c:v>
                </c:pt>
                <c:pt idx="137">
                  <c:v>0.3306</c:v>
                </c:pt>
                <c:pt idx="138">
                  <c:v>0.3402</c:v>
                </c:pt>
                <c:pt idx="139">
                  <c:v>0.3464</c:v>
                </c:pt>
                <c:pt idx="140">
                  <c:v>0.3486</c:v>
                </c:pt>
                <c:pt idx="141">
                  <c:v>0.3465</c:v>
                </c:pt>
                <c:pt idx="142">
                  <c:v>0.3398</c:v>
                </c:pt>
                <c:pt idx="143">
                  <c:v>0.3282</c:v>
                </c:pt>
                <c:pt idx="144">
                  <c:v>0.3117</c:v>
                </c:pt>
                <c:pt idx="145">
                  <c:v>0.2901</c:v>
                </c:pt>
                <c:pt idx="146">
                  <c:v>0.2636</c:v>
                </c:pt>
                <c:pt idx="147">
                  <c:v>0.2325</c:v>
                </c:pt>
                <c:pt idx="148">
                  <c:v>0.197</c:v>
                </c:pt>
                <c:pt idx="149">
                  <c:v>0.1578</c:v>
                </c:pt>
                <c:pt idx="150">
                  <c:v>0.1154</c:v>
                </c:pt>
                <c:pt idx="151">
                  <c:v>0.07087</c:v>
                </c:pt>
                <c:pt idx="152">
                  <c:v>0.02504</c:v>
                </c:pt>
                <c:pt idx="153">
                  <c:v>-0.02093</c:v>
                </c:pt>
                <c:pt idx="154">
                  <c:v>-0.06578</c:v>
                </c:pt>
                <c:pt idx="155">
                  <c:v>-0.1081</c:v>
                </c:pt>
                <c:pt idx="156">
                  <c:v>-0.1465</c:v>
                </c:pt>
                <c:pt idx="157">
                  <c:v>-0.1794</c:v>
                </c:pt>
                <c:pt idx="158">
                  <c:v>-0.2053</c:v>
                </c:pt>
                <c:pt idx="159">
                  <c:v>-0.2225</c:v>
                </c:pt>
                <c:pt idx="160">
                  <c:v>-0.2295</c:v>
                </c:pt>
                <c:pt idx="161">
                  <c:v>-0.2247</c:v>
                </c:pt>
                <c:pt idx="162">
                  <c:v>-0.2069</c:v>
                </c:pt>
                <c:pt idx="163">
                  <c:v>-0.1747</c:v>
                </c:pt>
                <c:pt idx="164">
                  <c:v>-0.1269</c:v>
                </c:pt>
                <c:pt idx="165">
                  <c:v>-0.06282</c:v>
                </c:pt>
                <c:pt idx="166">
                  <c:v>0.01834</c:v>
                </c:pt>
                <c:pt idx="167">
                  <c:v>0.1169</c:v>
                </c:pt>
                <c:pt idx="168">
                  <c:v>0.2331</c:v>
                </c:pt>
                <c:pt idx="169">
                  <c:v>0.3665</c:v>
                </c:pt>
                <c:pt idx="170">
                  <c:v>0.5166</c:v>
                </c:pt>
                <c:pt idx="171">
                  <c:v>0.6826</c:v>
                </c:pt>
                <c:pt idx="172">
                  <c:v>0.8632</c:v>
                </c:pt>
                <c:pt idx="173">
                  <c:v>1.057</c:v>
                </c:pt>
                <c:pt idx="174">
                  <c:v>1.261</c:v>
                </c:pt>
                <c:pt idx="175">
                  <c:v>1.475</c:v>
                </c:pt>
                <c:pt idx="176">
                  <c:v>1.695</c:v>
                </c:pt>
                <c:pt idx="177">
                  <c:v>1.919</c:v>
                </c:pt>
                <c:pt idx="178">
                  <c:v>2.143</c:v>
                </c:pt>
                <c:pt idx="179">
                  <c:v>2.365</c:v>
                </c:pt>
                <c:pt idx="180">
                  <c:v>2.582</c:v>
                </c:pt>
                <c:pt idx="181">
                  <c:v>2.79</c:v>
                </c:pt>
                <c:pt idx="182">
                  <c:v>2.985</c:v>
                </c:pt>
                <c:pt idx="183">
                  <c:v>3.166</c:v>
                </c:pt>
                <c:pt idx="184">
                  <c:v>3.329</c:v>
                </c:pt>
                <c:pt idx="185">
                  <c:v>3.471</c:v>
                </c:pt>
                <c:pt idx="186">
                  <c:v>3.59</c:v>
                </c:pt>
                <c:pt idx="187">
                  <c:v>3.683</c:v>
                </c:pt>
                <c:pt idx="188">
                  <c:v>3.749</c:v>
                </c:pt>
                <c:pt idx="189">
                  <c:v>3.787</c:v>
                </c:pt>
                <c:pt idx="190">
                  <c:v>3.795</c:v>
                </c:pt>
                <c:pt idx="191">
                  <c:v>3.773</c:v>
                </c:pt>
                <c:pt idx="192">
                  <c:v>3.72</c:v>
                </c:pt>
                <c:pt idx="193">
                  <c:v>3.639</c:v>
                </c:pt>
                <c:pt idx="194">
                  <c:v>3.529</c:v>
                </c:pt>
                <c:pt idx="195">
                  <c:v>3.391</c:v>
                </c:pt>
                <c:pt idx="196">
                  <c:v>3.229</c:v>
                </c:pt>
                <c:pt idx="197">
                  <c:v>3.044</c:v>
                </c:pt>
                <c:pt idx="198">
                  <c:v>2.84</c:v>
                </c:pt>
                <c:pt idx="199">
                  <c:v>2.618</c:v>
                </c:pt>
                <c:pt idx="200">
                  <c:v>2.383</c:v>
                </c:pt>
                <c:pt idx="201">
                  <c:v>2.138</c:v>
                </c:pt>
                <c:pt idx="202">
                  <c:v>1.887</c:v>
                </c:pt>
                <c:pt idx="203">
                  <c:v>1.634</c:v>
                </c:pt>
                <c:pt idx="204">
                  <c:v>1.382</c:v>
                </c:pt>
                <c:pt idx="205">
                  <c:v>1.135</c:v>
                </c:pt>
                <c:pt idx="206">
                  <c:v>0.896</c:v>
                </c:pt>
                <c:pt idx="207">
                  <c:v>0.6693</c:v>
                </c:pt>
                <c:pt idx="208">
                  <c:v>0.4573</c:v>
                </c:pt>
                <c:pt idx="209">
                  <c:v>0.2629</c:v>
                </c:pt>
                <c:pt idx="210">
                  <c:v>0.0882</c:v>
                </c:pt>
                <c:pt idx="211">
                  <c:v>-0.06489</c:v>
                </c:pt>
                <c:pt idx="212">
                  <c:v>-0.195</c:v>
                </c:pt>
                <c:pt idx="213">
                  <c:v>-0.3011</c:v>
                </c:pt>
                <c:pt idx="214">
                  <c:v>-0.3829</c:v>
                </c:pt>
                <c:pt idx="215">
                  <c:v>-0.4403</c:v>
                </c:pt>
                <c:pt idx="216">
                  <c:v>-0.4739</c:v>
                </c:pt>
                <c:pt idx="217">
                  <c:v>-0.4845</c:v>
                </c:pt>
                <c:pt idx="218">
                  <c:v>-0.4734</c:v>
                </c:pt>
                <c:pt idx="219">
                  <c:v>-0.4424</c:v>
                </c:pt>
                <c:pt idx="220">
                  <c:v>-0.3933</c:v>
                </c:pt>
                <c:pt idx="221">
                  <c:v>-0.3285</c:v>
                </c:pt>
                <c:pt idx="222">
                  <c:v>-0.2503</c:v>
                </c:pt>
                <c:pt idx="223">
                  <c:v>-0.1613</c:v>
                </c:pt>
                <c:pt idx="224">
                  <c:v>-0.06402</c:v>
                </c:pt>
                <c:pt idx="225">
                  <c:v>0.03889</c:v>
                </c:pt>
                <c:pt idx="226">
                  <c:v>0.1449</c:v>
                </c:pt>
                <c:pt idx="227">
                  <c:v>0.2516</c:v>
                </c:pt>
                <c:pt idx="228">
                  <c:v>0.3568</c:v>
                </c:pt>
                <c:pt idx="229">
                  <c:v>0.4584</c:v>
                </c:pt>
                <c:pt idx="230">
                  <c:v>0.5547</c:v>
                </c:pt>
                <c:pt idx="231">
                  <c:v>0.6442</c:v>
                </c:pt>
                <c:pt idx="232">
                  <c:v>0.7256</c:v>
                </c:pt>
                <c:pt idx="233">
                  <c:v>0.7982</c:v>
                </c:pt>
                <c:pt idx="234">
                  <c:v>0.8615</c:v>
                </c:pt>
                <c:pt idx="235">
                  <c:v>0.9151</c:v>
                </c:pt>
                <c:pt idx="236">
                  <c:v>0.9591</c:v>
                </c:pt>
                <c:pt idx="237">
                  <c:v>0.994</c:v>
                </c:pt>
                <c:pt idx="238">
                  <c:v>1.02</c:v>
                </c:pt>
                <c:pt idx="239">
                  <c:v>1.039</c:v>
                </c:pt>
                <c:pt idx="240">
                  <c:v>1.05</c:v>
                </c:pt>
                <c:pt idx="241">
                  <c:v>1.056</c:v>
                </c:pt>
                <c:pt idx="242">
                  <c:v>1.058</c:v>
                </c:pt>
                <c:pt idx="243">
                  <c:v>1.056</c:v>
                </c:pt>
                <c:pt idx="244">
                  <c:v>1.052</c:v>
                </c:pt>
                <c:pt idx="245">
                  <c:v>1.047</c:v>
                </c:pt>
                <c:pt idx="246">
                  <c:v>1.043</c:v>
                </c:pt>
                <c:pt idx="247">
                  <c:v>1.039</c:v>
                </c:pt>
                <c:pt idx="248">
                  <c:v>1.038</c:v>
                </c:pt>
                <c:pt idx="249">
                  <c:v>1.039</c:v>
                </c:pt>
                <c:pt idx="250">
                  <c:v>1.043</c:v>
                </c:pt>
                <c:pt idx="251">
                  <c:v>1.05</c:v>
                </c:pt>
                <c:pt idx="252">
                  <c:v>1.061</c:v>
                </c:pt>
                <c:pt idx="253">
                  <c:v>1.075</c:v>
                </c:pt>
                <c:pt idx="254">
                  <c:v>1.093</c:v>
                </c:pt>
                <c:pt idx="255">
                  <c:v>1.112</c:v>
                </c:pt>
                <c:pt idx="256">
                  <c:v>1.134</c:v>
                </c:pt>
                <c:pt idx="257">
                  <c:v>1.157</c:v>
                </c:pt>
                <c:pt idx="258">
                  <c:v>1.18</c:v>
                </c:pt>
                <c:pt idx="259">
                  <c:v>1.203</c:v>
                </c:pt>
                <c:pt idx="260">
                  <c:v>1.225</c:v>
                </c:pt>
                <c:pt idx="261">
                  <c:v>1.246</c:v>
                </c:pt>
                <c:pt idx="262">
                  <c:v>1.264</c:v>
                </c:pt>
                <c:pt idx="263">
                  <c:v>1.278</c:v>
                </c:pt>
                <c:pt idx="264">
                  <c:v>1.29</c:v>
                </c:pt>
                <c:pt idx="265">
                  <c:v>1.298</c:v>
                </c:pt>
                <c:pt idx="266">
                  <c:v>1.301</c:v>
                </c:pt>
                <c:pt idx="267">
                  <c:v>1.301</c:v>
                </c:pt>
                <c:pt idx="268">
                  <c:v>1.298</c:v>
                </c:pt>
                <c:pt idx="269">
                  <c:v>1.291</c:v>
                </c:pt>
                <c:pt idx="270">
                  <c:v>1.281</c:v>
                </c:pt>
                <c:pt idx="271">
                  <c:v>1.269</c:v>
                </c:pt>
                <c:pt idx="272">
                  <c:v>1.256</c:v>
                </c:pt>
                <c:pt idx="273">
                  <c:v>1.243</c:v>
                </c:pt>
                <c:pt idx="274">
                  <c:v>1.231</c:v>
                </c:pt>
                <c:pt idx="275">
                  <c:v>1.22</c:v>
                </c:pt>
                <c:pt idx="276">
                  <c:v>1.211</c:v>
                </c:pt>
                <c:pt idx="277">
                  <c:v>1.207</c:v>
                </c:pt>
                <c:pt idx="278">
                  <c:v>1.206</c:v>
                </c:pt>
                <c:pt idx="279">
                  <c:v>1.211</c:v>
                </c:pt>
                <c:pt idx="280">
                  <c:v>1.222</c:v>
                </c:pt>
                <c:pt idx="281">
                  <c:v>1.238</c:v>
                </c:pt>
                <c:pt idx="282">
                  <c:v>1.261</c:v>
                </c:pt>
                <c:pt idx="283">
                  <c:v>1.29</c:v>
                </c:pt>
                <c:pt idx="284">
                  <c:v>1.325</c:v>
                </c:pt>
                <c:pt idx="285">
                  <c:v>1.366</c:v>
                </c:pt>
                <c:pt idx="286">
                  <c:v>1.41</c:v>
                </c:pt>
                <c:pt idx="287">
                  <c:v>1.459</c:v>
                </c:pt>
                <c:pt idx="288">
                  <c:v>1.509</c:v>
                </c:pt>
                <c:pt idx="289">
                  <c:v>1.56</c:v>
                </c:pt>
                <c:pt idx="290">
                  <c:v>1.61</c:v>
                </c:pt>
                <c:pt idx="291">
                  <c:v>1.658</c:v>
                </c:pt>
                <c:pt idx="292">
                  <c:v>1.7</c:v>
                </c:pt>
                <c:pt idx="293">
                  <c:v>1.736</c:v>
                </c:pt>
                <c:pt idx="294">
                  <c:v>1.764</c:v>
                </c:pt>
                <c:pt idx="295">
                  <c:v>1.78</c:v>
                </c:pt>
                <c:pt idx="296">
                  <c:v>1.785</c:v>
                </c:pt>
                <c:pt idx="297">
                  <c:v>1.775</c:v>
                </c:pt>
                <c:pt idx="298">
                  <c:v>1.75</c:v>
                </c:pt>
                <c:pt idx="299">
                  <c:v>1.708</c:v>
                </c:pt>
                <c:pt idx="300">
                  <c:v>1.649</c:v>
                </c:pt>
                <c:pt idx="301">
                  <c:v>1.571</c:v>
                </c:pt>
                <c:pt idx="302">
                  <c:v>1.474</c:v>
                </c:pt>
                <c:pt idx="303">
                  <c:v>1.359</c:v>
                </c:pt>
                <c:pt idx="304">
                  <c:v>1.226</c:v>
                </c:pt>
                <c:pt idx="305">
                  <c:v>1.076</c:v>
                </c:pt>
                <c:pt idx="306">
                  <c:v>0.9098</c:v>
                </c:pt>
                <c:pt idx="307">
                  <c:v>0.729</c:v>
                </c:pt>
                <c:pt idx="308">
                  <c:v>0.5358</c:v>
                </c:pt>
                <c:pt idx="309">
                  <c:v>0.3322</c:v>
                </c:pt>
                <c:pt idx="310">
                  <c:v>0.1208</c:v>
                </c:pt>
                <c:pt idx="311">
                  <c:v>-0.09557</c:v>
                </c:pt>
                <c:pt idx="312">
                  <c:v>-0.314</c:v>
                </c:pt>
                <c:pt idx="313">
                  <c:v>-0.5315</c:v>
                </c:pt>
                <c:pt idx="314">
                  <c:v>-0.7449</c:v>
                </c:pt>
                <c:pt idx="315">
                  <c:v>-0.951</c:v>
                </c:pt>
                <c:pt idx="316">
                  <c:v>-1.147</c:v>
                </c:pt>
                <c:pt idx="317">
                  <c:v>-1.329</c:v>
                </c:pt>
                <c:pt idx="318">
                  <c:v>-1.495</c:v>
                </c:pt>
                <c:pt idx="319">
                  <c:v>-1.643</c:v>
                </c:pt>
                <c:pt idx="320">
                  <c:v>-1.77</c:v>
                </c:pt>
                <c:pt idx="321">
                  <c:v>-1.873</c:v>
                </c:pt>
                <c:pt idx="322">
                  <c:v>-1.953</c:v>
                </c:pt>
                <c:pt idx="323">
                  <c:v>-2.007</c:v>
                </c:pt>
                <c:pt idx="324">
                  <c:v>-2.035</c:v>
                </c:pt>
                <c:pt idx="325">
                  <c:v>-2.036</c:v>
                </c:pt>
                <c:pt idx="326">
                  <c:v>-2.012</c:v>
                </c:pt>
                <c:pt idx="327">
                  <c:v>-1.963</c:v>
                </c:pt>
                <c:pt idx="328">
                  <c:v>-1.89</c:v>
                </c:pt>
                <c:pt idx="329">
                  <c:v>-1.795</c:v>
                </c:pt>
                <c:pt idx="330">
                  <c:v>-1.682</c:v>
                </c:pt>
                <c:pt idx="331">
                  <c:v>-1.551</c:v>
                </c:pt>
                <c:pt idx="332">
                  <c:v>-1.407</c:v>
                </c:pt>
                <c:pt idx="333">
                  <c:v>-1.253</c:v>
                </c:pt>
                <c:pt idx="334">
                  <c:v>-1.093</c:v>
                </c:pt>
                <c:pt idx="335">
                  <c:v>-0.9315</c:v>
                </c:pt>
                <c:pt idx="336">
                  <c:v>-0.7718</c:v>
                </c:pt>
                <c:pt idx="337">
                  <c:v>-0.6184</c:v>
                </c:pt>
                <c:pt idx="338">
                  <c:v>-0.4758</c:v>
                </c:pt>
                <c:pt idx="339">
                  <c:v>-0.3481</c:v>
                </c:pt>
                <c:pt idx="340">
                  <c:v>-0.2393</c:v>
                </c:pt>
                <c:pt idx="341">
                  <c:v>-0.1533</c:v>
                </c:pt>
                <c:pt idx="342">
                  <c:v>-0.09357</c:v>
                </c:pt>
                <c:pt idx="343">
                  <c:v>-0.0632</c:v>
                </c:pt>
                <c:pt idx="344">
                  <c:v>-0.06482</c:v>
                </c:pt>
                <c:pt idx="345">
                  <c:v>-0.1006</c:v>
                </c:pt>
                <c:pt idx="346">
                  <c:v>-0.1719</c:v>
                </c:pt>
                <c:pt idx="347">
                  <c:v>-0.2798</c:v>
                </c:pt>
                <c:pt idx="348">
                  <c:v>-0.4244</c:v>
                </c:pt>
                <c:pt idx="349">
                  <c:v>-0.6052</c:v>
                </c:pt>
                <c:pt idx="350">
                  <c:v>-0.8209</c:v>
                </c:pt>
                <c:pt idx="351">
                  <c:v>-1.07</c:v>
                </c:pt>
                <c:pt idx="352">
                  <c:v>-1.349</c:v>
                </c:pt>
                <c:pt idx="353">
                  <c:v>-1.654</c:v>
                </c:pt>
                <c:pt idx="354">
                  <c:v>-1.983</c:v>
                </c:pt>
                <c:pt idx="355">
                  <c:v>-2.329</c:v>
                </c:pt>
                <c:pt idx="356">
                  <c:v>-2.688</c:v>
                </c:pt>
                <c:pt idx="357">
                  <c:v>-3.054</c:v>
                </c:pt>
                <c:pt idx="358">
                  <c:v>-3.42</c:v>
                </c:pt>
                <c:pt idx="359">
                  <c:v>-3.78</c:v>
                </c:pt>
                <c:pt idx="360">
                  <c:v>-4.127</c:v>
                </c:pt>
                <c:pt idx="361">
                  <c:v>-4.454</c:v>
                </c:pt>
                <c:pt idx="362">
                  <c:v>-4.754</c:v>
                </c:pt>
                <c:pt idx="363">
                  <c:v>-5.019</c:v>
                </c:pt>
                <c:pt idx="364">
                  <c:v>-5.244</c:v>
                </c:pt>
                <c:pt idx="365">
                  <c:v>-5.422</c:v>
                </c:pt>
                <c:pt idx="366">
                  <c:v>-5.546</c:v>
                </c:pt>
                <c:pt idx="367">
                  <c:v>-5.612</c:v>
                </c:pt>
                <c:pt idx="368">
                  <c:v>-5.615</c:v>
                </c:pt>
                <c:pt idx="369">
                  <c:v>-5.551</c:v>
                </c:pt>
                <c:pt idx="370">
                  <c:v>-5.416</c:v>
                </c:pt>
                <c:pt idx="371">
                  <c:v>-5.21</c:v>
                </c:pt>
                <c:pt idx="372">
                  <c:v>-4.931</c:v>
                </c:pt>
                <c:pt idx="373">
                  <c:v>-4.579</c:v>
                </c:pt>
                <c:pt idx="374">
                  <c:v>-4.156</c:v>
                </c:pt>
                <c:pt idx="375">
                  <c:v>-3.663</c:v>
                </c:pt>
                <c:pt idx="376">
                  <c:v>-3.105</c:v>
                </c:pt>
                <c:pt idx="377">
                  <c:v>-2.485</c:v>
                </c:pt>
                <c:pt idx="378">
                  <c:v>-1.811</c:v>
                </c:pt>
                <c:pt idx="379">
                  <c:v>-1.087</c:v>
                </c:pt>
                <c:pt idx="380">
                  <c:v>-0.323</c:v>
                </c:pt>
                <c:pt idx="381">
                  <c:v>0.4738</c:v>
                </c:pt>
                <c:pt idx="382">
                  <c:v>1.294</c:v>
                </c:pt>
                <c:pt idx="383">
                  <c:v>2.128</c:v>
                </c:pt>
                <c:pt idx="384">
                  <c:v>2.965</c:v>
                </c:pt>
                <c:pt idx="385">
                  <c:v>3.794</c:v>
                </c:pt>
                <c:pt idx="386">
                  <c:v>4.606</c:v>
                </c:pt>
                <c:pt idx="387">
                  <c:v>5.389</c:v>
                </c:pt>
                <c:pt idx="388">
                  <c:v>6.133</c:v>
                </c:pt>
                <c:pt idx="389">
                  <c:v>6.827</c:v>
                </c:pt>
                <c:pt idx="390">
                  <c:v>7.463</c:v>
                </c:pt>
                <c:pt idx="391">
                  <c:v>8.032</c:v>
                </c:pt>
                <c:pt idx="392">
                  <c:v>8.524</c:v>
                </c:pt>
                <c:pt idx="393">
                  <c:v>8.934</c:v>
                </c:pt>
                <c:pt idx="394">
                  <c:v>9.255</c:v>
                </c:pt>
                <c:pt idx="395">
                  <c:v>9.483</c:v>
                </c:pt>
                <c:pt idx="396">
                  <c:v>9.613</c:v>
                </c:pt>
                <c:pt idx="397">
                  <c:v>9.644</c:v>
                </c:pt>
                <c:pt idx="398">
                  <c:v>9.576</c:v>
                </c:pt>
                <c:pt idx="399">
                  <c:v>9.408</c:v>
                </c:pt>
                <c:pt idx="400">
                  <c:v>9.142</c:v>
                </c:pt>
                <c:pt idx="401">
                  <c:v>8.783</c:v>
                </c:pt>
                <c:pt idx="402">
                  <c:v>8.335</c:v>
                </c:pt>
                <c:pt idx="403">
                  <c:v>7.804</c:v>
                </c:pt>
                <c:pt idx="404">
                  <c:v>7.198</c:v>
                </c:pt>
                <c:pt idx="405">
                  <c:v>6.524</c:v>
                </c:pt>
                <c:pt idx="406">
                  <c:v>5.793</c:v>
                </c:pt>
                <c:pt idx="407">
                  <c:v>5.014</c:v>
                </c:pt>
                <c:pt idx="408">
                  <c:v>4.197</c:v>
                </c:pt>
                <c:pt idx="409">
                  <c:v>3.355</c:v>
                </c:pt>
                <c:pt idx="410">
                  <c:v>2.499</c:v>
                </c:pt>
                <c:pt idx="411">
                  <c:v>1.64</c:v>
                </c:pt>
                <c:pt idx="412">
                  <c:v>0.7895</c:v>
                </c:pt>
                <c:pt idx="413">
                  <c:v>-0.04041</c:v>
                </c:pt>
                <c:pt idx="414">
                  <c:v>-0.8391</c:v>
                </c:pt>
                <c:pt idx="415">
                  <c:v>-1.596</c:v>
                </c:pt>
                <c:pt idx="416">
                  <c:v>-2.302</c:v>
                </c:pt>
                <c:pt idx="417">
                  <c:v>-2.948</c:v>
                </c:pt>
                <c:pt idx="418">
                  <c:v>-3.527</c:v>
                </c:pt>
                <c:pt idx="419">
                  <c:v>-4.031</c:v>
                </c:pt>
                <c:pt idx="420">
                  <c:v>-4.455</c:v>
                </c:pt>
                <c:pt idx="421">
                  <c:v>-4.796</c:v>
                </c:pt>
                <c:pt idx="422">
                  <c:v>-5.05</c:v>
                </c:pt>
                <c:pt idx="423">
                  <c:v>-5.216</c:v>
                </c:pt>
                <c:pt idx="424">
                  <c:v>-5.295</c:v>
                </c:pt>
                <c:pt idx="425">
                  <c:v>-5.287</c:v>
                </c:pt>
                <c:pt idx="426">
                  <c:v>-5.195</c:v>
                </c:pt>
                <c:pt idx="427">
                  <c:v>-5.023</c:v>
                </c:pt>
                <c:pt idx="428">
                  <c:v>-4.776</c:v>
                </c:pt>
                <c:pt idx="429">
                  <c:v>-4.461</c:v>
                </c:pt>
                <c:pt idx="430">
                  <c:v>-4.085</c:v>
                </c:pt>
                <c:pt idx="431">
                  <c:v>-3.655</c:v>
                </c:pt>
                <c:pt idx="432">
                  <c:v>-3.182</c:v>
                </c:pt>
                <c:pt idx="433">
                  <c:v>-2.674</c:v>
                </c:pt>
                <c:pt idx="434">
                  <c:v>-2.141</c:v>
                </c:pt>
                <c:pt idx="435">
                  <c:v>-1.593</c:v>
                </c:pt>
                <c:pt idx="436">
                  <c:v>-1.041</c:v>
                </c:pt>
                <c:pt idx="437">
                  <c:v>-0.4948</c:v>
                </c:pt>
                <c:pt idx="438">
                  <c:v>0.03552</c:v>
                </c:pt>
                <c:pt idx="439">
                  <c:v>0.5404</c:v>
                </c:pt>
                <c:pt idx="440">
                  <c:v>1.011</c:v>
                </c:pt>
                <c:pt idx="441">
                  <c:v>1.438</c:v>
                </c:pt>
                <c:pt idx="442">
                  <c:v>1.815</c:v>
                </c:pt>
                <c:pt idx="443">
                  <c:v>2.135</c:v>
                </c:pt>
                <c:pt idx="444">
                  <c:v>2.392</c:v>
                </c:pt>
                <c:pt idx="445">
                  <c:v>2.582</c:v>
                </c:pt>
                <c:pt idx="446">
                  <c:v>2.701</c:v>
                </c:pt>
                <c:pt idx="447">
                  <c:v>2.747</c:v>
                </c:pt>
                <c:pt idx="448">
                  <c:v>2.72</c:v>
                </c:pt>
                <c:pt idx="449">
                  <c:v>2.619</c:v>
                </c:pt>
                <c:pt idx="450">
                  <c:v>2.447</c:v>
                </c:pt>
                <c:pt idx="451">
                  <c:v>2.206</c:v>
                </c:pt>
                <c:pt idx="452">
                  <c:v>1.9</c:v>
                </c:pt>
                <c:pt idx="453">
                  <c:v>1.535</c:v>
                </c:pt>
                <c:pt idx="454">
                  <c:v>1.117</c:v>
                </c:pt>
                <c:pt idx="455">
                  <c:v>0.653</c:v>
                </c:pt>
                <c:pt idx="456">
                  <c:v>0.1507</c:v>
                </c:pt>
                <c:pt idx="457">
                  <c:v>-0.381</c:v>
                </c:pt>
                <c:pt idx="458">
                  <c:v>-0.9328</c:v>
                </c:pt>
                <c:pt idx="459">
                  <c:v>-1.495</c:v>
                </c:pt>
                <c:pt idx="460">
                  <c:v>-2.058</c:v>
                </c:pt>
                <c:pt idx="461">
                  <c:v>-2.612</c:v>
                </c:pt>
                <c:pt idx="462">
                  <c:v>-3.147</c:v>
                </c:pt>
                <c:pt idx="463">
                  <c:v>-3.653</c:v>
                </c:pt>
                <c:pt idx="464">
                  <c:v>-4.121</c:v>
                </c:pt>
                <c:pt idx="465">
                  <c:v>-4.542</c:v>
                </c:pt>
                <c:pt idx="466">
                  <c:v>-4.908</c:v>
                </c:pt>
                <c:pt idx="467">
                  <c:v>-5.211</c:v>
                </c:pt>
                <c:pt idx="468">
                  <c:v>-5.447</c:v>
                </c:pt>
                <c:pt idx="469">
                  <c:v>-5.608</c:v>
                </c:pt>
                <c:pt idx="470">
                  <c:v>-5.691</c:v>
                </c:pt>
                <c:pt idx="471">
                  <c:v>-5.693</c:v>
                </c:pt>
                <c:pt idx="472">
                  <c:v>-5.612</c:v>
                </c:pt>
                <c:pt idx="473">
                  <c:v>-5.447</c:v>
                </c:pt>
                <c:pt idx="474">
                  <c:v>-5.2</c:v>
                </c:pt>
                <c:pt idx="475">
                  <c:v>-4.872</c:v>
                </c:pt>
                <c:pt idx="476">
                  <c:v>-4.466</c:v>
                </c:pt>
                <c:pt idx="477">
                  <c:v>-3.986</c:v>
                </c:pt>
                <c:pt idx="478">
                  <c:v>-3.439</c:v>
                </c:pt>
                <c:pt idx="479">
                  <c:v>-2.831</c:v>
                </c:pt>
                <c:pt idx="480">
                  <c:v>-2.169</c:v>
                </c:pt>
                <c:pt idx="481">
                  <c:v>-1.461</c:v>
                </c:pt>
                <c:pt idx="482">
                  <c:v>-0.7166</c:v>
                </c:pt>
                <c:pt idx="483">
                  <c:v>0.05466</c:v>
                </c:pt>
                <c:pt idx="484">
                  <c:v>0.843</c:v>
                </c:pt>
                <c:pt idx="485">
                  <c:v>1.638</c:v>
                </c:pt>
                <c:pt idx="486">
                  <c:v>2.43</c:v>
                </c:pt>
                <c:pt idx="487">
                  <c:v>3.209</c:v>
                </c:pt>
                <c:pt idx="488">
                  <c:v>3.963</c:v>
                </c:pt>
                <c:pt idx="489">
                  <c:v>4.685</c:v>
                </c:pt>
                <c:pt idx="490">
                  <c:v>5.364</c:v>
                </c:pt>
                <c:pt idx="491">
                  <c:v>5.992</c:v>
                </c:pt>
                <c:pt idx="492">
                  <c:v>6.561</c:v>
                </c:pt>
                <c:pt idx="493">
                  <c:v>7.064</c:v>
                </c:pt>
                <c:pt idx="494">
                  <c:v>7.495</c:v>
                </c:pt>
                <c:pt idx="495">
                  <c:v>7.85</c:v>
                </c:pt>
                <c:pt idx="496">
                  <c:v>8.123</c:v>
                </c:pt>
                <c:pt idx="497">
                  <c:v>8.313</c:v>
                </c:pt>
                <c:pt idx="498">
                  <c:v>8.416</c:v>
                </c:pt>
                <c:pt idx="499">
                  <c:v>8.434</c:v>
                </c:pt>
                <c:pt idx="500">
                  <c:v>8.365</c:v>
                </c:pt>
                <c:pt idx="501">
                  <c:v>8.213</c:v>
                </c:pt>
                <c:pt idx="502">
                  <c:v>7.979</c:v>
                </c:pt>
                <c:pt idx="503">
                  <c:v>7.666</c:v>
                </c:pt>
                <c:pt idx="504">
                  <c:v>7.28</c:v>
                </c:pt>
                <c:pt idx="505">
                  <c:v>6.826</c:v>
                </c:pt>
                <c:pt idx="506">
                  <c:v>6.31</c:v>
                </c:pt>
                <c:pt idx="507">
                  <c:v>5.739</c:v>
                </c:pt>
                <c:pt idx="508">
                  <c:v>5.119</c:v>
                </c:pt>
                <c:pt idx="509">
                  <c:v>4.46</c:v>
                </c:pt>
                <c:pt idx="510">
                  <c:v>3.768</c:v>
                </c:pt>
                <c:pt idx="511">
                  <c:v>3.052</c:v>
                </c:pt>
                <c:pt idx="512">
                  <c:v>2.321</c:v>
                </c:pt>
                <c:pt idx="513">
                  <c:v>1.582</c:v>
                </c:pt>
                <c:pt idx="514">
                  <c:v>0.8447</c:v>
                </c:pt>
                <c:pt idx="515">
                  <c:v>0.1163</c:v>
                </c:pt>
                <c:pt idx="516">
                  <c:v>-0.5951</c:v>
                </c:pt>
                <c:pt idx="517">
                  <c:v>-1.282</c:v>
                </c:pt>
                <c:pt idx="518">
                  <c:v>-1.938</c:v>
                </c:pt>
                <c:pt idx="519">
                  <c:v>-2.557</c:v>
                </c:pt>
                <c:pt idx="520">
                  <c:v>-3.132</c:v>
                </c:pt>
                <c:pt idx="521">
                  <c:v>-3.659</c:v>
                </c:pt>
                <c:pt idx="522">
                  <c:v>-4.133</c:v>
                </c:pt>
                <c:pt idx="523">
                  <c:v>-4.551</c:v>
                </c:pt>
                <c:pt idx="524">
                  <c:v>-4.908</c:v>
                </c:pt>
                <c:pt idx="525">
                  <c:v>-5.204</c:v>
                </c:pt>
                <c:pt idx="526">
                  <c:v>-5.437</c:v>
                </c:pt>
                <c:pt idx="527">
                  <c:v>-5.605</c:v>
                </c:pt>
                <c:pt idx="528">
                  <c:v>-5.709</c:v>
                </c:pt>
                <c:pt idx="529">
                  <c:v>-5.75</c:v>
                </c:pt>
                <c:pt idx="530">
                  <c:v>-5.729</c:v>
                </c:pt>
                <c:pt idx="531">
                  <c:v>-5.647</c:v>
                </c:pt>
                <c:pt idx="532">
                  <c:v>-5.508</c:v>
                </c:pt>
                <c:pt idx="533">
                  <c:v>-5.315</c:v>
                </c:pt>
                <c:pt idx="534">
                  <c:v>-5.071</c:v>
                </c:pt>
                <c:pt idx="535">
                  <c:v>-4.781</c:v>
                </c:pt>
                <c:pt idx="536">
                  <c:v>-4.449</c:v>
                </c:pt>
                <c:pt idx="537">
                  <c:v>-4.081</c:v>
                </c:pt>
                <c:pt idx="538">
                  <c:v>-3.682</c:v>
                </c:pt>
                <c:pt idx="539">
                  <c:v>-3.257</c:v>
                </c:pt>
                <c:pt idx="540">
                  <c:v>-2.812</c:v>
                </c:pt>
                <c:pt idx="541">
                  <c:v>-2.352</c:v>
                </c:pt>
                <c:pt idx="542">
                  <c:v>-1.885</c:v>
                </c:pt>
                <c:pt idx="543">
                  <c:v>-1.415</c:v>
                </c:pt>
                <c:pt idx="544">
                  <c:v>-0.9483</c:v>
                </c:pt>
                <c:pt idx="545">
                  <c:v>-0.4902</c:v>
                </c:pt>
                <c:pt idx="546">
                  <c:v>-0.04627</c:v>
                </c:pt>
                <c:pt idx="547">
                  <c:v>0.3787</c:v>
                </c:pt>
                <c:pt idx="548">
                  <c:v>0.78</c:v>
                </c:pt>
                <c:pt idx="549">
                  <c:v>1.153</c:v>
                </c:pt>
                <c:pt idx="550">
                  <c:v>1.495</c:v>
                </c:pt>
                <c:pt idx="551">
                  <c:v>1.803</c:v>
                </c:pt>
                <c:pt idx="552">
                  <c:v>2.072</c:v>
                </c:pt>
                <c:pt idx="553">
                  <c:v>2.302</c:v>
                </c:pt>
                <c:pt idx="554">
                  <c:v>2.492</c:v>
                </c:pt>
                <c:pt idx="555">
                  <c:v>2.639</c:v>
                </c:pt>
                <c:pt idx="556">
                  <c:v>2.744</c:v>
                </c:pt>
                <c:pt idx="557">
                  <c:v>2.808</c:v>
                </c:pt>
                <c:pt idx="558">
                  <c:v>2.831</c:v>
                </c:pt>
                <c:pt idx="559">
                  <c:v>2.815</c:v>
                </c:pt>
                <c:pt idx="560">
                  <c:v>2.763</c:v>
                </c:pt>
                <c:pt idx="561">
                  <c:v>2.676</c:v>
                </c:pt>
                <c:pt idx="562">
                  <c:v>2.558</c:v>
                </c:pt>
                <c:pt idx="563">
                  <c:v>2.413</c:v>
                </c:pt>
                <c:pt idx="564">
                  <c:v>2.244</c:v>
                </c:pt>
                <c:pt idx="565">
                  <c:v>2.057</c:v>
                </c:pt>
                <c:pt idx="566">
                  <c:v>1.854</c:v>
                </c:pt>
                <c:pt idx="567">
                  <c:v>1.641</c:v>
                </c:pt>
                <c:pt idx="568">
                  <c:v>1.423</c:v>
                </c:pt>
                <c:pt idx="569">
                  <c:v>1.204</c:v>
                </c:pt>
                <c:pt idx="570">
                  <c:v>0.988</c:v>
                </c:pt>
                <c:pt idx="571">
                  <c:v>0.7799</c:v>
                </c:pt>
                <c:pt idx="572">
                  <c:v>0.5835</c:v>
                </c:pt>
                <c:pt idx="573">
                  <c:v>0.4026</c:v>
                </c:pt>
                <c:pt idx="574">
                  <c:v>0.2406</c:v>
                </c:pt>
                <c:pt idx="575">
                  <c:v>0.1002</c:v>
                </c:pt>
                <c:pt idx="576">
                  <c:v>-0.01603</c:v>
                </c:pt>
                <c:pt idx="577">
                  <c:v>-0.1063</c:v>
                </c:pt>
                <c:pt idx="578">
                  <c:v>-0.1693</c:v>
                </c:pt>
                <c:pt idx="579">
                  <c:v>-0.2043</c:v>
                </c:pt>
                <c:pt idx="580">
                  <c:v>-0.2109</c:v>
                </c:pt>
                <c:pt idx="581">
                  <c:v>-0.1897</c:v>
                </c:pt>
                <c:pt idx="582">
                  <c:v>-0.1413</c:v>
                </c:pt>
                <c:pt idx="583">
                  <c:v>-0.06737</c:v>
                </c:pt>
                <c:pt idx="584">
                  <c:v>0.03037</c:v>
                </c:pt>
                <c:pt idx="585">
                  <c:v>0.1496</c:v>
                </c:pt>
                <c:pt idx="586">
                  <c:v>0.2876</c:v>
                </c:pt>
                <c:pt idx="587">
                  <c:v>0.4414</c:v>
                </c:pt>
                <c:pt idx="588">
                  <c:v>0.6079</c:v>
                </c:pt>
                <c:pt idx="589">
                  <c:v>0.7834</c:v>
                </c:pt>
                <c:pt idx="590">
                  <c:v>0.9646</c:v>
                </c:pt>
                <c:pt idx="591">
                  <c:v>1.148</c:v>
                </c:pt>
                <c:pt idx="592">
                  <c:v>1.33</c:v>
                </c:pt>
                <c:pt idx="593">
                  <c:v>1.506</c:v>
                </c:pt>
                <c:pt idx="594">
                  <c:v>1.675</c:v>
                </c:pt>
                <c:pt idx="595">
                  <c:v>1.832</c:v>
                </c:pt>
                <c:pt idx="596">
                  <c:v>1.975</c:v>
                </c:pt>
                <c:pt idx="597">
                  <c:v>2.102</c:v>
                </c:pt>
                <c:pt idx="598">
                  <c:v>2.209</c:v>
                </c:pt>
                <c:pt idx="599">
                  <c:v>2.296</c:v>
                </c:pt>
                <c:pt idx="600">
                  <c:v>2.361</c:v>
                </c:pt>
                <c:pt idx="601">
                  <c:v>2.403</c:v>
                </c:pt>
                <c:pt idx="602">
                  <c:v>2.422</c:v>
                </c:pt>
                <c:pt idx="603">
                  <c:v>2.416</c:v>
                </c:pt>
                <c:pt idx="604">
                  <c:v>2.388</c:v>
                </c:pt>
                <c:pt idx="605">
                  <c:v>2.336</c:v>
                </c:pt>
                <c:pt idx="606">
                  <c:v>2.263</c:v>
                </c:pt>
                <c:pt idx="607">
                  <c:v>2.169</c:v>
                </c:pt>
                <c:pt idx="608">
                  <c:v>2.056</c:v>
                </c:pt>
                <c:pt idx="609">
                  <c:v>1.925</c:v>
                </c:pt>
                <c:pt idx="610">
                  <c:v>1.78</c:v>
                </c:pt>
                <c:pt idx="611">
                  <c:v>1.621</c:v>
                </c:pt>
                <c:pt idx="612">
                  <c:v>1.452</c:v>
                </c:pt>
                <c:pt idx="613">
                  <c:v>1.274</c:v>
                </c:pt>
                <c:pt idx="614">
                  <c:v>1.089</c:v>
                </c:pt>
                <c:pt idx="615">
                  <c:v>0.9013</c:v>
                </c:pt>
                <c:pt idx="616">
                  <c:v>0.7116</c:v>
                </c:pt>
                <c:pt idx="617">
                  <c:v>0.5225</c:v>
                </c:pt>
                <c:pt idx="618">
                  <c:v>0.3359</c:v>
                </c:pt>
                <c:pt idx="619">
                  <c:v>0.1537</c:v>
                </c:pt>
                <c:pt idx="620">
                  <c:v>-0.02232</c:v>
                </c:pt>
                <c:pt idx="621">
                  <c:v>-0.1907</c:v>
                </c:pt>
                <c:pt idx="622">
                  <c:v>-0.3502</c:v>
                </c:pt>
                <c:pt idx="623">
                  <c:v>-0.4998</c:v>
                </c:pt>
                <c:pt idx="624">
                  <c:v>-0.6384</c:v>
                </c:pt>
                <c:pt idx="625">
                  <c:v>-0.7656</c:v>
                </c:pt>
                <c:pt idx="626">
                  <c:v>-0.881</c:v>
                </c:pt>
                <c:pt idx="627">
                  <c:v>-0.9842</c:v>
                </c:pt>
                <c:pt idx="628">
                  <c:v>-1.075</c:v>
                </c:pt>
                <c:pt idx="629">
                  <c:v>-1.155</c:v>
                </c:pt>
                <c:pt idx="630">
                  <c:v>-1.222</c:v>
                </c:pt>
                <c:pt idx="631">
                  <c:v>-1.279</c:v>
                </c:pt>
                <c:pt idx="632">
                  <c:v>-1.325</c:v>
                </c:pt>
                <c:pt idx="633">
                  <c:v>-1.362</c:v>
                </c:pt>
                <c:pt idx="634">
                  <c:v>-1.39</c:v>
                </c:pt>
                <c:pt idx="635">
                  <c:v>-1.411</c:v>
                </c:pt>
                <c:pt idx="636">
                  <c:v>-1.425</c:v>
                </c:pt>
                <c:pt idx="637">
                  <c:v>-1.433</c:v>
                </c:pt>
                <c:pt idx="638">
                  <c:v>-1.437</c:v>
                </c:pt>
                <c:pt idx="639">
                  <c:v>-1.437</c:v>
                </c:pt>
                <c:pt idx="640">
                  <c:v>-1.435</c:v>
                </c:pt>
                <c:pt idx="641">
                  <c:v>-1.432</c:v>
                </c:pt>
                <c:pt idx="642">
                  <c:v>-1.429</c:v>
                </c:pt>
                <c:pt idx="643">
                  <c:v>-1.427</c:v>
                </c:pt>
                <c:pt idx="644">
                  <c:v>-1.426</c:v>
                </c:pt>
                <c:pt idx="645">
                  <c:v>-1.428</c:v>
                </c:pt>
                <c:pt idx="646">
                  <c:v>-1.434</c:v>
                </c:pt>
                <c:pt idx="647">
                  <c:v>-1.443</c:v>
                </c:pt>
                <c:pt idx="648">
                  <c:v>-1.457</c:v>
                </c:pt>
                <c:pt idx="649">
                  <c:v>-1.475</c:v>
                </c:pt>
                <c:pt idx="650">
                  <c:v>-1.499</c:v>
                </c:pt>
                <c:pt idx="651">
                  <c:v>-1.527</c:v>
                </c:pt>
                <c:pt idx="652">
                  <c:v>-1.56</c:v>
                </c:pt>
                <c:pt idx="653">
                  <c:v>-1.598</c:v>
                </c:pt>
                <c:pt idx="654">
                  <c:v>-1.639</c:v>
                </c:pt>
                <c:pt idx="655">
                  <c:v>-1.684</c:v>
                </c:pt>
                <c:pt idx="656">
                  <c:v>-1.732</c:v>
                </c:pt>
                <c:pt idx="657">
                  <c:v>-1.781</c:v>
                </c:pt>
                <c:pt idx="658">
                  <c:v>-1.831</c:v>
                </c:pt>
                <c:pt idx="659">
                  <c:v>-1.881</c:v>
                </c:pt>
                <c:pt idx="660">
                  <c:v>-1.928</c:v>
                </c:pt>
                <c:pt idx="661">
                  <c:v>-1.973</c:v>
                </c:pt>
                <c:pt idx="662">
                  <c:v>-2.012</c:v>
                </c:pt>
                <c:pt idx="663">
                  <c:v>-2.046</c:v>
                </c:pt>
                <c:pt idx="664">
                  <c:v>-2.071</c:v>
                </c:pt>
                <c:pt idx="665">
                  <c:v>-2.087</c:v>
                </c:pt>
                <c:pt idx="666">
                  <c:v>-2.092</c:v>
                </c:pt>
                <c:pt idx="667">
                  <c:v>-2.084</c:v>
                </c:pt>
                <c:pt idx="668">
                  <c:v>-2.062</c:v>
                </c:pt>
                <c:pt idx="669">
                  <c:v>-2.026</c:v>
                </c:pt>
                <c:pt idx="670">
                  <c:v>-1.972</c:v>
                </c:pt>
                <c:pt idx="671">
                  <c:v>-1.902</c:v>
                </c:pt>
                <c:pt idx="672">
                  <c:v>-1.813</c:v>
                </c:pt>
                <c:pt idx="673">
                  <c:v>-1.706</c:v>
                </c:pt>
                <c:pt idx="674">
                  <c:v>-1.579</c:v>
                </c:pt>
                <c:pt idx="675">
                  <c:v>-1.434</c:v>
                </c:pt>
                <c:pt idx="676">
                  <c:v>-1.27</c:v>
                </c:pt>
                <c:pt idx="677">
                  <c:v>-1.088</c:v>
                </c:pt>
                <c:pt idx="678">
                  <c:v>-0.888</c:v>
                </c:pt>
                <c:pt idx="679">
                  <c:v>-0.6719</c:v>
                </c:pt>
                <c:pt idx="680">
                  <c:v>-0.441</c:v>
                </c:pt>
                <c:pt idx="681">
                  <c:v>-0.1967</c:v>
                </c:pt>
                <c:pt idx="682">
                  <c:v>0.05888</c:v>
                </c:pt>
                <c:pt idx="683">
                  <c:v>0.3238</c:v>
                </c:pt>
                <c:pt idx="684">
                  <c:v>0.5955</c:v>
                </c:pt>
                <c:pt idx="685">
                  <c:v>0.8717</c:v>
                </c:pt>
                <c:pt idx="686">
                  <c:v>1.15</c:v>
                </c:pt>
                <c:pt idx="687">
                  <c:v>1.427</c:v>
                </c:pt>
                <c:pt idx="688">
                  <c:v>1.7</c:v>
                </c:pt>
                <c:pt idx="689">
                  <c:v>1.966</c:v>
                </c:pt>
                <c:pt idx="690">
                  <c:v>2.223</c:v>
                </c:pt>
                <c:pt idx="691">
                  <c:v>2.468</c:v>
                </c:pt>
                <c:pt idx="692">
                  <c:v>2.698</c:v>
                </c:pt>
                <c:pt idx="693">
                  <c:v>2.91</c:v>
                </c:pt>
                <c:pt idx="694">
                  <c:v>3.103</c:v>
                </c:pt>
                <c:pt idx="695">
                  <c:v>3.274</c:v>
                </c:pt>
                <c:pt idx="696">
                  <c:v>3.421</c:v>
                </c:pt>
                <c:pt idx="697">
                  <c:v>3.543</c:v>
                </c:pt>
                <c:pt idx="698">
                  <c:v>3.638</c:v>
                </c:pt>
                <c:pt idx="699">
                  <c:v>3.705</c:v>
                </c:pt>
                <c:pt idx="700">
                  <c:v>3.744</c:v>
                </c:pt>
                <c:pt idx="701">
                  <c:v>3.754</c:v>
                </c:pt>
                <c:pt idx="702">
                  <c:v>3.736</c:v>
                </c:pt>
                <c:pt idx="703">
                  <c:v>3.688</c:v>
                </c:pt>
                <c:pt idx="704">
                  <c:v>3.613</c:v>
                </c:pt>
                <c:pt idx="705">
                  <c:v>3.51</c:v>
                </c:pt>
                <c:pt idx="706">
                  <c:v>3.382</c:v>
                </c:pt>
                <c:pt idx="707">
                  <c:v>3.229</c:v>
                </c:pt>
                <c:pt idx="708">
                  <c:v>3.053</c:v>
                </c:pt>
                <c:pt idx="709">
                  <c:v>2.856</c:v>
                </c:pt>
                <c:pt idx="710">
                  <c:v>2.64</c:v>
                </c:pt>
                <c:pt idx="711">
                  <c:v>2.407</c:v>
                </c:pt>
                <c:pt idx="712">
                  <c:v>2.16</c:v>
                </c:pt>
                <c:pt idx="713">
                  <c:v>1.901</c:v>
                </c:pt>
                <c:pt idx="714">
                  <c:v>1.632</c:v>
                </c:pt>
                <c:pt idx="715">
                  <c:v>1.357</c:v>
                </c:pt>
                <c:pt idx="716">
                  <c:v>1.077</c:v>
                </c:pt>
                <c:pt idx="717">
                  <c:v>0.7946</c:v>
                </c:pt>
                <c:pt idx="718">
                  <c:v>0.5129</c:v>
                </c:pt>
                <c:pt idx="719">
                  <c:v>0.234</c:v>
                </c:pt>
                <c:pt idx="720">
                  <c:v>-0.03998</c:v>
                </c:pt>
                <c:pt idx="721">
                  <c:v>-0.3069</c:v>
                </c:pt>
                <c:pt idx="722">
                  <c:v>-0.5647</c:v>
                </c:pt>
                <c:pt idx="723">
                  <c:v>-0.8117</c:v>
                </c:pt>
                <c:pt idx="724">
                  <c:v>-1.046</c:v>
                </c:pt>
                <c:pt idx="725">
                  <c:v>-1.267</c:v>
                </c:pt>
                <c:pt idx="726">
                  <c:v>-1.472</c:v>
                </c:pt>
                <c:pt idx="727">
                  <c:v>-1.661</c:v>
                </c:pt>
                <c:pt idx="728">
                  <c:v>-1.832</c:v>
                </c:pt>
                <c:pt idx="729">
                  <c:v>-1.985</c:v>
                </c:pt>
                <c:pt idx="730">
                  <c:v>-2.119</c:v>
                </c:pt>
                <c:pt idx="731">
                  <c:v>-2.235</c:v>
                </c:pt>
                <c:pt idx="732">
                  <c:v>-2.33</c:v>
                </c:pt>
                <c:pt idx="733">
                  <c:v>-2.407</c:v>
                </c:pt>
                <c:pt idx="734">
                  <c:v>-2.464</c:v>
                </c:pt>
                <c:pt idx="735">
                  <c:v>-2.501</c:v>
                </c:pt>
                <c:pt idx="736">
                  <c:v>-2.52</c:v>
                </c:pt>
                <c:pt idx="737">
                  <c:v>-2.521</c:v>
                </c:pt>
                <c:pt idx="738">
                  <c:v>-2.504</c:v>
                </c:pt>
                <c:pt idx="739">
                  <c:v>-2.47</c:v>
                </c:pt>
                <c:pt idx="740">
                  <c:v>-2.42</c:v>
                </c:pt>
                <c:pt idx="741">
                  <c:v>-2.355</c:v>
                </c:pt>
                <c:pt idx="742">
                  <c:v>-2.276</c:v>
                </c:pt>
                <c:pt idx="743">
                  <c:v>-2.184</c:v>
                </c:pt>
                <c:pt idx="744">
                  <c:v>-2.08</c:v>
                </c:pt>
                <c:pt idx="745">
                  <c:v>-1.965</c:v>
                </c:pt>
                <c:pt idx="746">
                  <c:v>-1.841</c:v>
                </c:pt>
                <c:pt idx="747">
                  <c:v>-1.709</c:v>
                </c:pt>
                <c:pt idx="748">
                  <c:v>-1.57</c:v>
                </c:pt>
                <c:pt idx="749">
                  <c:v>-1.426</c:v>
                </c:pt>
                <c:pt idx="750">
                  <c:v>-1.278</c:v>
                </c:pt>
                <c:pt idx="751">
                  <c:v>-1.127</c:v>
                </c:pt>
                <c:pt idx="752">
                  <c:v>-0.9749</c:v>
                </c:pt>
                <c:pt idx="753">
                  <c:v>-0.8223</c:v>
                </c:pt>
                <c:pt idx="754">
                  <c:v>-0.6706</c:v>
                </c:pt>
                <c:pt idx="755">
                  <c:v>-0.5211</c:v>
                </c:pt>
                <c:pt idx="756">
                  <c:v>-0.3747</c:v>
                </c:pt>
                <c:pt idx="757">
                  <c:v>-0.2326</c:v>
                </c:pt>
                <c:pt idx="758">
                  <c:v>-0.0956</c:v>
                </c:pt>
                <c:pt idx="759">
                  <c:v>0.0354</c:v>
                </c:pt>
                <c:pt idx="760">
                  <c:v>0.1597</c:v>
                </c:pt>
                <c:pt idx="761">
                  <c:v>0.2765</c:v>
                </c:pt>
                <c:pt idx="762">
                  <c:v>0.3855</c:v>
                </c:pt>
                <c:pt idx="763">
                  <c:v>0.486</c:v>
                </c:pt>
                <c:pt idx="764">
                  <c:v>0.5777</c:v>
                </c:pt>
                <c:pt idx="765">
                  <c:v>0.6604</c:v>
                </c:pt>
                <c:pt idx="766">
                  <c:v>0.734</c:v>
                </c:pt>
                <c:pt idx="767">
                  <c:v>0.7983</c:v>
                </c:pt>
                <c:pt idx="768">
                  <c:v>0.8534</c:v>
                </c:pt>
                <c:pt idx="769">
                  <c:v>0.8993</c:v>
                </c:pt>
                <c:pt idx="770">
                  <c:v>0.9363</c:v>
                </c:pt>
                <c:pt idx="771">
                  <c:v>0.9646</c:v>
                </c:pt>
                <c:pt idx="772">
                  <c:v>0.9844</c:v>
                </c:pt>
                <c:pt idx="773">
                  <c:v>0.9963</c:v>
                </c:pt>
                <c:pt idx="774">
                  <c:v>1</c:v>
                </c:pt>
                <c:pt idx="775">
                  <c:v>0.9974</c:v>
                </c:pt>
                <c:pt idx="776">
                  <c:v>0.9876</c:v>
                </c:pt>
                <c:pt idx="777">
                  <c:v>0.9715</c:v>
                </c:pt>
                <c:pt idx="778">
                  <c:v>0.9497</c:v>
                </c:pt>
                <c:pt idx="779">
                  <c:v>0.9225</c:v>
                </c:pt>
                <c:pt idx="780">
                  <c:v>0.8904</c:v>
                </c:pt>
                <c:pt idx="781">
                  <c:v>0.8541</c:v>
                </c:pt>
                <c:pt idx="782">
                  <c:v>0.8138</c:v>
                </c:pt>
                <c:pt idx="783">
                  <c:v>0.7701</c:v>
                </c:pt>
                <c:pt idx="784">
                  <c:v>0.7233</c:v>
                </c:pt>
                <c:pt idx="785">
                  <c:v>0.674</c:v>
                </c:pt>
                <c:pt idx="786">
                  <c:v>0.6225</c:v>
                </c:pt>
                <c:pt idx="787">
                  <c:v>0.5691</c:v>
                </c:pt>
                <c:pt idx="788">
                  <c:v>0.5142</c:v>
                </c:pt>
                <c:pt idx="789">
                  <c:v>0.4582</c:v>
                </c:pt>
                <c:pt idx="790">
                  <c:v>0.4014</c:v>
                </c:pt>
                <c:pt idx="791">
                  <c:v>0.344</c:v>
                </c:pt>
                <c:pt idx="792">
                  <c:v>0.2865</c:v>
                </c:pt>
                <c:pt idx="793">
                  <c:v>0.2289</c:v>
                </c:pt>
                <c:pt idx="794">
                  <c:v>0.1718</c:v>
                </c:pt>
                <c:pt idx="795">
                  <c:v>0.1152</c:v>
                </c:pt>
                <c:pt idx="796">
                  <c:v>0.0596</c:v>
                </c:pt>
                <c:pt idx="797">
                  <c:v>0.005101</c:v>
                </c:pt>
                <c:pt idx="798">
                  <c:v>-0.04798</c:v>
                </c:pt>
                <c:pt idx="799">
                  <c:v>-0.0994</c:v>
                </c:pt>
                <c:pt idx="800">
                  <c:v>-0.1489</c:v>
                </c:pt>
                <c:pt idx="801">
                  <c:v>-0.1963</c:v>
                </c:pt>
                <c:pt idx="802">
                  <c:v>-0.2413</c:v>
                </c:pt>
                <c:pt idx="803">
                  <c:v>-0.2837</c:v>
                </c:pt>
                <c:pt idx="804">
                  <c:v>-0.3234</c:v>
                </c:pt>
                <c:pt idx="805">
                  <c:v>-0.3602</c:v>
                </c:pt>
                <c:pt idx="806">
                  <c:v>-0.394</c:v>
                </c:pt>
                <c:pt idx="807">
                  <c:v>-0.4246</c:v>
                </c:pt>
                <c:pt idx="808">
                  <c:v>-0.4521</c:v>
                </c:pt>
                <c:pt idx="809">
                  <c:v>-0.4763</c:v>
                </c:pt>
                <c:pt idx="810">
                  <c:v>-0.4974</c:v>
                </c:pt>
                <c:pt idx="811">
                  <c:v>-0.5154</c:v>
                </c:pt>
                <c:pt idx="812">
                  <c:v>-0.5305</c:v>
                </c:pt>
                <c:pt idx="813">
                  <c:v>-0.5427</c:v>
                </c:pt>
                <c:pt idx="814">
                  <c:v>-0.5524</c:v>
                </c:pt>
                <c:pt idx="815">
                  <c:v>-0.5598</c:v>
                </c:pt>
                <c:pt idx="816">
                  <c:v>-0.5652</c:v>
                </c:pt>
                <c:pt idx="817">
                  <c:v>-0.5689</c:v>
                </c:pt>
                <c:pt idx="818">
                  <c:v>-0.5714</c:v>
                </c:pt>
                <c:pt idx="819">
                  <c:v>-0.5731</c:v>
                </c:pt>
                <c:pt idx="820">
                  <c:v>-0.5743</c:v>
                </c:pt>
                <c:pt idx="821">
                  <c:v>-0.5756</c:v>
                </c:pt>
                <c:pt idx="822">
                  <c:v>-0.5773</c:v>
                </c:pt>
                <c:pt idx="823">
                  <c:v>-0.58</c:v>
                </c:pt>
                <c:pt idx="824">
                  <c:v>-0.584</c:v>
                </c:pt>
                <c:pt idx="825">
                  <c:v>-0.5897</c:v>
                </c:pt>
                <c:pt idx="826">
                  <c:v>-0.5975</c:v>
                </c:pt>
                <c:pt idx="827">
                  <c:v>-0.6076</c:v>
                </c:pt>
                <c:pt idx="828">
                  <c:v>-0.6204</c:v>
                </c:pt>
                <c:pt idx="829">
                  <c:v>-0.636</c:v>
                </c:pt>
                <c:pt idx="830">
                  <c:v>-0.6546</c:v>
                </c:pt>
                <c:pt idx="831">
                  <c:v>-0.6762</c:v>
                </c:pt>
                <c:pt idx="832">
                  <c:v>-0.7008</c:v>
                </c:pt>
                <c:pt idx="833">
                  <c:v>-0.7282</c:v>
                </c:pt>
                <c:pt idx="834">
                  <c:v>-0.7583</c:v>
                </c:pt>
                <c:pt idx="835">
                  <c:v>-0.7908</c:v>
                </c:pt>
                <c:pt idx="836">
                  <c:v>-0.8254</c:v>
                </c:pt>
                <c:pt idx="837">
                  <c:v>-0.8617</c:v>
                </c:pt>
                <c:pt idx="838">
                  <c:v>-0.8992</c:v>
                </c:pt>
                <c:pt idx="839">
                  <c:v>-0.9373</c:v>
                </c:pt>
                <c:pt idx="840">
                  <c:v>-0.9755</c:v>
                </c:pt>
                <c:pt idx="841">
                  <c:v>-1.013</c:v>
                </c:pt>
                <c:pt idx="842">
                  <c:v>-1.05</c:v>
                </c:pt>
                <c:pt idx="843">
                  <c:v>-1.085</c:v>
                </c:pt>
                <c:pt idx="844">
                  <c:v>-1.117</c:v>
                </c:pt>
                <c:pt idx="845">
                  <c:v>-1.147</c:v>
                </c:pt>
                <c:pt idx="846">
                  <c:v>-1.172</c:v>
                </c:pt>
                <c:pt idx="847">
                  <c:v>-1.194</c:v>
                </c:pt>
                <c:pt idx="848">
                  <c:v>-1.211</c:v>
                </c:pt>
                <c:pt idx="849">
                  <c:v>-1.223</c:v>
                </c:pt>
                <c:pt idx="850">
                  <c:v>-1.229</c:v>
                </c:pt>
                <c:pt idx="851">
                  <c:v>-1.23</c:v>
                </c:pt>
                <c:pt idx="852">
                  <c:v>-1.225</c:v>
                </c:pt>
                <c:pt idx="853">
                  <c:v>-1.213</c:v>
                </c:pt>
                <c:pt idx="854">
                  <c:v>-1.196</c:v>
                </c:pt>
                <c:pt idx="855">
                  <c:v>-1.172</c:v>
                </c:pt>
                <c:pt idx="856">
                  <c:v>-1.143</c:v>
                </c:pt>
                <c:pt idx="857">
                  <c:v>-1.108</c:v>
                </c:pt>
                <c:pt idx="858">
                  <c:v>-1.067</c:v>
                </c:pt>
                <c:pt idx="859">
                  <c:v>-1.022</c:v>
                </c:pt>
                <c:pt idx="860">
                  <c:v>-0.9715</c:v>
                </c:pt>
                <c:pt idx="861">
                  <c:v>-0.9173</c:v>
                </c:pt>
                <c:pt idx="862">
                  <c:v>-0.8596</c:v>
                </c:pt>
                <c:pt idx="863">
                  <c:v>-0.7988</c:v>
                </c:pt>
                <c:pt idx="864">
                  <c:v>-0.7356</c:v>
                </c:pt>
                <c:pt idx="865">
                  <c:v>-0.6706</c:v>
                </c:pt>
                <c:pt idx="866">
                  <c:v>-0.6043</c:v>
                </c:pt>
                <c:pt idx="867">
                  <c:v>-0.5373</c:v>
                </c:pt>
                <c:pt idx="868">
                  <c:v>-0.4701</c:v>
                </c:pt>
                <c:pt idx="869">
                  <c:v>-0.4032</c:v>
                </c:pt>
                <c:pt idx="870">
                  <c:v>-0.337</c:v>
                </c:pt>
                <c:pt idx="871">
                  <c:v>-0.272</c:v>
                </c:pt>
                <c:pt idx="872">
                  <c:v>-0.2086</c:v>
                </c:pt>
                <c:pt idx="873">
                  <c:v>-0.1468</c:v>
                </c:pt>
                <c:pt idx="874">
                  <c:v>-0.08712</c:v>
                </c:pt>
                <c:pt idx="875">
                  <c:v>-0.02955</c:v>
                </c:pt>
                <c:pt idx="876">
                  <c:v>0.02576</c:v>
                </c:pt>
                <c:pt idx="877">
                  <c:v>0.07878</c:v>
                </c:pt>
                <c:pt idx="878">
                  <c:v>0.1295</c:v>
                </c:pt>
                <c:pt idx="879">
                  <c:v>0.178</c:v>
                </c:pt>
                <c:pt idx="880">
                  <c:v>0.2243</c:v>
                </c:pt>
                <c:pt idx="881">
                  <c:v>0.2686</c:v>
                </c:pt>
                <c:pt idx="882">
                  <c:v>0.3109</c:v>
                </c:pt>
                <c:pt idx="883">
                  <c:v>0.3515</c:v>
                </c:pt>
                <c:pt idx="884">
                  <c:v>0.3904</c:v>
                </c:pt>
                <c:pt idx="885">
                  <c:v>0.4277</c:v>
                </c:pt>
                <c:pt idx="886">
                  <c:v>0.4637</c:v>
                </c:pt>
                <c:pt idx="887">
                  <c:v>0.4982</c:v>
                </c:pt>
                <c:pt idx="888">
                  <c:v>0.5315</c:v>
                </c:pt>
                <c:pt idx="889">
                  <c:v>0.5634</c:v>
                </c:pt>
                <c:pt idx="890">
                  <c:v>0.594</c:v>
                </c:pt>
                <c:pt idx="891">
                  <c:v>0.6231</c:v>
                </c:pt>
                <c:pt idx="892">
                  <c:v>0.6506</c:v>
                </c:pt>
                <c:pt idx="893">
                  <c:v>0.6763</c:v>
                </c:pt>
                <c:pt idx="894">
                  <c:v>0.6998</c:v>
                </c:pt>
                <c:pt idx="895">
                  <c:v>0.721</c:v>
                </c:pt>
                <c:pt idx="896">
                  <c:v>0.7395</c:v>
                </c:pt>
                <c:pt idx="897">
                  <c:v>0.7549</c:v>
                </c:pt>
                <c:pt idx="898">
                  <c:v>0.7669</c:v>
                </c:pt>
                <c:pt idx="899">
                  <c:v>0.7749</c:v>
                </c:pt>
                <c:pt idx="900">
                  <c:v>0.7786</c:v>
                </c:pt>
                <c:pt idx="901">
                  <c:v>0.7776</c:v>
                </c:pt>
                <c:pt idx="902">
                  <c:v>0.7714</c:v>
                </c:pt>
                <c:pt idx="903">
                  <c:v>0.7596</c:v>
                </c:pt>
                <c:pt idx="904">
                  <c:v>0.742</c:v>
                </c:pt>
                <c:pt idx="905">
                  <c:v>0.7181</c:v>
                </c:pt>
                <c:pt idx="906">
                  <c:v>0.6878</c:v>
                </c:pt>
                <c:pt idx="907">
                  <c:v>0.6508</c:v>
                </c:pt>
                <c:pt idx="908">
                  <c:v>0.607</c:v>
                </c:pt>
                <c:pt idx="909">
                  <c:v>0.5564</c:v>
                </c:pt>
                <c:pt idx="910">
                  <c:v>0.499</c:v>
                </c:pt>
                <c:pt idx="911">
                  <c:v>0.435</c:v>
                </c:pt>
                <c:pt idx="912">
                  <c:v>0.3644</c:v>
                </c:pt>
                <c:pt idx="913">
                  <c:v>0.2876</c:v>
                </c:pt>
                <c:pt idx="914">
                  <c:v>0.205</c:v>
                </c:pt>
                <c:pt idx="915">
                  <c:v>0.1171</c:v>
                </c:pt>
                <c:pt idx="916">
                  <c:v>0.02425</c:v>
                </c:pt>
                <c:pt idx="917">
                  <c:v>-0.07282</c:v>
                </c:pt>
                <c:pt idx="918">
                  <c:v>-0.1735</c:v>
                </c:pt>
                <c:pt idx="919">
                  <c:v>-0.277</c:v>
                </c:pt>
                <c:pt idx="920">
                  <c:v>-0.3826</c:v>
                </c:pt>
                <c:pt idx="921">
                  <c:v>-0.4896</c:v>
                </c:pt>
                <c:pt idx="922">
                  <c:v>-0.597</c:v>
                </c:pt>
                <c:pt idx="923">
                  <c:v>-0.7041</c:v>
                </c:pt>
                <c:pt idx="924">
                  <c:v>-0.81</c:v>
                </c:pt>
                <c:pt idx="925">
                  <c:v>-0.9138</c:v>
                </c:pt>
                <c:pt idx="926">
                  <c:v>-1.015</c:v>
                </c:pt>
                <c:pt idx="927">
                  <c:v>-1.112</c:v>
                </c:pt>
                <c:pt idx="928">
                  <c:v>-1.205</c:v>
                </c:pt>
                <c:pt idx="929">
                  <c:v>-1.293</c:v>
                </c:pt>
                <c:pt idx="930">
                  <c:v>-1.374</c:v>
                </c:pt>
                <c:pt idx="931">
                  <c:v>-1.45</c:v>
                </c:pt>
                <c:pt idx="932">
                  <c:v>-1.518</c:v>
                </c:pt>
                <c:pt idx="933">
                  <c:v>-1.579</c:v>
                </c:pt>
                <c:pt idx="934">
                  <c:v>-1.632</c:v>
                </c:pt>
                <c:pt idx="935">
                  <c:v>-1.676</c:v>
                </c:pt>
                <c:pt idx="936">
                  <c:v>-1.712</c:v>
                </c:pt>
                <c:pt idx="937">
                  <c:v>-1.739</c:v>
                </c:pt>
                <c:pt idx="938">
                  <c:v>-1.757</c:v>
                </c:pt>
                <c:pt idx="939">
                  <c:v>-1.765</c:v>
                </c:pt>
                <c:pt idx="940">
                  <c:v>-1.765</c:v>
                </c:pt>
                <c:pt idx="941">
                  <c:v>-1.756</c:v>
                </c:pt>
                <c:pt idx="942">
                  <c:v>-1.738</c:v>
                </c:pt>
                <c:pt idx="943">
                  <c:v>-1.711</c:v>
                </c:pt>
                <c:pt idx="944">
                  <c:v>-1.675</c:v>
                </c:pt>
                <c:pt idx="945">
                  <c:v>-1.632</c:v>
                </c:pt>
                <c:pt idx="946">
                  <c:v>-1.58</c:v>
                </c:pt>
                <c:pt idx="947">
                  <c:v>-1.522</c:v>
                </c:pt>
                <c:pt idx="948">
                  <c:v>-1.456</c:v>
                </c:pt>
                <c:pt idx="949">
                  <c:v>-1.384</c:v>
                </c:pt>
                <c:pt idx="950">
                  <c:v>-1.306</c:v>
                </c:pt>
                <c:pt idx="951">
                  <c:v>-1.222</c:v>
                </c:pt>
                <c:pt idx="952">
                  <c:v>-1.134</c:v>
                </c:pt>
                <c:pt idx="953">
                  <c:v>-1.042</c:v>
                </c:pt>
                <c:pt idx="954">
                  <c:v>-0.946</c:v>
                </c:pt>
                <c:pt idx="955">
                  <c:v>-0.8472</c:v>
                </c:pt>
                <c:pt idx="956">
                  <c:v>-0.7463</c:v>
                </c:pt>
                <c:pt idx="957">
                  <c:v>-0.6437</c:v>
                </c:pt>
                <c:pt idx="958">
                  <c:v>-0.5402</c:v>
                </c:pt>
                <c:pt idx="959">
                  <c:v>-0.4364</c:v>
                </c:pt>
                <c:pt idx="960">
                  <c:v>-0.333</c:v>
                </c:pt>
                <c:pt idx="961">
                  <c:v>-0.2305</c:v>
                </c:pt>
                <c:pt idx="962">
                  <c:v>-0.1295</c:v>
                </c:pt>
                <c:pt idx="963">
                  <c:v>-0.03056</c:v>
                </c:pt>
                <c:pt idx="964">
                  <c:v>0.06574</c:v>
                </c:pt>
                <c:pt idx="965">
                  <c:v>0.159</c:v>
                </c:pt>
                <c:pt idx="966">
                  <c:v>0.2487</c:v>
                </c:pt>
                <c:pt idx="967">
                  <c:v>0.3344</c:v>
                </c:pt>
                <c:pt idx="968">
                  <c:v>0.4159</c:v>
                </c:pt>
                <c:pt idx="969">
                  <c:v>0.4929</c:v>
                </c:pt>
                <c:pt idx="970">
                  <c:v>0.5651</c:v>
                </c:pt>
                <c:pt idx="971">
                  <c:v>0.6323</c:v>
                </c:pt>
                <c:pt idx="972">
                  <c:v>0.6945</c:v>
                </c:pt>
                <c:pt idx="973">
                  <c:v>0.7515</c:v>
                </c:pt>
                <c:pt idx="974">
                  <c:v>0.8033</c:v>
                </c:pt>
                <c:pt idx="975">
                  <c:v>0.8501</c:v>
                </c:pt>
                <c:pt idx="976">
                  <c:v>0.8918</c:v>
                </c:pt>
                <c:pt idx="977">
                  <c:v>0.9287</c:v>
                </c:pt>
                <c:pt idx="978">
                  <c:v>0.961</c:v>
                </c:pt>
                <c:pt idx="979">
                  <c:v>0.9887</c:v>
                </c:pt>
                <c:pt idx="980">
                  <c:v>1.012</c:v>
                </c:pt>
                <c:pt idx="981">
                  <c:v>1.032</c:v>
                </c:pt>
                <c:pt idx="982">
                  <c:v>1.048</c:v>
                </c:pt>
                <c:pt idx="983">
                  <c:v>1.061</c:v>
                </c:pt>
                <c:pt idx="984">
                  <c:v>1.071</c:v>
                </c:pt>
                <c:pt idx="985">
                  <c:v>1.078</c:v>
                </c:pt>
                <c:pt idx="986">
                  <c:v>1.083</c:v>
                </c:pt>
                <c:pt idx="987">
                  <c:v>1.085</c:v>
                </c:pt>
                <c:pt idx="988">
                  <c:v>1.086</c:v>
                </c:pt>
                <c:pt idx="989">
                  <c:v>1.086</c:v>
                </c:pt>
                <c:pt idx="990">
                  <c:v>1.084</c:v>
                </c:pt>
                <c:pt idx="991">
                  <c:v>1.082</c:v>
                </c:pt>
                <c:pt idx="992">
                  <c:v>1.078</c:v>
                </c:pt>
                <c:pt idx="993">
                  <c:v>1.074</c:v>
                </c:pt>
                <c:pt idx="994">
                  <c:v>1.069</c:v>
                </c:pt>
                <c:pt idx="995">
                  <c:v>1.063</c:v>
                </c:pt>
                <c:pt idx="996">
                  <c:v>1.057</c:v>
                </c:pt>
                <c:pt idx="997">
                  <c:v>1.05</c:v>
                </c:pt>
                <c:pt idx="998">
                  <c:v>1.043</c:v>
                </c:pt>
                <c:pt idx="999">
                  <c:v>1.035</c:v>
                </c:pt>
                <c:pt idx="1000">
                  <c:v>1.026</c:v>
                </c:pt>
                <c:pt idx="1001">
                  <c:v>1.016</c:v>
                </c:pt>
                <c:pt idx="1002">
                  <c:v>1.005</c:v>
                </c:pt>
                <c:pt idx="1003">
                  <c:v>0.9925</c:v>
                </c:pt>
                <c:pt idx="1004">
                  <c:v>0.9788</c:v>
                </c:pt>
                <c:pt idx="1005">
                  <c:v>0.9635</c:v>
                </c:pt>
                <c:pt idx="1006">
                  <c:v>0.9464</c:v>
                </c:pt>
                <c:pt idx="1007">
                  <c:v>0.9273</c:v>
                </c:pt>
                <c:pt idx="1008">
                  <c:v>0.9061</c:v>
                </c:pt>
                <c:pt idx="1009">
                  <c:v>0.8824</c:v>
                </c:pt>
                <c:pt idx="1010">
                  <c:v>0.8563</c:v>
                </c:pt>
                <c:pt idx="1011">
                  <c:v>0.8275</c:v>
                </c:pt>
                <c:pt idx="1012">
                  <c:v>0.7959</c:v>
                </c:pt>
                <c:pt idx="1013">
                  <c:v>0.7614</c:v>
                </c:pt>
                <c:pt idx="1014">
                  <c:v>0.724</c:v>
                </c:pt>
                <c:pt idx="1015">
                  <c:v>0.6834</c:v>
                </c:pt>
                <c:pt idx="1016">
                  <c:v>0.6398</c:v>
                </c:pt>
                <c:pt idx="1017">
                  <c:v>0.5929</c:v>
                </c:pt>
                <c:pt idx="1018">
                  <c:v>0.543</c:v>
                </c:pt>
                <c:pt idx="1019">
                  <c:v>0.4899</c:v>
                </c:pt>
                <c:pt idx="1020">
                  <c:v>0.4337</c:v>
                </c:pt>
                <c:pt idx="1021">
                  <c:v>0.3745</c:v>
                </c:pt>
                <c:pt idx="1022">
                  <c:v>0.3123</c:v>
                </c:pt>
                <c:pt idx="1023">
                  <c:v>0.2474</c:v>
                </c:pt>
                <c:pt idx="1024">
                  <c:v>0.1797</c:v>
                </c:pt>
                <c:pt idx="1025">
                  <c:v>0.1095</c:v>
                </c:pt>
                <c:pt idx="1026">
                  <c:v>0.037</c:v>
                </c:pt>
                <c:pt idx="1027">
                  <c:v>-0.03762</c:v>
                </c:pt>
                <c:pt idx="1028">
                  <c:v>-0.1141</c:v>
                </c:pt>
                <c:pt idx="1029">
                  <c:v>-0.1922</c:v>
                </c:pt>
                <c:pt idx="1030">
                  <c:v>-0.2715</c:v>
                </c:pt>
                <c:pt idx="1031">
                  <c:v>-0.3518</c:v>
                </c:pt>
                <c:pt idx="1032">
                  <c:v>-0.4326</c:v>
                </c:pt>
                <c:pt idx="1033">
                  <c:v>-0.5136</c:v>
                </c:pt>
                <c:pt idx="1034">
                  <c:v>-0.5944</c:v>
                </c:pt>
                <c:pt idx="1035">
                  <c:v>-0.6744</c:v>
                </c:pt>
                <c:pt idx="1036">
                  <c:v>-0.7532</c:v>
                </c:pt>
                <c:pt idx="1037">
                  <c:v>-0.8302</c:v>
                </c:pt>
                <c:pt idx="1038">
                  <c:v>-0.905</c:v>
                </c:pt>
                <c:pt idx="1039">
                  <c:v>-0.977</c:v>
                </c:pt>
                <c:pt idx="1040">
                  <c:v>-1.046</c:v>
                </c:pt>
                <c:pt idx="1041">
                  <c:v>-1.11</c:v>
                </c:pt>
                <c:pt idx="1042">
                  <c:v>-1.17</c:v>
                </c:pt>
                <c:pt idx="1043">
                  <c:v>-1.225</c:v>
                </c:pt>
                <c:pt idx="1044">
                  <c:v>-1.274</c:v>
                </c:pt>
                <c:pt idx="1045">
                  <c:v>-1.317</c:v>
                </c:pt>
                <c:pt idx="1046">
                  <c:v>-1.353</c:v>
                </c:pt>
                <c:pt idx="1047">
                  <c:v>-1.381</c:v>
                </c:pt>
                <c:pt idx="1048">
                  <c:v>-1.402</c:v>
                </c:pt>
                <c:pt idx="1049">
                  <c:v>-1.415</c:v>
                </c:pt>
                <c:pt idx="1050">
                  <c:v>-1.419</c:v>
                </c:pt>
                <c:pt idx="1051">
                  <c:v>-1.414</c:v>
                </c:pt>
                <c:pt idx="1052">
                  <c:v>-1.401</c:v>
                </c:pt>
                <c:pt idx="1053">
                  <c:v>-1.378</c:v>
                </c:pt>
                <c:pt idx="1054">
                  <c:v>-1.346</c:v>
                </c:pt>
                <c:pt idx="1055">
                  <c:v>-1.305</c:v>
                </c:pt>
                <c:pt idx="1056">
                  <c:v>-1.255</c:v>
                </c:pt>
                <c:pt idx="1057">
                  <c:v>-1.196</c:v>
                </c:pt>
                <c:pt idx="1058">
                  <c:v>-1.128</c:v>
                </c:pt>
                <c:pt idx="1059">
                  <c:v>-1.053</c:v>
                </c:pt>
                <c:pt idx="1060">
                  <c:v>-0.9706</c:v>
                </c:pt>
                <c:pt idx="1061">
                  <c:v>-0.8812</c:v>
                </c:pt>
                <c:pt idx="1062">
                  <c:v>-0.7856</c:v>
                </c:pt>
                <c:pt idx="1063">
                  <c:v>-0.6846</c:v>
                </c:pt>
                <c:pt idx="1064">
                  <c:v>-0.5791</c:v>
                </c:pt>
                <c:pt idx="1065">
                  <c:v>-0.47</c:v>
                </c:pt>
                <c:pt idx="1066">
                  <c:v>-0.3582</c:v>
                </c:pt>
                <c:pt idx="1067">
                  <c:v>-0.2447</c:v>
                </c:pt>
                <c:pt idx="1068">
                  <c:v>-0.1304</c:v>
                </c:pt>
                <c:pt idx="1069">
                  <c:v>-0.01646</c:v>
                </c:pt>
                <c:pt idx="1070">
                  <c:v>0.09618</c:v>
                </c:pt>
                <c:pt idx="1071">
                  <c:v>0.2065</c:v>
                </c:pt>
                <c:pt idx="1072">
                  <c:v>0.3136</c:v>
                </c:pt>
                <c:pt idx="1073">
                  <c:v>0.4165</c:v>
                </c:pt>
                <c:pt idx="1074">
                  <c:v>0.5144</c:v>
                </c:pt>
                <c:pt idx="1075">
                  <c:v>0.6064</c:v>
                </c:pt>
                <c:pt idx="1076">
                  <c:v>0.6918</c:v>
                </c:pt>
                <c:pt idx="1077">
                  <c:v>0.77</c:v>
                </c:pt>
                <c:pt idx="1078">
                  <c:v>0.8404</c:v>
                </c:pt>
                <c:pt idx="1079">
                  <c:v>0.9026</c:v>
                </c:pt>
                <c:pt idx="1080">
                  <c:v>0.9561</c:v>
                </c:pt>
                <c:pt idx="1081">
                  <c:v>1.001</c:v>
                </c:pt>
                <c:pt idx="1082">
                  <c:v>1.037</c:v>
                </c:pt>
                <c:pt idx="1083">
                  <c:v>1.063</c:v>
                </c:pt>
                <c:pt idx="1084">
                  <c:v>1.081</c:v>
                </c:pt>
                <c:pt idx="1085">
                  <c:v>1.09</c:v>
                </c:pt>
                <c:pt idx="1086">
                  <c:v>1.09</c:v>
                </c:pt>
                <c:pt idx="1087">
                  <c:v>1.083</c:v>
                </c:pt>
                <c:pt idx="1088">
                  <c:v>1.067</c:v>
                </c:pt>
                <c:pt idx="1089">
                  <c:v>1.045</c:v>
                </c:pt>
                <c:pt idx="1090">
                  <c:v>1.016</c:v>
                </c:pt>
                <c:pt idx="1091">
                  <c:v>0.9811</c:v>
                </c:pt>
                <c:pt idx="1092">
                  <c:v>0.9411</c:v>
                </c:pt>
                <c:pt idx="1093">
                  <c:v>0.8969</c:v>
                </c:pt>
                <c:pt idx="1094">
                  <c:v>0.8491</c:v>
                </c:pt>
                <c:pt idx="1095">
                  <c:v>0.7986</c:v>
                </c:pt>
                <c:pt idx="1096">
                  <c:v>0.7461</c:v>
                </c:pt>
                <c:pt idx="1097">
                  <c:v>0.6925</c:v>
                </c:pt>
                <c:pt idx="1098">
                  <c:v>0.6386</c:v>
                </c:pt>
                <c:pt idx="1099">
                  <c:v>0.5851</c:v>
                </c:pt>
                <c:pt idx="1100">
                  <c:v>0.5327</c:v>
                </c:pt>
                <c:pt idx="1101">
                  <c:v>0.4821</c:v>
                </c:pt>
                <c:pt idx="1102">
                  <c:v>0.434</c:v>
                </c:pt>
                <c:pt idx="1103">
                  <c:v>0.3888</c:v>
                </c:pt>
                <c:pt idx="1104">
                  <c:v>0.347</c:v>
                </c:pt>
                <c:pt idx="1105">
                  <c:v>0.309</c:v>
                </c:pt>
                <c:pt idx="1106">
                  <c:v>0.2752</c:v>
                </c:pt>
                <c:pt idx="1107">
                  <c:v>0.2457</c:v>
                </c:pt>
                <c:pt idx="1108">
                  <c:v>0.2207</c:v>
                </c:pt>
                <c:pt idx="1109">
                  <c:v>0.2002</c:v>
                </c:pt>
                <c:pt idx="1110">
                  <c:v>0.1842</c:v>
                </c:pt>
                <c:pt idx="1111">
                  <c:v>0.1726</c:v>
                </c:pt>
                <c:pt idx="1112">
                  <c:v>0.1652</c:v>
                </c:pt>
                <c:pt idx="1113">
                  <c:v>0.1616</c:v>
                </c:pt>
                <c:pt idx="1114">
                  <c:v>0.1617</c:v>
                </c:pt>
                <c:pt idx="1115">
                  <c:v>0.1648</c:v>
                </c:pt>
                <c:pt idx="1116">
                  <c:v>0.1707</c:v>
                </c:pt>
                <c:pt idx="1117">
                  <c:v>0.1788</c:v>
                </c:pt>
                <c:pt idx="1118">
                  <c:v>0.1887</c:v>
                </c:pt>
                <c:pt idx="1119">
                  <c:v>0.1996</c:v>
                </c:pt>
                <c:pt idx="1120">
                  <c:v>0.2112</c:v>
                </c:pt>
                <c:pt idx="1121">
                  <c:v>0.2228</c:v>
                </c:pt>
                <c:pt idx="1122">
                  <c:v>0.2338</c:v>
                </c:pt>
                <c:pt idx="1123">
                  <c:v>0.2439</c:v>
                </c:pt>
                <c:pt idx="1124">
                  <c:v>0.2525</c:v>
                </c:pt>
                <c:pt idx="1125">
                  <c:v>0.2591</c:v>
                </c:pt>
                <c:pt idx="1126">
                  <c:v>0.2634</c:v>
                </c:pt>
                <c:pt idx="1127">
                  <c:v>0.2649</c:v>
                </c:pt>
                <c:pt idx="1128">
                  <c:v>0.2636</c:v>
                </c:pt>
                <c:pt idx="1129">
                  <c:v>0.2591</c:v>
                </c:pt>
                <c:pt idx="1130">
                  <c:v>0.2513</c:v>
                </c:pt>
                <c:pt idx="1131">
                  <c:v>0.2402</c:v>
                </c:pt>
                <c:pt idx="1132">
                  <c:v>0.2258</c:v>
                </c:pt>
                <c:pt idx="1133">
                  <c:v>0.2082</c:v>
                </c:pt>
                <c:pt idx="1134">
                  <c:v>0.1876</c:v>
                </c:pt>
                <c:pt idx="1135">
                  <c:v>0.1642</c:v>
                </c:pt>
                <c:pt idx="1136">
                  <c:v>0.1384</c:v>
                </c:pt>
                <c:pt idx="1137">
                  <c:v>0.1106</c:v>
                </c:pt>
                <c:pt idx="1138">
                  <c:v>0.08111</c:v>
                </c:pt>
                <c:pt idx="1139">
                  <c:v>0.05045</c:v>
                </c:pt>
                <c:pt idx="1140">
                  <c:v>0.01911</c:v>
                </c:pt>
                <c:pt idx="1141">
                  <c:v>-0.01238</c:v>
                </c:pt>
                <c:pt idx="1142">
                  <c:v>-0.04349</c:v>
                </c:pt>
                <c:pt idx="1143">
                  <c:v>-0.07369</c:v>
                </c:pt>
                <c:pt idx="1144">
                  <c:v>-0.1025</c:v>
                </c:pt>
                <c:pt idx="1145">
                  <c:v>-0.1293</c:v>
                </c:pt>
                <c:pt idx="1146">
                  <c:v>-0.1538</c:v>
                </c:pt>
                <c:pt idx="1147">
                  <c:v>-0.1754</c:v>
                </c:pt>
                <c:pt idx="1148">
                  <c:v>-0.1938</c:v>
                </c:pt>
                <c:pt idx="1149">
                  <c:v>-0.2087</c:v>
                </c:pt>
                <c:pt idx="1150">
                  <c:v>-0.2198</c:v>
                </c:pt>
                <c:pt idx="1151">
                  <c:v>-0.227</c:v>
                </c:pt>
                <c:pt idx="1152">
                  <c:v>-0.2301</c:v>
                </c:pt>
                <c:pt idx="1153">
                  <c:v>-0.229</c:v>
                </c:pt>
                <c:pt idx="1154">
                  <c:v>-0.2238</c:v>
                </c:pt>
                <c:pt idx="1155">
                  <c:v>-0.2147</c:v>
                </c:pt>
                <c:pt idx="1156">
                  <c:v>-0.2016</c:v>
                </c:pt>
                <c:pt idx="1157">
                  <c:v>-0.185</c:v>
                </c:pt>
                <c:pt idx="1158">
                  <c:v>-0.165</c:v>
                </c:pt>
                <c:pt idx="1159">
                  <c:v>-0.1421</c:v>
                </c:pt>
                <c:pt idx="1160">
                  <c:v>-0.1165</c:v>
                </c:pt>
                <c:pt idx="1161">
                  <c:v>-0.08878</c:v>
                </c:pt>
                <c:pt idx="1162">
                  <c:v>-0.05934</c:v>
                </c:pt>
                <c:pt idx="1163">
                  <c:v>-0.02865</c:v>
                </c:pt>
                <c:pt idx="1164">
                  <c:v>0.002794</c:v>
                </c:pt>
                <c:pt idx="1165">
                  <c:v>0.03452</c:v>
                </c:pt>
                <c:pt idx="1166">
                  <c:v>0.06604</c:v>
                </c:pt>
                <c:pt idx="1167">
                  <c:v>0.0969</c:v>
                </c:pt>
                <c:pt idx="1168">
                  <c:v>0.1267</c:v>
                </c:pt>
                <c:pt idx="1169">
                  <c:v>0.1549</c:v>
                </c:pt>
                <c:pt idx="1170">
                  <c:v>0.1813</c:v>
                </c:pt>
                <c:pt idx="1171">
                  <c:v>0.2055</c:v>
                </c:pt>
                <c:pt idx="1172">
                  <c:v>0.2273</c:v>
                </c:pt>
                <c:pt idx="1173">
                  <c:v>0.2463</c:v>
                </c:pt>
                <c:pt idx="1174">
                  <c:v>0.2625</c:v>
                </c:pt>
                <c:pt idx="1175">
                  <c:v>0.2757</c:v>
                </c:pt>
                <c:pt idx="1176">
                  <c:v>0.2859</c:v>
                </c:pt>
                <c:pt idx="1177">
                  <c:v>0.293</c:v>
                </c:pt>
                <c:pt idx="1178">
                  <c:v>0.2972</c:v>
                </c:pt>
                <c:pt idx="1179">
                  <c:v>0.2984</c:v>
                </c:pt>
                <c:pt idx="1180">
                  <c:v>0.2968</c:v>
                </c:pt>
                <c:pt idx="1181">
                  <c:v>0.2926</c:v>
                </c:pt>
                <c:pt idx="1182">
                  <c:v>0.286</c:v>
                </c:pt>
                <c:pt idx="1183">
                  <c:v>0.2772</c:v>
                </c:pt>
                <c:pt idx="1184">
                  <c:v>0.2666</c:v>
                </c:pt>
                <c:pt idx="1185">
                  <c:v>0.2544</c:v>
                </c:pt>
                <c:pt idx="1186">
                  <c:v>0.2409</c:v>
                </c:pt>
                <c:pt idx="1187">
                  <c:v>0.2265</c:v>
                </c:pt>
                <c:pt idx="1188">
                  <c:v>0.2114</c:v>
                </c:pt>
                <c:pt idx="1189">
                  <c:v>0.1959</c:v>
                </c:pt>
                <c:pt idx="1190">
                  <c:v>0.1805</c:v>
                </c:pt>
                <c:pt idx="1191">
                  <c:v>0.1654</c:v>
                </c:pt>
                <c:pt idx="1192">
                  <c:v>0.1509</c:v>
                </c:pt>
                <c:pt idx="1193">
                  <c:v>0.1373</c:v>
                </c:pt>
                <c:pt idx="1194">
                  <c:v>0.1249</c:v>
                </c:pt>
                <c:pt idx="1195">
                  <c:v>0.1138</c:v>
                </c:pt>
                <c:pt idx="1196">
                  <c:v>0.1043</c:v>
                </c:pt>
                <c:pt idx="1197">
                  <c:v>0.09664</c:v>
                </c:pt>
                <c:pt idx="1198">
                  <c:v>0.09089</c:v>
                </c:pt>
                <c:pt idx="1199">
                  <c:v>0.0872</c:v>
                </c:pt>
                <c:pt idx="1200">
                  <c:v>0.08566</c:v>
                </c:pt>
                <c:pt idx="1201">
                  <c:v>0.08633</c:v>
                </c:pt>
                <c:pt idx="1202">
                  <c:v>0.08924</c:v>
                </c:pt>
                <c:pt idx="1203">
                  <c:v>0.09436</c:v>
                </c:pt>
                <c:pt idx="1204">
                  <c:v>0.1017</c:v>
                </c:pt>
                <c:pt idx="1205">
                  <c:v>0.1111</c:v>
                </c:pt>
                <c:pt idx="1206">
                  <c:v>0.1225</c:v>
                </c:pt>
                <c:pt idx="1207">
                  <c:v>0.1357</c:v>
                </c:pt>
                <c:pt idx="1208">
                  <c:v>0.1506</c:v>
                </c:pt>
                <c:pt idx="1209">
                  <c:v>0.1669</c:v>
                </c:pt>
                <c:pt idx="1210">
                  <c:v>0.1845</c:v>
                </c:pt>
                <c:pt idx="1211">
                  <c:v>0.2031</c:v>
                </c:pt>
                <c:pt idx="1212">
                  <c:v>0.2223</c:v>
                </c:pt>
                <c:pt idx="1213">
                  <c:v>0.2419</c:v>
                </c:pt>
                <c:pt idx="1214">
                  <c:v>0.2617</c:v>
                </c:pt>
                <c:pt idx="1215">
                  <c:v>0.2812</c:v>
                </c:pt>
                <c:pt idx="1216">
                  <c:v>0.3001</c:v>
                </c:pt>
                <c:pt idx="1217">
                  <c:v>0.3182</c:v>
                </c:pt>
                <c:pt idx="1218">
                  <c:v>0.335</c:v>
                </c:pt>
                <c:pt idx="1219">
                  <c:v>0.3504</c:v>
                </c:pt>
                <c:pt idx="1220">
                  <c:v>0.3639</c:v>
                </c:pt>
                <c:pt idx="1221">
                  <c:v>0.3753</c:v>
                </c:pt>
                <c:pt idx="1222">
                  <c:v>0.3845</c:v>
                </c:pt>
                <c:pt idx="1223">
                  <c:v>0.391</c:v>
                </c:pt>
                <c:pt idx="1224">
                  <c:v>0.3949</c:v>
                </c:pt>
                <c:pt idx="1225">
                  <c:v>0.3959</c:v>
                </c:pt>
                <c:pt idx="1226">
                  <c:v>0.394</c:v>
                </c:pt>
                <c:pt idx="1227">
                  <c:v>0.389</c:v>
                </c:pt>
                <c:pt idx="1228">
                  <c:v>0.3811</c:v>
                </c:pt>
                <c:pt idx="1229">
                  <c:v>0.3702</c:v>
                </c:pt>
                <c:pt idx="1230">
                  <c:v>0.3565</c:v>
                </c:pt>
                <c:pt idx="1231">
                  <c:v>0.3402</c:v>
                </c:pt>
                <c:pt idx="1232">
                  <c:v>0.3213</c:v>
                </c:pt>
                <c:pt idx="1233">
                  <c:v>0.3003</c:v>
                </c:pt>
                <c:pt idx="1234">
                  <c:v>0.2773</c:v>
                </c:pt>
                <c:pt idx="1235">
                  <c:v>0.2528</c:v>
                </c:pt>
                <c:pt idx="1236">
                  <c:v>0.227</c:v>
                </c:pt>
                <c:pt idx="1237">
                  <c:v>0.2003</c:v>
                </c:pt>
                <c:pt idx="1238">
                  <c:v>0.1732</c:v>
                </c:pt>
                <c:pt idx="1239">
                  <c:v>0.1461</c:v>
                </c:pt>
                <c:pt idx="1240">
                  <c:v>0.1194</c:v>
                </c:pt>
                <c:pt idx="1241">
                  <c:v>0.09341</c:v>
                </c:pt>
                <c:pt idx="1242">
                  <c:v>0.06866</c:v>
                </c:pt>
                <c:pt idx="1243">
                  <c:v>0.04546</c:v>
                </c:pt>
                <c:pt idx="1244">
                  <c:v>0.02417</c:v>
                </c:pt>
                <c:pt idx="1245">
                  <c:v>0.005088</c:v>
                </c:pt>
                <c:pt idx="1246">
                  <c:v>-0.01153</c:v>
                </c:pt>
                <c:pt idx="1247">
                  <c:v>-0.02548</c:v>
                </c:pt>
                <c:pt idx="1248">
                  <c:v>-0.03659</c:v>
                </c:pt>
                <c:pt idx="1249">
                  <c:v>-0.04477</c:v>
                </c:pt>
                <c:pt idx="1250">
                  <c:v>-0.04999</c:v>
                </c:pt>
                <c:pt idx="1251">
                  <c:v>-0.05226</c:v>
                </c:pt>
                <c:pt idx="1252">
                  <c:v>-0.05167</c:v>
                </c:pt>
                <c:pt idx="1253">
                  <c:v>-0.04836</c:v>
                </c:pt>
                <c:pt idx="1254">
                  <c:v>-0.04252</c:v>
                </c:pt>
                <c:pt idx="1255">
                  <c:v>-0.03441</c:v>
                </c:pt>
                <c:pt idx="1256">
                  <c:v>-0.02432</c:v>
                </c:pt>
                <c:pt idx="1257">
                  <c:v>-0.01259</c:v>
                </c:pt>
                <c:pt idx="1258">
                  <c:v>0.0004293</c:v>
                </c:pt>
                <c:pt idx="1259">
                  <c:v>0.01434</c:v>
                </c:pt>
                <c:pt idx="1260">
                  <c:v>0.02872</c:v>
                </c:pt>
                <c:pt idx="1261">
                  <c:v>0.04318</c:v>
                </c:pt>
                <c:pt idx="1262">
                  <c:v>0.05729</c:v>
                </c:pt>
                <c:pt idx="1263">
                  <c:v>0.07065</c:v>
                </c:pt>
                <c:pt idx="1264">
                  <c:v>0.08289</c:v>
                </c:pt>
                <c:pt idx="1265">
                  <c:v>0.09363</c:v>
                </c:pt>
                <c:pt idx="1266">
                  <c:v>0.1026</c:v>
                </c:pt>
                <c:pt idx="1267">
                  <c:v>0.1094</c:v>
                </c:pt>
                <c:pt idx="1268">
                  <c:v>0.1139</c:v>
                </c:pt>
                <c:pt idx="1269">
                  <c:v>0.116</c:v>
                </c:pt>
                <c:pt idx="1270">
                  <c:v>0.1153</c:v>
                </c:pt>
                <c:pt idx="1271">
                  <c:v>0.112</c:v>
                </c:pt>
                <c:pt idx="1272">
                  <c:v>0.106</c:v>
                </c:pt>
                <c:pt idx="1273">
                  <c:v>0.09732</c:v>
                </c:pt>
                <c:pt idx="1274">
                  <c:v>0.08609</c:v>
                </c:pt>
                <c:pt idx="1275">
                  <c:v>0.07249</c:v>
                </c:pt>
                <c:pt idx="1276">
                  <c:v>0.05672</c:v>
                </c:pt>
                <c:pt idx="1277">
                  <c:v>0.03907</c:v>
                </c:pt>
                <c:pt idx="1278">
                  <c:v>0.01983</c:v>
                </c:pt>
                <c:pt idx="1279">
                  <c:v>-0.0006229</c:v>
                </c:pt>
                <c:pt idx="1280">
                  <c:v>-0.02192</c:v>
                </c:pt>
                <c:pt idx="1281">
                  <c:v>-0.04364</c:v>
                </c:pt>
                <c:pt idx="1282">
                  <c:v>-0.06537</c:v>
                </c:pt>
                <c:pt idx="1283">
                  <c:v>-0.08666</c:v>
                </c:pt>
                <c:pt idx="1284">
                  <c:v>-0.1071</c:v>
                </c:pt>
                <c:pt idx="1285">
                  <c:v>-0.1262</c:v>
                </c:pt>
                <c:pt idx="1286">
                  <c:v>-0.1435</c:v>
                </c:pt>
                <c:pt idx="1287">
                  <c:v>-0.1587</c:v>
                </c:pt>
                <c:pt idx="1288">
                  <c:v>-0.1714</c:v>
                </c:pt>
                <c:pt idx="1289">
                  <c:v>-0.1812</c:v>
                </c:pt>
                <c:pt idx="1290">
                  <c:v>-0.1877</c:v>
                </c:pt>
                <c:pt idx="1291">
                  <c:v>-0.1908</c:v>
                </c:pt>
                <c:pt idx="1292">
                  <c:v>-0.1902</c:v>
                </c:pt>
                <c:pt idx="1293">
                  <c:v>-0.1858</c:v>
                </c:pt>
                <c:pt idx="1294">
                  <c:v>-0.1773</c:v>
                </c:pt>
                <c:pt idx="1295">
                  <c:v>-0.1647</c:v>
                </c:pt>
                <c:pt idx="1296">
                  <c:v>-0.1481</c:v>
                </c:pt>
                <c:pt idx="1297">
                  <c:v>-0.1274</c:v>
                </c:pt>
                <c:pt idx="1298">
                  <c:v>-0.1028</c:v>
                </c:pt>
                <c:pt idx="1299">
                  <c:v>-0.07438</c:v>
                </c:pt>
                <c:pt idx="1300">
                  <c:v>-0.0424</c:v>
                </c:pt>
                <c:pt idx="1301">
                  <c:v>-0.007112</c:v>
                </c:pt>
                <c:pt idx="1302">
                  <c:v>0.03118</c:v>
                </c:pt>
                <c:pt idx="1303">
                  <c:v>0.0721</c:v>
                </c:pt>
                <c:pt idx="1304">
                  <c:v>0.1153</c:v>
                </c:pt>
                <c:pt idx="1305">
                  <c:v>0.1602</c:v>
                </c:pt>
                <c:pt idx="1306">
                  <c:v>0.2065</c:v>
                </c:pt>
                <c:pt idx="1307">
                  <c:v>0.2536</c:v>
                </c:pt>
                <c:pt idx="1308">
                  <c:v>0.301</c:v>
                </c:pt>
                <c:pt idx="1309">
                  <c:v>0.3482</c:v>
                </c:pt>
                <c:pt idx="1310">
                  <c:v>0.3946</c:v>
                </c:pt>
                <c:pt idx="1311">
                  <c:v>0.4398</c:v>
                </c:pt>
                <c:pt idx="1312">
                  <c:v>0.483</c:v>
                </c:pt>
                <c:pt idx="1313">
                  <c:v>0.524</c:v>
                </c:pt>
                <c:pt idx="1314">
                  <c:v>0.562</c:v>
                </c:pt>
                <c:pt idx="1315">
                  <c:v>0.5968</c:v>
                </c:pt>
                <c:pt idx="1316">
                  <c:v>0.6278</c:v>
                </c:pt>
                <c:pt idx="1317">
                  <c:v>0.6546</c:v>
                </c:pt>
                <c:pt idx="1318">
                  <c:v>0.677</c:v>
                </c:pt>
                <c:pt idx="1319">
                  <c:v>0.6946</c:v>
                </c:pt>
                <c:pt idx="1320">
                  <c:v>0.7072</c:v>
                </c:pt>
                <c:pt idx="1321">
                  <c:v>0.7147</c:v>
                </c:pt>
                <c:pt idx="1322">
                  <c:v>0.7169</c:v>
                </c:pt>
                <c:pt idx="1323">
                  <c:v>0.7139</c:v>
                </c:pt>
                <c:pt idx="1324">
                  <c:v>0.7057</c:v>
                </c:pt>
                <c:pt idx="1325">
                  <c:v>0.6924</c:v>
                </c:pt>
                <c:pt idx="1326">
                  <c:v>0.6742</c:v>
                </c:pt>
                <c:pt idx="1327">
                  <c:v>0.6514</c:v>
                </c:pt>
                <c:pt idx="1328">
                  <c:v>0.6243</c:v>
                </c:pt>
                <c:pt idx="1329">
                  <c:v>0.5933</c:v>
                </c:pt>
                <c:pt idx="1330">
                  <c:v>0.559</c:v>
                </c:pt>
                <c:pt idx="1331">
                  <c:v>0.5217</c:v>
                </c:pt>
                <c:pt idx="1332">
                  <c:v>0.482</c:v>
                </c:pt>
                <c:pt idx="1333">
                  <c:v>0.4405</c:v>
                </c:pt>
                <c:pt idx="1334">
                  <c:v>0.3979</c:v>
                </c:pt>
                <c:pt idx="1335">
                  <c:v>0.3546</c:v>
                </c:pt>
                <c:pt idx="1336">
                  <c:v>0.3115</c:v>
                </c:pt>
                <c:pt idx="1337">
                  <c:v>0.269</c:v>
                </c:pt>
                <c:pt idx="1338">
                  <c:v>0.2279</c:v>
                </c:pt>
                <c:pt idx="1339">
                  <c:v>0.1886</c:v>
                </c:pt>
                <c:pt idx="1340">
                  <c:v>0.1517</c:v>
                </c:pt>
                <c:pt idx="1341">
                  <c:v>0.1178</c:v>
                </c:pt>
                <c:pt idx="1342">
                  <c:v>0.0872</c:v>
                </c:pt>
                <c:pt idx="1343">
                  <c:v>0.0604</c:v>
                </c:pt>
                <c:pt idx="1344">
                  <c:v>0.03768</c:v>
                </c:pt>
                <c:pt idx="1345">
                  <c:v>0.0193</c:v>
                </c:pt>
                <c:pt idx="1346">
                  <c:v>0.005411</c:v>
                </c:pt>
                <c:pt idx="1347">
                  <c:v>-0.003877</c:v>
                </c:pt>
                <c:pt idx="1348">
                  <c:v>-0.008555</c:v>
                </c:pt>
                <c:pt idx="1349">
                  <c:v>-0.008685</c:v>
                </c:pt>
                <c:pt idx="1350">
                  <c:v>-0.004408</c:v>
                </c:pt>
                <c:pt idx="1351">
                  <c:v>0.004062</c:v>
                </c:pt>
                <c:pt idx="1352">
                  <c:v>0.01644</c:v>
                </c:pt>
                <c:pt idx="1353">
                  <c:v>0.0324</c:v>
                </c:pt>
                <c:pt idx="1354">
                  <c:v>0.05152</c:v>
                </c:pt>
                <c:pt idx="1355">
                  <c:v>0.07338</c:v>
                </c:pt>
                <c:pt idx="1356">
                  <c:v>0.09748</c:v>
                </c:pt>
                <c:pt idx="1357">
                  <c:v>0.1233</c:v>
                </c:pt>
                <c:pt idx="1358">
                  <c:v>0.1504</c:v>
                </c:pt>
                <c:pt idx="1359">
                  <c:v>0.1782</c:v>
                </c:pt>
                <c:pt idx="1360">
                  <c:v>0.2061</c:v>
                </c:pt>
                <c:pt idx="1361">
                  <c:v>0.2336</c:v>
                </c:pt>
                <c:pt idx="1362">
                  <c:v>0.2603</c:v>
                </c:pt>
                <c:pt idx="1363">
                  <c:v>0.2857</c:v>
                </c:pt>
                <c:pt idx="1364">
                  <c:v>0.3093</c:v>
                </c:pt>
                <c:pt idx="1365">
                  <c:v>0.3308</c:v>
                </c:pt>
                <c:pt idx="1366">
                  <c:v>0.3499</c:v>
                </c:pt>
                <c:pt idx="1367">
                  <c:v>0.3662</c:v>
                </c:pt>
                <c:pt idx="1368">
                  <c:v>0.3796</c:v>
                </c:pt>
                <c:pt idx="1369">
                  <c:v>0.3898</c:v>
                </c:pt>
                <c:pt idx="1370">
                  <c:v>0.3969</c:v>
                </c:pt>
                <c:pt idx="1371">
                  <c:v>0.4007</c:v>
                </c:pt>
                <c:pt idx="1372">
                  <c:v>0.4013</c:v>
                </c:pt>
                <c:pt idx="1373">
                  <c:v>0.3987</c:v>
                </c:pt>
                <c:pt idx="1374">
                  <c:v>0.3932</c:v>
                </c:pt>
                <c:pt idx="1375">
                  <c:v>0.3848</c:v>
                </c:pt>
                <c:pt idx="1376">
                  <c:v>0.3739</c:v>
                </c:pt>
                <c:pt idx="1377">
                  <c:v>0.3606</c:v>
                </c:pt>
                <c:pt idx="1378">
                  <c:v>0.3453</c:v>
                </c:pt>
                <c:pt idx="1379">
                  <c:v>0.3282</c:v>
                </c:pt>
                <c:pt idx="1380">
                  <c:v>0.3098</c:v>
                </c:pt>
                <c:pt idx="1381">
                  <c:v>0.2903</c:v>
                </c:pt>
                <c:pt idx="1382">
                  <c:v>0.2702</c:v>
                </c:pt>
                <c:pt idx="1383">
                  <c:v>0.2497</c:v>
                </c:pt>
                <c:pt idx="1384">
                  <c:v>0.2292</c:v>
                </c:pt>
                <c:pt idx="1385">
                  <c:v>0.2091</c:v>
                </c:pt>
                <c:pt idx="1386">
                  <c:v>0.1896</c:v>
                </c:pt>
                <c:pt idx="1387">
                  <c:v>0.171</c:v>
                </c:pt>
                <c:pt idx="1388">
                  <c:v>0.1537</c:v>
                </c:pt>
                <c:pt idx="1389">
                  <c:v>0.1377</c:v>
                </c:pt>
                <c:pt idx="1390">
                  <c:v>0.1235</c:v>
                </c:pt>
                <c:pt idx="1391">
                  <c:v>0.111</c:v>
                </c:pt>
                <c:pt idx="1392">
                  <c:v>0.1005</c:v>
                </c:pt>
                <c:pt idx="1393">
                  <c:v>0.09201</c:v>
                </c:pt>
                <c:pt idx="1394">
                  <c:v>0.08567</c:v>
                </c:pt>
                <c:pt idx="1395">
                  <c:v>0.0815</c:v>
                </c:pt>
                <c:pt idx="1396">
                  <c:v>0.07949</c:v>
                </c:pt>
                <c:pt idx="1397">
                  <c:v>0.07962</c:v>
                </c:pt>
                <c:pt idx="1398">
                  <c:v>0.08183</c:v>
                </c:pt>
                <c:pt idx="1399">
                  <c:v>0.08603</c:v>
                </c:pt>
                <c:pt idx="1400">
                  <c:v>0.09212</c:v>
                </c:pt>
                <c:pt idx="1401">
                  <c:v>0.09995</c:v>
                </c:pt>
                <c:pt idx="1402">
                  <c:v>0.1094</c:v>
                </c:pt>
                <c:pt idx="1403">
                  <c:v>0.1202</c:v>
                </c:pt>
                <c:pt idx="1404">
                  <c:v>0.1322</c:v>
                </c:pt>
                <c:pt idx="1405">
                  <c:v>0.1452</c:v>
                </c:pt>
                <c:pt idx="1406">
                  <c:v>0.159</c:v>
                </c:pt>
                <c:pt idx="1407">
                  <c:v>0.1733</c:v>
                </c:pt>
                <c:pt idx="1408">
                  <c:v>0.1879</c:v>
                </c:pt>
                <c:pt idx="1409">
                  <c:v>0.2026</c:v>
                </c:pt>
                <c:pt idx="1410">
                  <c:v>0.217</c:v>
                </c:pt>
                <c:pt idx="1411">
                  <c:v>0.2309</c:v>
                </c:pt>
                <c:pt idx="1412">
                  <c:v>0.2441</c:v>
                </c:pt>
                <c:pt idx="1413">
                  <c:v>0.2564</c:v>
                </c:pt>
                <c:pt idx="1414">
                  <c:v>0.2674</c:v>
                </c:pt>
                <c:pt idx="1415">
                  <c:v>0.277</c:v>
                </c:pt>
                <c:pt idx="1416">
                  <c:v>0.285</c:v>
                </c:pt>
                <c:pt idx="1417">
                  <c:v>0.291</c:v>
                </c:pt>
                <c:pt idx="1418">
                  <c:v>0.2951</c:v>
                </c:pt>
                <c:pt idx="1419">
                  <c:v>0.297</c:v>
                </c:pt>
                <c:pt idx="1420">
                  <c:v>0.2965</c:v>
                </c:pt>
                <c:pt idx="1421">
                  <c:v>0.2937</c:v>
                </c:pt>
                <c:pt idx="1422">
                  <c:v>0.2884</c:v>
                </c:pt>
                <c:pt idx="1423">
                  <c:v>0.2805</c:v>
                </c:pt>
                <c:pt idx="1424">
                  <c:v>0.2702</c:v>
                </c:pt>
                <c:pt idx="1425">
                  <c:v>0.2573</c:v>
                </c:pt>
                <c:pt idx="1426">
                  <c:v>0.2421</c:v>
                </c:pt>
                <c:pt idx="1427">
                  <c:v>0.2245</c:v>
                </c:pt>
                <c:pt idx="1428">
                  <c:v>0.2047</c:v>
                </c:pt>
                <c:pt idx="1429">
                  <c:v>0.183</c:v>
                </c:pt>
                <c:pt idx="1430">
                  <c:v>0.1595</c:v>
                </c:pt>
                <c:pt idx="1431">
                  <c:v>0.1345</c:v>
                </c:pt>
                <c:pt idx="1432">
                  <c:v>0.1082</c:v>
                </c:pt>
                <c:pt idx="1433">
                  <c:v>0.08096</c:v>
                </c:pt>
                <c:pt idx="1434">
                  <c:v>0.05309</c:v>
                </c:pt>
                <c:pt idx="1435">
                  <c:v>0.02494</c:v>
                </c:pt>
                <c:pt idx="1436">
                  <c:v>-0.003153</c:v>
                </c:pt>
                <c:pt idx="1437">
                  <c:v>-0.03083</c:v>
                </c:pt>
                <c:pt idx="1438">
                  <c:v>-0.05773</c:v>
                </c:pt>
                <c:pt idx="1439">
                  <c:v>-0.08351</c:v>
                </c:pt>
                <c:pt idx="1440">
                  <c:v>-0.1078</c:v>
                </c:pt>
                <c:pt idx="1441">
                  <c:v>-0.1303</c:v>
                </c:pt>
                <c:pt idx="1442">
                  <c:v>-0.1508</c:v>
                </c:pt>
                <c:pt idx="1443">
                  <c:v>-0.1688</c:v>
                </c:pt>
                <c:pt idx="1444">
                  <c:v>-0.1843</c:v>
                </c:pt>
                <c:pt idx="1445">
                  <c:v>-0.197</c:v>
                </c:pt>
                <c:pt idx="1446">
                  <c:v>-0.2068</c:v>
                </c:pt>
                <c:pt idx="1447">
                  <c:v>-0.2135</c:v>
                </c:pt>
                <c:pt idx="1448">
                  <c:v>-0.217</c:v>
                </c:pt>
                <c:pt idx="1449">
                  <c:v>-0.2175</c:v>
                </c:pt>
                <c:pt idx="1450">
                  <c:v>-0.2149</c:v>
                </c:pt>
                <c:pt idx="1451">
                  <c:v>-0.2093</c:v>
                </c:pt>
                <c:pt idx="1452">
                  <c:v>-0.2008</c:v>
                </c:pt>
                <c:pt idx="1453">
                  <c:v>-0.1896</c:v>
                </c:pt>
                <c:pt idx="1454">
                  <c:v>-0.1761</c:v>
                </c:pt>
                <c:pt idx="1455">
                  <c:v>-0.1603</c:v>
                </c:pt>
                <c:pt idx="1456">
                  <c:v>-0.1427</c:v>
                </c:pt>
                <c:pt idx="1457">
                  <c:v>-0.1235</c:v>
                </c:pt>
                <c:pt idx="1458">
                  <c:v>-0.1032</c:v>
                </c:pt>
                <c:pt idx="1459">
                  <c:v>-0.08201</c:v>
                </c:pt>
                <c:pt idx="1460">
                  <c:v>-0.06039</c:v>
                </c:pt>
                <c:pt idx="1461">
                  <c:v>-0.03871</c:v>
                </c:pt>
                <c:pt idx="1462">
                  <c:v>-0.01734</c:v>
                </c:pt>
                <c:pt idx="1463">
                  <c:v>0.003364</c:v>
                </c:pt>
                <c:pt idx="1464">
                  <c:v>0.02305</c:v>
                </c:pt>
                <c:pt idx="1465">
                  <c:v>0.04142</c:v>
                </c:pt>
                <c:pt idx="1466">
                  <c:v>0.05817</c:v>
                </c:pt>
                <c:pt idx="1467">
                  <c:v>0.07305</c:v>
                </c:pt>
                <c:pt idx="1468">
                  <c:v>0.08587</c:v>
                </c:pt>
                <c:pt idx="1469">
                  <c:v>0.09644</c:v>
                </c:pt>
                <c:pt idx="1470">
                  <c:v>0.1047</c:v>
                </c:pt>
                <c:pt idx="1471">
                  <c:v>0.1105</c:v>
                </c:pt>
                <c:pt idx="1472">
                  <c:v>0.1139</c:v>
                </c:pt>
                <c:pt idx="1473">
                  <c:v>0.1148</c:v>
                </c:pt>
                <c:pt idx="1474">
                  <c:v>0.1135</c:v>
                </c:pt>
                <c:pt idx="1475">
                  <c:v>0.1099</c:v>
                </c:pt>
                <c:pt idx="1476">
                  <c:v>0.1043</c:v>
                </c:pt>
                <c:pt idx="1477">
                  <c:v>0.09695</c:v>
                </c:pt>
                <c:pt idx="1478">
                  <c:v>0.08797</c:v>
                </c:pt>
                <c:pt idx="1479">
                  <c:v>0.0777</c:v>
                </c:pt>
                <c:pt idx="1480">
                  <c:v>0.06641</c:v>
                </c:pt>
                <c:pt idx="1481">
                  <c:v>0.05444</c:v>
                </c:pt>
                <c:pt idx="1482">
                  <c:v>0.04209</c:v>
                </c:pt>
                <c:pt idx="1483">
                  <c:v>0.02971</c:v>
                </c:pt>
                <c:pt idx="1484">
                  <c:v>0.01762</c:v>
                </c:pt>
                <c:pt idx="1485">
                  <c:v>0.006147</c:v>
                </c:pt>
                <c:pt idx="1486">
                  <c:v>-0.004412</c:v>
                </c:pt>
                <c:pt idx="1487">
                  <c:v>-0.01377</c:v>
                </c:pt>
                <c:pt idx="1488">
                  <c:v>-0.02166</c:v>
                </c:pt>
                <c:pt idx="1489">
                  <c:v>-0.02785</c:v>
                </c:pt>
                <c:pt idx="1490">
                  <c:v>-0.03215</c:v>
                </c:pt>
                <c:pt idx="1491">
                  <c:v>-0.0344</c:v>
                </c:pt>
                <c:pt idx="1492">
                  <c:v>-0.03448</c:v>
                </c:pt>
                <c:pt idx="1493">
                  <c:v>-0.0323</c:v>
                </c:pt>
                <c:pt idx="1494">
                  <c:v>-0.02784</c:v>
                </c:pt>
                <c:pt idx="1495">
                  <c:v>-0.0211</c:v>
                </c:pt>
                <c:pt idx="1496">
                  <c:v>-0.01211</c:v>
                </c:pt>
                <c:pt idx="1497">
                  <c:v>-0.0009798</c:v>
                </c:pt>
                <c:pt idx="1498">
                  <c:v>0.01218</c:v>
                </c:pt>
                <c:pt idx="1499">
                  <c:v>0.02721</c:v>
                </c:pt>
                <c:pt idx="1500">
                  <c:v>0.04392</c:v>
                </c:pt>
                <c:pt idx="1501">
                  <c:v>0.0621</c:v>
                </c:pt>
                <c:pt idx="1502">
                  <c:v>0.0815</c:v>
                </c:pt>
                <c:pt idx="1503">
                  <c:v>0.1019</c:v>
                </c:pt>
                <c:pt idx="1504">
                  <c:v>0.123</c:v>
                </c:pt>
                <c:pt idx="1505">
                  <c:v>0.1445</c:v>
                </c:pt>
                <c:pt idx="1506">
                  <c:v>0.1662</c:v>
                </c:pt>
                <c:pt idx="1507">
                  <c:v>0.1878</c:v>
                </c:pt>
                <c:pt idx="1508">
                  <c:v>0.2089</c:v>
                </c:pt>
                <c:pt idx="1509">
                  <c:v>0.2295</c:v>
                </c:pt>
                <c:pt idx="1510">
                  <c:v>0.2492</c:v>
                </c:pt>
                <c:pt idx="1511">
                  <c:v>0.2678</c:v>
                </c:pt>
                <c:pt idx="1512">
                  <c:v>0.2851</c:v>
                </c:pt>
                <c:pt idx="1513">
                  <c:v>0.301</c:v>
                </c:pt>
                <c:pt idx="1514">
                  <c:v>0.3153</c:v>
                </c:pt>
                <c:pt idx="1515">
                  <c:v>0.3279</c:v>
                </c:pt>
                <c:pt idx="1516">
                  <c:v>0.3387</c:v>
                </c:pt>
                <c:pt idx="1517">
                  <c:v>0.3477</c:v>
                </c:pt>
                <c:pt idx="1518">
                  <c:v>0.3548</c:v>
                </c:pt>
                <c:pt idx="1519">
                  <c:v>0.3601</c:v>
                </c:pt>
                <c:pt idx="1520">
                  <c:v>0.3636</c:v>
                </c:pt>
                <c:pt idx="1521">
                  <c:v>0.3653</c:v>
                </c:pt>
                <c:pt idx="1522">
                  <c:v>0.3654</c:v>
                </c:pt>
                <c:pt idx="1523">
                  <c:v>0.3639</c:v>
                </c:pt>
                <c:pt idx="1524">
                  <c:v>0.361</c:v>
                </c:pt>
                <c:pt idx="1525">
                  <c:v>0.3568</c:v>
                </c:pt>
                <c:pt idx="1526">
                  <c:v>0.3515</c:v>
                </c:pt>
                <c:pt idx="1527">
                  <c:v>0.3452</c:v>
                </c:pt>
                <c:pt idx="1528">
                  <c:v>0.3381</c:v>
                </c:pt>
                <c:pt idx="1529">
                  <c:v>0.3304</c:v>
                </c:pt>
                <c:pt idx="1530">
                  <c:v>0.3222</c:v>
                </c:pt>
                <c:pt idx="1531">
                  <c:v>0.3137</c:v>
                </c:pt>
                <c:pt idx="1532">
                  <c:v>0.305</c:v>
                </c:pt>
                <c:pt idx="1533">
                  <c:v>0.2963</c:v>
                </c:pt>
                <c:pt idx="1534">
                  <c:v>0.2878</c:v>
                </c:pt>
                <c:pt idx="1535">
                  <c:v>0.2795</c:v>
                </c:pt>
                <c:pt idx="1536">
                  <c:v>0.2715</c:v>
                </c:pt>
                <c:pt idx="1537">
                  <c:v>0.2641</c:v>
                </c:pt>
                <c:pt idx="1538">
                  <c:v>0.2571</c:v>
                </c:pt>
                <c:pt idx="1539">
                  <c:v>0.2508</c:v>
                </c:pt>
                <c:pt idx="1540">
                  <c:v>0.245</c:v>
                </c:pt>
                <c:pt idx="1541">
                  <c:v>0.24</c:v>
                </c:pt>
                <c:pt idx="1542">
                  <c:v>0.2357</c:v>
                </c:pt>
                <c:pt idx="1543">
                  <c:v>0.232</c:v>
                </c:pt>
                <c:pt idx="1544">
                  <c:v>0.229</c:v>
                </c:pt>
                <c:pt idx="1545">
                  <c:v>0.2266</c:v>
                </c:pt>
                <c:pt idx="1546">
                  <c:v>0.2249</c:v>
                </c:pt>
                <c:pt idx="1547">
                  <c:v>0.2237</c:v>
                </c:pt>
                <c:pt idx="1548">
                  <c:v>0.223</c:v>
                </c:pt>
                <c:pt idx="1549">
                  <c:v>0.2227</c:v>
                </c:pt>
                <c:pt idx="1550">
                  <c:v>0.2227</c:v>
                </c:pt>
                <c:pt idx="1551">
                  <c:v>0.2231</c:v>
                </c:pt>
                <c:pt idx="1552">
                  <c:v>0.2237</c:v>
                </c:pt>
                <c:pt idx="1553">
                  <c:v>0.2244</c:v>
                </c:pt>
                <c:pt idx="1554">
                  <c:v>0.2251</c:v>
                </c:pt>
                <c:pt idx="1555">
                  <c:v>0.2258</c:v>
                </c:pt>
                <c:pt idx="1556">
                  <c:v>0.2264</c:v>
                </c:pt>
                <c:pt idx="1557">
                  <c:v>0.2269</c:v>
                </c:pt>
                <c:pt idx="1558">
                  <c:v>0.2271</c:v>
                </c:pt>
                <c:pt idx="1559">
                  <c:v>0.2271</c:v>
                </c:pt>
                <c:pt idx="1560">
                  <c:v>0.2267</c:v>
                </c:pt>
                <c:pt idx="1561">
                  <c:v>0.2259</c:v>
                </c:pt>
                <c:pt idx="1562">
                  <c:v>0.2248</c:v>
                </c:pt>
                <c:pt idx="1563">
                  <c:v>0.2232</c:v>
                </c:pt>
                <c:pt idx="1564">
                  <c:v>0.2212</c:v>
                </c:pt>
                <c:pt idx="1565">
                  <c:v>0.2188</c:v>
                </c:pt>
                <c:pt idx="1566">
                  <c:v>0.2159</c:v>
                </c:pt>
                <c:pt idx="1567">
                  <c:v>0.2127</c:v>
                </c:pt>
                <c:pt idx="1568">
                  <c:v>0.2091</c:v>
                </c:pt>
                <c:pt idx="1569">
                  <c:v>0.2051</c:v>
                </c:pt>
                <c:pt idx="1570">
                  <c:v>0.2009</c:v>
                </c:pt>
                <c:pt idx="1571">
                  <c:v>0.1965</c:v>
                </c:pt>
                <c:pt idx="1572">
                  <c:v>0.1919</c:v>
                </c:pt>
                <c:pt idx="1573">
                  <c:v>0.1873</c:v>
                </c:pt>
                <c:pt idx="1574">
                  <c:v>0.1826</c:v>
                </c:pt>
                <c:pt idx="1575">
                  <c:v>0.1781</c:v>
                </c:pt>
                <c:pt idx="1576">
                  <c:v>0.1737</c:v>
                </c:pt>
                <c:pt idx="1577">
                  <c:v>0.1696</c:v>
                </c:pt>
                <c:pt idx="1578">
                  <c:v>0.1658</c:v>
                </c:pt>
                <c:pt idx="1579">
                  <c:v>0.1625</c:v>
                </c:pt>
                <c:pt idx="1580">
                  <c:v>0.1597</c:v>
                </c:pt>
                <c:pt idx="1581">
                  <c:v>0.1575</c:v>
                </c:pt>
                <c:pt idx="1582">
                  <c:v>0.156</c:v>
                </c:pt>
                <c:pt idx="1583">
                  <c:v>0.1553</c:v>
                </c:pt>
                <c:pt idx="1584">
                  <c:v>0.1553</c:v>
                </c:pt>
                <c:pt idx="1585">
                  <c:v>0.1561</c:v>
                </c:pt>
                <c:pt idx="1586">
                  <c:v>0.1578</c:v>
                </c:pt>
                <c:pt idx="1587">
                  <c:v>0.1603</c:v>
                </c:pt>
                <c:pt idx="1588">
                  <c:v>0.1636</c:v>
                </c:pt>
                <c:pt idx="1589">
                  <c:v>0.1677</c:v>
                </c:pt>
                <c:pt idx="1590">
                  <c:v>0.1726</c:v>
                </c:pt>
                <c:pt idx="1591">
                  <c:v>0.1782</c:v>
                </c:pt>
                <c:pt idx="1592">
                  <c:v>0.1843</c:v>
                </c:pt>
                <c:pt idx="1593">
                  <c:v>0.1909</c:v>
                </c:pt>
                <c:pt idx="1594">
                  <c:v>0.198</c:v>
                </c:pt>
                <c:pt idx="1595">
                  <c:v>0.2052</c:v>
                </c:pt>
                <c:pt idx="1596">
                  <c:v>0.2126</c:v>
                </c:pt>
                <c:pt idx="1597">
                  <c:v>0.2199</c:v>
                </c:pt>
                <c:pt idx="1598">
                  <c:v>0.227</c:v>
                </c:pt>
                <c:pt idx="1599">
                  <c:v>0.2337</c:v>
                </c:pt>
                <c:pt idx="1600">
                  <c:v>0.2399</c:v>
                </c:pt>
                <c:pt idx="1601">
                  <c:v>0.2453</c:v>
                </c:pt>
                <c:pt idx="1602">
                  <c:v>0.2499</c:v>
                </c:pt>
                <c:pt idx="1603">
                  <c:v>0.2535</c:v>
                </c:pt>
                <c:pt idx="1604">
                  <c:v>0.2559</c:v>
                </c:pt>
                <c:pt idx="1605">
                  <c:v>0.2571</c:v>
                </c:pt>
                <c:pt idx="1606">
                  <c:v>0.2568</c:v>
                </c:pt>
                <c:pt idx="1607">
                  <c:v>0.2552</c:v>
                </c:pt>
                <c:pt idx="1608">
                  <c:v>0.252</c:v>
                </c:pt>
                <c:pt idx="1609">
                  <c:v>0.2473</c:v>
                </c:pt>
                <c:pt idx="1610">
                  <c:v>0.241</c:v>
                </c:pt>
                <c:pt idx="1611">
                  <c:v>0.2333</c:v>
                </c:pt>
                <c:pt idx="1612">
                  <c:v>0.224</c:v>
                </c:pt>
                <c:pt idx="1613">
                  <c:v>0.2134</c:v>
                </c:pt>
                <c:pt idx="1614">
                  <c:v>0.2015</c:v>
                </c:pt>
                <c:pt idx="1615">
                  <c:v>0.1884</c:v>
                </c:pt>
                <c:pt idx="1616">
                  <c:v>0.1744</c:v>
                </c:pt>
                <c:pt idx="1617">
                  <c:v>0.1595</c:v>
                </c:pt>
                <c:pt idx="1618">
                  <c:v>0.144</c:v>
                </c:pt>
                <c:pt idx="1619">
                  <c:v>0.1281</c:v>
                </c:pt>
                <c:pt idx="1620">
                  <c:v>0.1119</c:v>
                </c:pt>
                <c:pt idx="1621">
                  <c:v>0.09579</c:v>
                </c:pt>
                <c:pt idx="1622">
                  <c:v>0.07989</c:v>
                </c:pt>
                <c:pt idx="1623">
                  <c:v>0.06443</c:v>
                </c:pt>
                <c:pt idx="1624">
                  <c:v>0.04962</c:v>
                </c:pt>
                <c:pt idx="1625">
                  <c:v>0.03568</c:v>
                </c:pt>
                <c:pt idx="1626">
                  <c:v>0.02277</c:v>
                </c:pt>
                <c:pt idx="1627">
                  <c:v>0.01106</c:v>
                </c:pt>
                <c:pt idx="1628">
                  <c:v>0.0006925</c:v>
                </c:pt>
                <c:pt idx="1629">
                  <c:v>-0.008216</c:v>
                </c:pt>
                <c:pt idx="1630">
                  <c:v>-0.01558</c:v>
                </c:pt>
                <c:pt idx="1631">
                  <c:v>-0.02134</c:v>
                </c:pt>
                <c:pt idx="1632">
                  <c:v>-0.02546</c:v>
                </c:pt>
                <c:pt idx="1633">
                  <c:v>-0.02795</c:v>
                </c:pt>
                <c:pt idx="1634">
                  <c:v>-0.02884</c:v>
                </c:pt>
                <c:pt idx="1635">
                  <c:v>-0.0282</c:v>
                </c:pt>
                <c:pt idx="1636">
                  <c:v>-0.0261</c:v>
                </c:pt>
                <c:pt idx="1637">
                  <c:v>-0.02266</c:v>
                </c:pt>
                <c:pt idx="1638">
                  <c:v>-0.01801</c:v>
                </c:pt>
                <c:pt idx="1639">
                  <c:v>-0.01232</c:v>
                </c:pt>
                <c:pt idx="1640">
                  <c:v>-0.005758</c:v>
                </c:pt>
                <c:pt idx="1641">
                  <c:v>0.001501</c:v>
                </c:pt>
                <c:pt idx="1642">
                  <c:v>0.009262</c:v>
                </c:pt>
                <c:pt idx="1643">
                  <c:v>0.01733</c:v>
                </c:pt>
                <c:pt idx="1644">
                  <c:v>0.02551</c:v>
                </c:pt>
                <c:pt idx="1645">
                  <c:v>0.0336</c:v>
                </c:pt>
                <c:pt idx="1646">
                  <c:v>0.04143</c:v>
                </c:pt>
                <c:pt idx="1647">
                  <c:v>0.04883</c:v>
                </c:pt>
                <c:pt idx="1648">
                  <c:v>0.05563</c:v>
                </c:pt>
                <c:pt idx="1649">
                  <c:v>0.06169</c:v>
                </c:pt>
                <c:pt idx="1650">
                  <c:v>0.0669</c:v>
                </c:pt>
                <c:pt idx="1651">
                  <c:v>0.07116</c:v>
                </c:pt>
                <c:pt idx="1652">
                  <c:v>0.07439</c:v>
                </c:pt>
                <c:pt idx="1653">
                  <c:v>0.07653</c:v>
                </c:pt>
                <c:pt idx="1654">
                  <c:v>0.07757</c:v>
                </c:pt>
                <c:pt idx="1655">
                  <c:v>0.0775</c:v>
                </c:pt>
                <c:pt idx="1656">
                  <c:v>0.07634</c:v>
                </c:pt>
                <c:pt idx="1657">
                  <c:v>0.07413</c:v>
                </c:pt>
                <c:pt idx="1658">
                  <c:v>0.07092</c:v>
                </c:pt>
                <c:pt idx="1659">
                  <c:v>0.06681</c:v>
                </c:pt>
                <c:pt idx="1660">
                  <c:v>0.06189</c:v>
                </c:pt>
                <c:pt idx="1661">
                  <c:v>0.05627</c:v>
                </c:pt>
                <c:pt idx="1662">
                  <c:v>0.05006</c:v>
                </c:pt>
                <c:pt idx="1663">
                  <c:v>0.0434</c:v>
                </c:pt>
                <c:pt idx="1664">
                  <c:v>0.03642</c:v>
                </c:pt>
                <c:pt idx="1665">
                  <c:v>0.02926</c:v>
                </c:pt>
                <c:pt idx="1666">
                  <c:v>0.02204</c:v>
                </c:pt>
                <c:pt idx="1667">
                  <c:v>0.0149</c:v>
                </c:pt>
                <c:pt idx="1668">
                  <c:v>0.007976</c:v>
                </c:pt>
                <c:pt idx="1669">
                  <c:v>0.001376</c:v>
                </c:pt>
                <c:pt idx="1670">
                  <c:v>-0.004787</c:v>
                </c:pt>
                <c:pt idx="1671">
                  <c:v>-0.01041</c:v>
                </c:pt>
                <c:pt idx="1672">
                  <c:v>-0.01542</c:v>
                </c:pt>
                <c:pt idx="1673">
                  <c:v>-0.01972</c:v>
                </c:pt>
                <c:pt idx="1674">
                  <c:v>-0.02327</c:v>
                </c:pt>
                <c:pt idx="1675">
                  <c:v>-0.02602</c:v>
                </c:pt>
                <c:pt idx="1676">
                  <c:v>-0.02793</c:v>
                </c:pt>
                <c:pt idx="1677">
                  <c:v>-0.02898</c:v>
                </c:pt>
                <c:pt idx="1678">
                  <c:v>-0.02916</c:v>
                </c:pt>
                <c:pt idx="1679">
                  <c:v>-0.0285</c:v>
                </c:pt>
                <c:pt idx="1680">
                  <c:v>-0.02698</c:v>
                </c:pt>
                <c:pt idx="1681">
                  <c:v>-0.02466</c:v>
                </c:pt>
                <c:pt idx="1682">
                  <c:v>-0.02156</c:v>
                </c:pt>
                <c:pt idx="1683">
                  <c:v>-0.01773</c:v>
                </c:pt>
                <c:pt idx="1684">
                  <c:v>-0.01321</c:v>
                </c:pt>
                <c:pt idx="1685">
                  <c:v>-0.008067</c:v>
                </c:pt>
                <c:pt idx="1686">
                  <c:v>-0.002359</c:v>
                </c:pt>
                <c:pt idx="1687">
                  <c:v>0.003853</c:v>
                </c:pt>
                <c:pt idx="1688">
                  <c:v>0.0105</c:v>
                </c:pt>
                <c:pt idx="1689">
                  <c:v>0.01752</c:v>
                </c:pt>
                <c:pt idx="1690">
                  <c:v>0.02485</c:v>
                </c:pt>
                <c:pt idx="1691">
                  <c:v>0.03242</c:v>
                </c:pt>
                <c:pt idx="1692">
                  <c:v>0.04016</c:v>
                </c:pt>
                <c:pt idx="1693">
                  <c:v>0.04802</c:v>
                </c:pt>
                <c:pt idx="1694">
                  <c:v>0.05594</c:v>
                </c:pt>
                <c:pt idx="1695">
                  <c:v>0.06386</c:v>
                </c:pt>
                <c:pt idx="1696">
                  <c:v>0.07173</c:v>
                </c:pt>
                <c:pt idx="1697">
                  <c:v>0.0795</c:v>
                </c:pt>
                <c:pt idx="1698">
                  <c:v>0.08712</c:v>
                </c:pt>
                <c:pt idx="1699">
                  <c:v>0.09456</c:v>
                </c:pt>
                <c:pt idx="1700">
                  <c:v>0.1018</c:v>
                </c:pt>
                <c:pt idx="1701">
                  <c:v>0.1087</c:v>
                </c:pt>
                <c:pt idx="1702">
                  <c:v>0.1154</c:v>
                </c:pt>
                <c:pt idx="1703">
                  <c:v>0.1218</c:v>
                </c:pt>
                <c:pt idx="1704">
                  <c:v>0.1278</c:v>
                </c:pt>
                <c:pt idx="1705">
                  <c:v>0.1335</c:v>
                </c:pt>
                <c:pt idx="1706">
                  <c:v>0.1388</c:v>
                </c:pt>
                <c:pt idx="1707">
                  <c:v>0.1437</c:v>
                </c:pt>
                <c:pt idx="1708">
                  <c:v>0.1482</c:v>
                </c:pt>
                <c:pt idx="1709">
                  <c:v>0.1524</c:v>
                </c:pt>
                <c:pt idx="1710">
                  <c:v>0.1561</c:v>
                </c:pt>
                <c:pt idx="1711">
                  <c:v>0.1595</c:v>
                </c:pt>
                <c:pt idx="1712">
                  <c:v>0.1624</c:v>
                </c:pt>
                <c:pt idx="1713">
                  <c:v>0.165</c:v>
                </c:pt>
                <c:pt idx="1714">
                  <c:v>0.1672</c:v>
                </c:pt>
                <c:pt idx="1715">
                  <c:v>0.169</c:v>
                </c:pt>
                <c:pt idx="1716">
                  <c:v>0.1705</c:v>
                </c:pt>
                <c:pt idx="1717">
                  <c:v>0.1716</c:v>
                </c:pt>
                <c:pt idx="1718">
                  <c:v>0.1723</c:v>
                </c:pt>
                <c:pt idx="1719">
                  <c:v>0.1727</c:v>
                </c:pt>
                <c:pt idx="1720">
                  <c:v>0.1728</c:v>
                </c:pt>
                <c:pt idx="1721">
                  <c:v>0.1726</c:v>
                </c:pt>
                <c:pt idx="1722">
                  <c:v>0.1721</c:v>
                </c:pt>
                <c:pt idx="1723">
                  <c:v>0.1714</c:v>
                </c:pt>
                <c:pt idx="1724">
                  <c:v>0.1703</c:v>
                </c:pt>
                <c:pt idx="1725">
                  <c:v>0.169</c:v>
                </c:pt>
                <c:pt idx="1726">
                  <c:v>0.1674</c:v>
                </c:pt>
                <c:pt idx="1727">
                  <c:v>0.1656</c:v>
                </c:pt>
                <c:pt idx="1728">
                  <c:v>0.1636</c:v>
                </c:pt>
                <c:pt idx="1729">
                  <c:v>0.1613</c:v>
                </c:pt>
                <c:pt idx="1730">
                  <c:v>0.1587</c:v>
                </c:pt>
                <c:pt idx="1731">
                  <c:v>0.156</c:v>
                </c:pt>
                <c:pt idx="1732">
                  <c:v>0.153</c:v>
                </c:pt>
                <c:pt idx="1733">
                  <c:v>0.1498</c:v>
                </c:pt>
                <c:pt idx="1734">
                  <c:v>0.1463</c:v>
                </c:pt>
                <c:pt idx="1735">
                  <c:v>0.1427</c:v>
                </c:pt>
                <c:pt idx="1736">
                  <c:v>0.1389</c:v>
                </c:pt>
                <c:pt idx="1737">
                  <c:v>0.1348</c:v>
                </c:pt>
                <c:pt idx="1738">
                  <c:v>0.1306</c:v>
                </c:pt>
                <c:pt idx="1739">
                  <c:v>0.1262</c:v>
                </c:pt>
                <c:pt idx="1740">
                  <c:v>0.1217</c:v>
                </c:pt>
                <c:pt idx="1741">
                  <c:v>0.117</c:v>
                </c:pt>
                <c:pt idx="1742">
                  <c:v>0.1123</c:v>
                </c:pt>
                <c:pt idx="1743">
                  <c:v>0.1075</c:v>
                </c:pt>
                <c:pt idx="1744">
                  <c:v>0.1027</c:v>
                </c:pt>
                <c:pt idx="1745">
                  <c:v>0.09798</c:v>
                </c:pt>
                <c:pt idx="1746">
                  <c:v>0.09331</c:v>
                </c:pt>
                <c:pt idx="1747">
                  <c:v>0.0888</c:v>
                </c:pt>
                <c:pt idx="1748">
                  <c:v>0.08449</c:v>
                </c:pt>
                <c:pt idx="1749">
                  <c:v>0.08045</c:v>
                </c:pt>
                <c:pt idx="1750">
                  <c:v>0.07677</c:v>
                </c:pt>
                <c:pt idx="1751">
                  <c:v>0.07349</c:v>
                </c:pt>
                <c:pt idx="1752">
                  <c:v>0.0707</c:v>
                </c:pt>
                <c:pt idx="1753">
                  <c:v>0.06847</c:v>
                </c:pt>
                <c:pt idx="1754">
                  <c:v>0.06688</c:v>
                </c:pt>
                <c:pt idx="1755">
                  <c:v>0.06598</c:v>
                </c:pt>
                <c:pt idx="1756">
                  <c:v>0.06584</c:v>
                </c:pt>
                <c:pt idx="1757">
                  <c:v>0.06653</c:v>
                </c:pt>
                <c:pt idx="1758">
                  <c:v>0.0681</c:v>
                </c:pt>
                <c:pt idx="1759">
                  <c:v>0.07058</c:v>
                </c:pt>
                <c:pt idx="1760">
                  <c:v>0.07402</c:v>
                </c:pt>
                <c:pt idx="1761">
                  <c:v>0.07844</c:v>
                </c:pt>
                <c:pt idx="1762">
                  <c:v>0.08385</c:v>
                </c:pt>
                <c:pt idx="1763">
                  <c:v>0.09025</c:v>
                </c:pt>
                <c:pt idx="1764">
                  <c:v>0.09762</c:v>
                </c:pt>
                <c:pt idx="1765">
                  <c:v>0.1059</c:v>
                </c:pt>
                <c:pt idx="1766">
                  <c:v>0.1152</c:v>
                </c:pt>
                <c:pt idx="1767">
                  <c:v>0.1252</c:v>
                </c:pt>
                <c:pt idx="1768">
                  <c:v>0.1361</c:v>
                </c:pt>
                <c:pt idx="1769">
                  <c:v>0.1476</c:v>
                </c:pt>
                <c:pt idx="1770">
                  <c:v>0.1597</c:v>
                </c:pt>
                <c:pt idx="1771">
                  <c:v>0.1723</c:v>
                </c:pt>
                <c:pt idx="1772">
                  <c:v>0.1853</c:v>
                </c:pt>
                <c:pt idx="1773">
                  <c:v>0.1985</c:v>
                </c:pt>
                <c:pt idx="1774">
                  <c:v>0.2118</c:v>
                </c:pt>
                <c:pt idx="1775">
                  <c:v>0.2251</c:v>
                </c:pt>
                <c:pt idx="1776">
                  <c:v>0.2382</c:v>
                </c:pt>
                <c:pt idx="1777">
                  <c:v>0.251</c:v>
                </c:pt>
                <c:pt idx="1778">
                  <c:v>0.2633</c:v>
                </c:pt>
                <c:pt idx="1779">
                  <c:v>0.275</c:v>
                </c:pt>
                <c:pt idx="1780">
                  <c:v>0.286</c:v>
                </c:pt>
                <c:pt idx="1781">
                  <c:v>0.2961</c:v>
                </c:pt>
                <c:pt idx="1782">
                  <c:v>0.3053</c:v>
                </c:pt>
                <c:pt idx="1783">
                  <c:v>0.3133</c:v>
                </c:pt>
                <c:pt idx="1784">
                  <c:v>0.3202</c:v>
                </c:pt>
                <c:pt idx="1785">
                  <c:v>0.3259</c:v>
                </c:pt>
                <c:pt idx="1786">
                  <c:v>0.3303</c:v>
                </c:pt>
                <c:pt idx="1787">
                  <c:v>0.3334</c:v>
                </c:pt>
                <c:pt idx="1788">
                  <c:v>0.3351</c:v>
                </c:pt>
                <c:pt idx="1789">
                  <c:v>0.3355</c:v>
                </c:pt>
                <c:pt idx="1790">
                  <c:v>0.3345</c:v>
                </c:pt>
                <c:pt idx="1791">
                  <c:v>0.3323</c:v>
                </c:pt>
                <c:pt idx="1792">
                  <c:v>0.3287</c:v>
                </c:pt>
                <c:pt idx="1793">
                  <c:v>0.324</c:v>
                </c:pt>
                <c:pt idx="1794">
                  <c:v>0.3182</c:v>
                </c:pt>
                <c:pt idx="1795">
                  <c:v>0.3114</c:v>
                </c:pt>
                <c:pt idx="1796">
                  <c:v>0.3037</c:v>
                </c:pt>
                <c:pt idx="1797">
                  <c:v>0.2952</c:v>
                </c:pt>
                <c:pt idx="1798">
                  <c:v>0.286</c:v>
                </c:pt>
                <c:pt idx="1799">
                  <c:v>0.2762</c:v>
                </c:pt>
                <c:pt idx="1800">
                  <c:v>0.266</c:v>
                </c:pt>
                <c:pt idx="1801">
                  <c:v>0.2556</c:v>
                </c:pt>
                <c:pt idx="1802">
                  <c:v>0.2449</c:v>
                </c:pt>
                <c:pt idx="1803">
                  <c:v>0.2342</c:v>
                </c:pt>
                <c:pt idx="1804">
                  <c:v>0.2236</c:v>
                </c:pt>
                <c:pt idx="1805">
                  <c:v>0.2131</c:v>
                </c:pt>
                <c:pt idx="1806">
                  <c:v>0.2029</c:v>
                </c:pt>
                <c:pt idx="1807">
                  <c:v>0.193</c:v>
                </c:pt>
                <c:pt idx="1808">
                  <c:v>0.1835</c:v>
                </c:pt>
                <c:pt idx="1809">
                  <c:v>0.1746</c:v>
                </c:pt>
                <c:pt idx="1810">
                  <c:v>0.1661</c:v>
                </c:pt>
                <c:pt idx="1811">
                  <c:v>0.1583</c:v>
                </c:pt>
                <c:pt idx="1812">
                  <c:v>0.151</c:v>
                </c:pt>
                <c:pt idx="1813">
                  <c:v>0.1444</c:v>
                </c:pt>
                <c:pt idx="1814">
                  <c:v>0.1383</c:v>
                </c:pt>
                <c:pt idx="1815">
                  <c:v>0.1329</c:v>
                </c:pt>
                <c:pt idx="1816">
                  <c:v>0.128</c:v>
                </c:pt>
                <c:pt idx="1817">
                  <c:v>0.1237</c:v>
                </c:pt>
                <c:pt idx="1818">
                  <c:v>0.1199</c:v>
                </c:pt>
                <c:pt idx="1819">
                  <c:v>0.1167</c:v>
                </c:pt>
                <c:pt idx="1820">
                  <c:v>0.1138</c:v>
                </c:pt>
                <c:pt idx="1821">
                  <c:v>0.1114</c:v>
                </c:pt>
                <c:pt idx="1822">
                  <c:v>0.1094</c:v>
                </c:pt>
                <c:pt idx="1823">
                  <c:v>0.1077</c:v>
                </c:pt>
                <c:pt idx="1824">
                  <c:v>0.1062</c:v>
                </c:pt>
                <c:pt idx="1825">
                  <c:v>0.1051</c:v>
                </c:pt>
                <c:pt idx="1826">
                  <c:v>0.1041</c:v>
                </c:pt>
                <c:pt idx="1827">
                  <c:v>0.1034</c:v>
                </c:pt>
                <c:pt idx="1828">
                  <c:v>0.1028</c:v>
                </c:pt>
                <c:pt idx="1829">
                  <c:v>0.1024</c:v>
                </c:pt>
                <c:pt idx="1830">
                  <c:v>0.1021</c:v>
                </c:pt>
                <c:pt idx="1831">
                  <c:v>0.102</c:v>
                </c:pt>
                <c:pt idx="1832">
                  <c:v>0.102</c:v>
                </c:pt>
                <c:pt idx="1833">
                  <c:v>0.1021</c:v>
                </c:pt>
                <c:pt idx="1834">
                  <c:v>0.1023</c:v>
                </c:pt>
                <c:pt idx="1835">
                  <c:v>0.1026</c:v>
                </c:pt>
                <c:pt idx="1836">
                  <c:v>0.103</c:v>
                </c:pt>
                <c:pt idx="1837">
                  <c:v>0.1035</c:v>
                </c:pt>
                <c:pt idx="1838">
                  <c:v>0.104</c:v>
                </c:pt>
                <c:pt idx="1839">
                  <c:v>0.1047</c:v>
                </c:pt>
                <c:pt idx="1840">
                  <c:v>0.1054</c:v>
                </c:pt>
                <c:pt idx="1841">
                  <c:v>0.1061</c:v>
                </c:pt>
                <c:pt idx="1842">
                  <c:v>0.1068</c:v>
                </c:pt>
                <c:pt idx="1843">
                  <c:v>0.1075</c:v>
                </c:pt>
                <c:pt idx="1844">
                  <c:v>0.1081</c:v>
                </c:pt>
                <c:pt idx="1845">
                  <c:v>0.1086</c:v>
                </c:pt>
                <c:pt idx="1846">
                  <c:v>0.109</c:v>
                </c:pt>
                <c:pt idx="1847">
                  <c:v>0.1091</c:v>
                </c:pt>
                <c:pt idx="1848">
                  <c:v>0.109</c:v>
                </c:pt>
                <c:pt idx="1849">
                  <c:v>0.1085</c:v>
                </c:pt>
                <c:pt idx="1850">
                  <c:v>0.1077</c:v>
                </c:pt>
                <c:pt idx="1851">
                  <c:v>0.1065</c:v>
                </c:pt>
                <c:pt idx="1852">
                  <c:v>0.1048</c:v>
                </c:pt>
                <c:pt idx="1853">
                  <c:v>0.1025</c:v>
                </c:pt>
                <c:pt idx="1854">
                  <c:v>0.09972</c:v>
                </c:pt>
                <c:pt idx="1855">
                  <c:v>0.09634</c:v>
                </c:pt>
                <c:pt idx="1856">
                  <c:v>0.09235</c:v>
                </c:pt>
                <c:pt idx="1857">
                  <c:v>0.08775</c:v>
                </c:pt>
                <c:pt idx="1858">
                  <c:v>0.08254</c:v>
                </c:pt>
                <c:pt idx="1859">
                  <c:v>0.07672</c:v>
                </c:pt>
                <c:pt idx="1860">
                  <c:v>0.07034</c:v>
                </c:pt>
                <c:pt idx="1861">
                  <c:v>0.06342</c:v>
                </c:pt>
                <c:pt idx="1862">
                  <c:v>0.05601</c:v>
                </c:pt>
                <c:pt idx="1863">
                  <c:v>0.04819</c:v>
                </c:pt>
                <c:pt idx="1864">
                  <c:v>0.04002</c:v>
                </c:pt>
                <c:pt idx="1865">
                  <c:v>0.03158</c:v>
                </c:pt>
                <c:pt idx="1866">
                  <c:v>0.02298</c:v>
                </c:pt>
                <c:pt idx="1867">
                  <c:v>0.0143</c:v>
                </c:pt>
                <c:pt idx="1868">
                  <c:v>0.005644</c:v>
                </c:pt>
                <c:pt idx="1869">
                  <c:v>-0.002875</c:v>
                </c:pt>
                <c:pt idx="1870">
                  <c:v>-0.01116</c:v>
                </c:pt>
                <c:pt idx="1871">
                  <c:v>-0.01909</c:v>
                </c:pt>
                <c:pt idx="1872">
                  <c:v>-0.02659</c:v>
                </c:pt>
                <c:pt idx="1873">
                  <c:v>-0.03356</c:v>
                </c:pt>
                <c:pt idx="1874">
                  <c:v>-0.0399</c:v>
                </c:pt>
                <c:pt idx="1875">
                  <c:v>-0.04555</c:v>
                </c:pt>
                <c:pt idx="1876">
                  <c:v>-0.05045</c:v>
                </c:pt>
                <c:pt idx="1877">
                  <c:v>-0.05453</c:v>
                </c:pt>
                <c:pt idx="1878">
                  <c:v>-0.05777</c:v>
                </c:pt>
                <c:pt idx="1879">
                  <c:v>-0.06014</c:v>
                </c:pt>
                <c:pt idx="1880">
                  <c:v>-0.06163</c:v>
                </c:pt>
                <c:pt idx="1881">
                  <c:v>-0.06224</c:v>
                </c:pt>
                <c:pt idx="1882">
                  <c:v>-0.06201</c:v>
                </c:pt>
                <c:pt idx="1883">
                  <c:v>-0.06095</c:v>
                </c:pt>
                <c:pt idx="1884">
                  <c:v>-0.05912</c:v>
                </c:pt>
                <c:pt idx="1885">
                  <c:v>-0.05657</c:v>
                </c:pt>
                <c:pt idx="1886">
                  <c:v>-0.05337</c:v>
                </c:pt>
                <c:pt idx="1887">
                  <c:v>-0.0496</c:v>
                </c:pt>
                <c:pt idx="1888">
                  <c:v>-0.04532</c:v>
                </c:pt>
                <c:pt idx="1889">
                  <c:v>-0.04063</c:v>
                </c:pt>
                <c:pt idx="1890">
                  <c:v>-0.03562</c:v>
                </c:pt>
                <c:pt idx="1891">
                  <c:v>-0.03037</c:v>
                </c:pt>
                <c:pt idx="1892">
                  <c:v>-0.02496</c:v>
                </c:pt>
                <c:pt idx="1893">
                  <c:v>-0.01948</c:v>
                </c:pt>
                <c:pt idx="1894">
                  <c:v>-0.01401</c:v>
                </c:pt>
                <c:pt idx="1895">
                  <c:v>-0.00863</c:v>
                </c:pt>
                <c:pt idx="1896">
                  <c:v>-0.003394</c:v>
                </c:pt>
                <c:pt idx="1897">
                  <c:v>0.001634</c:v>
                </c:pt>
                <c:pt idx="1898">
                  <c:v>0.006402</c:v>
                </c:pt>
                <c:pt idx="1899">
                  <c:v>0.01087</c:v>
                </c:pt>
                <c:pt idx="1900">
                  <c:v>0.01499</c:v>
                </c:pt>
                <c:pt idx="1901">
                  <c:v>0.01876</c:v>
                </c:pt>
                <c:pt idx="1902">
                  <c:v>0.02214</c:v>
                </c:pt>
                <c:pt idx="1903">
                  <c:v>0.02512</c:v>
                </c:pt>
                <c:pt idx="1904">
                  <c:v>0.02771</c:v>
                </c:pt>
                <c:pt idx="1905">
                  <c:v>0.0299</c:v>
                </c:pt>
                <c:pt idx="1906">
                  <c:v>0.03171</c:v>
                </c:pt>
                <c:pt idx="1907">
                  <c:v>0.03313</c:v>
                </c:pt>
                <c:pt idx="1908">
                  <c:v>0.03419</c:v>
                </c:pt>
                <c:pt idx="1909">
                  <c:v>0.0349</c:v>
                </c:pt>
                <c:pt idx="1910">
                  <c:v>0.03529</c:v>
                </c:pt>
                <c:pt idx="1911">
                  <c:v>0.03537</c:v>
                </c:pt>
                <c:pt idx="1912">
                  <c:v>0.03517</c:v>
                </c:pt>
                <c:pt idx="1913">
                  <c:v>0.03471</c:v>
                </c:pt>
                <c:pt idx="1914">
                  <c:v>0.03402</c:v>
                </c:pt>
                <c:pt idx="1915">
                  <c:v>0.03313</c:v>
                </c:pt>
                <c:pt idx="1916">
                  <c:v>0.03205</c:v>
                </c:pt>
                <c:pt idx="1917">
                  <c:v>0.03083</c:v>
                </c:pt>
                <c:pt idx="1918">
                  <c:v>0.02948</c:v>
                </c:pt>
                <c:pt idx="1919">
                  <c:v>0.02804</c:v>
                </c:pt>
                <c:pt idx="1920">
                  <c:v>0.02655</c:v>
                </c:pt>
                <c:pt idx="1921">
                  <c:v>0.02503</c:v>
                </c:pt>
                <c:pt idx="1922">
                  <c:v>0.02354</c:v>
                </c:pt>
                <c:pt idx="1923">
                  <c:v>0.0221</c:v>
                </c:pt>
                <c:pt idx="1924">
                  <c:v>0.02077</c:v>
                </c:pt>
                <c:pt idx="1925">
                  <c:v>0.01959</c:v>
                </c:pt>
                <c:pt idx="1926">
                  <c:v>0.01862</c:v>
                </c:pt>
                <c:pt idx="1927">
                  <c:v>0.0179</c:v>
                </c:pt>
                <c:pt idx="1928">
                  <c:v>0.0175</c:v>
                </c:pt>
                <c:pt idx="1929">
                  <c:v>0.01747</c:v>
                </c:pt>
                <c:pt idx="1930">
                  <c:v>0.01787</c:v>
                </c:pt>
                <c:pt idx="1931">
                  <c:v>0.01876</c:v>
                </c:pt>
                <c:pt idx="1932">
                  <c:v>0.02018</c:v>
                </c:pt>
                <c:pt idx="1933">
                  <c:v>0.0222</c:v>
                </c:pt>
                <c:pt idx="1934">
                  <c:v>0.02485</c:v>
                </c:pt>
                <c:pt idx="1935">
                  <c:v>0.02818</c:v>
                </c:pt>
                <c:pt idx="1936">
                  <c:v>0.03222</c:v>
                </c:pt>
                <c:pt idx="1937">
                  <c:v>0.03699</c:v>
                </c:pt>
                <c:pt idx="1938">
                  <c:v>0.0425</c:v>
                </c:pt>
                <c:pt idx="1939">
                  <c:v>0.04877</c:v>
                </c:pt>
                <c:pt idx="1940">
                  <c:v>0.05576</c:v>
                </c:pt>
                <c:pt idx="1941">
                  <c:v>0.06347</c:v>
                </c:pt>
                <c:pt idx="1942">
                  <c:v>0.07185</c:v>
                </c:pt>
                <c:pt idx="1943">
                  <c:v>0.08084</c:v>
                </c:pt>
                <c:pt idx="1944">
                  <c:v>0.0904</c:v>
                </c:pt>
                <c:pt idx="1945">
                  <c:v>0.1004</c:v>
                </c:pt>
                <c:pt idx="1946">
                  <c:v>0.1108</c:v>
                </c:pt>
                <c:pt idx="1947">
                  <c:v>0.1215</c:v>
                </c:pt>
                <c:pt idx="1948">
                  <c:v>0.1324</c:v>
                </c:pt>
                <c:pt idx="1949">
                  <c:v>0.1433</c:v>
                </c:pt>
                <c:pt idx="1950">
                  <c:v>0.1542</c:v>
                </c:pt>
                <c:pt idx="1951">
                  <c:v>0.1648</c:v>
                </c:pt>
                <c:pt idx="1952">
                  <c:v>0.1752</c:v>
                </c:pt>
                <c:pt idx="1953">
                  <c:v>0.1851</c:v>
                </c:pt>
                <c:pt idx="1954">
                  <c:v>0.1944</c:v>
                </c:pt>
                <c:pt idx="1955">
                  <c:v>0.203</c:v>
                </c:pt>
                <c:pt idx="1956">
                  <c:v>0.2108</c:v>
                </c:pt>
                <c:pt idx="1957">
                  <c:v>0.2177</c:v>
                </c:pt>
                <c:pt idx="1958">
                  <c:v>0.2237</c:v>
                </c:pt>
                <c:pt idx="1959">
                  <c:v>0.2286</c:v>
                </c:pt>
                <c:pt idx="1960">
                  <c:v>0.2325</c:v>
                </c:pt>
                <c:pt idx="1961">
                  <c:v>0.2352</c:v>
                </c:pt>
                <c:pt idx="1962">
                  <c:v>0.2368</c:v>
                </c:pt>
                <c:pt idx="1963">
                  <c:v>0.2373</c:v>
                </c:pt>
                <c:pt idx="1964">
                  <c:v>0.2366</c:v>
                </c:pt>
                <c:pt idx="1965">
                  <c:v>0.2349</c:v>
                </c:pt>
                <c:pt idx="1966">
                  <c:v>0.2322</c:v>
                </c:pt>
                <c:pt idx="1967">
                  <c:v>0.2286</c:v>
                </c:pt>
                <c:pt idx="1968">
                  <c:v>0.2242</c:v>
                </c:pt>
                <c:pt idx="1969">
                  <c:v>0.2191</c:v>
                </c:pt>
                <c:pt idx="1970">
                  <c:v>0.2133</c:v>
                </c:pt>
                <c:pt idx="1971">
                  <c:v>0.2071</c:v>
                </c:pt>
                <c:pt idx="1972">
                  <c:v>0.2006</c:v>
                </c:pt>
                <c:pt idx="1973">
                  <c:v>0.1938</c:v>
                </c:pt>
                <c:pt idx="1974">
                  <c:v>0.187</c:v>
                </c:pt>
                <c:pt idx="1975">
                  <c:v>0.1802</c:v>
                </c:pt>
                <c:pt idx="1976">
                  <c:v>0.1736</c:v>
                </c:pt>
                <c:pt idx="1977">
                  <c:v>0.1674</c:v>
                </c:pt>
                <c:pt idx="1978">
                  <c:v>0.1616</c:v>
                </c:pt>
                <c:pt idx="1979">
                  <c:v>0.1564</c:v>
                </c:pt>
                <c:pt idx="1980">
                  <c:v>0.1518</c:v>
                </c:pt>
                <c:pt idx="1981">
                  <c:v>0.1479</c:v>
                </c:pt>
                <c:pt idx="1982">
                  <c:v>0.1449</c:v>
                </c:pt>
                <c:pt idx="1983">
                  <c:v>0.1427</c:v>
                </c:pt>
                <c:pt idx="1984">
                  <c:v>0.1414</c:v>
                </c:pt>
                <c:pt idx="1985">
                  <c:v>0.141</c:v>
                </c:pt>
                <c:pt idx="1986">
                  <c:v>0.1415</c:v>
                </c:pt>
                <c:pt idx="1987">
                  <c:v>0.1429</c:v>
                </c:pt>
                <c:pt idx="1988">
                  <c:v>0.1453</c:v>
                </c:pt>
                <c:pt idx="1989">
                  <c:v>0.1484</c:v>
                </c:pt>
                <c:pt idx="1990">
                  <c:v>0.1524</c:v>
                </c:pt>
                <c:pt idx="1991">
                  <c:v>0.1572</c:v>
                </c:pt>
                <c:pt idx="1992">
                  <c:v>0.1626</c:v>
                </c:pt>
                <c:pt idx="1993">
                  <c:v>0.1686</c:v>
                </c:pt>
                <c:pt idx="1994">
                  <c:v>0.1751</c:v>
                </c:pt>
                <c:pt idx="1995">
                  <c:v>0.182</c:v>
                </c:pt>
                <c:pt idx="1996">
                  <c:v>0.1892</c:v>
                </c:pt>
                <c:pt idx="1997">
                  <c:v>0.1967</c:v>
                </c:pt>
                <c:pt idx="1998">
                  <c:v>0.2042</c:v>
                </c:pt>
                <c:pt idx="1999">
                  <c:v>0.2118</c:v>
                </c:pt>
                <c:pt idx="2000">
                  <c:v>0.2193</c:v>
                </c:pt>
                <c:pt idx="2001">
                  <c:v>0.2267</c:v>
                </c:pt>
                <c:pt idx="2002">
                  <c:v>0.2337</c:v>
                </c:pt>
                <c:pt idx="2003">
                  <c:v>0.2404</c:v>
                </c:pt>
                <c:pt idx="2004">
                  <c:v>0.2467</c:v>
                </c:pt>
                <c:pt idx="2005">
                  <c:v>0.2524</c:v>
                </c:pt>
                <c:pt idx="2006">
                  <c:v>0.2575</c:v>
                </c:pt>
                <c:pt idx="2007">
                  <c:v>0.262</c:v>
                </c:pt>
                <c:pt idx="2008">
                  <c:v>0.2657</c:v>
                </c:pt>
                <c:pt idx="2009">
                  <c:v>0.2686</c:v>
                </c:pt>
                <c:pt idx="2010">
                  <c:v>0.2708</c:v>
                </c:pt>
                <c:pt idx="2011">
                  <c:v>0.272</c:v>
                </c:pt>
                <c:pt idx="2012">
                  <c:v>0.2724</c:v>
                </c:pt>
                <c:pt idx="2013">
                  <c:v>0.2718</c:v>
                </c:pt>
                <c:pt idx="2014">
                  <c:v>0.2703</c:v>
                </c:pt>
                <c:pt idx="2015">
                  <c:v>0.2678</c:v>
                </c:pt>
                <c:pt idx="2016">
                  <c:v>0.2644</c:v>
                </c:pt>
                <c:pt idx="2017">
                  <c:v>0.26</c:v>
                </c:pt>
                <c:pt idx="2018">
                  <c:v>0.2547</c:v>
                </c:pt>
                <c:pt idx="2019">
                  <c:v>0.2484</c:v>
                </c:pt>
                <c:pt idx="2020">
                  <c:v>0.2413</c:v>
                </c:pt>
                <c:pt idx="2021">
                  <c:v>0.2332</c:v>
                </c:pt>
                <c:pt idx="2022">
                  <c:v>0.2243</c:v>
                </c:pt>
                <c:pt idx="2023">
                  <c:v>0.2146</c:v>
                </c:pt>
                <c:pt idx="2024">
                  <c:v>0.2042</c:v>
                </c:pt>
                <c:pt idx="2025">
                  <c:v>0.193</c:v>
                </c:pt>
                <c:pt idx="2026">
                  <c:v>0.1813</c:v>
                </c:pt>
                <c:pt idx="2027">
                  <c:v>0.169</c:v>
                </c:pt>
                <c:pt idx="2028">
                  <c:v>0.1561</c:v>
                </c:pt>
                <c:pt idx="2029">
                  <c:v>0.1429</c:v>
                </c:pt>
                <c:pt idx="2030">
                  <c:v>0.1294</c:v>
                </c:pt>
                <c:pt idx="2031">
                  <c:v>0.1156</c:v>
                </c:pt>
                <c:pt idx="2032">
                  <c:v>0.1017</c:v>
                </c:pt>
                <c:pt idx="2033">
                  <c:v>0.08777</c:v>
                </c:pt>
                <c:pt idx="2034">
                  <c:v>0.07391</c:v>
                </c:pt>
                <c:pt idx="2035">
                  <c:v>0.06022</c:v>
                </c:pt>
                <c:pt idx="2036">
                  <c:v>0.04682</c:v>
                </c:pt>
                <c:pt idx="2037">
                  <c:v>0.03381</c:v>
                </c:pt>
                <c:pt idx="2038">
                  <c:v>0.02131</c:v>
                </c:pt>
                <c:pt idx="2039">
                  <c:v>0.009422</c:v>
                </c:pt>
                <c:pt idx="2040">
                  <c:v>-0.001745</c:v>
                </c:pt>
                <c:pt idx="2041">
                  <c:v>-0.01209</c:v>
                </c:pt>
                <c:pt idx="2042">
                  <c:v>-0.02151</c:v>
                </c:pt>
                <c:pt idx="2043">
                  <c:v>-0.02991</c:v>
                </c:pt>
                <c:pt idx="2044">
                  <c:v>-0.0372</c:v>
                </c:pt>
                <c:pt idx="2045">
                  <c:v>-0.04332</c:v>
                </c:pt>
                <c:pt idx="2046">
                  <c:v>-0.04819</c:v>
                </c:pt>
                <c:pt idx="2047">
                  <c:v>-0.051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181">
                  <c:v>-0.1923</c:v>
                </c:pt>
                <c:pt idx="182">
                  <c:v>-0.0519</c:v>
                </c:pt>
                <c:pt idx="183">
                  <c:v>0.1013</c:v>
                </c:pt>
                <c:pt idx="184">
                  <c:v>0.2666</c:v>
                </c:pt>
                <c:pt idx="185">
                  <c:v>0.443</c:v>
                </c:pt>
                <c:pt idx="186">
                  <c:v>0.6294</c:v>
                </c:pt>
                <c:pt idx="187">
                  <c:v>0.8246</c:v>
                </c:pt>
                <c:pt idx="188">
                  <c:v>1.0273</c:v>
                </c:pt>
                <c:pt idx="189">
                  <c:v>1.2357</c:v>
                </c:pt>
                <c:pt idx="190">
                  <c:v>1.4485</c:v>
                </c:pt>
                <c:pt idx="191">
                  <c:v>1.6637</c:v>
                </c:pt>
                <c:pt idx="192">
                  <c:v>1.8796</c:v>
                </c:pt>
                <c:pt idx="193">
                  <c:v>2.0943</c:v>
                </c:pt>
                <c:pt idx="194">
                  <c:v>2.3059</c:v>
                </c:pt>
                <c:pt idx="195">
                  <c:v>2.5125</c:v>
                </c:pt>
                <c:pt idx="196">
                  <c:v>2.7121</c:v>
                </c:pt>
                <c:pt idx="197">
                  <c:v>2.9028</c:v>
                </c:pt>
                <c:pt idx="198">
                  <c:v>3.0825</c:v>
                </c:pt>
                <c:pt idx="199">
                  <c:v>3.2495</c:v>
                </c:pt>
                <c:pt idx="200">
                  <c:v>3.4019</c:v>
                </c:pt>
                <c:pt idx="201">
                  <c:v>3.5379</c:v>
                </c:pt>
                <c:pt idx="202">
                  <c:v>3.6558</c:v>
                </c:pt>
                <c:pt idx="203">
                  <c:v>3.754</c:v>
                </c:pt>
                <c:pt idx="204">
                  <c:v>3.8311</c:v>
                </c:pt>
                <c:pt idx="205">
                  <c:v>3.8856</c:v>
                </c:pt>
                <c:pt idx="206">
                  <c:v>3.9162</c:v>
                </c:pt>
                <c:pt idx="207">
                  <c:v>3.922</c:v>
                </c:pt>
                <c:pt idx="208">
                  <c:v>3.902</c:v>
                </c:pt>
                <c:pt idx="209">
                  <c:v>3.8555</c:v>
                </c:pt>
                <c:pt idx="210">
                  <c:v>3.7818</c:v>
                </c:pt>
                <c:pt idx="211">
                  <c:v>3.6807</c:v>
                </c:pt>
                <c:pt idx="212">
                  <c:v>3.552</c:v>
                </c:pt>
                <c:pt idx="213">
                  <c:v>3.3958</c:v>
                </c:pt>
                <c:pt idx="214">
                  <c:v>3.2125</c:v>
                </c:pt>
                <c:pt idx="215">
                  <c:v>3.0025</c:v>
                </c:pt>
                <c:pt idx="216">
                  <c:v>2.7666</c:v>
                </c:pt>
                <c:pt idx="217">
                  <c:v>2.506</c:v>
                </c:pt>
                <c:pt idx="218">
                  <c:v>2.2219</c:v>
                </c:pt>
                <c:pt idx="219">
                  <c:v>1.9159</c:v>
                </c:pt>
                <c:pt idx="220">
                  <c:v>1.5896</c:v>
                </c:pt>
                <c:pt idx="221">
                  <c:v>1.245</c:v>
                </c:pt>
                <c:pt idx="222">
                  <c:v>0.8843</c:v>
                </c:pt>
                <c:pt idx="223">
                  <c:v>0.5097</c:v>
                </c:pt>
                <c:pt idx="224">
                  <c:v>0.1238</c:v>
                </c:pt>
                <c:pt idx="225">
                  <c:v>-0.271</c:v>
                </c:pt>
                <c:pt idx="226">
                  <c:v>-0.672</c:v>
                </c:pt>
                <c:pt idx="227">
                  <c:v>-1.0765</c:v>
                </c:pt>
                <c:pt idx="228">
                  <c:v>-1.4817</c:v>
                </c:pt>
                <c:pt idx="229">
                  <c:v>-1.8852</c:v>
                </c:pt>
                <c:pt idx="230">
                  <c:v>-2.2842</c:v>
                </c:pt>
                <c:pt idx="231">
                  <c:v>-2.6763</c:v>
                </c:pt>
                <c:pt idx="232">
                  <c:v>-3.0592</c:v>
                </c:pt>
                <c:pt idx="233">
                  <c:v>-3.4307</c:v>
                </c:pt>
                <c:pt idx="234">
                  <c:v>-3.7889</c:v>
                </c:pt>
                <c:pt idx="235">
                  <c:v>-4.1322</c:v>
                </c:pt>
                <c:pt idx="236">
                  <c:v>-4.459</c:v>
                </c:pt>
                <c:pt idx="237">
                  <c:v>-4.7684</c:v>
                </c:pt>
                <c:pt idx="238">
                  <c:v>-5.0594</c:v>
                </c:pt>
                <c:pt idx="239">
                  <c:v>-5.3316</c:v>
                </c:pt>
                <c:pt idx="240">
                  <c:v>-5.5846</c:v>
                </c:pt>
                <c:pt idx="241">
                  <c:v>-5.8186</c:v>
                </c:pt>
                <c:pt idx="242">
                  <c:v>-6.034</c:v>
                </c:pt>
                <c:pt idx="243">
                  <c:v>-6.2312</c:v>
                </c:pt>
                <c:pt idx="244">
                  <c:v>-6.4111</c:v>
                </c:pt>
                <c:pt idx="245">
                  <c:v>-6.5749</c:v>
                </c:pt>
                <c:pt idx="246">
                  <c:v>-6.7235</c:v>
                </c:pt>
                <c:pt idx="247">
                  <c:v>-6.8584</c:v>
                </c:pt>
                <c:pt idx="248">
                  <c:v>-6.981</c:v>
                </c:pt>
                <c:pt idx="249">
                  <c:v>-7.0926</c:v>
                </c:pt>
                <c:pt idx="250">
                  <c:v>-7.1947</c:v>
                </c:pt>
                <c:pt idx="251">
                  <c:v>-7.2886</c:v>
                </c:pt>
                <c:pt idx="252">
                  <c:v>-7.3758</c:v>
                </c:pt>
                <c:pt idx="253">
                  <c:v>-7.4572</c:v>
                </c:pt>
                <c:pt idx="254">
                  <c:v>-7.5339</c:v>
                </c:pt>
                <c:pt idx="255">
                  <c:v>-7.6068</c:v>
                </c:pt>
                <c:pt idx="256">
                  <c:v>-7.6764</c:v>
                </c:pt>
                <c:pt idx="257">
                  <c:v>-7.7433</c:v>
                </c:pt>
                <c:pt idx="258">
                  <c:v>-7.8075</c:v>
                </c:pt>
                <c:pt idx="259">
                  <c:v>-7.8691</c:v>
                </c:pt>
                <c:pt idx="260">
                  <c:v>-7.9278</c:v>
                </c:pt>
                <c:pt idx="261">
                  <c:v>-7.9831</c:v>
                </c:pt>
                <c:pt idx="262">
                  <c:v>-8.0345</c:v>
                </c:pt>
                <c:pt idx="263">
                  <c:v>-8.0811</c:v>
                </c:pt>
                <c:pt idx="264">
                  <c:v>-8.1219</c:v>
                </c:pt>
                <c:pt idx="265">
                  <c:v>-8.1561</c:v>
                </c:pt>
                <c:pt idx="266">
                  <c:v>-8.1825</c:v>
                </c:pt>
                <c:pt idx="267">
                  <c:v>-8.1999</c:v>
                </c:pt>
                <c:pt idx="268">
                  <c:v>-8.2072</c:v>
                </c:pt>
                <c:pt idx="269">
                  <c:v>-8.2034</c:v>
                </c:pt>
                <c:pt idx="270">
                  <c:v>-8.1874</c:v>
                </c:pt>
                <c:pt idx="271">
                  <c:v>-8.1583</c:v>
                </c:pt>
                <c:pt idx="272">
                  <c:v>-8.1153</c:v>
                </c:pt>
                <c:pt idx="273">
                  <c:v>-8.0577</c:v>
                </c:pt>
                <c:pt idx="274">
                  <c:v>-7.9849</c:v>
                </c:pt>
                <c:pt idx="275">
                  <c:v>-7.8967</c:v>
                </c:pt>
                <c:pt idx="276">
                  <c:v>-7.7927</c:v>
                </c:pt>
                <c:pt idx="277">
                  <c:v>-7.6731</c:v>
                </c:pt>
                <c:pt idx="278">
                  <c:v>-7.5379</c:v>
                </c:pt>
                <c:pt idx="279">
                  <c:v>-7.3873</c:v>
                </c:pt>
                <c:pt idx="280">
                  <c:v>-7.2217</c:v>
                </c:pt>
                <c:pt idx="281">
                  <c:v>-7.0417</c:v>
                </c:pt>
                <c:pt idx="282">
                  <c:v>-6.8478</c:v>
                </c:pt>
                <c:pt idx="283">
                  <c:v>-6.6407</c:v>
                </c:pt>
                <c:pt idx="284">
                  <c:v>-6.4211</c:v>
                </c:pt>
                <c:pt idx="285">
                  <c:v>-6.1897</c:v>
                </c:pt>
                <c:pt idx="286">
                  <c:v>-5.9474</c:v>
                </c:pt>
                <c:pt idx="287">
                  <c:v>-5.6948</c:v>
                </c:pt>
                <c:pt idx="288">
                  <c:v>-5.4329</c:v>
                </c:pt>
                <c:pt idx="289">
                  <c:v>-5.1622</c:v>
                </c:pt>
                <c:pt idx="290">
                  <c:v>-4.8836</c:v>
                </c:pt>
                <c:pt idx="291">
                  <c:v>-4.5978</c:v>
                </c:pt>
                <c:pt idx="292">
                  <c:v>-4.3055</c:v>
                </c:pt>
                <c:pt idx="293">
                  <c:v>-4.0075</c:v>
                </c:pt>
                <c:pt idx="294">
                  <c:v>-3.7047</c:v>
                </c:pt>
                <c:pt idx="295">
                  <c:v>-3.3978</c:v>
                </c:pt>
                <c:pt idx="296">
                  <c:v>-3.0877</c:v>
                </c:pt>
                <c:pt idx="297">
                  <c:v>-2.7756</c:v>
                </c:pt>
                <c:pt idx="298">
                  <c:v>-2.4625</c:v>
                </c:pt>
                <c:pt idx="299">
                  <c:v>-2.1497</c:v>
                </c:pt>
                <c:pt idx="300">
                  <c:v>-1.8386</c:v>
                </c:pt>
                <c:pt idx="301">
                  <c:v>-1.5309</c:v>
                </c:pt>
                <c:pt idx="302">
                  <c:v>-1.2282</c:v>
                </c:pt>
                <c:pt idx="303">
                  <c:v>-0.9326</c:v>
                </c:pt>
                <c:pt idx="304">
                  <c:v>-0.6461</c:v>
                </c:pt>
                <c:pt idx="305">
                  <c:v>-0.371</c:v>
                </c:pt>
                <c:pt idx="306">
                  <c:v>-0.1097</c:v>
                </c:pt>
                <c:pt idx="307">
                  <c:v>0.1355</c:v>
                </c:pt>
                <c:pt idx="308">
                  <c:v>0.362</c:v>
                </c:pt>
                <c:pt idx="309">
                  <c:v>0.5672</c:v>
                </c:pt>
                <c:pt idx="310">
                  <c:v>0.7488</c:v>
                </c:pt>
                <c:pt idx="311">
                  <c:v>0.9045</c:v>
                </c:pt>
                <c:pt idx="312">
                  <c:v>1.0321</c:v>
                </c:pt>
                <c:pt idx="313">
                  <c:v>1.1297</c:v>
                </c:pt>
                <c:pt idx="314">
                  <c:v>1.1957</c:v>
                </c:pt>
                <c:pt idx="315">
                  <c:v>1.2289</c:v>
                </c:pt>
                <c:pt idx="316">
                  <c:v>1.2286</c:v>
                </c:pt>
                <c:pt idx="317">
                  <c:v>1.1945</c:v>
                </c:pt>
                <c:pt idx="318">
                  <c:v>1.1269</c:v>
                </c:pt>
                <c:pt idx="319">
                  <c:v>1.0265</c:v>
                </c:pt>
                <c:pt idx="320">
                  <c:v>0.8948</c:v>
                </c:pt>
                <c:pt idx="321">
                  <c:v>0.7337</c:v>
                </c:pt>
                <c:pt idx="322">
                  <c:v>0.5458</c:v>
                </c:pt>
                <c:pt idx="323">
                  <c:v>0.3343</c:v>
                </c:pt>
                <c:pt idx="324">
                  <c:v>0.1027</c:v>
                </c:pt>
                <c:pt idx="325">
                  <c:v>-0.1448</c:v>
                </c:pt>
                <c:pt idx="326">
                  <c:v>-0.4038</c:v>
                </c:pt>
                <c:pt idx="327">
                  <c:v>-0.6695</c:v>
                </c:pt>
                <c:pt idx="328">
                  <c:v>-0.9368</c:v>
                </c:pt>
                <c:pt idx="329">
                  <c:v>-1.2006</c:v>
                </c:pt>
                <c:pt idx="330">
                  <c:v>-1.4559</c:v>
                </c:pt>
                <c:pt idx="331">
                  <c:v>-1.6976</c:v>
                </c:pt>
                <c:pt idx="332">
                  <c:v>-1.921</c:v>
                </c:pt>
                <c:pt idx="333">
                  <c:v>-2.1216</c:v>
                </c:pt>
                <c:pt idx="334">
                  <c:v>-2.2956</c:v>
                </c:pt>
                <c:pt idx="335">
                  <c:v>-2.4395</c:v>
                </c:pt>
                <c:pt idx="336">
                  <c:v>-2.5506</c:v>
                </c:pt>
                <c:pt idx="337">
                  <c:v>-2.6268</c:v>
                </c:pt>
                <c:pt idx="338">
                  <c:v>-2.667</c:v>
                </c:pt>
                <c:pt idx="339">
                  <c:v>-2.6706</c:v>
                </c:pt>
                <c:pt idx="340">
                  <c:v>-2.638</c:v>
                </c:pt>
                <c:pt idx="341">
                  <c:v>-2.5705</c:v>
                </c:pt>
                <c:pt idx="342">
                  <c:v>-2.4701</c:v>
                </c:pt>
                <c:pt idx="343">
                  <c:v>-2.3396</c:v>
                </c:pt>
                <c:pt idx="344">
                  <c:v>-2.1824</c:v>
                </c:pt>
                <c:pt idx="345">
                  <c:v>-2.0025</c:v>
                </c:pt>
                <c:pt idx="346">
                  <c:v>-1.8044</c:v>
                </c:pt>
                <c:pt idx="347">
                  <c:v>-1.5931</c:v>
                </c:pt>
                <c:pt idx="348">
                  <c:v>-1.3737</c:v>
                </c:pt>
                <c:pt idx="349">
                  <c:v>-1.1513</c:v>
                </c:pt>
                <c:pt idx="350">
                  <c:v>-0.9311</c:v>
                </c:pt>
                <c:pt idx="351">
                  <c:v>-0.718</c:v>
                </c:pt>
                <c:pt idx="352">
                  <c:v>-0.5166</c:v>
                </c:pt>
                <c:pt idx="353">
                  <c:v>-0.3309</c:v>
                </c:pt>
                <c:pt idx="354">
                  <c:v>-0.1645</c:v>
                </c:pt>
                <c:pt idx="355">
                  <c:v>-0.02</c:v>
                </c:pt>
                <c:pt idx="356">
                  <c:v>0.1005</c:v>
                </c:pt>
                <c:pt idx="357">
                  <c:v>0.1961</c:v>
                </c:pt>
                <c:pt idx="358">
                  <c:v>0.2666</c:v>
                </c:pt>
                <c:pt idx="359">
                  <c:v>0.3129</c:v>
                </c:pt>
                <c:pt idx="360">
                  <c:v>0.3366</c:v>
                </c:pt>
                <c:pt idx="361">
                  <c:v>0.3404</c:v>
                </c:pt>
                <c:pt idx="362">
                  <c:v>0.328</c:v>
                </c:pt>
                <c:pt idx="363">
                  <c:v>0.3034</c:v>
                </c:pt>
                <c:pt idx="364">
                  <c:v>0.2717</c:v>
                </c:pt>
                <c:pt idx="365">
                  <c:v>0.2383</c:v>
                </c:pt>
                <c:pt idx="366">
                  <c:v>0.209</c:v>
                </c:pt>
                <c:pt idx="367">
                  <c:v>0.19</c:v>
                </c:pt>
                <c:pt idx="368">
                  <c:v>0.1874</c:v>
                </c:pt>
                <c:pt idx="369">
                  <c:v>0.2073</c:v>
                </c:pt>
                <c:pt idx="370">
                  <c:v>0.2554</c:v>
                </c:pt>
                <c:pt idx="371">
                  <c:v>0.3373</c:v>
                </c:pt>
                <c:pt idx="372">
                  <c:v>0.4575</c:v>
                </c:pt>
                <c:pt idx="373">
                  <c:v>0.6204</c:v>
                </c:pt>
                <c:pt idx="374">
                  <c:v>0.8291</c:v>
                </c:pt>
                <c:pt idx="375">
                  <c:v>1.0859</c:v>
                </c:pt>
                <c:pt idx="376">
                  <c:v>1.3923</c:v>
                </c:pt>
                <c:pt idx="377">
                  <c:v>1.7483</c:v>
                </c:pt>
                <c:pt idx="378">
                  <c:v>2.1533</c:v>
                </c:pt>
                <c:pt idx="379">
                  <c:v>2.6053</c:v>
                </c:pt>
                <c:pt idx="380">
                  <c:v>3.1013</c:v>
                </c:pt>
                <c:pt idx="381">
                  <c:v>3.6375</c:v>
                </c:pt>
                <c:pt idx="382">
                  <c:v>4.2088</c:v>
                </c:pt>
                <c:pt idx="383">
                  <c:v>4.8098</c:v>
                </c:pt>
                <c:pt idx="384">
                  <c:v>5.434</c:v>
                </c:pt>
                <c:pt idx="385">
                  <c:v>6.0745</c:v>
                </c:pt>
                <c:pt idx="386">
                  <c:v>6.7241</c:v>
                </c:pt>
                <c:pt idx="387">
                  <c:v>7.3753</c:v>
                </c:pt>
                <c:pt idx="388">
                  <c:v>8.0203</c:v>
                </c:pt>
                <c:pt idx="389">
                  <c:v>8.6518</c:v>
                </c:pt>
                <c:pt idx="390">
                  <c:v>9.2625</c:v>
                </c:pt>
                <c:pt idx="391">
                  <c:v>9.8454</c:v>
                </c:pt>
                <c:pt idx="392">
                  <c:v>10.3942</c:v>
                </c:pt>
                <c:pt idx="393">
                  <c:v>10.9031</c:v>
                </c:pt>
                <c:pt idx="394">
                  <c:v>11.367</c:v>
                </c:pt>
                <c:pt idx="395">
                  <c:v>11.7817</c:v>
                </c:pt>
                <c:pt idx="396">
                  <c:v>12.1438</c:v>
                </c:pt>
                <c:pt idx="397">
                  <c:v>12.4507</c:v>
                </c:pt>
                <c:pt idx="398">
                  <c:v>12.7006</c:v>
                </c:pt>
                <c:pt idx="399">
                  <c:v>12.8927</c:v>
                </c:pt>
                <c:pt idx="400">
                  <c:v>13.0269</c:v>
                </c:pt>
                <c:pt idx="401">
                  <c:v>13.1038</c:v>
                </c:pt>
                <c:pt idx="402">
                  <c:v>13.1246</c:v>
                </c:pt>
                <c:pt idx="403">
                  <c:v>13.0914</c:v>
                </c:pt>
                <c:pt idx="404">
                  <c:v>13.0062</c:v>
                </c:pt>
                <c:pt idx="405">
                  <c:v>12.8719</c:v>
                </c:pt>
                <c:pt idx="406">
                  <c:v>12.6914</c:v>
                </c:pt>
                <c:pt idx="407">
                  <c:v>12.4676</c:v>
                </c:pt>
                <c:pt idx="408">
                  <c:v>12.2038</c:v>
                </c:pt>
                <c:pt idx="409">
                  <c:v>11.903</c:v>
                </c:pt>
                <c:pt idx="410">
                  <c:v>11.5681</c:v>
                </c:pt>
                <c:pt idx="411">
                  <c:v>11.202</c:v>
                </c:pt>
                <c:pt idx="412">
                  <c:v>10.8073</c:v>
                </c:pt>
                <c:pt idx="413">
                  <c:v>10.3862</c:v>
                </c:pt>
                <c:pt idx="414">
                  <c:v>9.941</c:v>
                </c:pt>
                <c:pt idx="415">
                  <c:v>9.4734</c:v>
                </c:pt>
                <c:pt idx="416">
                  <c:v>8.9853</c:v>
                </c:pt>
                <c:pt idx="417">
                  <c:v>8.478</c:v>
                </c:pt>
                <c:pt idx="418">
                  <c:v>7.9532</c:v>
                </c:pt>
                <c:pt idx="419">
                  <c:v>7.4121</c:v>
                </c:pt>
                <c:pt idx="420">
                  <c:v>6.8564</c:v>
                </c:pt>
                <c:pt idx="421">
                  <c:v>6.2876</c:v>
                </c:pt>
                <c:pt idx="422">
                  <c:v>5.7077</c:v>
                </c:pt>
                <c:pt idx="423">
                  <c:v>5.1189</c:v>
                </c:pt>
                <c:pt idx="424">
                  <c:v>4.5237</c:v>
                </c:pt>
                <c:pt idx="425">
                  <c:v>3.9252</c:v>
                </c:pt>
                <c:pt idx="426">
                  <c:v>3.3269</c:v>
                </c:pt>
                <c:pt idx="427">
                  <c:v>2.7329</c:v>
                </c:pt>
                <c:pt idx="428">
                  <c:v>2.1476</c:v>
                </c:pt>
                <c:pt idx="429">
                  <c:v>1.5762</c:v>
                </c:pt>
                <c:pt idx="430">
                  <c:v>1.0242</c:v>
                </c:pt>
                <c:pt idx="431">
                  <c:v>0.4975</c:v>
                </c:pt>
                <c:pt idx="432">
                  <c:v>0.0022</c:v>
                </c:pt>
                <c:pt idx="433">
                  <c:v>-0.4551</c:v>
                </c:pt>
                <c:pt idx="434">
                  <c:v>-0.8679</c:v>
                </c:pt>
                <c:pt idx="435">
                  <c:v>-1.2298</c:v>
                </c:pt>
                <c:pt idx="436">
                  <c:v>-1.5347</c:v>
                </c:pt>
                <c:pt idx="437">
                  <c:v>-1.7766</c:v>
                </c:pt>
                <c:pt idx="438">
                  <c:v>-1.9503</c:v>
                </c:pt>
                <c:pt idx="439">
                  <c:v>-2.0512</c:v>
                </c:pt>
                <c:pt idx="440">
                  <c:v>-2.0757</c:v>
                </c:pt>
                <c:pt idx="441">
                  <c:v>-2.0212</c:v>
                </c:pt>
                <c:pt idx="442">
                  <c:v>-1.8861</c:v>
                </c:pt>
                <c:pt idx="443">
                  <c:v>-1.6703</c:v>
                </c:pt>
                <c:pt idx="444">
                  <c:v>-1.3749</c:v>
                </c:pt>
                <c:pt idx="445">
                  <c:v>-1.0024</c:v>
                </c:pt>
                <c:pt idx="446">
                  <c:v>-0.5568</c:v>
                </c:pt>
                <c:pt idx="447">
                  <c:v>-0.0435</c:v>
                </c:pt>
                <c:pt idx="448">
                  <c:v>0.5309</c:v>
                </c:pt>
                <c:pt idx="449">
                  <c:v>1.1584</c:v>
                </c:pt>
                <c:pt idx="450">
                  <c:v>1.8298</c:v>
                </c:pt>
                <c:pt idx="451">
                  <c:v>2.5351</c:v>
                </c:pt>
                <c:pt idx="452">
                  <c:v>3.2634</c:v>
                </c:pt>
                <c:pt idx="453">
                  <c:v>4.0032</c:v>
                </c:pt>
                <c:pt idx="454">
                  <c:v>4.7426</c:v>
                </c:pt>
                <c:pt idx="455">
                  <c:v>5.4699</c:v>
                </c:pt>
                <c:pt idx="456">
                  <c:v>6.1732</c:v>
                </c:pt>
                <c:pt idx="457">
                  <c:v>6.8412</c:v>
                </c:pt>
                <c:pt idx="458">
                  <c:v>7.4634</c:v>
                </c:pt>
                <c:pt idx="459">
                  <c:v>8.03</c:v>
                </c:pt>
                <c:pt idx="460">
                  <c:v>8.5325</c:v>
                </c:pt>
                <c:pt idx="461">
                  <c:v>8.964</c:v>
                </c:pt>
                <c:pt idx="462">
                  <c:v>9.3188</c:v>
                </c:pt>
                <c:pt idx="463">
                  <c:v>9.5931</c:v>
                </c:pt>
                <c:pt idx="464">
                  <c:v>9.7852</c:v>
                </c:pt>
                <c:pt idx="465">
                  <c:v>9.8948</c:v>
                </c:pt>
                <c:pt idx="466">
                  <c:v>9.9239</c:v>
                </c:pt>
                <c:pt idx="467">
                  <c:v>9.8762</c:v>
                </c:pt>
                <c:pt idx="468">
                  <c:v>9.7575</c:v>
                </c:pt>
                <c:pt idx="469">
                  <c:v>9.575</c:v>
                </c:pt>
                <c:pt idx="470">
                  <c:v>9.3377</c:v>
                </c:pt>
                <c:pt idx="471">
                  <c:v>9.0559</c:v>
                </c:pt>
                <c:pt idx="472">
                  <c:v>8.7409</c:v>
                </c:pt>
                <c:pt idx="473">
                  <c:v>8.4051</c:v>
                </c:pt>
                <c:pt idx="474">
                  <c:v>8.0614</c:v>
                </c:pt>
                <c:pt idx="475">
                  <c:v>7.7229</c:v>
                </c:pt>
                <c:pt idx="476">
                  <c:v>7.4029</c:v>
                </c:pt>
                <c:pt idx="477">
                  <c:v>7.1142</c:v>
                </c:pt>
                <c:pt idx="478">
                  <c:v>6.8689</c:v>
                </c:pt>
                <c:pt idx="479">
                  <c:v>6.6784</c:v>
                </c:pt>
                <c:pt idx="480">
                  <c:v>6.5529</c:v>
                </c:pt>
                <c:pt idx="481">
                  <c:v>6.5009</c:v>
                </c:pt>
                <c:pt idx="482">
                  <c:v>6.5294</c:v>
                </c:pt>
                <c:pt idx="483">
                  <c:v>6.6438</c:v>
                </c:pt>
                <c:pt idx="484">
                  <c:v>6.8474</c:v>
                </c:pt>
                <c:pt idx="485">
                  <c:v>7.1413</c:v>
                </c:pt>
                <c:pt idx="486">
                  <c:v>7.5249</c:v>
                </c:pt>
                <c:pt idx="487">
                  <c:v>7.9953</c:v>
                </c:pt>
                <c:pt idx="488">
                  <c:v>8.5478</c:v>
                </c:pt>
                <c:pt idx="489">
                  <c:v>9.1758</c:v>
                </c:pt>
                <c:pt idx="490">
                  <c:v>9.871</c:v>
                </c:pt>
                <c:pt idx="491">
                  <c:v>10.6236</c:v>
                </c:pt>
                <c:pt idx="492">
                  <c:v>11.4224</c:v>
                </c:pt>
                <c:pt idx="493">
                  <c:v>12.2554</c:v>
                </c:pt>
                <c:pt idx="494">
                  <c:v>13.1096</c:v>
                </c:pt>
                <c:pt idx="495">
                  <c:v>13.9717</c:v>
                </c:pt>
                <c:pt idx="496">
                  <c:v>14.8282</c:v>
                </c:pt>
                <c:pt idx="497">
                  <c:v>15.6655</c:v>
                </c:pt>
                <c:pt idx="498">
                  <c:v>16.4708</c:v>
                </c:pt>
                <c:pt idx="499">
                  <c:v>17.2317</c:v>
                </c:pt>
                <c:pt idx="500">
                  <c:v>17.9366</c:v>
                </c:pt>
                <c:pt idx="501">
                  <c:v>18.5754</c:v>
                </c:pt>
                <c:pt idx="502">
                  <c:v>19.1391</c:v>
                </c:pt>
                <c:pt idx="503">
                  <c:v>19.6201</c:v>
                </c:pt>
                <c:pt idx="504">
                  <c:v>20.0125</c:v>
                </c:pt>
                <c:pt idx="505">
                  <c:v>20.3123</c:v>
                </c:pt>
                <c:pt idx="506">
                  <c:v>20.5167</c:v>
                </c:pt>
                <c:pt idx="507">
                  <c:v>20.6249</c:v>
                </c:pt>
                <c:pt idx="508">
                  <c:v>20.6377</c:v>
                </c:pt>
                <c:pt idx="509">
                  <c:v>20.5574</c:v>
                </c:pt>
                <c:pt idx="510">
                  <c:v>20.3877</c:v>
                </c:pt>
                <c:pt idx="511">
                  <c:v>20.1336</c:v>
                </c:pt>
                <c:pt idx="512">
                  <c:v>19.801</c:v>
                </c:pt>
                <c:pt idx="513">
                  <c:v>19.3969</c:v>
                </c:pt>
                <c:pt idx="514">
                  <c:v>18.9288</c:v>
                </c:pt>
                <c:pt idx="515">
                  <c:v>18.4048</c:v>
                </c:pt>
                <c:pt idx="516">
                  <c:v>17.8331</c:v>
                </c:pt>
                <c:pt idx="517">
                  <c:v>17.2219</c:v>
                </c:pt>
                <c:pt idx="518">
                  <c:v>16.5793</c:v>
                </c:pt>
                <c:pt idx="519">
                  <c:v>15.9129</c:v>
                </c:pt>
                <c:pt idx="520">
                  <c:v>15.2299</c:v>
                </c:pt>
                <c:pt idx="521">
                  <c:v>14.5368</c:v>
                </c:pt>
                <c:pt idx="522">
                  <c:v>13.8392</c:v>
                </c:pt>
                <c:pt idx="523">
                  <c:v>13.142</c:v>
                </c:pt>
                <c:pt idx="524">
                  <c:v>12.449</c:v>
                </c:pt>
                <c:pt idx="525">
                  <c:v>11.7632</c:v>
                </c:pt>
                <c:pt idx="526">
                  <c:v>11.0868</c:v>
                </c:pt>
                <c:pt idx="527">
                  <c:v>10.4209</c:v>
                </c:pt>
                <c:pt idx="528">
                  <c:v>9.7661</c:v>
                </c:pt>
                <c:pt idx="529">
                  <c:v>9.1221</c:v>
                </c:pt>
                <c:pt idx="530">
                  <c:v>8.4882</c:v>
                </c:pt>
                <c:pt idx="531">
                  <c:v>7.8632</c:v>
                </c:pt>
                <c:pt idx="532">
                  <c:v>7.2459</c:v>
                </c:pt>
                <c:pt idx="533">
                  <c:v>6.6346</c:v>
                </c:pt>
                <c:pt idx="534">
                  <c:v>6.0279</c:v>
                </c:pt>
                <c:pt idx="535">
                  <c:v>5.4245</c:v>
                </c:pt>
                <c:pt idx="536">
                  <c:v>4.8237</c:v>
                </c:pt>
                <c:pt idx="537">
                  <c:v>4.2249</c:v>
                </c:pt>
                <c:pt idx="538">
                  <c:v>3.6283</c:v>
                </c:pt>
                <c:pt idx="539">
                  <c:v>3.0348</c:v>
                </c:pt>
                <c:pt idx="540">
                  <c:v>2.4458</c:v>
                </c:pt>
                <c:pt idx="541">
                  <c:v>1.8636</c:v>
                </c:pt>
                <c:pt idx="542">
                  <c:v>1.2912</c:v>
                </c:pt>
                <c:pt idx="543">
                  <c:v>0.7324</c:v>
                </c:pt>
                <c:pt idx="544">
                  <c:v>0.1914</c:v>
                </c:pt>
                <c:pt idx="545">
                  <c:v>-0.3266</c:v>
                </c:pt>
                <c:pt idx="546">
                  <c:v>-0.8164</c:v>
                </c:pt>
                <c:pt idx="547">
                  <c:v>-1.2723</c:v>
                </c:pt>
                <c:pt idx="548">
                  <c:v>-1.6884</c:v>
                </c:pt>
                <c:pt idx="549">
                  <c:v>-2.0587</c:v>
                </c:pt>
                <c:pt idx="550">
                  <c:v>-2.3777</c:v>
                </c:pt>
                <c:pt idx="551">
                  <c:v>-2.64</c:v>
                </c:pt>
                <c:pt idx="552">
                  <c:v>-2.841</c:v>
                </c:pt>
                <c:pt idx="553">
                  <c:v>-2.9764</c:v>
                </c:pt>
                <c:pt idx="554">
                  <c:v>-3.0434</c:v>
                </c:pt>
                <c:pt idx="555">
                  <c:v>-3.0397</c:v>
                </c:pt>
                <c:pt idx="556">
                  <c:v>-2.9645</c:v>
                </c:pt>
                <c:pt idx="557">
                  <c:v>-2.8182</c:v>
                </c:pt>
                <c:pt idx="558">
                  <c:v>-2.6026</c:v>
                </c:pt>
                <c:pt idx="559">
                  <c:v>-2.3209</c:v>
                </c:pt>
                <c:pt idx="560">
                  <c:v>-1.9778</c:v>
                </c:pt>
                <c:pt idx="561">
                  <c:v>-1.5793</c:v>
                </c:pt>
                <c:pt idx="562">
                  <c:v>-1.1328</c:v>
                </c:pt>
                <c:pt idx="563">
                  <c:v>-0.6473</c:v>
                </c:pt>
                <c:pt idx="564">
                  <c:v>-0.1324</c:v>
                </c:pt>
                <c:pt idx="565">
                  <c:v>0.4007</c:v>
                </c:pt>
                <c:pt idx="566">
                  <c:v>0.9403</c:v>
                </c:pt>
                <c:pt idx="567">
                  <c:v>1.474</c:v>
                </c:pt>
                <c:pt idx="568">
                  <c:v>1.9887</c:v>
                </c:pt>
                <c:pt idx="569">
                  <c:v>2.4714</c:v>
                </c:pt>
                <c:pt idx="570">
                  <c:v>2.909</c:v>
                </c:pt>
                <c:pt idx="571">
                  <c:v>3.2886</c:v>
                </c:pt>
                <c:pt idx="572">
                  <c:v>3.598</c:v>
                </c:pt>
                <c:pt idx="573">
                  <c:v>3.8257</c:v>
                </c:pt>
                <c:pt idx="574">
                  <c:v>3.9611</c:v>
                </c:pt>
                <c:pt idx="575">
                  <c:v>3.995</c:v>
                </c:pt>
                <c:pt idx="576">
                  <c:v>3.9194</c:v>
                </c:pt>
                <c:pt idx="577">
                  <c:v>3.7282</c:v>
                </c:pt>
                <c:pt idx="578">
                  <c:v>3.4166</c:v>
                </c:pt>
                <c:pt idx="579">
                  <c:v>2.9821</c:v>
                </c:pt>
                <c:pt idx="580">
                  <c:v>2.4238</c:v>
                </c:pt>
                <c:pt idx="581">
                  <c:v>1.7429</c:v>
                </c:pt>
                <c:pt idx="582">
                  <c:v>0.9425</c:v>
                </c:pt>
                <c:pt idx="583">
                  <c:v>0.0277</c:v>
                </c:pt>
                <c:pt idx="584">
                  <c:v>-0.9944</c:v>
                </c:pt>
                <c:pt idx="585">
                  <c:v>-2.1153</c:v>
                </c:pt>
                <c:pt idx="586">
                  <c:v>-3.3244</c:v>
                </c:pt>
                <c:pt idx="587">
                  <c:v>-4.6098</c:v>
                </c:pt>
                <c:pt idx="588">
                  <c:v>-5.9586</c:v>
                </c:pt>
                <c:pt idx="589">
                  <c:v>-7.3563</c:v>
                </c:pt>
                <c:pt idx="590">
                  <c:v>-8.788</c:v>
                </c:pt>
                <c:pt idx="591">
                  <c:v>-10.238</c:v>
                </c:pt>
                <c:pt idx="592">
                  <c:v>-11.6903</c:v>
                </c:pt>
                <c:pt idx="593">
                  <c:v>-13.1288</c:v>
                </c:pt>
                <c:pt idx="594">
                  <c:v>-14.5376</c:v>
                </c:pt>
                <c:pt idx="595">
                  <c:v>-15.9013</c:v>
                </c:pt>
                <c:pt idx="596">
                  <c:v>-17.2053</c:v>
                </c:pt>
                <c:pt idx="597">
                  <c:v>-18.4356</c:v>
                </c:pt>
                <c:pt idx="598">
                  <c:v>-19.5798</c:v>
                </c:pt>
                <c:pt idx="599">
                  <c:v>-20.6264</c:v>
                </c:pt>
                <c:pt idx="600">
                  <c:v>-21.5657</c:v>
                </c:pt>
                <c:pt idx="601">
                  <c:v>-22.3896</c:v>
                </c:pt>
                <c:pt idx="602">
                  <c:v>-23.0917</c:v>
                </c:pt>
                <c:pt idx="603">
                  <c:v>-23.6674</c:v>
                </c:pt>
                <c:pt idx="604">
                  <c:v>-24.1141</c:v>
                </c:pt>
                <c:pt idx="605">
                  <c:v>-24.431</c:v>
                </c:pt>
                <c:pt idx="606">
                  <c:v>-24.6192</c:v>
                </c:pt>
                <c:pt idx="607">
                  <c:v>-24.6814</c:v>
                </c:pt>
                <c:pt idx="608">
                  <c:v>-24.6223</c:v>
                </c:pt>
                <c:pt idx="609">
                  <c:v>-24.4479</c:v>
                </c:pt>
                <c:pt idx="610">
                  <c:v>-24.1658</c:v>
                </c:pt>
                <c:pt idx="611">
                  <c:v>-23.7848</c:v>
                </c:pt>
                <c:pt idx="612">
                  <c:v>-23.3147</c:v>
                </c:pt>
                <c:pt idx="613">
                  <c:v>-22.7661</c:v>
                </c:pt>
                <c:pt idx="614">
                  <c:v>-22.1505</c:v>
                </c:pt>
                <c:pt idx="615">
                  <c:v>-21.4796</c:v>
                </c:pt>
                <c:pt idx="616">
                  <c:v>-20.7652</c:v>
                </c:pt>
                <c:pt idx="617">
                  <c:v>-20.0193</c:v>
                </c:pt>
                <c:pt idx="618">
                  <c:v>-19.2535</c:v>
                </c:pt>
                <c:pt idx="619">
                  <c:v>-18.4789</c:v>
                </c:pt>
                <c:pt idx="620">
                  <c:v>-17.706</c:v>
                </c:pt>
                <c:pt idx="621">
                  <c:v>-16.9445</c:v>
                </c:pt>
                <c:pt idx="622">
                  <c:v>-16.203</c:v>
                </c:pt>
                <c:pt idx="623">
                  <c:v>-15.4892</c:v>
                </c:pt>
                <c:pt idx="624">
                  <c:v>-14.8094</c:v>
                </c:pt>
                <c:pt idx="625">
                  <c:v>-14.1689</c:v>
                </c:pt>
                <c:pt idx="626">
                  <c:v>-13.5715</c:v>
                </c:pt>
                <c:pt idx="627">
                  <c:v>-13.0197</c:v>
                </c:pt>
                <c:pt idx="628">
                  <c:v>-12.515</c:v>
                </c:pt>
                <c:pt idx="629">
                  <c:v>-12.0575</c:v>
                </c:pt>
                <c:pt idx="630">
                  <c:v>-11.6462</c:v>
                </c:pt>
                <c:pt idx="631">
                  <c:v>-11.279</c:v>
                </c:pt>
                <c:pt idx="632">
                  <c:v>-10.9531</c:v>
                </c:pt>
                <c:pt idx="633">
                  <c:v>-10.6649</c:v>
                </c:pt>
                <c:pt idx="634">
                  <c:v>-10.4101</c:v>
                </c:pt>
                <c:pt idx="635">
                  <c:v>-10.1843</c:v>
                </c:pt>
                <c:pt idx="636">
                  <c:v>-9.9826</c:v>
                </c:pt>
                <c:pt idx="637">
                  <c:v>-9.8001</c:v>
                </c:pt>
                <c:pt idx="638">
                  <c:v>-9.632</c:v>
                </c:pt>
                <c:pt idx="639">
                  <c:v>-9.4739</c:v>
                </c:pt>
                <c:pt idx="640">
                  <c:v>-9.3218</c:v>
                </c:pt>
                <c:pt idx="641">
                  <c:v>-9.1722</c:v>
                </c:pt>
                <c:pt idx="642">
                  <c:v>-9.0222</c:v>
                </c:pt>
                <c:pt idx="643">
                  <c:v>-8.8698</c:v>
                </c:pt>
                <c:pt idx="644">
                  <c:v>-8.7138</c:v>
                </c:pt>
                <c:pt idx="645">
                  <c:v>-8.5538</c:v>
                </c:pt>
                <c:pt idx="646">
                  <c:v>-8.3902</c:v>
                </c:pt>
                <c:pt idx="647">
                  <c:v>-8.2243</c:v>
                </c:pt>
                <c:pt idx="648">
                  <c:v>-8.0581</c:v>
                </c:pt>
                <c:pt idx="649">
                  <c:v>-7.8945</c:v>
                </c:pt>
                <c:pt idx="650">
                  <c:v>-7.7368</c:v>
                </c:pt>
                <c:pt idx="651">
                  <c:v>-7.5888</c:v>
                </c:pt>
                <c:pt idx="652">
                  <c:v>-7.4546</c:v>
                </c:pt>
                <c:pt idx="653">
                  <c:v>-7.3385</c:v>
                </c:pt>
                <c:pt idx="654">
                  <c:v>-7.2448</c:v>
                </c:pt>
                <c:pt idx="655">
                  <c:v>-7.1776</c:v>
                </c:pt>
                <c:pt idx="656">
                  <c:v>-7.1408</c:v>
                </c:pt>
                <c:pt idx="657">
                  <c:v>-7.1377</c:v>
                </c:pt>
                <c:pt idx="658">
                  <c:v>-7.1709</c:v>
                </c:pt>
                <c:pt idx="659">
                  <c:v>-7.2422</c:v>
                </c:pt>
                <c:pt idx="660">
                  <c:v>-7.3527</c:v>
                </c:pt>
                <c:pt idx="661">
                  <c:v>-7.5024</c:v>
                </c:pt>
                <c:pt idx="662">
                  <c:v>-7.6901</c:v>
                </c:pt>
                <c:pt idx="663">
                  <c:v>-7.9137</c:v>
                </c:pt>
                <c:pt idx="664">
                  <c:v>-8.17</c:v>
                </c:pt>
                <c:pt idx="665">
                  <c:v>-8.4546</c:v>
                </c:pt>
                <c:pt idx="666">
                  <c:v>-8.7624</c:v>
                </c:pt>
                <c:pt idx="667">
                  <c:v>-9.0869</c:v>
                </c:pt>
                <c:pt idx="668">
                  <c:v>-9.4214</c:v>
                </c:pt>
                <c:pt idx="669">
                  <c:v>-9.7581</c:v>
                </c:pt>
                <c:pt idx="670">
                  <c:v>-10.089</c:v>
                </c:pt>
                <c:pt idx="671">
                  <c:v>-10.4057</c:v>
                </c:pt>
                <c:pt idx="672">
                  <c:v>-10.6998</c:v>
                </c:pt>
                <c:pt idx="673">
                  <c:v>-10.9631</c:v>
                </c:pt>
                <c:pt idx="674">
                  <c:v>-11.1876</c:v>
                </c:pt>
                <c:pt idx="675">
                  <c:v>-11.366</c:v>
                </c:pt>
                <c:pt idx="676">
                  <c:v>-11.4917</c:v>
                </c:pt>
                <c:pt idx="677">
                  <c:v>-11.5593</c:v>
                </c:pt>
                <c:pt idx="678">
                  <c:v>-11.5641</c:v>
                </c:pt>
                <c:pt idx="679">
                  <c:v>-11.5031</c:v>
                </c:pt>
                <c:pt idx="680">
                  <c:v>-11.3744</c:v>
                </c:pt>
                <c:pt idx="681">
                  <c:v>-11.1778</c:v>
                </c:pt>
                <c:pt idx="682">
                  <c:v>-10.9144</c:v>
                </c:pt>
                <c:pt idx="683">
                  <c:v>-10.587</c:v>
                </c:pt>
                <c:pt idx="684">
                  <c:v>-10.1998</c:v>
                </c:pt>
                <c:pt idx="685">
                  <c:v>-9.7585</c:v>
                </c:pt>
                <c:pt idx="686">
                  <c:v>-9.27</c:v>
                </c:pt>
                <c:pt idx="687">
                  <c:v>-8.7424</c:v>
                </c:pt>
                <c:pt idx="688">
                  <c:v>-8.185</c:v>
                </c:pt>
                <c:pt idx="689">
                  <c:v>-7.6076</c:v>
                </c:pt>
                <c:pt idx="690">
                  <c:v>-7.0208</c:v>
                </c:pt>
                <c:pt idx="691">
                  <c:v>-6.4355</c:v>
                </c:pt>
                <c:pt idx="692">
                  <c:v>-5.8627</c:v>
                </c:pt>
                <c:pt idx="693">
                  <c:v>-5.3131</c:v>
                </c:pt>
                <c:pt idx="694">
                  <c:v>-4.7971</c:v>
                </c:pt>
                <c:pt idx="695">
                  <c:v>-4.3245</c:v>
                </c:pt>
                <c:pt idx="696">
                  <c:v>-3.9041</c:v>
                </c:pt>
                <c:pt idx="697">
                  <c:v>-3.5437</c:v>
                </c:pt>
                <c:pt idx="698">
                  <c:v>-3.2495</c:v>
                </c:pt>
                <c:pt idx="699">
                  <c:v>-3.0268</c:v>
                </c:pt>
                <c:pt idx="700">
                  <c:v>-2.8789</c:v>
                </c:pt>
                <c:pt idx="701">
                  <c:v>-2.8076</c:v>
                </c:pt>
                <c:pt idx="702">
                  <c:v>-2.8131</c:v>
                </c:pt>
                <c:pt idx="703">
                  <c:v>-2.8937</c:v>
                </c:pt>
                <c:pt idx="704">
                  <c:v>-3.0464</c:v>
                </c:pt>
                <c:pt idx="705">
                  <c:v>-3.2664</c:v>
                </c:pt>
                <c:pt idx="706">
                  <c:v>-3.5475</c:v>
                </c:pt>
                <c:pt idx="707">
                  <c:v>-3.8822</c:v>
                </c:pt>
                <c:pt idx="708">
                  <c:v>-4.262</c:v>
                </c:pt>
                <c:pt idx="709">
                  <c:v>-4.6774</c:v>
                </c:pt>
                <c:pt idx="710">
                  <c:v>-5.1183</c:v>
                </c:pt>
                <c:pt idx="711">
                  <c:v>-5.5741</c:v>
                </c:pt>
                <c:pt idx="712">
                  <c:v>-6.034</c:v>
                </c:pt>
                <c:pt idx="713">
                  <c:v>-6.4875</c:v>
                </c:pt>
                <c:pt idx="714">
                  <c:v>-6.9241</c:v>
                </c:pt>
                <c:pt idx="715">
                  <c:v>-7.3341</c:v>
                </c:pt>
                <c:pt idx="716">
                  <c:v>-7.7084</c:v>
                </c:pt>
                <c:pt idx="717">
                  <c:v>-8.0391</c:v>
                </c:pt>
                <c:pt idx="718">
                  <c:v>-8.3191</c:v>
                </c:pt>
                <c:pt idx="719">
                  <c:v>-8.5428</c:v>
                </c:pt>
                <c:pt idx="720">
                  <c:v>-8.706</c:v>
                </c:pt>
                <c:pt idx="721">
                  <c:v>-8.8057</c:v>
                </c:pt>
                <c:pt idx="722">
                  <c:v>-8.8406</c:v>
                </c:pt>
                <c:pt idx="723">
                  <c:v>-8.8108</c:v>
                </c:pt>
                <c:pt idx="724">
                  <c:v>-8.7178</c:v>
                </c:pt>
                <c:pt idx="725">
                  <c:v>-8.5643</c:v>
                </c:pt>
                <c:pt idx="726">
                  <c:v>-8.3545</c:v>
                </c:pt>
                <c:pt idx="727">
                  <c:v>-8.0935</c:v>
                </c:pt>
                <c:pt idx="728">
                  <c:v>-7.7873</c:v>
                </c:pt>
                <c:pt idx="729">
                  <c:v>-7.4428</c:v>
                </c:pt>
                <c:pt idx="730">
                  <c:v>-7.0673</c:v>
                </c:pt>
                <c:pt idx="731">
                  <c:v>-6.6686</c:v>
                </c:pt>
                <c:pt idx="732">
                  <c:v>-6.2545</c:v>
                </c:pt>
                <c:pt idx="733">
                  <c:v>-5.8329</c:v>
                </c:pt>
                <c:pt idx="734">
                  <c:v>-5.4113</c:v>
                </c:pt>
                <c:pt idx="735">
                  <c:v>-4.9968</c:v>
                </c:pt>
                <c:pt idx="736">
                  <c:v>-4.5959</c:v>
                </c:pt>
                <c:pt idx="737">
                  <c:v>-4.2145</c:v>
                </c:pt>
                <c:pt idx="738">
                  <c:v>-3.8574</c:v>
                </c:pt>
                <c:pt idx="739">
                  <c:v>-3.5287</c:v>
                </c:pt>
                <c:pt idx="740">
                  <c:v>-3.2313</c:v>
                </c:pt>
                <c:pt idx="741">
                  <c:v>-2.9671</c:v>
                </c:pt>
                <c:pt idx="742">
                  <c:v>-2.737</c:v>
                </c:pt>
                <c:pt idx="743">
                  <c:v>-2.5407</c:v>
                </c:pt>
                <c:pt idx="744">
                  <c:v>-2.3772</c:v>
                </c:pt>
                <c:pt idx="745">
                  <c:v>-2.2444</c:v>
                </c:pt>
                <c:pt idx="746">
                  <c:v>-2.1393</c:v>
                </c:pt>
                <c:pt idx="747">
                  <c:v>-2.0584</c:v>
                </c:pt>
                <c:pt idx="748">
                  <c:v>-1.9976</c:v>
                </c:pt>
                <c:pt idx="749">
                  <c:v>-1.9523</c:v>
                </c:pt>
                <c:pt idx="750">
                  <c:v>-1.9175</c:v>
                </c:pt>
                <c:pt idx="751">
                  <c:v>-1.8884</c:v>
                </c:pt>
                <c:pt idx="752">
                  <c:v>-1.8599</c:v>
                </c:pt>
                <c:pt idx="753">
                  <c:v>-1.8272</c:v>
                </c:pt>
                <c:pt idx="754">
                  <c:v>-1.7856</c:v>
                </c:pt>
                <c:pt idx="755">
                  <c:v>-1.731</c:v>
                </c:pt>
                <c:pt idx="756">
                  <c:v>-1.6596</c:v>
                </c:pt>
                <c:pt idx="757">
                  <c:v>-1.5683</c:v>
                </c:pt>
                <c:pt idx="758">
                  <c:v>-1.4547</c:v>
                </c:pt>
                <c:pt idx="759">
                  <c:v>-1.3168</c:v>
                </c:pt>
                <c:pt idx="760">
                  <c:v>-1.1535</c:v>
                </c:pt>
                <c:pt idx="761">
                  <c:v>-0.9644</c:v>
                </c:pt>
                <c:pt idx="762">
                  <c:v>-0.7497</c:v>
                </c:pt>
                <c:pt idx="763">
                  <c:v>-0.5102</c:v>
                </c:pt>
                <c:pt idx="764">
                  <c:v>-0.2475</c:v>
                </c:pt>
                <c:pt idx="765">
                  <c:v>0.0365</c:v>
                </c:pt>
                <c:pt idx="766">
                  <c:v>0.3394</c:v>
                </c:pt>
                <c:pt idx="767">
                  <c:v>0.6583</c:v>
                </c:pt>
                <c:pt idx="768">
                  <c:v>0.9902</c:v>
                </c:pt>
                <c:pt idx="769">
                  <c:v>1.3318</c:v>
                </c:pt>
                <c:pt idx="770">
                  <c:v>1.6798</c:v>
                </c:pt>
                <c:pt idx="771">
                  <c:v>2.031</c:v>
                </c:pt>
                <c:pt idx="772">
                  <c:v>2.382</c:v>
                </c:pt>
                <c:pt idx="773">
                  <c:v>2.7298</c:v>
                </c:pt>
                <c:pt idx="774">
                  <c:v>3.0716</c:v>
                </c:pt>
                <c:pt idx="775">
                  <c:v>3.4048</c:v>
                </c:pt>
                <c:pt idx="776">
                  <c:v>3.7272</c:v>
                </c:pt>
                <c:pt idx="777">
                  <c:v>4.0369</c:v>
                </c:pt>
                <c:pt idx="778">
                  <c:v>4.3325</c:v>
                </c:pt>
                <c:pt idx="779">
                  <c:v>4.6129</c:v>
                </c:pt>
                <c:pt idx="780">
                  <c:v>4.8773</c:v>
                </c:pt>
                <c:pt idx="781">
                  <c:v>5.1254</c:v>
                </c:pt>
                <c:pt idx="782">
                  <c:v>5.357</c:v>
                </c:pt>
                <c:pt idx="783">
                  <c:v>5.5723</c:v>
                </c:pt>
                <c:pt idx="784">
                  <c:v>5.7718</c:v>
                </c:pt>
                <c:pt idx="785">
                  <c:v>5.956</c:v>
                </c:pt>
                <c:pt idx="786">
                  <c:v>6.1256</c:v>
                </c:pt>
                <c:pt idx="787">
                  <c:v>6.2813</c:v>
                </c:pt>
                <c:pt idx="788">
                  <c:v>6.424</c:v>
                </c:pt>
                <c:pt idx="789">
                  <c:v>6.5543</c:v>
                </c:pt>
                <c:pt idx="790">
                  <c:v>6.6728</c:v>
                </c:pt>
                <c:pt idx="791">
                  <c:v>6.78</c:v>
                </c:pt>
                <c:pt idx="792">
                  <c:v>6.8762</c:v>
                </c:pt>
                <c:pt idx="793">
                  <c:v>6.9615</c:v>
                </c:pt>
                <c:pt idx="794">
                  <c:v>7.0358</c:v>
                </c:pt>
                <c:pt idx="795">
                  <c:v>7.0987</c:v>
                </c:pt>
                <c:pt idx="796">
                  <c:v>7.1497</c:v>
                </c:pt>
                <c:pt idx="797">
                  <c:v>7.1882</c:v>
                </c:pt>
                <c:pt idx="798">
                  <c:v>7.2132</c:v>
                </c:pt>
                <c:pt idx="799">
                  <c:v>7.2237</c:v>
                </c:pt>
                <c:pt idx="800">
                  <c:v>7.2186</c:v>
                </c:pt>
                <c:pt idx="801">
                  <c:v>7.1968</c:v>
                </c:pt>
                <c:pt idx="802">
                  <c:v>7.157</c:v>
                </c:pt>
                <c:pt idx="803">
                  <c:v>7.0983</c:v>
                </c:pt>
                <c:pt idx="804">
                  <c:v>7.0195</c:v>
                </c:pt>
                <c:pt idx="805">
                  <c:v>6.9201</c:v>
                </c:pt>
                <c:pt idx="806">
                  <c:v>6.7992</c:v>
                </c:pt>
                <c:pt idx="807">
                  <c:v>6.6567</c:v>
                </c:pt>
                <c:pt idx="808">
                  <c:v>6.4926</c:v>
                </c:pt>
                <c:pt idx="809">
                  <c:v>6.3072</c:v>
                </c:pt>
                <c:pt idx="810">
                  <c:v>6.1013</c:v>
                </c:pt>
                <c:pt idx="811">
                  <c:v>5.8761</c:v>
                </c:pt>
                <c:pt idx="812">
                  <c:v>5.6331</c:v>
                </c:pt>
                <c:pt idx="813">
                  <c:v>5.3743</c:v>
                </c:pt>
                <c:pt idx="814">
                  <c:v>5.1022</c:v>
                </c:pt>
                <c:pt idx="815">
                  <c:v>4.8195</c:v>
                </c:pt>
                <c:pt idx="816">
                  <c:v>4.5295</c:v>
                </c:pt>
                <c:pt idx="817">
                  <c:v>4.2355</c:v>
                </c:pt>
                <c:pt idx="818">
                  <c:v>3.9414</c:v>
                </c:pt>
                <c:pt idx="819">
                  <c:v>3.6511</c:v>
                </c:pt>
                <c:pt idx="820">
                  <c:v>3.3686</c:v>
                </c:pt>
                <c:pt idx="821">
                  <c:v>3.0983</c:v>
                </c:pt>
                <c:pt idx="822">
                  <c:v>2.8441</c:v>
                </c:pt>
                <c:pt idx="823">
                  <c:v>2.6104</c:v>
                </c:pt>
                <c:pt idx="824">
                  <c:v>2.4008</c:v>
                </c:pt>
                <c:pt idx="825">
                  <c:v>2.2193</c:v>
                </c:pt>
                <c:pt idx="826">
                  <c:v>2.0691</c:v>
                </c:pt>
                <c:pt idx="827">
                  <c:v>1.9533</c:v>
                </c:pt>
                <c:pt idx="828">
                  <c:v>1.8743</c:v>
                </c:pt>
                <c:pt idx="829">
                  <c:v>1.8343</c:v>
                </c:pt>
                <c:pt idx="830">
                  <c:v>1.8346</c:v>
                </c:pt>
                <c:pt idx="831">
                  <c:v>1.8762</c:v>
                </c:pt>
                <c:pt idx="832">
                  <c:v>1.9592</c:v>
                </c:pt>
                <c:pt idx="833">
                  <c:v>2.0831</c:v>
                </c:pt>
                <c:pt idx="834">
                  <c:v>2.247</c:v>
                </c:pt>
                <c:pt idx="835">
                  <c:v>2.4488</c:v>
                </c:pt>
                <c:pt idx="836">
                  <c:v>2.6864</c:v>
                </c:pt>
                <c:pt idx="837">
                  <c:v>2.9565</c:v>
                </c:pt>
                <c:pt idx="838">
                  <c:v>3.2555</c:v>
                </c:pt>
                <c:pt idx="839">
                  <c:v>3.5794</c:v>
                </c:pt>
                <c:pt idx="840">
                  <c:v>3.9236</c:v>
                </c:pt>
                <c:pt idx="841">
                  <c:v>4.283</c:v>
                </c:pt>
                <c:pt idx="842">
                  <c:v>4.6523</c:v>
                </c:pt>
                <c:pt idx="843">
                  <c:v>5.0262</c:v>
                </c:pt>
                <c:pt idx="844">
                  <c:v>5.3991</c:v>
                </c:pt>
                <c:pt idx="845">
                  <c:v>5.7652</c:v>
                </c:pt>
                <c:pt idx="846">
                  <c:v>6.1191</c:v>
                </c:pt>
                <c:pt idx="847">
                  <c:v>6.4554</c:v>
                </c:pt>
                <c:pt idx="848">
                  <c:v>6.7691</c:v>
                </c:pt>
                <c:pt idx="849">
                  <c:v>7.0555</c:v>
                </c:pt>
                <c:pt idx="850">
                  <c:v>7.3102</c:v>
                </c:pt>
                <c:pt idx="851">
                  <c:v>7.5297</c:v>
                </c:pt>
                <c:pt idx="852">
                  <c:v>7.7107</c:v>
                </c:pt>
                <c:pt idx="853">
                  <c:v>7.8507</c:v>
                </c:pt>
                <c:pt idx="854">
                  <c:v>7.9481</c:v>
                </c:pt>
                <c:pt idx="855">
                  <c:v>8.0016</c:v>
                </c:pt>
                <c:pt idx="856">
                  <c:v>8.0109</c:v>
                </c:pt>
                <c:pt idx="857">
                  <c:v>7.9766</c:v>
                </c:pt>
                <c:pt idx="858">
                  <c:v>7.8995</c:v>
                </c:pt>
                <c:pt idx="859">
                  <c:v>7.7816</c:v>
                </c:pt>
                <c:pt idx="860">
                  <c:v>7.6254</c:v>
                </c:pt>
                <c:pt idx="861">
                  <c:v>7.4338</c:v>
                </c:pt>
                <c:pt idx="862">
                  <c:v>7.2104</c:v>
                </c:pt>
                <c:pt idx="863">
                  <c:v>6.9593</c:v>
                </c:pt>
                <c:pt idx="864">
                  <c:v>6.6849</c:v>
                </c:pt>
                <c:pt idx="865">
                  <c:v>6.3919</c:v>
                </c:pt>
                <c:pt idx="866">
                  <c:v>6.0851</c:v>
                </c:pt>
                <c:pt idx="867">
                  <c:v>5.7696</c:v>
                </c:pt>
                <c:pt idx="868">
                  <c:v>5.4503</c:v>
                </c:pt>
                <c:pt idx="869">
                  <c:v>5.132</c:v>
                </c:pt>
                <c:pt idx="870">
                  <c:v>4.8194</c:v>
                </c:pt>
                <c:pt idx="871">
                  <c:v>4.5171</c:v>
                </c:pt>
                <c:pt idx="872">
                  <c:v>4.2289</c:v>
                </c:pt>
                <c:pt idx="873">
                  <c:v>3.9586</c:v>
                </c:pt>
                <c:pt idx="874">
                  <c:v>3.7093</c:v>
                </c:pt>
                <c:pt idx="875">
                  <c:v>3.4837</c:v>
                </c:pt>
                <c:pt idx="876">
                  <c:v>3.284</c:v>
                </c:pt>
                <c:pt idx="877">
                  <c:v>3.1118</c:v>
                </c:pt>
                <c:pt idx="878">
                  <c:v>2.9679</c:v>
                </c:pt>
                <c:pt idx="879">
                  <c:v>2.853</c:v>
                </c:pt>
                <c:pt idx="880">
                  <c:v>2.7669</c:v>
                </c:pt>
                <c:pt idx="881">
                  <c:v>2.7091</c:v>
                </c:pt>
                <c:pt idx="882">
                  <c:v>2.6786</c:v>
                </c:pt>
                <c:pt idx="883">
                  <c:v>2.6738</c:v>
                </c:pt>
                <c:pt idx="884">
                  <c:v>2.693</c:v>
                </c:pt>
                <c:pt idx="885">
                  <c:v>2.7342</c:v>
                </c:pt>
                <c:pt idx="886">
                  <c:v>2.795</c:v>
                </c:pt>
                <c:pt idx="887">
                  <c:v>2.873</c:v>
                </c:pt>
                <c:pt idx="888">
                  <c:v>2.9656</c:v>
                </c:pt>
                <c:pt idx="889">
                  <c:v>3.0703</c:v>
                </c:pt>
                <c:pt idx="890">
                  <c:v>3.1844</c:v>
                </c:pt>
                <c:pt idx="891">
                  <c:v>3.3055</c:v>
                </c:pt>
                <c:pt idx="892">
                  <c:v>3.4312</c:v>
                </c:pt>
                <c:pt idx="893">
                  <c:v>3.5594</c:v>
                </c:pt>
                <c:pt idx="894">
                  <c:v>3.6881</c:v>
                </c:pt>
                <c:pt idx="895">
                  <c:v>3.8154</c:v>
                </c:pt>
                <c:pt idx="896">
                  <c:v>3.9398</c:v>
                </c:pt>
                <c:pt idx="897">
                  <c:v>4.0601</c:v>
                </c:pt>
                <c:pt idx="898">
                  <c:v>4.175</c:v>
                </c:pt>
                <c:pt idx="899">
                  <c:v>4.2836</c:v>
                </c:pt>
                <c:pt idx="900">
                  <c:v>4.3854</c:v>
                </c:pt>
                <c:pt idx="901">
                  <c:v>4.4796</c:v>
                </c:pt>
                <c:pt idx="902">
                  <c:v>4.5659</c:v>
                </c:pt>
                <c:pt idx="903">
                  <c:v>4.644</c:v>
                </c:pt>
                <c:pt idx="904">
                  <c:v>4.7136</c:v>
                </c:pt>
                <c:pt idx="905">
                  <c:v>4.7745</c:v>
                </c:pt>
                <c:pt idx="906">
                  <c:v>4.8265</c:v>
                </c:pt>
                <c:pt idx="907">
                  <c:v>4.8694</c:v>
                </c:pt>
                <c:pt idx="908">
                  <c:v>4.9029</c:v>
                </c:pt>
                <c:pt idx="909">
                  <c:v>4.9266</c:v>
                </c:pt>
                <c:pt idx="910">
                  <c:v>4.9403</c:v>
                </c:pt>
                <c:pt idx="911">
                  <c:v>4.9436</c:v>
                </c:pt>
                <c:pt idx="912">
                  <c:v>4.9358</c:v>
                </c:pt>
                <c:pt idx="913">
                  <c:v>4.9165</c:v>
                </c:pt>
                <c:pt idx="914">
                  <c:v>4.8851</c:v>
                </c:pt>
                <c:pt idx="915">
                  <c:v>4.8411</c:v>
                </c:pt>
                <c:pt idx="916">
                  <c:v>4.784</c:v>
                </c:pt>
                <c:pt idx="917">
                  <c:v>4.7133</c:v>
                </c:pt>
                <c:pt idx="918">
                  <c:v>4.6287</c:v>
                </c:pt>
                <c:pt idx="919">
                  <c:v>4.5299</c:v>
                </c:pt>
                <c:pt idx="920">
                  <c:v>4.417</c:v>
                </c:pt>
                <c:pt idx="921">
                  <c:v>4.2901</c:v>
                </c:pt>
                <c:pt idx="922">
                  <c:v>4.1496</c:v>
                </c:pt>
                <c:pt idx="923">
                  <c:v>3.9963</c:v>
                </c:pt>
                <c:pt idx="924">
                  <c:v>3.8311</c:v>
                </c:pt>
                <c:pt idx="925">
                  <c:v>3.6552</c:v>
                </c:pt>
                <c:pt idx="926">
                  <c:v>3.4704</c:v>
                </c:pt>
                <c:pt idx="927">
                  <c:v>3.2782</c:v>
                </c:pt>
                <c:pt idx="928">
                  <c:v>3.081</c:v>
                </c:pt>
                <c:pt idx="929">
                  <c:v>2.881</c:v>
                </c:pt>
                <c:pt idx="930">
                  <c:v>2.6808</c:v>
                </c:pt>
                <c:pt idx="931">
                  <c:v>2.483</c:v>
                </c:pt>
                <c:pt idx="932">
                  <c:v>2.2905</c:v>
                </c:pt>
                <c:pt idx="933">
                  <c:v>2.1061</c:v>
                </c:pt>
                <c:pt idx="934">
                  <c:v>1.9325</c:v>
                </c:pt>
                <c:pt idx="935">
                  <c:v>1.7725</c:v>
                </c:pt>
                <c:pt idx="936">
                  <c:v>1.6286</c:v>
                </c:pt>
                <c:pt idx="937">
                  <c:v>1.5031</c:v>
                </c:pt>
                <c:pt idx="938">
                  <c:v>1.3981</c:v>
                </c:pt>
                <c:pt idx="939">
                  <c:v>1.3151</c:v>
                </c:pt>
                <c:pt idx="940">
                  <c:v>1.2554</c:v>
                </c:pt>
                <c:pt idx="941">
                  <c:v>1.2197</c:v>
                </c:pt>
                <c:pt idx="942">
                  <c:v>1.2085</c:v>
                </c:pt>
                <c:pt idx="943">
                  <c:v>1.2213</c:v>
                </c:pt>
                <c:pt idx="944">
                  <c:v>1.2576</c:v>
                </c:pt>
                <c:pt idx="945">
                  <c:v>1.316</c:v>
                </c:pt>
                <c:pt idx="946">
                  <c:v>1.3947</c:v>
                </c:pt>
                <c:pt idx="947">
                  <c:v>1.4916</c:v>
                </c:pt>
                <c:pt idx="948">
                  <c:v>1.6039</c:v>
                </c:pt>
                <c:pt idx="949">
                  <c:v>1.7286</c:v>
                </c:pt>
                <c:pt idx="950">
                  <c:v>1.8624</c:v>
                </c:pt>
                <c:pt idx="951">
                  <c:v>2.0016</c:v>
                </c:pt>
                <c:pt idx="952">
                  <c:v>2.1426</c:v>
                </c:pt>
                <c:pt idx="953">
                  <c:v>2.2814</c:v>
                </c:pt>
                <c:pt idx="954">
                  <c:v>2.4143</c:v>
                </c:pt>
                <c:pt idx="955">
                  <c:v>2.5375</c:v>
                </c:pt>
                <c:pt idx="956">
                  <c:v>2.6476</c:v>
                </c:pt>
                <c:pt idx="957">
                  <c:v>2.7413</c:v>
                </c:pt>
                <c:pt idx="958">
                  <c:v>2.8156</c:v>
                </c:pt>
                <c:pt idx="959">
                  <c:v>2.8681</c:v>
                </c:pt>
                <c:pt idx="960">
                  <c:v>2.8967</c:v>
                </c:pt>
                <c:pt idx="961">
                  <c:v>2.9</c:v>
                </c:pt>
                <c:pt idx="962">
                  <c:v>2.8769</c:v>
                </c:pt>
                <c:pt idx="963">
                  <c:v>2.8271</c:v>
                </c:pt>
                <c:pt idx="964">
                  <c:v>2.7506</c:v>
                </c:pt>
                <c:pt idx="965">
                  <c:v>2.6483</c:v>
                </c:pt>
                <c:pt idx="966">
                  <c:v>2.5214</c:v>
                </c:pt>
                <c:pt idx="967">
                  <c:v>2.3716</c:v>
                </c:pt>
                <c:pt idx="968">
                  <c:v>2.2012</c:v>
                </c:pt>
                <c:pt idx="969">
                  <c:v>2.0127</c:v>
                </c:pt>
                <c:pt idx="970">
                  <c:v>1.8092</c:v>
                </c:pt>
                <c:pt idx="971">
                  <c:v>1.5937</c:v>
                </c:pt>
                <c:pt idx="972">
                  <c:v>1.3698</c:v>
                </c:pt>
                <c:pt idx="973">
                  <c:v>1.1408</c:v>
                </c:pt>
                <c:pt idx="974">
                  <c:v>0.9104</c:v>
                </c:pt>
                <c:pt idx="975">
                  <c:v>0.6819</c:v>
                </c:pt>
                <c:pt idx="976">
                  <c:v>0.4587</c:v>
                </c:pt>
                <c:pt idx="977">
                  <c:v>0.244</c:v>
                </c:pt>
                <c:pt idx="978">
                  <c:v>0.0405</c:v>
                </c:pt>
                <c:pt idx="979">
                  <c:v>-0.1491</c:v>
                </c:pt>
                <c:pt idx="980">
                  <c:v>-0.3227</c:v>
                </c:pt>
                <c:pt idx="981">
                  <c:v>-0.4784</c:v>
                </c:pt>
                <c:pt idx="982">
                  <c:v>-0.6147</c:v>
                </c:pt>
                <c:pt idx="983">
                  <c:v>-0.7308</c:v>
                </c:pt>
                <c:pt idx="984">
                  <c:v>-0.826</c:v>
                </c:pt>
                <c:pt idx="985">
                  <c:v>-0.9002</c:v>
                </c:pt>
                <c:pt idx="986">
                  <c:v>-0.9535</c:v>
                </c:pt>
                <c:pt idx="987">
                  <c:v>-0.9865</c:v>
                </c:pt>
                <c:pt idx="988">
                  <c:v>-1.0001</c:v>
                </c:pt>
                <c:pt idx="989">
                  <c:v>-0.9954</c:v>
                </c:pt>
                <c:pt idx="990">
                  <c:v>-0.9738</c:v>
                </c:pt>
                <c:pt idx="991">
                  <c:v>-0.9368</c:v>
                </c:pt>
                <c:pt idx="992">
                  <c:v>-0.8861</c:v>
                </c:pt>
                <c:pt idx="993">
                  <c:v>-0.8234</c:v>
                </c:pt>
                <c:pt idx="994">
                  <c:v>-0.7504</c:v>
                </c:pt>
                <c:pt idx="995">
                  <c:v>-0.6689</c:v>
                </c:pt>
                <c:pt idx="996">
                  <c:v>-0.5804</c:v>
                </c:pt>
                <c:pt idx="997">
                  <c:v>-0.4866</c:v>
                </c:pt>
                <c:pt idx="998">
                  <c:v>-0.3889</c:v>
                </c:pt>
                <c:pt idx="999">
                  <c:v>-0.2885</c:v>
                </c:pt>
                <c:pt idx="1000">
                  <c:v>-0.1865</c:v>
                </c:pt>
                <c:pt idx="1001">
                  <c:v>-0.0838</c:v>
                </c:pt>
                <c:pt idx="1002">
                  <c:v>0.0188</c:v>
                </c:pt>
                <c:pt idx="1003">
                  <c:v>0.1207</c:v>
                </c:pt>
                <c:pt idx="1004">
                  <c:v>0.2215</c:v>
                </c:pt>
                <c:pt idx="1005">
                  <c:v>0.3209</c:v>
                </c:pt>
                <c:pt idx="1006">
                  <c:v>0.4188</c:v>
                </c:pt>
                <c:pt idx="1007">
                  <c:v>0.5151</c:v>
                </c:pt>
                <c:pt idx="1008">
                  <c:v>0.6097</c:v>
                </c:pt>
                <c:pt idx="1009">
                  <c:v>0.7026</c:v>
                </c:pt>
                <c:pt idx="1010">
                  <c:v>0.794</c:v>
                </c:pt>
                <c:pt idx="1011">
                  <c:v>0.8837</c:v>
                </c:pt>
                <c:pt idx="1012">
                  <c:v>0.9717</c:v>
                </c:pt>
                <c:pt idx="1013">
                  <c:v>1.058</c:v>
                </c:pt>
                <c:pt idx="1014">
                  <c:v>1.1423</c:v>
                </c:pt>
                <c:pt idx="1015">
                  <c:v>1.2244</c:v>
                </c:pt>
                <c:pt idx="1016">
                  <c:v>1.3039</c:v>
                </c:pt>
                <c:pt idx="1017">
                  <c:v>1.3804</c:v>
                </c:pt>
                <c:pt idx="1018">
                  <c:v>1.4531</c:v>
                </c:pt>
                <c:pt idx="1019">
                  <c:v>1.5217</c:v>
                </c:pt>
                <c:pt idx="1020">
                  <c:v>1.5852</c:v>
                </c:pt>
                <c:pt idx="1021">
                  <c:v>1.643</c:v>
                </c:pt>
                <c:pt idx="1022">
                  <c:v>1.6943</c:v>
                </c:pt>
                <c:pt idx="1023">
                  <c:v>1.7382</c:v>
                </c:pt>
                <c:pt idx="1024">
                  <c:v>1.7741</c:v>
                </c:pt>
                <c:pt idx="1025">
                  <c:v>1.8012</c:v>
                </c:pt>
                <c:pt idx="1026">
                  <c:v>1.8187</c:v>
                </c:pt>
                <c:pt idx="1027">
                  <c:v>1.8263</c:v>
                </c:pt>
                <c:pt idx="1028">
                  <c:v>1.8235</c:v>
                </c:pt>
                <c:pt idx="1029">
                  <c:v>1.81</c:v>
                </c:pt>
                <c:pt idx="1030">
                  <c:v>1.7857</c:v>
                </c:pt>
                <c:pt idx="1031">
                  <c:v>1.7507</c:v>
                </c:pt>
                <c:pt idx="1032">
                  <c:v>1.7053</c:v>
                </c:pt>
                <c:pt idx="1033">
                  <c:v>1.65</c:v>
                </c:pt>
                <c:pt idx="1034">
                  <c:v>1.5853</c:v>
                </c:pt>
                <c:pt idx="1035">
                  <c:v>1.5121</c:v>
                </c:pt>
                <c:pt idx="1036">
                  <c:v>1.4315</c:v>
                </c:pt>
                <c:pt idx="1037">
                  <c:v>1.3447</c:v>
                </c:pt>
                <c:pt idx="1038">
                  <c:v>1.2529</c:v>
                </c:pt>
                <c:pt idx="1039">
                  <c:v>1.1575</c:v>
                </c:pt>
                <c:pt idx="1040">
                  <c:v>1.0602</c:v>
                </c:pt>
                <c:pt idx="1041">
                  <c:v>0.9625</c:v>
                </c:pt>
                <c:pt idx="1042">
                  <c:v>0.8661</c:v>
                </c:pt>
                <c:pt idx="1043">
                  <c:v>0.7724</c:v>
                </c:pt>
                <c:pt idx="1044">
                  <c:v>0.6832</c:v>
                </c:pt>
                <c:pt idx="1045">
                  <c:v>0.6</c:v>
                </c:pt>
                <c:pt idx="1046">
                  <c:v>0.5241</c:v>
                </c:pt>
                <c:pt idx="1047">
                  <c:v>0.457</c:v>
                </c:pt>
                <c:pt idx="1048">
                  <c:v>0.3996</c:v>
                </c:pt>
                <c:pt idx="1049">
                  <c:v>0.3531</c:v>
                </c:pt>
                <c:pt idx="1050">
                  <c:v>0.3182</c:v>
                </c:pt>
                <c:pt idx="1051">
                  <c:v>0.2956</c:v>
                </c:pt>
                <c:pt idx="1052">
                  <c:v>0.2856</c:v>
                </c:pt>
                <c:pt idx="1053">
                  <c:v>0.2883</c:v>
                </c:pt>
                <c:pt idx="1054">
                  <c:v>0.3038</c:v>
                </c:pt>
                <c:pt idx="1055">
                  <c:v>0.3318</c:v>
                </c:pt>
                <c:pt idx="1056">
                  <c:v>0.3718</c:v>
                </c:pt>
                <c:pt idx="1057">
                  <c:v>0.423</c:v>
                </c:pt>
                <c:pt idx="1058">
                  <c:v>0.4847</c:v>
                </c:pt>
                <c:pt idx="1059">
                  <c:v>0.5558</c:v>
                </c:pt>
                <c:pt idx="1060">
                  <c:v>0.6351</c:v>
                </c:pt>
                <c:pt idx="1061">
                  <c:v>0.7213</c:v>
                </c:pt>
                <c:pt idx="1062">
                  <c:v>0.813</c:v>
                </c:pt>
                <c:pt idx="1063">
                  <c:v>0.9085</c:v>
                </c:pt>
                <c:pt idx="1064">
                  <c:v>1.0065</c:v>
                </c:pt>
                <c:pt idx="1065">
                  <c:v>1.1051</c:v>
                </c:pt>
                <c:pt idx="1066">
                  <c:v>1.2029</c:v>
                </c:pt>
                <c:pt idx="1067">
                  <c:v>1.2982</c:v>
                </c:pt>
                <c:pt idx="1068">
                  <c:v>1.3893</c:v>
                </c:pt>
                <c:pt idx="1069">
                  <c:v>1.4749</c:v>
                </c:pt>
                <c:pt idx="1070">
                  <c:v>1.5534</c:v>
                </c:pt>
                <c:pt idx="1071">
                  <c:v>1.6234</c:v>
                </c:pt>
                <c:pt idx="1072">
                  <c:v>1.6838</c:v>
                </c:pt>
                <c:pt idx="1073">
                  <c:v>1.7333</c:v>
                </c:pt>
                <c:pt idx="1074">
                  <c:v>1.7711</c:v>
                </c:pt>
                <c:pt idx="1075">
                  <c:v>1.7961</c:v>
                </c:pt>
                <c:pt idx="1076">
                  <c:v>1.8078</c:v>
                </c:pt>
                <c:pt idx="1077">
                  <c:v>1.8057</c:v>
                </c:pt>
                <c:pt idx="1078">
                  <c:v>1.7892</c:v>
                </c:pt>
                <c:pt idx="1079">
                  <c:v>1.7583</c:v>
                </c:pt>
                <c:pt idx="1080">
                  <c:v>1.7129</c:v>
                </c:pt>
                <c:pt idx="1081">
                  <c:v>1.6531</c:v>
                </c:pt>
                <c:pt idx="1082">
                  <c:v>1.5792</c:v>
                </c:pt>
                <c:pt idx="1083">
                  <c:v>1.4916</c:v>
                </c:pt>
                <c:pt idx="1084">
                  <c:v>1.391</c:v>
                </c:pt>
                <c:pt idx="1085">
                  <c:v>1.278</c:v>
                </c:pt>
                <c:pt idx="1086">
                  <c:v>1.1537</c:v>
                </c:pt>
                <c:pt idx="1087">
                  <c:v>1.019</c:v>
                </c:pt>
                <c:pt idx="1088">
                  <c:v>0.875</c:v>
                </c:pt>
                <c:pt idx="1089">
                  <c:v>0.7229</c:v>
                </c:pt>
                <c:pt idx="1090">
                  <c:v>0.5642</c:v>
                </c:pt>
                <c:pt idx="1091">
                  <c:v>0.4003</c:v>
                </c:pt>
                <c:pt idx="1092">
                  <c:v>0.2326</c:v>
                </c:pt>
                <c:pt idx="1093">
                  <c:v>0.0628</c:v>
                </c:pt>
                <c:pt idx="1094">
                  <c:v>-0.1075</c:v>
                </c:pt>
                <c:pt idx="1095">
                  <c:v>-0.2766</c:v>
                </c:pt>
                <c:pt idx="1096">
                  <c:v>-0.443</c:v>
                </c:pt>
                <c:pt idx="1097">
                  <c:v>-0.6049</c:v>
                </c:pt>
                <c:pt idx="1098">
                  <c:v>-0.7605</c:v>
                </c:pt>
                <c:pt idx="1099">
                  <c:v>-0.9083</c:v>
                </c:pt>
                <c:pt idx="1100">
                  <c:v>-1.0466</c:v>
                </c:pt>
                <c:pt idx="1101">
                  <c:v>-1.1739</c:v>
                </c:pt>
                <c:pt idx="1102">
                  <c:v>-1.2886</c:v>
                </c:pt>
                <c:pt idx="1103">
                  <c:v>-1.3894</c:v>
                </c:pt>
                <c:pt idx="1104">
                  <c:v>-1.4748</c:v>
                </c:pt>
                <c:pt idx="1105">
                  <c:v>-1.5438</c:v>
                </c:pt>
                <c:pt idx="1106">
                  <c:v>-1.5951</c:v>
                </c:pt>
                <c:pt idx="1107">
                  <c:v>-1.628</c:v>
                </c:pt>
                <c:pt idx="1108">
                  <c:v>-1.6415</c:v>
                </c:pt>
                <c:pt idx="1109">
                  <c:v>-1.6351</c:v>
                </c:pt>
                <c:pt idx="1110">
                  <c:v>-1.6083</c:v>
                </c:pt>
                <c:pt idx="1111">
                  <c:v>-1.561</c:v>
                </c:pt>
                <c:pt idx="1112">
                  <c:v>-1.493</c:v>
                </c:pt>
                <c:pt idx="1113">
                  <c:v>-1.4046</c:v>
                </c:pt>
                <c:pt idx="1114">
                  <c:v>-1.2962</c:v>
                </c:pt>
                <c:pt idx="1115">
                  <c:v>-1.1683</c:v>
                </c:pt>
                <c:pt idx="1116">
                  <c:v>-1.0219</c:v>
                </c:pt>
                <c:pt idx="1117">
                  <c:v>-0.858</c:v>
                </c:pt>
                <c:pt idx="1118">
                  <c:v>-0.6779</c:v>
                </c:pt>
                <c:pt idx="1119">
                  <c:v>-0.4833</c:v>
                </c:pt>
                <c:pt idx="1120">
                  <c:v>-0.2758</c:v>
                </c:pt>
                <c:pt idx="1121">
                  <c:v>-0.0576</c:v>
                </c:pt>
                <c:pt idx="1122">
                  <c:v>0.1694</c:v>
                </c:pt>
                <c:pt idx="1123">
                  <c:v>0.4027</c:v>
                </c:pt>
                <c:pt idx="1124">
                  <c:v>0.6397</c:v>
                </c:pt>
                <c:pt idx="1125">
                  <c:v>0.8779</c:v>
                </c:pt>
                <c:pt idx="1126">
                  <c:v>1.1145</c:v>
                </c:pt>
                <c:pt idx="1127">
                  <c:v>1.3466</c:v>
                </c:pt>
                <c:pt idx="1128">
                  <c:v>1.5714</c:v>
                </c:pt>
                <c:pt idx="1129">
                  <c:v>1.7858</c:v>
                </c:pt>
                <c:pt idx="1130">
                  <c:v>1.9872</c:v>
                </c:pt>
                <c:pt idx="1131">
                  <c:v>2.1725</c:v>
                </c:pt>
                <c:pt idx="1132">
                  <c:v>2.3393</c:v>
                </c:pt>
                <c:pt idx="1133">
                  <c:v>2.4848</c:v>
                </c:pt>
                <c:pt idx="1134">
                  <c:v>2.6068</c:v>
                </c:pt>
                <c:pt idx="1135">
                  <c:v>2.703</c:v>
                </c:pt>
                <c:pt idx="1136">
                  <c:v>2.7718</c:v>
                </c:pt>
                <c:pt idx="1137">
                  <c:v>2.8113</c:v>
                </c:pt>
                <c:pt idx="1138">
                  <c:v>2.8206</c:v>
                </c:pt>
                <c:pt idx="1139">
                  <c:v>2.7986</c:v>
                </c:pt>
                <c:pt idx="1140">
                  <c:v>2.745</c:v>
                </c:pt>
                <c:pt idx="1141">
                  <c:v>2.6597</c:v>
                </c:pt>
                <c:pt idx="1142">
                  <c:v>2.5431</c:v>
                </c:pt>
                <c:pt idx="1143">
                  <c:v>2.3959</c:v>
                </c:pt>
                <c:pt idx="1144">
                  <c:v>2.2195</c:v>
                </c:pt>
                <c:pt idx="1145">
                  <c:v>2.0153</c:v>
                </c:pt>
                <c:pt idx="1146">
                  <c:v>1.7856</c:v>
                </c:pt>
                <c:pt idx="1147">
                  <c:v>1.5326</c:v>
                </c:pt>
                <c:pt idx="1148">
                  <c:v>1.2592</c:v>
                </c:pt>
                <c:pt idx="1149">
                  <c:v>0.9685</c:v>
                </c:pt>
                <c:pt idx="1150">
                  <c:v>0.6638</c:v>
                </c:pt>
                <c:pt idx="1151">
                  <c:v>0.3487</c:v>
                </c:pt>
                <c:pt idx="1152">
                  <c:v>0.0269</c:v>
                </c:pt>
                <c:pt idx="1153">
                  <c:v>-0.2978</c:v>
                </c:pt>
                <c:pt idx="1154">
                  <c:v>-0.6214</c:v>
                </c:pt>
                <c:pt idx="1155">
                  <c:v>-0.9402</c:v>
                </c:pt>
                <c:pt idx="1156">
                  <c:v>-1.2503</c:v>
                </c:pt>
                <c:pt idx="1157">
                  <c:v>-1.5481</c:v>
                </c:pt>
                <c:pt idx="1158">
                  <c:v>-1.8302</c:v>
                </c:pt>
                <c:pt idx="1159">
                  <c:v>-2.0933</c:v>
                </c:pt>
                <c:pt idx="1160">
                  <c:v>-2.3347</c:v>
                </c:pt>
                <c:pt idx="1161">
                  <c:v>-2.5518</c:v>
                </c:pt>
                <c:pt idx="1162">
                  <c:v>-2.7426</c:v>
                </c:pt>
                <c:pt idx="1163">
                  <c:v>-2.9052</c:v>
                </c:pt>
                <c:pt idx="1164">
                  <c:v>-3.0385</c:v>
                </c:pt>
                <c:pt idx="1165">
                  <c:v>-3.1417</c:v>
                </c:pt>
                <c:pt idx="1166">
                  <c:v>-3.2145</c:v>
                </c:pt>
                <c:pt idx="1167">
                  <c:v>-3.2571</c:v>
                </c:pt>
                <c:pt idx="1168">
                  <c:v>-3.2701</c:v>
                </c:pt>
                <c:pt idx="1169">
                  <c:v>-3.2545</c:v>
                </c:pt>
                <c:pt idx="1170">
                  <c:v>-3.2117</c:v>
                </c:pt>
                <c:pt idx="1171">
                  <c:v>-3.1437</c:v>
                </c:pt>
                <c:pt idx="1172">
                  <c:v>-3.0526</c:v>
                </c:pt>
                <c:pt idx="1173">
                  <c:v>-2.9407</c:v>
                </c:pt>
                <c:pt idx="1174">
                  <c:v>-2.8107</c:v>
                </c:pt>
                <c:pt idx="1175">
                  <c:v>-2.6654</c:v>
                </c:pt>
                <c:pt idx="1176">
                  <c:v>-2.5078</c:v>
                </c:pt>
                <c:pt idx="1177">
                  <c:v>-2.3407</c:v>
                </c:pt>
                <c:pt idx="1178">
                  <c:v>-2.1672</c:v>
                </c:pt>
                <c:pt idx="1179">
                  <c:v>-1.9901</c:v>
                </c:pt>
                <c:pt idx="1180">
                  <c:v>-1.8122</c:v>
                </c:pt>
                <c:pt idx="1181">
                  <c:v>-1.6361</c:v>
                </c:pt>
                <c:pt idx="1182">
                  <c:v>-1.4641</c:v>
                </c:pt>
                <c:pt idx="1183">
                  <c:v>-1.2985</c:v>
                </c:pt>
                <c:pt idx="1184">
                  <c:v>-1.1412</c:v>
                </c:pt>
                <c:pt idx="1185">
                  <c:v>-0.9936</c:v>
                </c:pt>
                <c:pt idx="1186">
                  <c:v>-0.857</c:v>
                </c:pt>
                <c:pt idx="1187">
                  <c:v>-0.7325</c:v>
                </c:pt>
                <c:pt idx="1188">
                  <c:v>-0.6206</c:v>
                </c:pt>
                <c:pt idx="1189">
                  <c:v>-0.5217</c:v>
                </c:pt>
                <c:pt idx="1190">
                  <c:v>-0.4358</c:v>
                </c:pt>
                <c:pt idx="1191">
                  <c:v>-0.3627</c:v>
                </c:pt>
                <c:pt idx="1192">
                  <c:v>-0.3019</c:v>
                </c:pt>
                <c:pt idx="1193">
                  <c:v>-0.2527</c:v>
                </c:pt>
                <c:pt idx="1194">
                  <c:v>-0.2141</c:v>
                </c:pt>
                <c:pt idx="1195">
                  <c:v>-0.1851</c:v>
                </c:pt>
                <c:pt idx="1196">
                  <c:v>-0.1647</c:v>
                </c:pt>
                <c:pt idx="1197">
                  <c:v>-0.1515</c:v>
                </c:pt>
                <c:pt idx="1198">
                  <c:v>-0.1442</c:v>
                </c:pt>
                <c:pt idx="1199">
                  <c:v>-0.1417</c:v>
                </c:pt>
                <c:pt idx="1200">
                  <c:v>-0.1425</c:v>
                </c:pt>
                <c:pt idx="1201">
                  <c:v>-0.1457</c:v>
                </c:pt>
                <c:pt idx="1202">
                  <c:v>-0.15</c:v>
                </c:pt>
                <c:pt idx="1203">
                  <c:v>-0.1544</c:v>
                </c:pt>
                <c:pt idx="1204">
                  <c:v>-0.1581</c:v>
                </c:pt>
                <c:pt idx="1205">
                  <c:v>-0.1603</c:v>
                </c:pt>
                <c:pt idx="1206">
                  <c:v>-0.1603</c:v>
                </c:pt>
                <c:pt idx="1207">
                  <c:v>-0.1579</c:v>
                </c:pt>
                <c:pt idx="1208">
                  <c:v>-0.1525</c:v>
                </c:pt>
                <c:pt idx="1209">
                  <c:v>-0.144</c:v>
                </c:pt>
                <c:pt idx="1210">
                  <c:v>-0.1325</c:v>
                </c:pt>
                <c:pt idx="1211">
                  <c:v>-0.1178</c:v>
                </c:pt>
                <c:pt idx="1212">
                  <c:v>-0.1002</c:v>
                </c:pt>
                <c:pt idx="1213">
                  <c:v>-0.08</c:v>
                </c:pt>
                <c:pt idx="1214">
                  <c:v>-0.0574</c:v>
                </c:pt>
                <c:pt idx="1215">
                  <c:v>-0.0328</c:v>
                </c:pt>
                <c:pt idx="1216">
                  <c:v>-0.0066</c:v>
                </c:pt>
                <c:pt idx="1217">
                  <c:v>0.0207</c:v>
                </c:pt>
                <c:pt idx="1218">
                  <c:v>0.0488</c:v>
                </c:pt>
                <c:pt idx="1219">
                  <c:v>0.0773</c:v>
                </c:pt>
                <c:pt idx="1220">
                  <c:v>0.1057</c:v>
                </c:pt>
                <c:pt idx="1221">
                  <c:v>0.1338</c:v>
                </c:pt>
                <c:pt idx="1222">
                  <c:v>0.1612</c:v>
                </c:pt>
                <c:pt idx="1223">
                  <c:v>0.1876</c:v>
                </c:pt>
                <c:pt idx="1224">
                  <c:v>0.2128</c:v>
                </c:pt>
                <c:pt idx="1225">
                  <c:v>0.2367</c:v>
                </c:pt>
                <c:pt idx="1226">
                  <c:v>0.259</c:v>
                </c:pt>
                <c:pt idx="1227">
                  <c:v>0.2798</c:v>
                </c:pt>
                <c:pt idx="1228">
                  <c:v>0.2988</c:v>
                </c:pt>
                <c:pt idx="1229">
                  <c:v>0.3162</c:v>
                </c:pt>
                <c:pt idx="1230">
                  <c:v>0.3319</c:v>
                </c:pt>
                <c:pt idx="1231">
                  <c:v>0.3457</c:v>
                </c:pt>
                <c:pt idx="1232">
                  <c:v>0.3578</c:v>
                </c:pt>
                <c:pt idx="1233">
                  <c:v>0.3681</c:v>
                </c:pt>
                <c:pt idx="1234">
                  <c:v>0.3766</c:v>
                </c:pt>
                <c:pt idx="1235">
                  <c:v>0.3831</c:v>
                </c:pt>
                <c:pt idx="1236">
                  <c:v>0.3877</c:v>
                </c:pt>
                <c:pt idx="1237">
                  <c:v>0.3901</c:v>
                </c:pt>
                <c:pt idx="1238">
                  <c:v>0.3902</c:v>
                </c:pt>
                <c:pt idx="1239">
                  <c:v>0.3879</c:v>
                </c:pt>
                <c:pt idx="1240">
                  <c:v>0.383</c:v>
                </c:pt>
                <c:pt idx="1241">
                  <c:v>0.3751</c:v>
                </c:pt>
                <c:pt idx="1242">
                  <c:v>0.364</c:v>
                </c:pt>
                <c:pt idx="1243">
                  <c:v>0.3495</c:v>
                </c:pt>
                <c:pt idx="1244">
                  <c:v>0.3313</c:v>
                </c:pt>
                <c:pt idx="1245">
                  <c:v>0.309</c:v>
                </c:pt>
                <c:pt idx="1246">
                  <c:v>0.2825</c:v>
                </c:pt>
                <c:pt idx="1247">
                  <c:v>0.2514</c:v>
                </c:pt>
                <c:pt idx="1248">
                  <c:v>0.2156</c:v>
                </c:pt>
                <c:pt idx="1249">
                  <c:v>0.1749</c:v>
                </c:pt>
                <c:pt idx="1250">
                  <c:v>0.1291</c:v>
                </c:pt>
                <c:pt idx="1251">
                  <c:v>0.0782</c:v>
                </c:pt>
                <c:pt idx="1252">
                  <c:v>0.0222</c:v>
                </c:pt>
                <c:pt idx="1253">
                  <c:v>-0.0389</c:v>
                </c:pt>
                <c:pt idx="1254">
                  <c:v>-0.105</c:v>
                </c:pt>
                <c:pt idx="1255">
                  <c:v>-0.1757</c:v>
                </c:pt>
                <c:pt idx="1256">
                  <c:v>-0.2508</c:v>
                </c:pt>
                <c:pt idx="1257">
                  <c:v>-0.3299</c:v>
                </c:pt>
                <c:pt idx="1258">
                  <c:v>-0.4124</c:v>
                </c:pt>
                <c:pt idx="1259">
                  <c:v>-0.4978</c:v>
                </c:pt>
                <c:pt idx="1260">
                  <c:v>-0.5854</c:v>
                </c:pt>
                <c:pt idx="1261">
                  <c:v>-0.6745</c:v>
                </c:pt>
                <c:pt idx="1262">
                  <c:v>-0.7641</c:v>
                </c:pt>
                <c:pt idx="1263">
                  <c:v>-0.8536</c:v>
                </c:pt>
                <c:pt idx="1264">
                  <c:v>-0.9418</c:v>
                </c:pt>
                <c:pt idx="1265">
                  <c:v>-1.0278</c:v>
                </c:pt>
                <c:pt idx="1266">
                  <c:v>-1.1105</c:v>
                </c:pt>
                <c:pt idx="1267">
                  <c:v>-1.1889</c:v>
                </c:pt>
                <c:pt idx="1268">
                  <c:v>-1.2619</c:v>
                </c:pt>
                <c:pt idx="1269">
                  <c:v>-1.3284</c:v>
                </c:pt>
                <c:pt idx="1270">
                  <c:v>-1.3874</c:v>
                </c:pt>
                <c:pt idx="1271">
                  <c:v>-1.4377</c:v>
                </c:pt>
                <c:pt idx="1272">
                  <c:v>-1.4784</c:v>
                </c:pt>
                <c:pt idx="1273">
                  <c:v>-1.5085</c:v>
                </c:pt>
                <c:pt idx="1274">
                  <c:v>-1.5272</c:v>
                </c:pt>
                <c:pt idx="1275">
                  <c:v>-1.5336</c:v>
                </c:pt>
                <c:pt idx="1276">
                  <c:v>-1.5272</c:v>
                </c:pt>
                <c:pt idx="1277">
                  <c:v>-1.5074</c:v>
                </c:pt>
                <c:pt idx="1278">
                  <c:v>-1.4737</c:v>
                </c:pt>
                <c:pt idx="1279">
                  <c:v>-1.4258</c:v>
                </c:pt>
                <c:pt idx="1280">
                  <c:v>-1.3637</c:v>
                </c:pt>
                <c:pt idx="1281">
                  <c:v>-1.2873</c:v>
                </c:pt>
                <c:pt idx="1282">
                  <c:v>-1.1971</c:v>
                </c:pt>
                <c:pt idx="1283">
                  <c:v>-1.0932</c:v>
                </c:pt>
                <c:pt idx="1284">
                  <c:v>-0.9764</c:v>
                </c:pt>
                <c:pt idx="1285">
                  <c:v>-0.8475</c:v>
                </c:pt>
                <c:pt idx="1286">
                  <c:v>-0.7074</c:v>
                </c:pt>
                <c:pt idx="1287">
                  <c:v>-0.5574</c:v>
                </c:pt>
                <c:pt idx="1288">
                  <c:v>-0.3987</c:v>
                </c:pt>
                <c:pt idx="1289">
                  <c:v>-0.233</c:v>
                </c:pt>
                <c:pt idx="1290">
                  <c:v>-0.0618</c:v>
                </c:pt>
                <c:pt idx="1291">
                  <c:v>0.1129</c:v>
                </c:pt>
                <c:pt idx="1292">
                  <c:v>0.2893</c:v>
                </c:pt>
                <c:pt idx="1293">
                  <c:v>0.4653</c:v>
                </c:pt>
                <c:pt idx="1294">
                  <c:v>0.6387</c:v>
                </c:pt>
                <c:pt idx="1295">
                  <c:v>0.8076</c:v>
                </c:pt>
                <c:pt idx="1296">
                  <c:v>0.9696</c:v>
                </c:pt>
                <c:pt idx="1297">
                  <c:v>1.1227</c:v>
                </c:pt>
                <c:pt idx="1298">
                  <c:v>1.2647</c:v>
                </c:pt>
                <c:pt idx="1299">
                  <c:v>1.3938</c:v>
                </c:pt>
                <c:pt idx="1300">
                  <c:v>1.508</c:v>
                </c:pt>
                <c:pt idx="1301">
                  <c:v>1.6056</c:v>
                </c:pt>
                <c:pt idx="1302">
                  <c:v>1.685</c:v>
                </c:pt>
                <c:pt idx="1303">
                  <c:v>1.745</c:v>
                </c:pt>
                <c:pt idx="1304">
                  <c:v>1.7846</c:v>
                </c:pt>
                <c:pt idx="1305">
                  <c:v>1.8027</c:v>
                </c:pt>
                <c:pt idx="1306">
                  <c:v>1.7991</c:v>
                </c:pt>
                <c:pt idx="1307">
                  <c:v>1.7733</c:v>
                </c:pt>
                <c:pt idx="1308">
                  <c:v>1.7255</c:v>
                </c:pt>
                <c:pt idx="1309">
                  <c:v>1.6561</c:v>
                </c:pt>
                <c:pt idx="1310">
                  <c:v>1.5657</c:v>
                </c:pt>
                <c:pt idx="1311">
                  <c:v>1.4552</c:v>
                </c:pt>
                <c:pt idx="1312">
                  <c:v>1.3261</c:v>
                </c:pt>
                <c:pt idx="1313">
                  <c:v>1.1797</c:v>
                </c:pt>
                <c:pt idx="1314">
                  <c:v>1.018</c:v>
                </c:pt>
                <c:pt idx="1315">
                  <c:v>0.8428</c:v>
                </c:pt>
                <c:pt idx="1316">
                  <c:v>0.6563</c:v>
                </c:pt>
                <c:pt idx="1317">
                  <c:v>0.4609</c:v>
                </c:pt>
                <c:pt idx="1318">
                  <c:v>0.2591</c:v>
                </c:pt>
                <c:pt idx="1319">
                  <c:v>0.0533</c:v>
                </c:pt>
                <c:pt idx="1320">
                  <c:v>-0.1538</c:v>
                </c:pt>
                <c:pt idx="1321">
                  <c:v>-0.3598</c:v>
                </c:pt>
                <c:pt idx="1322">
                  <c:v>-0.5622</c:v>
                </c:pt>
                <c:pt idx="1323">
                  <c:v>-0.7585</c:v>
                </c:pt>
                <c:pt idx="1324">
                  <c:v>-0.9465</c:v>
                </c:pt>
                <c:pt idx="1325">
                  <c:v>-1.124</c:v>
                </c:pt>
                <c:pt idx="1326">
                  <c:v>-1.2891</c:v>
                </c:pt>
                <c:pt idx="1327">
                  <c:v>-1.4402</c:v>
                </c:pt>
                <c:pt idx="1328">
                  <c:v>-1.5757</c:v>
                </c:pt>
                <c:pt idx="1329">
                  <c:v>-1.6944</c:v>
                </c:pt>
                <c:pt idx="1330">
                  <c:v>-1.7954</c:v>
                </c:pt>
                <c:pt idx="1331">
                  <c:v>-1.878</c:v>
                </c:pt>
                <c:pt idx="1332">
                  <c:v>-1.9419</c:v>
                </c:pt>
                <c:pt idx="1333">
                  <c:v>-1.987</c:v>
                </c:pt>
                <c:pt idx="1334">
                  <c:v>-2.0133</c:v>
                </c:pt>
                <c:pt idx="1335">
                  <c:v>-2.0215</c:v>
                </c:pt>
                <c:pt idx="1336">
                  <c:v>-2.012</c:v>
                </c:pt>
                <c:pt idx="1337">
                  <c:v>-1.9858</c:v>
                </c:pt>
                <c:pt idx="1338">
                  <c:v>-1.9439</c:v>
                </c:pt>
                <c:pt idx="1339">
                  <c:v>-1.8877</c:v>
                </c:pt>
                <c:pt idx="1340">
                  <c:v>-1.8184</c:v>
                </c:pt>
                <c:pt idx="1341">
                  <c:v>-1.7375</c:v>
                </c:pt>
                <c:pt idx="1342">
                  <c:v>-1.6467</c:v>
                </c:pt>
                <c:pt idx="1343">
                  <c:v>-1.5475</c:v>
                </c:pt>
                <c:pt idx="1344">
                  <c:v>-1.4416</c:v>
                </c:pt>
                <c:pt idx="1345">
                  <c:v>-1.3305</c:v>
                </c:pt>
                <c:pt idx="1346">
                  <c:v>-1.216</c:v>
                </c:pt>
                <c:pt idx="1347">
                  <c:v>-1.0995</c:v>
                </c:pt>
                <c:pt idx="1348">
                  <c:v>-0.9825</c:v>
                </c:pt>
                <c:pt idx="1349">
                  <c:v>-0.8664</c:v>
                </c:pt>
                <c:pt idx="1350">
                  <c:v>-0.7526</c:v>
                </c:pt>
                <c:pt idx="1351">
                  <c:v>-0.642</c:v>
                </c:pt>
                <c:pt idx="1352">
                  <c:v>-0.5359</c:v>
                </c:pt>
                <c:pt idx="1353">
                  <c:v>-0.4351</c:v>
                </c:pt>
                <c:pt idx="1354">
                  <c:v>-0.3404</c:v>
                </c:pt>
                <c:pt idx="1355">
                  <c:v>-0.2525</c:v>
                </c:pt>
                <c:pt idx="1356">
                  <c:v>-0.1719</c:v>
                </c:pt>
                <c:pt idx="1357">
                  <c:v>-0.0989</c:v>
                </c:pt>
                <c:pt idx="1358">
                  <c:v>-0.034</c:v>
                </c:pt>
                <c:pt idx="1359">
                  <c:v>0.0228</c:v>
                </c:pt>
                <c:pt idx="1360">
                  <c:v>0.0712</c:v>
                </c:pt>
                <c:pt idx="1361">
                  <c:v>0.1114</c:v>
                </c:pt>
                <c:pt idx="1362">
                  <c:v>0.1433</c:v>
                </c:pt>
                <c:pt idx="1363">
                  <c:v>0.1671</c:v>
                </c:pt>
                <c:pt idx="1364">
                  <c:v>0.183</c:v>
                </c:pt>
                <c:pt idx="1365">
                  <c:v>0.1912</c:v>
                </c:pt>
                <c:pt idx="1366">
                  <c:v>0.192</c:v>
                </c:pt>
                <c:pt idx="1367">
                  <c:v>0.1857</c:v>
                </c:pt>
                <c:pt idx="1368">
                  <c:v>0.1726</c:v>
                </c:pt>
                <c:pt idx="1369">
                  <c:v>0.1531</c:v>
                </c:pt>
                <c:pt idx="1370">
                  <c:v>0.1275</c:v>
                </c:pt>
                <c:pt idx="1371">
                  <c:v>0.0963</c:v>
                </c:pt>
                <c:pt idx="1372">
                  <c:v>0.0597</c:v>
                </c:pt>
                <c:pt idx="1373">
                  <c:v>0.0182</c:v>
                </c:pt>
                <c:pt idx="1374">
                  <c:v>-0.0279</c:v>
                </c:pt>
                <c:pt idx="1375">
                  <c:v>-0.078</c:v>
                </c:pt>
                <c:pt idx="1376">
                  <c:v>-0.1319</c:v>
                </c:pt>
                <c:pt idx="1377">
                  <c:v>-0.1891</c:v>
                </c:pt>
                <c:pt idx="1378">
                  <c:v>-0.2492</c:v>
                </c:pt>
                <c:pt idx="1379">
                  <c:v>-0.3117</c:v>
                </c:pt>
                <c:pt idx="1380">
                  <c:v>-0.3762</c:v>
                </c:pt>
                <c:pt idx="1381">
                  <c:v>-0.4422</c:v>
                </c:pt>
                <c:pt idx="1382">
                  <c:v>-0.5093</c:v>
                </c:pt>
                <c:pt idx="1383">
                  <c:v>-0.577</c:v>
                </c:pt>
                <c:pt idx="1384">
                  <c:v>-0.6447</c:v>
                </c:pt>
                <c:pt idx="1385">
                  <c:v>-0.7121</c:v>
                </c:pt>
                <c:pt idx="1386">
                  <c:v>-0.7785</c:v>
                </c:pt>
                <c:pt idx="1387">
                  <c:v>-0.8434</c:v>
                </c:pt>
                <c:pt idx="1388">
                  <c:v>-0.9064</c:v>
                </c:pt>
                <c:pt idx="1389">
                  <c:v>-0.9668</c:v>
                </c:pt>
                <c:pt idx="1390">
                  <c:v>-1.0241</c:v>
                </c:pt>
                <c:pt idx="1391">
                  <c:v>-1.0777</c:v>
                </c:pt>
                <c:pt idx="1392">
                  <c:v>-1.1272</c:v>
                </c:pt>
                <c:pt idx="1393">
                  <c:v>-1.1719</c:v>
                </c:pt>
                <c:pt idx="1394">
                  <c:v>-1.2114</c:v>
                </c:pt>
                <c:pt idx="1395">
                  <c:v>-1.2451</c:v>
                </c:pt>
                <c:pt idx="1396">
                  <c:v>-1.2725</c:v>
                </c:pt>
                <c:pt idx="1397">
                  <c:v>-1.2933</c:v>
                </c:pt>
                <c:pt idx="1398">
                  <c:v>-1.3069</c:v>
                </c:pt>
                <c:pt idx="1399">
                  <c:v>-1.3129</c:v>
                </c:pt>
                <c:pt idx="1400">
                  <c:v>-1.311</c:v>
                </c:pt>
                <c:pt idx="1401">
                  <c:v>-1.3008</c:v>
                </c:pt>
                <c:pt idx="1402">
                  <c:v>-1.2822</c:v>
                </c:pt>
                <c:pt idx="1403">
                  <c:v>-1.2549</c:v>
                </c:pt>
                <c:pt idx="1404">
                  <c:v>-1.2188</c:v>
                </c:pt>
                <c:pt idx="1405">
                  <c:v>-1.1738</c:v>
                </c:pt>
                <c:pt idx="1406">
                  <c:v>-1.12</c:v>
                </c:pt>
                <c:pt idx="1407">
                  <c:v>-1.0574</c:v>
                </c:pt>
                <c:pt idx="1408">
                  <c:v>-0.9862</c:v>
                </c:pt>
                <c:pt idx="1409">
                  <c:v>-0.9068</c:v>
                </c:pt>
                <c:pt idx="1410">
                  <c:v>-0.8195</c:v>
                </c:pt>
                <c:pt idx="1411">
                  <c:v>-0.7247</c:v>
                </c:pt>
                <c:pt idx="1412">
                  <c:v>-0.6231</c:v>
                </c:pt>
                <c:pt idx="1413">
                  <c:v>-0.5153</c:v>
                </c:pt>
                <c:pt idx="1414">
                  <c:v>-0.4022</c:v>
                </c:pt>
                <c:pt idx="1415">
                  <c:v>-0.2846</c:v>
                </c:pt>
                <c:pt idx="1416">
                  <c:v>-0.1636</c:v>
                </c:pt>
                <c:pt idx="1417">
                  <c:v>-0.0401</c:v>
                </c:pt>
                <c:pt idx="1418">
                  <c:v>0.0846</c:v>
                </c:pt>
                <c:pt idx="1419">
                  <c:v>0.2094</c:v>
                </c:pt>
                <c:pt idx="1420">
                  <c:v>0.3329</c:v>
                </c:pt>
                <c:pt idx="1421">
                  <c:v>0.4538</c:v>
                </c:pt>
                <c:pt idx="1422">
                  <c:v>0.5707</c:v>
                </c:pt>
                <c:pt idx="1423">
                  <c:v>0.6823</c:v>
                </c:pt>
                <c:pt idx="1424">
                  <c:v>0.7871</c:v>
                </c:pt>
                <c:pt idx="1425">
                  <c:v>0.8839</c:v>
                </c:pt>
                <c:pt idx="1426">
                  <c:v>0.9712</c:v>
                </c:pt>
                <c:pt idx="1427">
                  <c:v>1.0479</c:v>
                </c:pt>
                <c:pt idx="1428">
                  <c:v>1.1129</c:v>
                </c:pt>
                <c:pt idx="1429">
                  <c:v>1.1651</c:v>
                </c:pt>
                <c:pt idx="1430">
                  <c:v>1.2035</c:v>
                </c:pt>
                <c:pt idx="1431">
                  <c:v>1.2275</c:v>
                </c:pt>
                <c:pt idx="1432">
                  <c:v>1.2365</c:v>
                </c:pt>
                <c:pt idx="1433">
                  <c:v>1.2301</c:v>
                </c:pt>
                <c:pt idx="1434">
                  <c:v>1.208</c:v>
                </c:pt>
                <c:pt idx="1435">
                  <c:v>1.1704</c:v>
                </c:pt>
                <c:pt idx="1436">
                  <c:v>1.1174</c:v>
                </c:pt>
                <c:pt idx="1437">
                  <c:v>1.0496</c:v>
                </c:pt>
                <c:pt idx="1438">
                  <c:v>0.9677</c:v>
                </c:pt>
                <c:pt idx="1439">
                  <c:v>0.8725</c:v>
                </c:pt>
                <c:pt idx="1440">
                  <c:v>0.7652</c:v>
                </c:pt>
                <c:pt idx="1441">
                  <c:v>0.6472</c:v>
                </c:pt>
                <c:pt idx="1442">
                  <c:v>0.5199</c:v>
                </c:pt>
                <c:pt idx="1443">
                  <c:v>0.385</c:v>
                </c:pt>
                <c:pt idx="1444">
                  <c:v>0.2445</c:v>
                </c:pt>
                <c:pt idx="1445">
                  <c:v>0.1001</c:v>
                </c:pt>
                <c:pt idx="1446">
                  <c:v>-0.046</c:v>
                </c:pt>
                <c:pt idx="1447">
                  <c:v>-0.1918</c:v>
                </c:pt>
                <c:pt idx="1448">
                  <c:v>-0.3352</c:v>
                </c:pt>
                <c:pt idx="1449">
                  <c:v>-0.4741</c:v>
                </c:pt>
                <c:pt idx="1450">
                  <c:v>-0.6064</c:v>
                </c:pt>
                <c:pt idx="1451">
                  <c:v>-0.7302</c:v>
                </c:pt>
                <c:pt idx="1452">
                  <c:v>-0.8437</c:v>
                </c:pt>
                <c:pt idx="1453">
                  <c:v>-0.9453</c:v>
                </c:pt>
                <c:pt idx="1454">
                  <c:v>-1.0333</c:v>
                </c:pt>
                <c:pt idx="1455">
                  <c:v>-1.1065</c:v>
                </c:pt>
                <c:pt idx="1456">
                  <c:v>-1.164</c:v>
                </c:pt>
                <c:pt idx="1457">
                  <c:v>-1.2049</c:v>
                </c:pt>
                <c:pt idx="1458">
                  <c:v>-1.2287</c:v>
                </c:pt>
                <c:pt idx="1459">
                  <c:v>-1.2352</c:v>
                </c:pt>
                <c:pt idx="1460">
                  <c:v>-1.2244</c:v>
                </c:pt>
                <c:pt idx="1461">
                  <c:v>-1.1968</c:v>
                </c:pt>
                <c:pt idx="1462">
                  <c:v>-1.153</c:v>
                </c:pt>
                <c:pt idx="1463">
                  <c:v>-1.0938</c:v>
                </c:pt>
                <c:pt idx="1464">
                  <c:v>-1.0206</c:v>
                </c:pt>
                <c:pt idx="1465">
                  <c:v>-0.9347</c:v>
                </c:pt>
                <c:pt idx="1466">
                  <c:v>-0.8377</c:v>
                </c:pt>
                <c:pt idx="1467">
                  <c:v>-0.7316</c:v>
                </c:pt>
                <c:pt idx="1468">
                  <c:v>-0.6183</c:v>
                </c:pt>
                <c:pt idx="1469">
                  <c:v>-0.5</c:v>
                </c:pt>
                <c:pt idx="1470">
                  <c:v>-0.3788</c:v>
                </c:pt>
                <c:pt idx="1471">
                  <c:v>-0.257</c:v>
                </c:pt>
                <c:pt idx="1472">
                  <c:v>-0.1368</c:v>
                </c:pt>
                <c:pt idx="1473">
                  <c:v>-0.0205</c:v>
                </c:pt>
                <c:pt idx="1474">
                  <c:v>0.0898</c:v>
                </c:pt>
                <c:pt idx="1475">
                  <c:v>0.1921</c:v>
                </c:pt>
                <c:pt idx="1476">
                  <c:v>0.2845</c:v>
                </c:pt>
                <c:pt idx="1477">
                  <c:v>0.3654</c:v>
                </c:pt>
                <c:pt idx="1478">
                  <c:v>0.4333</c:v>
                </c:pt>
                <c:pt idx="1479">
                  <c:v>0.487</c:v>
                </c:pt>
                <c:pt idx="1480">
                  <c:v>0.5256</c:v>
                </c:pt>
                <c:pt idx="1481">
                  <c:v>0.5484</c:v>
                </c:pt>
                <c:pt idx="1482">
                  <c:v>0.5551</c:v>
                </c:pt>
                <c:pt idx="1483">
                  <c:v>0.5457</c:v>
                </c:pt>
                <c:pt idx="1484">
                  <c:v>0.5204</c:v>
                </c:pt>
                <c:pt idx="1485">
                  <c:v>0.4798</c:v>
                </c:pt>
                <c:pt idx="1486">
                  <c:v>0.4247</c:v>
                </c:pt>
                <c:pt idx="1487">
                  <c:v>0.3564</c:v>
                </c:pt>
                <c:pt idx="1488">
                  <c:v>0.2762</c:v>
                </c:pt>
                <c:pt idx="1489">
                  <c:v>0.1857</c:v>
                </c:pt>
                <c:pt idx="1490">
                  <c:v>0.0868</c:v>
                </c:pt>
                <c:pt idx="1491">
                  <c:v>-0.0186</c:v>
                </c:pt>
                <c:pt idx="1492">
                  <c:v>-0.1284</c:v>
                </c:pt>
                <c:pt idx="1493">
                  <c:v>-0.2404</c:v>
                </c:pt>
                <c:pt idx="1494">
                  <c:v>-0.3522</c:v>
                </c:pt>
                <c:pt idx="1495">
                  <c:v>-0.4618</c:v>
                </c:pt>
                <c:pt idx="1496">
                  <c:v>-0.5669</c:v>
                </c:pt>
                <c:pt idx="1497">
                  <c:v>-0.6653</c:v>
                </c:pt>
                <c:pt idx="1498">
                  <c:v>-0.7551</c:v>
                </c:pt>
                <c:pt idx="1499">
                  <c:v>-0.8345</c:v>
                </c:pt>
                <c:pt idx="1500">
                  <c:v>-0.9017</c:v>
                </c:pt>
                <c:pt idx="1501">
                  <c:v>-0.9555</c:v>
                </c:pt>
                <c:pt idx="1502">
                  <c:v>-0.9947</c:v>
                </c:pt>
                <c:pt idx="1503">
                  <c:v>-1.0183</c:v>
                </c:pt>
                <c:pt idx="1504">
                  <c:v>-1.0258</c:v>
                </c:pt>
                <c:pt idx="1505">
                  <c:v>-1.0169</c:v>
                </c:pt>
                <c:pt idx="1506">
                  <c:v>-0.9916</c:v>
                </c:pt>
                <c:pt idx="1507">
                  <c:v>-0.9502</c:v>
                </c:pt>
                <c:pt idx="1508">
                  <c:v>-0.8934</c:v>
                </c:pt>
                <c:pt idx="1509">
                  <c:v>-0.822</c:v>
                </c:pt>
                <c:pt idx="1510">
                  <c:v>-0.7373</c:v>
                </c:pt>
                <c:pt idx="1511">
                  <c:v>-0.6405</c:v>
                </c:pt>
                <c:pt idx="1512">
                  <c:v>-0.5334</c:v>
                </c:pt>
                <c:pt idx="1513">
                  <c:v>-0.4178</c:v>
                </c:pt>
                <c:pt idx="1514">
                  <c:v>-0.2955</c:v>
                </c:pt>
                <c:pt idx="1515">
                  <c:v>-0.1686</c:v>
                </c:pt>
                <c:pt idx="1516">
                  <c:v>-0.0391</c:v>
                </c:pt>
                <c:pt idx="1517">
                  <c:v>0.0907</c:v>
                </c:pt>
                <c:pt idx="1518">
                  <c:v>0.2188</c:v>
                </c:pt>
                <c:pt idx="1519">
                  <c:v>0.3432</c:v>
                </c:pt>
                <c:pt idx="1520">
                  <c:v>0.4619</c:v>
                </c:pt>
                <c:pt idx="1521">
                  <c:v>0.5732</c:v>
                </c:pt>
                <c:pt idx="1522">
                  <c:v>0.6756</c:v>
                </c:pt>
                <c:pt idx="1523">
                  <c:v>0.7674</c:v>
                </c:pt>
                <c:pt idx="1524">
                  <c:v>0.8477</c:v>
                </c:pt>
                <c:pt idx="1525">
                  <c:v>0.9155</c:v>
                </c:pt>
                <c:pt idx="1526">
                  <c:v>0.9701</c:v>
                </c:pt>
                <c:pt idx="1527">
                  <c:v>1.0112</c:v>
                </c:pt>
                <c:pt idx="1528">
                  <c:v>1.0386</c:v>
                </c:pt>
                <c:pt idx="1529">
                  <c:v>1.0525</c:v>
                </c:pt>
                <c:pt idx="1530">
                  <c:v>1.0532</c:v>
                </c:pt>
                <c:pt idx="1531">
                  <c:v>1.0416</c:v>
                </c:pt>
                <c:pt idx="1532">
                  <c:v>1.0183</c:v>
                </c:pt>
                <c:pt idx="1533">
                  <c:v>0.9846</c:v>
                </c:pt>
                <c:pt idx="1534">
                  <c:v>0.9416</c:v>
                </c:pt>
                <c:pt idx="1535">
                  <c:v>0.8908</c:v>
                </c:pt>
                <c:pt idx="1536">
                  <c:v>0.8336</c:v>
                </c:pt>
                <c:pt idx="1537">
                  <c:v>0.7715</c:v>
                </c:pt>
                <c:pt idx="1538">
                  <c:v>0.7061</c:v>
                </c:pt>
                <c:pt idx="1539">
                  <c:v>0.639</c:v>
                </c:pt>
                <c:pt idx="1540">
                  <c:v>0.5717</c:v>
                </c:pt>
                <c:pt idx="1541">
                  <c:v>0.5055</c:v>
                </c:pt>
                <c:pt idx="1542">
                  <c:v>0.4418</c:v>
                </c:pt>
                <c:pt idx="1543">
                  <c:v>0.3818</c:v>
                </c:pt>
                <c:pt idx="1544">
                  <c:v>0.3265</c:v>
                </c:pt>
                <c:pt idx="1545">
                  <c:v>0.2765</c:v>
                </c:pt>
                <c:pt idx="1546">
                  <c:v>0.2327</c:v>
                </c:pt>
                <c:pt idx="1547">
                  <c:v>0.1953</c:v>
                </c:pt>
                <c:pt idx="1548">
                  <c:v>0.1645</c:v>
                </c:pt>
                <c:pt idx="1549">
                  <c:v>0.1404</c:v>
                </c:pt>
                <c:pt idx="1550">
                  <c:v>0.1227</c:v>
                </c:pt>
                <c:pt idx="1551">
                  <c:v>0.111</c:v>
                </c:pt>
                <c:pt idx="1552">
                  <c:v>0.1047</c:v>
                </c:pt>
                <c:pt idx="1553">
                  <c:v>0.1031</c:v>
                </c:pt>
                <c:pt idx="1554">
                  <c:v>0.1053</c:v>
                </c:pt>
                <c:pt idx="1555">
                  <c:v>0.1104</c:v>
                </c:pt>
                <c:pt idx="1556">
                  <c:v>0.1174</c:v>
                </c:pt>
                <c:pt idx="1557">
                  <c:v>0.1252</c:v>
                </c:pt>
                <c:pt idx="1558">
                  <c:v>0.1327</c:v>
                </c:pt>
                <c:pt idx="1559">
                  <c:v>0.1389</c:v>
                </c:pt>
                <c:pt idx="1560">
                  <c:v>0.1429</c:v>
                </c:pt>
                <c:pt idx="1561">
                  <c:v>0.1437</c:v>
                </c:pt>
                <c:pt idx="1562">
                  <c:v>0.1406</c:v>
                </c:pt>
                <c:pt idx="1563">
                  <c:v>0.1329</c:v>
                </c:pt>
                <c:pt idx="1564">
                  <c:v>0.1201</c:v>
                </c:pt>
                <c:pt idx="1565">
                  <c:v>0.1019</c:v>
                </c:pt>
                <c:pt idx="1566">
                  <c:v>0.0779</c:v>
                </c:pt>
                <c:pt idx="1567">
                  <c:v>0.0484</c:v>
                </c:pt>
                <c:pt idx="1568">
                  <c:v>0.0133</c:v>
                </c:pt>
                <c:pt idx="1569">
                  <c:v>-0.027</c:v>
                </c:pt>
                <c:pt idx="1570">
                  <c:v>-0.072</c:v>
                </c:pt>
                <c:pt idx="1571">
                  <c:v>-0.1211</c:v>
                </c:pt>
                <c:pt idx="1572">
                  <c:v>-0.1735</c:v>
                </c:pt>
                <c:pt idx="1573">
                  <c:v>-0.2286</c:v>
                </c:pt>
                <c:pt idx="1574">
                  <c:v>-0.2852</c:v>
                </c:pt>
                <c:pt idx="1575">
                  <c:v>-0.3425</c:v>
                </c:pt>
                <c:pt idx="1576">
                  <c:v>-0.3995</c:v>
                </c:pt>
                <c:pt idx="1577">
                  <c:v>-0.4551</c:v>
                </c:pt>
                <c:pt idx="1578">
                  <c:v>-0.5085</c:v>
                </c:pt>
                <c:pt idx="1579">
                  <c:v>-0.5586</c:v>
                </c:pt>
                <c:pt idx="1580">
                  <c:v>-0.6046</c:v>
                </c:pt>
                <c:pt idx="1581">
                  <c:v>-0.6458</c:v>
                </c:pt>
                <c:pt idx="1582">
                  <c:v>-0.6814</c:v>
                </c:pt>
                <c:pt idx="1583">
                  <c:v>-0.7109</c:v>
                </c:pt>
                <c:pt idx="1584">
                  <c:v>-0.7339</c:v>
                </c:pt>
                <c:pt idx="1585">
                  <c:v>-0.7501</c:v>
                </c:pt>
                <c:pt idx="1586">
                  <c:v>-0.7593</c:v>
                </c:pt>
                <c:pt idx="1587">
                  <c:v>-0.7616</c:v>
                </c:pt>
                <c:pt idx="1588">
                  <c:v>-0.7569</c:v>
                </c:pt>
                <c:pt idx="1589">
                  <c:v>-0.7456</c:v>
                </c:pt>
                <c:pt idx="1590">
                  <c:v>-0.7281</c:v>
                </c:pt>
                <c:pt idx="1591">
                  <c:v>-0.7046</c:v>
                </c:pt>
                <c:pt idx="1592">
                  <c:v>-0.6758</c:v>
                </c:pt>
                <c:pt idx="1593">
                  <c:v>-0.6422</c:v>
                </c:pt>
                <c:pt idx="1594">
                  <c:v>-0.6044</c:v>
                </c:pt>
                <c:pt idx="1595">
                  <c:v>-0.5631</c:v>
                </c:pt>
                <c:pt idx="1596">
                  <c:v>-0.5189</c:v>
                </c:pt>
                <c:pt idx="1597">
                  <c:v>-0.4725</c:v>
                </c:pt>
                <c:pt idx="1598">
                  <c:v>-0.4244</c:v>
                </c:pt>
                <c:pt idx="1599">
                  <c:v>-0.3752</c:v>
                </c:pt>
                <c:pt idx="1600">
                  <c:v>-0.3254</c:v>
                </c:pt>
                <c:pt idx="1601">
                  <c:v>-0.2754</c:v>
                </c:pt>
                <c:pt idx="1602">
                  <c:v>-0.2256</c:v>
                </c:pt>
                <c:pt idx="1603">
                  <c:v>-0.1762</c:v>
                </c:pt>
                <c:pt idx="1604">
                  <c:v>-0.1275</c:v>
                </c:pt>
                <c:pt idx="1605">
                  <c:v>-0.0794</c:v>
                </c:pt>
                <c:pt idx="1606">
                  <c:v>-0.0322</c:v>
                </c:pt>
                <c:pt idx="1607">
                  <c:v>0.0144</c:v>
                </c:pt>
                <c:pt idx="1608">
                  <c:v>0.0604</c:v>
                </c:pt>
                <c:pt idx="1609">
                  <c:v>0.106</c:v>
                </c:pt>
                <c:pt idx="1610">
                  <c:v>0.1513</c:v>
                </c:pt>
                <c:pt idx="1611">
                  <c:v>0.1967</c:v>
                </c:pt>
                <c:pt idx="1612">
                  <c:v>0.2422</c:v>
                </c:pt>
                <c:pt idx="1613">
                  <c:v>0.2883</c:v>
                </c:pt>
                <c:pt idx="1614">
                  <c:v>0.3349</c:v>
                </c:pt>
                <c:pt idx="1615">
                  <c:v>0.3825</c:v>
                </c:pt>
                <c:pt idx="1616">
                  <c:v>0.431</c:v>
                </c:pt>
                <c:pt idx="1617">
                  <c:v>0.4805</c:v>
                </c:pt>
                <c:pt idx="1618">
                  <c:v>0.5311</c:v>
                </c:pt>
                <c:pt idx="1619">
                  <c:v>0.5827</c:v>
                </c:pt>
                <c:pt idx="1620">
                  <c:v>0.6351</c:v>
                </c:pt>
                <c:pt idx="1621">
                  <c:v>0.6881</c:v>
                </c:pt>
                <c:pt idx="1622">
                  <c:v>0.7415</c:v>
                </c:pt>
                <c:pt idx="1623">
                  <c:v>0.7948</c:v>
                </c:pt>
                <c:pt idx="1624">
                  <c:v>0.8477</c:v>
                </c:pt>
                <c:pt idx="1625">
                  <c:v>0.8995</c:v>
                </c:pt>
                <c:pt idx="1626">
                  <c:v>0.9497</c:v>
                </c:pt>
                <c:pt idx="1627">
                  <c:v>0.9978</c:v>
                </c:pt>
                <c:pt idx="1628">
                  <c:v>1.0431</c:v>
                </c:pt>
                <c:pt idx="1629">
                  <c:v>1.0849</c:v>
                </c:pt>
                <c:pt idx="1630">
                  <c:v>1.1227</c:v>
                </c:pt>
                <c:pt idx="1631">
                  <c:v>1.1557</c:v>
                </c:pt>
                <c:pt idx="1632">
                  <c:v>1.1835</c:v>
                </c:pt>
                <c:pt idx="1633">
                  <c:v>1.2055</c:v>
                </c:pt>
                <c:pt idx="1634">
                  <c:v>1.2211</c:v>
                </c:pt>
                <c:pt idx="1635">
                  <c:v>1.2301</c:v>
                </c:pt>
                <c:pt idx="1636">
                  <c:v>1.232</c:v>
                </c:pt>
                <c:pt idx="1637">
                  <c:v>1.2266</c:v>
                </c:pt>
                <c:pt idx="1638">
                  <c:v>1.2139</c:v>
                </c:pt>
                <c:pt idx="1639">
                  <c:v>1.1938</c:v>
                </c:pt>
                <c:pt idx="1640">
                  <c:v>1.1664</c:v>
                </c:pt>
                <c:pt idx="1641">
                  <c:v>1.132</c:v>
                </c:pt>
                <c:pt idx="1642">
                  <c:v>1.0909</c:v>
                </c:pt>
                <c:pt idx="1643">
                  <c:v>1.0434</c:v>
                </c:pt>
                <c:pt idx="1644">
                  <c:v>0.9902</c:v>
                </c:pt>
                <c:pt idx="1645">
                  <c:v>0.9319</c:v>
                </c:pt>
                <c:pt idx="1646">
                  <c:v>0.8693</c:v>
                </c:pt>
                <c:pt idx="1647">
                  <c:v>0.803</c:v>
                </c:pt>
                <c:pt idx="1648">
                  <c:v>0.734</c:v>
                </c:pt>
                <c:pt idx="1649">
                  <c:v>0.6633</c:v>
                </c:pt>
                <c:pt idx="1650">
                  <c:v>0.5917</c:v>
                </c:pt>
                <c:pt idx="1651">
                  <c:v>0.5202</c:v>
                </c:pt>
                <c:pt idx="1652">
                  <c:v>0.4499</c:v>
                </c:pt>
                <c:pt idx="1653">
                  <c:v>0.3818</c:v>
                </c:pt>
                <c:pt idx="1654">
                  <c:v>0.3167</c:v>
                </c:pt>
                <c:pt idx="1655">
                  <c:v>0.2558</c:v>
                </c:pt>
                <c:pt idx="1656">
                  <c:v>0.1998</c:v>
                </c:pt>
                <c:pt idx="1657">
                  <c:v>0.1496</c:v>
                </c:pt>
                <c:pt idx="1658">
                  <c:v>0.1061</c:v>
                </c:pt>
                <c:pt idx="1659">
                  <c:v>0.0698</c:v>
                </c:pt>
                <c:pt idx="1660">
                  <c:v>0.0415</c:v>
                </c:pt>
                <c:pt idx="1661">
                  <c:v>0.0217</c:v>
                </c:pt>
                <c:pt idx="1662">
                  <c:v>0.0108</c:v>
                </c:pt>
                <c:pt idx="1663">
                  <c:v>0.0092</c:v>
                </c:pt>
                <c:pt idx="1664">
                  <c:v>0.017</c:v>
                </c:pt>
                <c:pt idx="1665">
                  <c:v>0.0345</c:v>
                </c:pt>
                <c:pt idx="1666">
                  <c:v>0.0616</c:v>
                </c:pt>
                <c:pt idx="1667">
                  <c:v>0.0982</c:v>
                </c:pt>
                <c:pt idx="1668">
                  <c:v>0.1441</c:v>
                </c:pt>
                <c:pt idx="1669">
                  <c:v>0.199</c:v>
                </c:pt>
                <c:pt idx="1670">
                  <c:v>0.2625</c:v>
                </c:pt>
                <c:pt idx="1671">
                  <c:v>0.334</c:v>
                </c:pt>
                <c:pt idx="1672">
                  <c:v>0.413</c:v>
                </c:pt>
                <c:pt idx="1673">
                  <c:v>0.4987</c:v>
                </c:pt>
                <c:pt idx="1674">
                  <c:v>0.5903</c:v>
                </c:pt>
                <c:pt idx="1675">
                  <c:v>0.6869</c:v>
                </c:pt>
                <c:pt idx="1676">
                  <c:v>0.7876</c:v>
                </c:pt>
                <c:pt idx="1677">
                  <c:v>0.8913</c:v>
                </c:pt>
                <c:pt idx="1678">
                  <c:v>0.9971</c:v>
                </c:pt>
                <c:pt idx="1679">
                  <c:v>1.1037</c:v>
                </c:pt>
                <c:pt idx="1680">
                  <c:v>1.21</c:v>
                </c:pt>
                <c:pt idx="1681">
                  <c:v>1.3149</c:v>
                </c:pt>
                <c:pt idx="1682">
                  <c:v>1.4172</c:v>
                </c:pt>
                <c:pt idx="1683">
                  <c:v>1.5156</c:v>
                </c:pt>
                <c:pt idx="1684">
                  <c:v>1.6091</c:v>
                </c:pt>
                <c:pt idx="1685">
                  <c:v>1.6966</c:v>
                </c:pt>
                <c:pt idx="1686">
                  <c:v>1.7768</c:v>
                </c:pt>
                <c:pt idx="1687">
                  <c:v>1.8489</c:v>
                </c:pt>
                <c:pt idx="1688">
                  <c:v>1.9118</c:v>
                </c:pt>
                <c:pt idx="1689">
                  <c:v>1.9647</c:v>
                </c:pt>
                <c:pt idx="1690">
                  <c:v>2.0068</c:v>
                </c:pt>
                <c:pt idx="1691">
                  <c:v>2.0375</c:v>
                </c:pt>
                <c:pt idx="1692">
                  <c:v>2.0562</c:v>
                </c:pt>
                <c:pt idx="1693">
                  <c:v>2.0625</c:v>
                </c:pt>
                <c:pt idx="1694">
                  <c:v>2.0561</c:v>
                </c:pt>
                <c:pt idx="1695">
                  <c:v>2.037</c:v>
                </c:pt>
                <c:pt idx="1696">
                  <c:v>2.0052</c:v>
                </c:pt>
                <c:pt idx="1697">
                  <c:v>1.9609</c:v>
                </c:pt>
                <c:pt idx="1698">
                  <c:v>1.9045</c:v>
                </c:pt>
                <c:pt idx="1699">
                  <c:v>1.8364</c:v>
                </c:pt>
                <c:pt idx="1700">
                  <c:v>1.7574</c:v>
                </c:pt>
                <c:pt idx="1701">
                  <c:v>1.6683</c:v>
                </c:pt>
                <c:pt idx="1702">
                  <c:v>1.5701</c:v>
                </c:pt>
                <c:pt idx="1703">
                  <c:v>1.4638</c:v>
                </c:pt>
                <c:pt idx="1704">
                  <c:v>1.3506</c:v>
                </c:pt>
                <c:pt idx="1705">
                  <c:v>1.232</c:v>
                </c:pt>
                <c:pt idx="1706">
                  <c:v>1.1093</c:v>
                </c:pt>
                <c:pt idx="1707">
                  <c:v>0.9839</c:v>
                </c:pt>
                <c:pt idx="1708">
                  <c:v>0.8574</c:v>
                </c:pt>
                <c:pt idx="1709">
                  <c:v>0.7313</c:v>
                </c:pt>
                <c:pt idx="1710">
                  <c:v>0.6071</c:v>
                </c:pt>
                <c:pt idx="1711">
                  <c:v>0.4864</c:v>
                </c:pt>
                <c:pt idx="1712">
                  <c:v>0.3706</c:v>
                </c:pt>
                <c:pt idx="1713">
                  <c:v>0.2612</c:v>
                </c:pt>
                <c:pt idx="1714">
                  <c:v>0.1593</c:v>
                </c:pt>
                <c:pt idx="1715">
                  <c:v>0.0662</c:v>
                </c:pt>
                <c:pt idx="1716">
                  <c:v>-0.0171</c:v>
                </c:pt>
                <c:pt idx="1717">
                  <c:v>-0.0897</c:v>
                </c:pt>
                <c:pt idx="1718">
                  <c:v>-0.1508</c:v>
                </c:pt>
                <c:pt idx="1719">
                  <c:v>-0.1999</c:v>
                </c:pt>
                <c:pt idx="1720">
                  <c:v>-0.2367</c:v>
                </c:pt>
                <c:pt idx="1721">
                  <c:v>-0.2609</c:v>
                </c:pt>
                <c:pt idx="1722">
                  <c:v>-0.2727</c:v>
                </c:pt>
                <c:pt idx="1723">
                  <c:v>-0.2722</c:v>
                </c:pt>
                <c:pt idx="1724">
                  <c:v>-0.2598</c:v>
                </c:pt>
                <c:pt idx="1725">
                  <c:v>-0.2363</c:v>
                </c:pt>
                <c:pt idx="1726">
                  <c:v>-0.2023</c:v>
                </c:pt>
                <c:pt idx="1727">
                  <c:v>-0.1589</c:v>
                </c:pt>
                <c:pt idx="1728">
                  <c:v>-0.107</c:v>
                </c:pt>
                <c:pt idx="1729">
                  <c:v>-0.0479</c:v>
                </c:pt>
                <c:pt idx="1730">
                  <c:v>0.017</c:v>
                </c:pt>
                <c:pt idx="1731">
                  <c:v>0.0864</c:v>
                </c:pt>
                <c:pt idx="1732">
                  <c:v>0.1588</c:v>
                </c:pt>
                <c:pt idx="1733">
                  <c:v>0.2327</c:v>
                </c:pt>
                <c:pt idx="1734">
                  <c:v>0.3068</c:v>
                </c:pt>
                <c:pt idx="1735">
                  <c:v>0.3794</c:v>
                </c:pt>
                <c:pt idx="1736">
                  <c:v>0.4493</c:v>
                </c:pt>
                <c:pt idx="1737">
                  <c:v>0.5152</c:v>
                </c:pt>
                <c:pt idx="1738">
                  <c:v>0.5757</c:v>
                </c:pt>
                <c:pt idx="1739">
                  <c:v>0.6298</c:v>
                </c:pt>
                <c:pt idx="1740">
                  <c:v>0.6766</c:v>
                </c:pt>
                <c:pt idx="1741">
                  <c:v>0.7153</c:v>
                </c:pt>
                <c:pt idx="1742">
                  <c:v>0.7452</c:v>
                </c:pt>
                <c:pt idx="1743">
                  <c:v>0.7659</c:v>
                </c:pt>
                <c:pt idx="1744">
                  <c:v>0.7771</c:v>
                </c:pt>
                <c:pt idx="1745">
                  <c:v>0.7787</c:v>
                </c:pt>
                <c:pt idx="1746">
                  <c:v>0.7709</c:v>
                </c:pt>
                <c:pt idx="1747">
                  <c:v>0.754</c:v>
                </c:pt>
                <c:pt idx="1748">
                  <c:v>0.7285</c:v>
                </c:pt>
                <c:pt idx="1749">
                  <c:v>0.6949</c:v>
                </c:pt>
                <c:pt idx="1750">
                  <c:v>0.654</c:v>
                </c:pt>
                <c:pt idx="1751">
                  <c:v>0.6068</c:v>
                </c:pt>
                <c:pt idx="1752">
                  <c:v>0.5543</c:v>
                </c:pt>
                <c:pt idx="1753">
                  <c:v>0.4976</c:v>
                </c:pt>
                <c:pt idx="1754">
                  <c:v>0.4379</c:v>
                </c:pt>
                <c:pt idx="1755">
                  <c:v>0.3763</c:v>
                </c:pt>
                <c:pt idx="1756">
                  <c:v>0.3142</c:v>
                </c:pt>
                <c:pt idx="1757">
                  <c:v>0.2527</c:v>
                </c:pt>
                <c:pt idx="1758">
                  <c:v>0.193</c:v>
                </c:pt>
                <c:pt idx="1759">
                  <c:v>0.1363</c:v>
                </c:pt>
                <c:pt idx="1760">
                  <c:v>0.0837</c:v>
                </c:pt>
                <c:pt idx="1761">
                  <c:v>0.0361</c:v>
                </c:pt>
                <c:pt idx="1762">
                  <c:v>-0.0057</c:v>
                </c:pt>
                <c:pt idx="1763">
                  <c:v>-0.0408</c:v>
                </c:pt>
                <c:pt idx="1764">
                  <c:v>-0.0689</c:v>
                </c:pt>
                <c:pt idx="1765">
                  <c:v>-0.0893</c:v>
                </c:pt>
                <c:pt idx="1766">
                  <c:v>-0.1019</c:v>
                </c:pt>
                <c:pt idx="1767">
                  <c:v>-0.1065</c:v>
                </c:pt>
                <c:pt idx="1768">
                  <c:v>-0.1033</c:v>
                </c:pt>
                <c:pt idx="1769">
                  <c:v>-0.0923</c:v>
                </c:pt>
                <c:pt idx="1770">
                  <c:v>-0.0741</c:v>
                </c:pt>
                <c:pt idx="1771">
                  <c:v>-0.049</c:v>
                </c:pt>
                <c:pt idx="1772">
                  <c:v>-0.0178</c:v>
                </c:pt>
                <c:pt idx="1773">
                  <c:v>0.0189</c:v>
                </c:pt>
                <c:pt idx="1774">
                  <c:v>0.0602</c:v>
                </c:pt>
                <c:pt idx="1775">
                  <c:v>0.1051</c:v>
                </c:pt>
                <c:pt idx="1776">
                  <c:v>0.1526</c:v>
                </c:pt>
                <c:pt idx="1777">
                  <c:v>0.2019</c:v>
                </c:pt>
                <c:pt idx="1778">
                  <c:v>0.2517</c:v>
                </c:pt>
                <c:pt idx="1779">
                  <c:v>0.3012</c:v>
                </c:pt>
                <c:pt idx="1780">
                  <c:v>0.3493</c:v>
                </c:pt>
                <c:pt idx="1781">
                  <c:v>0.395</c:v>
                </c:pt>
                <c:pt idx="1782">
                  <c:v>0.4374</c:v>
                </c:pt>
                <c:pt idx="1783">
                  <c:v>0.4758</c:v>
                </c:pt>
                <c:pt idx="1784">
                  <c:v>0.5095</c:v>
                </c:pt>
                <c:pt idx="1785">
                  <c:v>0.538</c:v>
                </c:pt>
                <c:pt idx="1786">
                  <c:v>0.5606</c:v>
                </c:pt>
                <c:pt idx="1787">
                  <c:v>0.5772</c:v>
                </c:pt>
                <c:pt idx="1788">
                  <c:v>0.5876</c:v>
                </c:pt>
                <c:pt idx="1789">
                  <c:v>0.5917</c:v>
                </c:pt>
                <c:pt idx="1790">
                  <c:v>0.5897</c:v>
                </c:pt>
                <c:pt idx="1791">
                  <c:v>0.5818</c:v>
                </c:pt>
                <c:pt idx="1792">
                  <c:v>0.5685</c:v>
                </c:pt>
                <c:pt idx="1793">
                  <c:v>0.5504</c:v>
                </c:pt>
                <c:pt idx="1794">
                  <c:v>0.5279</c:v>
                </c:pt>
                <c:pt idx="1795">
                  <c:v>0.502</c:v>
                </c:pt>
                <c:pt idx="1796">
                  <c:v>0.4735</c:v>
                </c:pt>
                <c:pt idx="1797">
                  <c:v>0.4433</c:v>
                </c:pt>
                <c:pt idx="1798">
                  <c:v>0.4124</c:v>
                </c:pt>
                <c:pt idx="1799">
                  <c:v>0.3819</c:v>
                </c:pt>
                <c:pt idx="1800">
                  <c:v>0.3527</c:v>
                </c:pt>
                <c:pt idx="1801">
                  <c:v>0.3259</c:v>
                </c:pt>
                <c:pt idx="1802">
                  <c:v>0.3026</c:v>
                </c:pt>
                <c:pt idx="1803">
                  <c:v>0.2836</c:v>
                </c:pt>
                <c:pt idx="1804">
                  <c:v>0.2699</c:v>
                </c:pt>
                <c:pt idx="1805">
                  <c:v>0.2622</c:v>
                </c:pt>
                <c:pt idx="1806">
                  <c:v>0.2614</c:v>
                </c:pt>
                <c:pt idx="1807">
                  <c:v>0.2679</c:v>
                </c:pt>
                <c:pt idx="1808">
                  <c:v>0.2823</c:v>
                </c:pt>
                <c:pt idx="1809">
                  <c:v>0.3048</c:v>
                </c:pt>
                <c:pt idx="1810">
                  <c:v>0.3356</c:v>
                </c:pt>
                <c:pt idx="1811">
                  <c:v>0.3748</c:v>
                </c:pt>
                <c:pt idx="1812">
                  <c:v>0.4221</c:v>
                </c:pt>
                <c:pt idx="1813">
                  <c:v>0.4773</c:v>
                </c:pt>
                <c:pt idx="1814">
                  <c:v>0.54</c:v>
                </c:pt>
                <c:pt idx="1815">
                  <c:v>0.6094</c:v>
                </c:pt>
                <c:pt idx="1816">
                  <c:v>0.685</c:v>
                </c:pt>
                <c:pt idx="1817">
                  <c:v>0.7657</c:v>
                </c:pt>
                <c:pt idx="1818">
                  <c:v>0.8508</c:v>
                </c:pt>
                <c:pt idx="1819">
                  <c:v>0.939</c:v>
                </c:pt>
                <c:pt idx="1820">
                  <c:v>1.0292</c:v>
                </c:pt>
                <c:pt idx="1821">
                  <c:v>1.1203</c:v>
                </c:pt>
                <c:pt idx="1822">
                  <c:v>1.211</c:v>
                </c:pt>
                <c:pt idx="1823">
                  <c:v>1.3001</c:v>
                </c:pt>
                <c:pt idx="1824">
                  <c:v>1.3864</c:v>
                </c:pt>
                <c:pt idx="1825">
                  <c:v>1.4685</c:v>
                </c:pt>
                <c:pt idx="1826">
                  <c:v>1.5455</c:v>
                </c:pt>
                <c:pt idx="1827">
                  <c:v>1.6162</c:v>
                </c:pt>
                <c:pt idx="1828">
                  <c:v>1.6796</c:v>
                </c:pt>
                <c:pt idx="1829">
                  <c:v>1.7348</c:v>
                </c:pt>
                <c:pt idx="1830">
                  <c:v>1.7812</c:v>
                </c:pt>
                <c:pt idx="1831">
                  <c:v>1.818</c:v>
                </c:pt>
                <c:pt idx="1832">
                  <c:v>1.8449</c:v>
                </c:pt>
                <c:pt idx="1833">
                  <c:v>1.8615</c:v>
                </c:pt>
                <c:pt idx="1834">
                  <c:v>1.8676</c:v>
                </c:pt>
                <c:pt idx="1835">
                  <c:v>1.8632</c:v>
                </c:pt>
                <c:pt idx="1836">
                  <c:v>1.8485</c:v>
                </c:pt>
                <c:pt idx="1837">
                  <c:v>1.8238</c:v>
                </c:pt>
                <c:pt idx="1838">
                  <c:v>1.7895</c:v>
                </c:pt>
                <c:pt idx="1839">
                  <c:v>1.7461</c:v>
                </c:pt>
                <c:pt idx="1840">
                  <c:v>1.6944</c:v>
                </c:pt>
                <c:pt idx="1841">
                  <c:v>1.635</c:v>
                </c:pt>
                <c:pt idx="1842">
                  <c:v>1.569</c:v>
                </c:pt>
                <c:pt idx="1843">
                  <c:v>1.497</c:v>
                </c:pt>
                <c:pt idx="1844">
                  <c:v>1.4202</c:v>
                </c:pt>
                <c:pt idx="1845">
                  <c:v>1.3395</c:v>
                </c:pt>
                <c:pt idx="1846">
                  <c:v>1.2558</c:v>
                </c:pt>
                <c:pt idx="1847">
                  <c:v>1.17</c:v>
                </c:pt>
                <c:pt idx="1848">
                  <c:v>1.0831</c:v>
                </c:pt>
                <c:pt idx="1849">
                  <c:v>0.996</c:v>
                </c:pt>
                <c:pt idx="1850">
                  <c:v>0.9093</c:v>
                </c:pt>
                <c:pt idx="1851">
                  <c:v>0.8238</c:v>
                </c:pt>
                <c:pt idx="1852">
                  <c:v>0.7401</c:v>
                </c:pt>
                <c:pt idx="1853">
                  <c:v>0.6586</c:v>
                </c:pt>
                <c:pt idx="1854">
                  <c:v>0.5797</c:v>
                </c:pt>
                <c:pt idx="1855">
                  <c:v>0.5038</c:v>
                </c:pt>
                <c:pt idx="1856">
                  <c:v>0.4309</c:v>
                </c:pt>
                <c:pt idx="1857">
                  <c:v>0.3611</c:v>
                </c:pt>
                <c:pt idx="1858">
                  <c:v>0.2943</c:v>
                </c:pt>
                <c:pt idx="1859">
                  <c:v>0.2305</c:v>
                </c:pt>
                <c:pt idx="1860">
                  <c:v>0.1694</c:v>
                </c:pt>
                <c:pt idx="1861">
                  <c:v>0.1107</c:v>
                </c:pt>
                <c:pt idx="1862">
                  <c:v>0.0542</c:v>
                </c:pt>
                <c:pt idx="1863">
                  <c:v>-0.0006</c:v>
                </c:pt>
                <c:pt idx="1864">
                  <c:v>-0.054</c:v>
                </c:pt>
                <c:pt idx="1865">
                  <c:v>-0.1063</c:v>
                </c:pt>
                <c:pt idx="1866">
                  <c:v>-0.158</c:v>
                </c:pt>
                <c:pt idx="1867">
                  <c:v>-0.2092</c:v>
                </c:pt>
                <c:pt idx="1868">
                  <c:v>-0.2603</c:v>
                </c:pt>
                <c:pt idx="1869">
                  <c:v>-0.3115</c:v>
                </c:pt>
                <c:pt idx="1870">
                  <c:v>-0.3629</c:v>
                </c:pt>
                <c:pt idx="1871">
                  <c:v>-0.4145</c:v>
                </c:pt>
                <c:pt idx="1872">
                  <c:v>-0.4664</c:v>
                </c:pt>
                <c:pt idx="1873">
                  <c:v>-0.5182</c:v>
                </c:pt>
                <c:pt idx="1874">
                  <c:v>-0.5699</c:v>
                </c:pt>
                <c:pt idx="1875">
                  <c:v>-0.6212</c:v>
                </c:pt>
                <c:pt idx="1876">
                  <c:v>-0.6716</c:v>
                </c:pt>
                <c:pt idx="1877">
                  <c:v>-0.7208</c:v>
                </c:pt>
                <c:pt idx="1878">
                  <c:v>-0.7681</c:v>
                </c:pt>
                <c:pt idx="1879">
                  <c:v>-0.8132</c:v>
                </c:pt>
                <c:pt idx="1880">
                  <c:v>-0.8554</c:v>
                </c:pt>
                <c:pt idx="1881">
                  <c:v>-0.8942</c:v>
                </c:pt>
                <c:pt idx="1882">
                  <c:v>-0.9289</c:v>
                </c:pt>
                <c:pt idx="1883">
                  <c:v>-0.9591</c:v>
                </c:pt>
                <c:pt idx="1884">
                  <c:v>-0.9842</c:v>
                </c:pt>
                <c:pt idx="1885">
                  <c:v>-1.0038</c:v>
                </c:pt>
                <c:pt idx="1886">
                  <c:v>-1.0175</c:v>
                </c:pt>
                <c:pt idx="1887">
                  <c:v>-1.0251</c:v>
                </c:pt>
                <c:pt idx="1888">
                  <c:v>-1.0263</c:v>
                </c:pt>
                <c:pt idx="1889">
                  <c:v>-1.0212</c:v>
                </c:pt>
                <c:pt idx="1890">
                  <c:v>-1.0097</c:v>
                </c:pt>
                <c:pt idx="1891">
                  <c:v>-0.9919</c:v>
                </c:pt>
                <c:pt idx="1892">
                  <c:v>-0.9682</c:v>
                </c:pt>
                <c:pt idx="1893">
                  <c:v>-0.9389</c:v>
                </c:pt>
                <c:pt idx="1894">
                  <c:v>-0.9045</c:v>
                </c:pt>
                <c:pt idx="1895">
                  <c:v>-0.8656</c:v>
                </c:pt>
                <c:pt idx="1896">
                  <c:v>-0.8228</c:v>
                </c:pt>
                <c:pt idx="1897">
                  <c:v>-0.7769</c:v>
                </c:pt>
                <c:pt idx="1898">
                  <c:v>-0.7287</c:v>
                </c:pt>
                <c:pt idx="1899">
                  <c:v>-0.6788</c:v>
                </c:pt>
                <c:pt idx="1900">
                  <c:v>-0.6283</c:v>
                </c:pt>
                <c:pt idx="1901">
                  <c:v>-0.5779</c:v>
                </c:pt>
                <c:pt idx="1902">
                  <c:v>-0.5284</c:v>
                </c:pt>
                <c:pt idx="1903">
                  <c:v>-0.4806</c:v>
                </c:pt>
                <c:pt idx="1904">
                  <c:v>-0.4351</c:v>
                </c:pt>
                <c:pt idx="1905">
                  <c:v>-0.3927</c:v>
                </c:pt>
                <c:pt idx="1906">
                  <c:v>-0.3538</c:v>
                </c:pt>
                <c:pt idx="1907">
                  <c:v>-0.319</c:v>
                </c:pt>
                <c:pt idx="1908">
                  <c:v>-0.2885</c:v>
                </c:pt>
                <c:pt idx="1909">
                  <c:v>-0.2626</c:v>
                </c:pt>
                <c:pt idx="1910">
                  <c:v>-0.2414</c:v>
                </c:pt>
                <c:pt idx="1911">
                  <c:v>-0.225</c:v>
                </c:pt>
                <c:pt idx="1912">
                  <c:v>-0.2132</c:v>
                </c:pt>
                <c:pt idx="1913">
                  <c:v>-0.2058</c:v>
                </c:pt>
                <c:pt idx="1914">
                  <c:v>-0.2025</c:v>
                </c:pt>
                <c:pt idx="1915">
                  <c:v>-0.2031</c:v>
                </c:pt>
                <c:pt idx="1916">
                  <c:v>-0.207</c:v>
                </c:pt>
                <c:pt idx="1917">
                  <c:v>-0.2138</c:v>
                </c:pt>
                <c:pt idx="1918">
                  <c:v>-0.2231</c:v>
                </c:pt>
                <c:pt idx="1919">
                  <c:v>-0.2342</c:v>
                </c:pt>
                <c:pt idx="1920">
                  <c:v>-0.2467</c:v>
                </c:pt>
                <c:pt idx="1921">
                  <c:v>-0.26</c:v>
                </c:pt>
                <c:pt idx="1922">
                  <c:v>-0.2739</c:v>
                </c:pt>
                <c:pt idx="1923">
                  <c:v>-0.2877</c:v>
                </c:pt>
                <c:pt idx="1924">
                  <c:v>-0.3013</c:v>
                </c:pt>
                <c:pt idx="1925">
                  <c:v>-0.3143</c:v>
                </c:pt>
                <c:pt idx="1926">
                  <c:v>-0.3265</c:v>
                </c:pt>
                <c:pt idx="1927">
                  <c:v>-0.3379</c:v>
                </c:pt>
                <c:pt idx="1928">
                  <c:v>-0.3484</c:v>
                </c:pt>
                <c:pt idx="1929">
                  <c:v>-0.358</c:v>
                </c:pt>
                <c:pt idx="1930">
                  <c:v>-0.367</c:v>
                </c:pt>
                <c:pt idx="1931">
                  <c:v>-0.3755</c:v>
                </c:pt>
                <c:pt idx="1932">
                  <c:v>-0.3837</c:v>
                </c:pt>
                <c:pt idx="1933">
                  <c:v>-0.392</c:v>
                </c:pt>
                <c:pt idx="1934">
                  <c:v>-0.4007</c:v>
                </c:pt>
                <c:pt idx="1935">
                  <c:v>-0.4102</c:v>
                </c:pt>
                <c:pt idx="1936">
                  <c:v>-0.4208</c:v>
                </c:pt>
                <c:pt idx="1937">
                  <c:v>-0.4328</c:v>
                </c:pt>
                <c:pt idx="1938">
                  <c:v>-0.4466</c:v>
                </c:pt>
                <c:pt idx="1939">
                  <c:v>-0.4624</c:v>
                </c:pt>
                <c:pt idx="1940">
                  <c:v>-0.4804</c:v>
                </c:pt>
                <c:pt idx="1941">
                  <c:v>-0.5007</c:v>
                </c:pt>
                <c:pt idx="1942">
                  <c:v>-0.5233</c:v>
                </c:pt>
                <c:pt idx="1943">
                  <c:v>-0.5483</c:v>
                </c:pt>
                <c:pt idx="1944">
                  <c:v>-0.5753</c:v>
                </c:pt>
                <c:pt idx="1945">
                  <c:v>-0.6043</c:v>
                </c:pt>
                <c:pt idx="1946">
                  <c:v>-0.6348</c:v>
                </c:pt>
                <c:pt idx="1947">
                  <c:v>-0.6664</c:v>
                </c:pt>
                <c:pt idx="1948">
                  <c:v>-0.6985</c:v>
                </c:pt>
                <c:pt idx="1949">
                  <c:v>-0.7307</c:v>
                </c:pt>
                <c:pt idx="1950">
                  <c:v>-0.7623</c:v>
                </c:pt>
                <c:pt idx="1951">
                  <c:v>-0.7925</c:v>
                </c:pt>
                <c:pt idx="1952">
                  <c:v>-0.8207</c:v>
                </c:pt>
                <c:pt idx="1953">
                  <c:v>-0.8461</c:v>
                </c:pt>
                <c:pt idx="1954">
                  <c:v>-0.8681</c:v>
                </c:pt>
                <c:pt idx="1955">
                  <c:v>-0.8859</c:v>
                </c:pt>
                <c:pt idx="1956">
                  <c:v>-0.899</c:v>
                </c:pt>
                <c:pt idx="1957">
                  <c:v>-0.9068</c:v>
                </c:pt>
                <c:pt idx="1958">
                  <c:v>-0.9088</c:v>
                </c:pt>
                <c:pt idx="1959">
                  <c:v>-0.9047</c:v>
                </c:pt>
                <c:pt idx="1960">
                  <c:v>-0.8942</c:v>
                </c:pt>
                <c:pt idx="1961">
                  <c:v>-0.8772</c:v>
                </c:pt>
                <c:pt idx="1962">
                  <c:v>-0.8536</c:v>
                </c:pt>
                <c:pt idx="1963">
                  <c:v>-0.8236</c:v>
                </c:pt>
                <c:pt idx="1964">
                  <c:v>-0.7874</c:v>
                </c:pt>
                <c:pt idx="1965">
                  <c:v>-0.7454</c:v>
                </c:pt>
                <c:pt idx="1966">
                  <c:v>-0.698</c:v>
                </c:pt>
                <c:pt idx="1967">
                  <c:v>-0.6458</c:v>
                </c:pt>
                <c:pt idx="1968">
                  <c:v>-0.5895</c:v>
                </c:pt>
                <c:pt idx="1969">
                  <c:v>-0.5299</c:v>
                </c:pt>
                <c:pt idx="1970">
                  <c:v>-0.4677</c:v>
                </c:pt>
                <c:pt idx="1971">
                  <c:v>-0.4037</c:v>
                </c:pt>
                <c:pt idx="1972">
                  <c:v>-0.3389</c:v>
                </c:pt>
                <c:pt idx="1973">
                  <c:v>-0.2739</c:v>
                </c:pt>
                <c:pt idx="1974">
                  <c:v>-0.2098</c:v>
                </c:pt>
                <c:pt idx="1975">
                  <c:v>-0.1472</c:v>
                </c:pt>
                <c:pt idx="1976">
                  <c:v>-0.0869</c:v>
                </c:pt>
                <c:pt idx="1977">
                  <c:v>-0.0294</c:v>
                </c:pt>
                <c:pt idx="1978">
                  <c:v>0.0246</c:v>
                </c:pt>
                <c:pt idx="1979">
                  <c:v>0.0747</c:v>
                </c:pt>
                <c:pt idx="1980">
                  <c:v>0.1206</c:v>
                </c:pt>
                <c:pt idx="1981">
                  <c:v>0.162</c:v>
                </c:pt>
                <c:pt idx="1982">
                  <c:v>0.1989</c:v>
                </c:pt>
                <c:pt idx="1983">
                  <c:v>0.2312</c:v>
                </c:pt>
                <c:pt idx="1984">
                  <c:v>0.2591</c:v>
                </c:pt>
                <c:pt idx="1985">
                  <c:v>0.2828</c:v>
                </c:pt>
                <c:pt idx="1986">
                  <c:v>0.3026</c:v>
                </c:pt>
                <c:pt idx="1987">
                  <c:v>0.3188</c:v>
                </c:pt>
                <c:pt idx="1988">
                  <c:v>0.332</c:v>
                </c:pt>
                <c:pt idx="1989">
                  <c:v>0.3426</c:v>
                </c:pt>
                <c:pt idx="1990">
                  <c:v>0.3511</c:v>
                </c:pt>
                <c:pt idx="1991">
                  <c:v>0.3581</c:v>
                </c:pt>
                <c:pt idx="1992">
                  <c:v>0.364</c:v>
                </c:pt>
                <c:pt idx="1993">
                  <c:v>0.3695</c:v>
                </c:pt>
                <c:pt idx="1994">
                  <c:v>0.375</c:v>
                </c:pt>
                <c:pt idx="1995">
                  <c:v>0.3808</c:v>
                </c:pt>
                <c:pt idx="1996">
                  <c:v>0.3874</c:v>
                </c:pt>
                <c:pt idx="1997">
                  <c:v>0.395</c:v>
                </c:pt>
                <c:pt idx="1998">
                  <c:v>0.4038</c:v>
                </c:pt>
                <c:pt idx="1999">
                  <c:v>0.4139</c:v>
                </c:pt>
                <c:pt idx="2000">
                  <c:v>0.4255</c:v>
                </c:pt>
                <c:pt idx="2001">
                  <c:v>0.4383</c:v>
                </c:pt>
                <c:pt idx="2002">
                  <c:v>0.4524</c:v>
                </c:pt>
                <c:pt idx="2003">
                  <c:v>0.4675</c:v>
                </c:pt>
                <c:pt idx="2004">
                  <c:v>0.4833</c:v>
                </c:pt>
                <c:pt idx="2005">
                  <c:v>0.4997</c:v>
                </c:pt>
                <c:pt idx="2006">
                  <c:v>0.5162</c:v>
                </c:pt>
                <c:pt idx="2007">
                  <c:v>0.5324</c:v>
                </c:pt>
                <c:pt idx="2008">
                  <c:v>0.5482</c:v>
                </c:pt>
                <c:pt idx="2009">
                  <c:v>0.5629</c:v>
                </c:pt>
                <c:pt idx="2010">
                  <c:v>0.5765</c:v>
                </c:pt>
                <c:pt idx="2011">
                  <c:v>0.5885</c:v>
                </c:pt>
                <c:pt idx="2012">
                  <c:v>0.5987</c:v>
                </c:pt>
                <c:pt idx="2013">
                  <c:v>0.607</c:v>
                </c:pt>
                <c:pt idx="2014">
                  <c:v>0.6131</c:v>
                </c:pt>
                <c:pt idx="2015">
                  <c:v>0.6171</c:v>
                </c:pt>
                <c:pt idx="2016">
                  <c:v>0.619</c:v>
                </c:pt>
                <c:pt idx="2017">
                  <c:v>0.6188</c:v>
                </c:pt>
                <c:pt idx="2018">
                  <c:v>0.6168</c:v>
                </c:pt>
                <c:pt idx="2019">
                  <c:v>0.6131</c:v>
                </c:pt>
                <c:pt idx="2020">
                  <c:v>0.6081</c:v>
                </c:pt>
                <c:pt idx="2021">
                  <c:v>0.602</c:v>
                </c:pt>
                <c:pt idx="2022">
                  <c:v>0.5953</c:v>
                </c:pt>
                <c:pt idx="2023">
                  <c:v>0.5882</c:v>
                </c:pt>
                <c:pt idx="2024">
                  <c:v>0.5814</c:v>
                </c:pt>
                <c:pt idx="2025">
                  <c:v>0.575</c:v>
                </c:pt>
                <c:pt idx="2026">
                  <c:v>0.5695</c:v>
                </c:pt>
                <c:pt idx="2027">
                  <c:v>0.5652</c:v>
                </c:pt>
                <c:pt idx="2028">
                  <c:v>0.5625</c:v>
                </c:pt>
                <c:pt idx="2029">
                  <c:v>0.5614</c:v>
                </c:pt>
                <c:pt idx="2030">
                  <c:v>0.5623</c:v>
                </c:pt>
                <c:pt idx="2031">
                  <c:v>0.5651</c:v>
                </c:pt>
                <c:pt idx="2032">
                  <c:v>0.5698</c:v>
                </c:pt>
                <c:pt idx="2033">
                  <c:v>0.5764</c:v>
                </c:pt>
                <c:pt idx="2034">
                  <c:v>0.5847</c:v>
                </c:pt>
                <c:pt idx="2035">
                  <c:v>0.5943</c:v>
                </c:pt>
                <c:pt idx="2036">
                  <c:v>0.605</c:v>
                </c:pt>
                <c:pt idx="2037">
                  <c:v>0.6164</c:v>
                </c:pt>
                <c:pt idx="2038">
                  <c:v>0.628</c:v>
                </c:pt>
                <c:pt idx="2039">
                  <c:v>0.6393</c:v>
                </c:pt>
                <c:pt idx="2040">
                  <c:v>0.6498</c:v>
                </c:pt>
                <c:pt idx="2041">
                  <c:v>0.659</c:v>
                </c:pt>
                <c:pt idx="2042">
                  <c:v>0.6663</c:v>
                </c:pt>
                <c:pt idx="2043">
                  <c:v>0.6712</c:v>
                </c:pt>
                <c:pt idx="2044">
                  <c:v>0.6734</c:v>
                </c:pt>
                <c:pt idx="2045">
                  <c:v>0.6725</c:v>
                </c:pt>
                <c:pt idx="2046">
                  <c:v>0.6681</c:v>
                </c:pt>
                <c:pt idx="2047">
                  <c:v>0.6601</c:v>
                </c:pt>
                <c:pt idx="2048">
                  <c:v>0.6484</c:v>
                </c:pt>
                <c:pt idx="2049">
                  <c:v>0.633</c:v>
                </c:pt>
                <c:pt idx="2050">
                  <c:v>0.6141</c:v>
                </c:pt>
                <c:pt idx="2051">
                  <c:v>0.5919</c:v>
                </c:pt>
                <c:pt idx="2052">
                  <c:v>0.5668</c:v>
                </c:pt>
                <c:pt idx="2053">
                  <c:v>0.5393</c:v>
                </c:pt>
                <c:pt idx="2054">
                  <c:v>0.5101</c:v>
                </c:pt>
                <c:pt idx="2055">
                  <c:v>0.4799</c:v>
                </c:pt>
                <c:pt idx="2056">
                  <c:v>0.4494</c:v>
                </c:pt>
                <c:pt idx="2057">
                  <c:v>0.4196</c:v>
                </c:pt>
                <c:pt idx="2058">
                  <c:v>0.3913</c:v>
                </c:pt>
                <c:pt idx="2059">
                  <c:v>0.3655</c:v>
                </c:pt>
                <c:pt idx="2060">
                  <c:v>0.343</c:v>
                </c:pt>
                <c:pt idx="2061">
                  <c:v>0.3249</c:v>
                </c:pt>
                <c:pt idx="2062">
                  <c:v>0.3119</c:v>
                </c:pt>
                <c:pt idx="2063">
                  <c:v>0.3049</c:v>
                </c:pt>
                <c:pt idx="2064">
                  <c:v>0.3045</c:v>
                </c:pt>
                <c:pt idx="2065">
                  <c:v>0.3114</c:v>
                </c:pt>
                <c:pt idx="2066">
                  <c:v>0.326</c:v>
                </c:pt>
                <c:pt idx="2067">
                  <c:v>0.3485</c:v>
                </c:pt>
                <c:pt idx="2068">
                  <c:v>0.3793</c:v>
                </c:pt>
                <c:pt idx="2069">
                  <c:v>0.4182</c:v>
                </c:pt>
                <c:pt idx="2070">
                  <c:v>0.465</c:v>
                </c:pt>
                <c:pt idx="2071">
                  <c:v>0.5196</c:v>
                </c:pt>
                <c:pt idx="2072">
                  <c:v>0.5813</c:v>
                </c:pt>
                <c:pt idx="2073">
                  <c:v>0.6495</c:v>
                </c:pt>
                <c:pt idx="2074">
                  <c:v>0.7235</c:v>
                </c:pt>
                <c:pt idx="2075">
                  <c:v>0.8022</c:v>
                </c:pt>
                <c:pt idx="2076">
                  <c:v>0.8847</c:v>
                </c:pt>
                <c:pt idx="2077">
                  <c:v>0.9698</c:v>
                </c:pt>
                <c:pt idx="2078">
                  <c:v>1.0564</c:v>
                </c:pt>
                <c:pt idx="2079">
                  <c:v>1.1432</c:v>
                </c:pt>
                <c:pt idx="2080">
                  <c:v>1.2289</c:v>
                </c:pt>
                <c:pt idx="2081">
                  <c:v>1.3125</c:v>
                </c:pt>
                <c:pt idx="2082">
                  <c:v>1.3926</c:v>
                </c:pt>
                <c:pt idx="2083">
                  <c:v>1.4681</c:v>
                </c:pt>
                <c:pt idx="2084">
                  <c:v>1.5381</c:v>
                </c:pt>
                <c:pt idx="2085">
                  <c:v>1.6014</c:v>
                </c:pt>
                <c:pt idx="2086">
                  <c:v>1.6574</c:v>
                </c:pt>
                <c:pt idx="2087">
                  <c:v>1.7053</c:v>
                </c:pt>
                <c:pt idx="2088">
                  <c:v>1.7447</c:v>
                </c:pt>
                <c:pt idx="2089">
                  <c:v>1.775</c:v>
                </c:pt>
                <c:pt idx="2090">
                  <c:v>1.7962</c:v>
                </c:pt>
                <c:pt idx="2091">
                  <c:v>1.8082</c:v>
                </c:pt>
                <c:pt idx="2092">
                  <c:v>1.8111</c:v>
                </c:pt>
                <c:pt idx="2093">
                  <c:v>1.8052</c:v>
                </c:pt>
                <c:pt idx="2094">
                  <c:v>1.7908</c:v>
                </c:pt>
                <c:pt idx="2095">
                  <c:v>1.7687</c:v>
                </c:pt>
                <c:pt idx="2096">
                  <c:v>1.7393</c:v>
                </c:pt>
                <c:pt idx="2097">
                  <c:v>1.7036</c:v>
                </c:pt>
                <c:pt idx="2098">
                  <c:v>1.6624</c:v>
                </c:pt>
                <c:pt idx="2099">
                  <c:v>1.6165</c:v>
                </c:pt>
                <c:pt idx="2100">
                  <c:v>1.5669</c:v>
                </c:pt>
                <c:pt idx="2101">
                  <c:v>1.5147</c:v>
                </c:pt>
                <c:pt idx="2102">
                  <c:v>1.4607</c:v>
                </c:pt>
                <c:pt idx="2103">
                  <c:v>1.406</c:v>
                </c:pt>
                <c:pt idx="2104">
                  <c:v>1.3513</c:v>
                </c:pt>
                <c:pt idx="2105">
                  <c:v>1.2976</c:v>
                </c:pt>
                <c:pt idx="2106">
                  <c:v>1.2455</c:v>
                </c:pt>
                <c:pt idx="2107">
                  <c:v>1.1958</c:v>
                </c:pt>
                <c:pt idx="2108">
                  <c:v>1.1489</c:v>
                </c:pt>
                <c:pt idx="2109">
                  <c:v>1.1054</c:v>
                </c:pt>
                <c:pt idx="2110">
                  <c:v>1.0655</c:v>
                </c:pt>
                <c:pt idx="2111">
                  <c:v>1.0295</c:v>
                </c:pt>
                <c:pt idx="2112">
                  <c:v>0.9975</c:v>
                </c:pt>
                <c:pt idx="2113">
                  <c:v>0.9695</c:v>
                </c:pt>
                <c:pt idx="2114">
                  <c:v>0.9453</c:v>
                </c:pt>
                <c:pt idx="2115">
                  <c:v>0.9247</c:v>
                </c:pt>
                <c:pt idx="2116">
                  <c:v>0.9074</c:v>
                </c:pt>
                <c:pt idx="2117">
                  <c:v>0.8931</c:v>
                </c:pt>
                <c:pt idx="2118">
                  <c:v>0.8814</c:v>
                </c:pt>
                <c:pt idx="2119">
                  <c:v>0.8717</c:v>
                </c:pt>
                <c:pt idx="2120">
                  <c:v>0.8636</c:v>
                </c:pt>
                <c:pt idx="2121">
                  <c:v>0.8566</c:v>
                </c:pt>
                <c:pt idx="2122">
                  <c:v>0.8501</c:v>
                </c:pt>
                <c:pt idx="2123">
                  <c:v>0.8437</c:v>
                </c:pt>
                <c:pt idx="2124">
                  <c:v>0.8369</c:v>
                </c:pt>
                <c:pt idx="2125">
                  <c:v>0.8293</c:v>
                </c:pt>
                <c:pt idx="2126">
                  <c:v>0.8205</c:v>
                </c:pt>
                <c:pt idx="2127">
                  <c:v>0.8103</c:v>
                </c:pt>
                <c:pt idx="2128">
                  <c:v>0.7984</c:v>
                </c:pt>
                <c:pt idx="2129">
                  <c:v>0.7847</c:v>
                </c:pt>
                <c:pt idx="2130">
                  <c:v>0.7691</c:v>
                </c:pt>
                <c:pt idx="2131">
                  <c:v>0.7517</c:v>
                </c:pt>
                <c:pt idx="2132">
                  <c:v>0.7324</c:v>
                </c:pt>
                <c:pt idx="2133">
                  <c:v>0.7116</c:v>
                </c:pt>
                <c:pt idx="2134">
                  <c:v>0.6893</c:v>
                </c:pt>
                <c:pt idx="2135">
                  <c:v>0.6659</c:v>
                </c:pt>
                <c:pt idx="2136">
                  <c:v>0.6418</c:v>
                </c:pt>
                <c:pt idx="2137">
                  <c:v>0.6173</c:v>
                </c:pt>
                <c:pt idx="2138">
                  <c:v>0.5929</c:v>
                </c:pt>
                <c:pt idx="2139">
                  <c:v>0.5689</c:v>
                </c:pt>
                <c:pt idx="2140">
                  <c:v>0.5459</c:v>
                </c:pt>
                <c:pt idx="2141">
                  <c:v>0.5242</c:v>
                </c:pt>
                <c:pt idx="2142">
                  <c:v>0.5043</c:v>
                </c:pt>
                <c:pt idx="2143">
                  <c:v>0.4867</c:v>
                </c:pt>
                <c:pt idx="2144">
                  <c:v>0.4716</c:v>
                </c:pt>
                <c:pt idx="2145">
                  <c:v>0.4593</c:v>
                </c:pt>
                <c:pt idx="2146">
                  <c:v>0.4502</c:v>
                </c:pt>
                <c:pt idx="2147">
                  <c:v>0.4443</c:v>
                </c:pt>
                <c:pt idx="2148">
                  <c:v>0.4419</c:v>
                </c:pt>
                <c:pt idx="2149">
                  <c:v>0.4429</c:v>
                </c:pt>
                <c:pt idx="2150">
                  <c:v>0.4472</c:v>
                </c:pt>
                <c:pt idx="2151">
                  <c:v>0.4549</c:v>
                </c:pt>
                <c:pt idx="2152">
                  <c:v>0.4655</c:v>
                </c:pt>
                <c:pt idx="2153">
                  <c:v>0.479</c:v>
                </c:pt>
                <c:pt idx="2154">
                  <c:v>0.4948</c:v>
                </c:pt>
                <c:pt idx="2155">
                  <c:v>0.5127</c:v>
                </c:pt>
                <c:pt idx="2156">
                  <c:v>0.532</c:v>
                </c:pt>
                <c:pt idx="2157">
                  <c:v>0.5524</c:v>
                </c:pt>
                <c:pt idx="2158">
                  <c:v>0.5732</c:v>
                </c:pt>
                <c:pt idx="2159">
                  <c:v>0.5938</c:v>
                </c:pt>
                <c:pt idx="2160">
                  <c:v>0.6138</c:v>
                </c:pt>
                <c:pt idx="2161">
                  <c:v>0.6323</c:v>
                </c:pt>
                <c:pt idx="2162">
                  <c:v>0.649</c:v>
                </c:pt>
                <c:pt idx="2163">
                  <c:v>0.6632</c:v>
                </c:pt>
                <c:pt idx="2164">
                  <c:v>0.6744</c:v>
                </c:pt>
                <c:pt idx="2165">
                  <c:v>0.6823</c:v>
                </c:pt>
                <c:pt idx="2166">
                  <c:v>0.6863</c:v>
                </c:pt>
                <c:pt idx="2167">
                  <c:v>0.6862</c:v>
                </c:pt>
                <c:pt idx="2168">
                  <c:v>0.6818</c:v>
                </c:pt>
                <c:pt idx="2169">
                  <c:v>0.6729</c:v>
                </c:pt>
                <c:pt idx="2170">
                  <c:v>0.6596</c:v>
                </c:pt>
                <c:pt idx="2171">
                  <c:v>0.6418</c:v>
                </c:pt>
                <c:pt idx="2172">
                  <c:v>0.6198</c:v>
                </c:pt>
                <c:pt idx="2173">
                  <c:v>0.5939</c:v>
                </c:pt>
                <c:pt idx="2174">
                  <c:v>0.5644</c:v>
                </c:pt>
                <c:pt idx="2175">
                  <c:v>0.5318</c:v>
                </c:pt>
                <c:pt idx="2176">
                  <c:v>0.4967</c:v>
                </c:pt>
                <c:pt idx="2177">
                  <c:v>0.4598</c:v>
                </c:pt>
                <c:pt idx="2178">
                  <c:v>0.4216</c:v>
                </c:pt>
                <c:pt idx="2179">
                  <c:v>0.3831</c:v>
                </c:pt>
                <c:pt idx="2180">
                  <c:v>0.3449</c:v>
                </c:pt>
                <c:pt idx="2181">
                  <c:v>0.308</c:v>
                </c:pt>
                <c:pt idx="2182">
                  <c:v>0.2731</c:v>
                </c:pt>
                <c:pt idx="2183">
                  <c:v>0.2411</c:v>
                </c:pt>
                <c:pt idx="2184">
                  <c:v>0.2127</c:v>
                </c:pt>
                <c:pt idx="2185">
                  <c:v>0.1886</c:v>
                </c:pt>
                <c:pt idx="2186">
                  <c:v>0.1696</c:v>
                </c:pt>
                <c:pt idx="2187">
                  <c:v>0.1562</c:v>
                </c:pt>
                <c:pt idx="2188">
                  <c:v>0.1488</c:v>
                </c:pt>
                <c:pt idx="2189">
                  <c:v>0.1479</c:v>
                </c:pt>
                <c:pt idx="2190">
                  <c:v>0.1537</c:v>
                </c:pt>
                <c:pt idx="2191">
                  <c:v>0.1662</c:v>
                </c:pt>
                <c:pt idx="2192">
                  <c:v>0.1856</c:v>
                </c:pt>
                <c:pt idx="2193">
                  <c:v>0.2117</c:v>
                </c:pt>
                <c:pt idx="2194">
                  <c:v>0.244</c:v>
                </c:pt>
                <c:pt idx="2195">
                  <c:v>0.2824</c:v>
                </c:pt>
                <c:pt idx="2196">
                  <c:v>0.3261</c:v>
                </c:pt>
                <c:pt idx="2197">
                  <c:v>0.3745</c:v>
                </c:pt>
                <c:pt idx="2198">
                  <c:v>0.4268</c:v>
                </c:pt>
                <c:pt idx="2199">
                  <c:v>0.4822</c:v>
                </c:pt>
                <c:pt idx="2200">
                  <c:v>0.5397</c:v>
                </c:pt>
                <c:pt idx="2201">
                  <c:v>0.5984</c:v>
                </c:pt>
                <c:pt idx="2202">
                  <c:v>0.6571</c:v>
                </c:pt>
                <c:pt idx="2203">
                  <c:v>0.7148</c:v>
                </c:pt>
                <c:pt idx="2204">
                  <c:v>0.7705</c:v>
                </c:pt>
                <c:pt idx="2205">
                  <c:v>0.8231</c:v>
                </c:pt>
                <c:pt idx="2206">
                  <c:v>0.8718</c:v>
                </c:pt>
                <c:pt idx="2207">
                  <c:v>0.9155</c:v>
                </c:pt>
                <c:pt idx="2208">
                  <c:v>0.9536</c:v>
                </c:pt>
                <c:pt idx="2209">
                  <c:v>0.9852</c:v>
                </c:pt>
                <c:pt idx="2210">
                  <c:v>1.0098</c:v>
                </c:pt>
                <c:pt idx="2211">
                  <c:v>1.0271</c:v>
                </c:pt>
                <c:pt idx="2212">
                  <c:v>1.0366</c:v>
                </c:pt>
                <c:pt idx="2213">
                  <c:v>1.0383</c:v>
                </c:pt>
                <c:pt idx="2214">
                  <c:v>1.0321</c:v>
                </c:pt>
                <c:pt idx="2215">
                  <c:v>1.0183</c:v>
                </c:pt>
                <c:pt idx="2216">
                  <c:v>0.9972</c:v>
                </c:pt>
                <c:pt idx="2217">
                  <c:v>0.9691</c:v>
                </c:pt>
                <c:pt idx="2218">
                  <c:v>0.9349</c:v>
                </c:pt>
                <c:pt idx="2219">
                  <c:v>0.895</c:v>
                </c:pt>
                <c:pt idx="2220">
                  <c:v>0.8505</c:v>
                </c:pt>
                <c:pt idx="2221">
                  <c:v>0.8022</c:v>
                </c:pt>
                <c:pt idx="2222">
                  <c:v>0.751</c:v>
                </c:pt>
                <c:pt idx="2223">
                  <c:v>0.6981</c:v>
                </c:pt>
                <c:pt idx="2224">
                  <c:v>0.6445</c:v>
                </c:pt>
                <c:pt idx="2225">
                  <c:v>0.5913</c:v>
                </c:pt>
                <c:pt idx="2226">
                  <c:v>0.5394</c:v>
                </c:pt>
                <c:pt idx="2227">
                  <c:v>0.49</c:v>
                </c:pt>
                <c:pt idx="2228">
                  <c:v>0.4438</c:v>
                </c:pt>
                <c:pt idx="2229">
                  <c:v>0.4019</c:v>
                </c:pt>
                <c:pt idx="2230">
                  <c:v>0.365</c:v>
                </c:pt>
                <c:pt idx="2231">
                  <c:v>0.3336</c:v>
                </c:pt>
                <c:pt idx="2232">
                  <c:v>0.3085</c:v>
                </c:pt>
                <c:pt idx="2233">
                  <c:v>0.2899</c:v>
                </c:pt>
                <c:pt idx="2234">
                  <c:v>0.2781</c:v>
                </c:pt>
                <c:pt idx="2235">
                  <c:v>0.2733</c:v>
                </c:pt>
                <c:pt idx="2236">
                  <c:v>0.2754</c:v>
                </c:pt>
                <c:pt idx="2237">
                  <c:v>0.2843</c:v>
                </c:pt>
                <c:pt idx="2238">
                  <c:v>0.2998</c:v>
                </c:pt>
                <c:pt idx="2239">
                  <c:v>0.3213</c:v>
                </c:pt>
                <c:pt idx="2240">
                  <c:v>0.3485</c:v>
                </c:pt>
                <c:pt idx="2241">
                  <c:v>0.3807</c:v>
                </c:pt>
                <c:pt idx="2242">
                  <c:v>0.4172</c:v>
                </c:pt>
                <c:pt idx="2243">
                  <c:v>0.4573</c:v>
                </c:pt>
                <c:pt idx="2244">
                  <c:v>0.5002</c:v>
                </c:pt>
                <c:pt idx="2245">
                  <c:v>0.545</c:v>
                </c:pt>
                <c:pt idx="2246">
                  <c:v>0.5909</c:v>
                </c:pt>
                <c:pt idx="2247">
                  <c:v>0.6371</c:v>
                </c:pt>
                <c:pt idx="2248">
                  <c:v>0.6826</c:v>
                </c:pt>
                <c:pt idx="2249">
                  <c:v>0.7268</c:v>
                </c:pt>
                <c:pt idx="2250">
                  <c:v>0.7688</c:v>
                </c:pt>
                <c:pt idx="2251">
                  <c:v>0.808</c:v>
                </c:pt>
                <c:pt idx="2252">
                  <c:v>0.8438</c:v>
                </c:pt>
                <c:pt idx="2253">
                  <c:v>0.8755</c:v>
                </c:pt>
                <c:pt idx="2254">
                  <c:v>0.9027</c:v>
                </c:pt>
                <c:pt idx="2255">
                  <c:v>0.9251</c:v>
                </c:pt>
                <c:pt idx="2256">
                  <c:v>0.9423</c:v>
                </c:pt>
                <c:pt idx="2257">
                  <c:v>0.9541</c:v>
                </c:pt>
                <c:pt idx="2258">
                  <c:v>0.9604</c:v>
                </c:pt>
                <c:pt idx="2259">
                  <c:v>0.9611</c:v>
                </c:pt>
                <c:pt idx="2260">
                  <c:v>0.9564</c:v>
                </c:pt>
                <c:pt idx="2261">
                  <c:v>0.9462</c:v>
                </c:pt>
                <c:pt idx="2262">
                  <c:v>0.9309</c:v>
                </c:pt>
                <c:pt idx="2263">
                  <c:v>0.9105</c:v>
                </c:pt>
                <c:pt idx="2264">
                  <c:v>0.8855</c:v>
                </c:pt>
                <c:pt idx="2265">
                  <c:v>0.8562</c:v>
                </c:pt>
                <c:pt idx="2266">
                  <c:v>0.8229</c:v>
                </c:pt>
                <c:pt idx="2267">
                  <c:v>0.7861</c:v>
                </c:pt>
                <c:pt idx="2268">
                  <c:v>0.7461</c:v>
                </c:pt>
                <c:pt idx="2269">
                  <c:v>0.7035</c:v>
                </c:pt>
                <c:pt idx="2270">
                  <c:v>0.6587</c:v>
                </c:pt>
                <c:pt idx="2271">
                  <c:v>0.6122</c:v>
                </c:pt>
                <c:pt idx="2272">
                  <c:v>0.5644</c:v>
                </c:pt>
                <c:pt idx="2273">
                  <c:v>0.5157</c:v>
                </c:pt>
                <c:pt idx="2274">
                  <c:v>0.4668</c:v>
                </c:pt>
                <c:pt idx="2275">
                  <c:v>0.4179</c:v>
                </c:pt>
                <c:pt idx="2276">
                  <c:v>0.3696</c:v>
                </c:pt>
                <c:pt idx="2277">
                  <c:v>0.3222</c:v>
                </c:pt>
                <c:pt idx="2278">
                  <c:v>0.2762</c:v>
                </c:pt>
                <c:pt idx="2279">
                  <c:v>0.2319</c:v>
                </c:pt>
                <c:pt idx="2280">
                  <c:v>0.1896</c:v>
                </c:pt>
                <c:pt idx="2281">
                  <c:v>0.1498</c:v>
                </c:pt>
                <c:pt idx="2282">
                  <c:v>0.1128</c:v>
                </c:pt>
                <c:pt idx="2283">
                  <c:v>0.0788</c:v>
                </c:pt>
                <c:pt idx="2284">
                  <c:v>0.048</c:v>
                </c:pt>
                <c:pt idx="2285">
                  <c:v>0.0208</c:v>
                </c:pt>
                <c:pt idx="2286">
                  <c:v>-0.0027</c:v>
                </c:pt>
                <c:pt idx="2287">
                  <c:v>-0.0224</c:v>
                </c:pt>
                <c:pt idx="2288">
                  <c:v>-0.0381</c:v>
                </c:pt>
                <c:pt idx="2289">
                  <c:v>-0.0496</c:v>
                </c:pt>
                <c:pt idx="2290">
                  <c:v>-0.0571</c:v>
                </c:pt>
                <c:pt idx="2291">
                  <c:v>-0.0605</c:v>
                </c:pt>
                <c:pt idx="2292">
                  <c:v>-0.0598</c:v>
                </c:pt>
                <c:pt idx="2293">
                  <c:v>-0.0552</c:v>
                </c:pt>
                <c:pt idx="2294">
                  <c:v>-0.0468</c:v>
                </c:pt>
                <c:pt idx="2295">
                  <c:v>-0.0348</c:v>
                </c:pt>
                <c:pt idx="2296">
                  <c:v>-0.0194</c:v>
                </c:pt>
                <c:pt idx="2297">
                  <c:v>-0.001</c:v>
                </c:pt>
                <c:pt idx="2298">
                  <c:v>0.02</c:v>
                </c:pt>
                <c:pt idx="2299">
                  <c:v>0.0434</c:v>
                </c:pt>
                <c:pt idx="2300">
                  <c:v>0.0686</c:v>
                </c:pt>
                <c:pt idx="2301">
                  <c:v>0.0953</c:v>
                </c:pt>
                <c:pt idx="2302">
                  <c:v>0.1228</c:v>
                </c:pt>
                <c:pt idx="2303">
                  <c:v>0.1508</c:v>
                </c:pt>
                <c:pt idx="2304">
                  <c:v>0.1787</c:v>
                </c:pt>
                <c:pt idx="2305">
                  <c:v>0.2059</c:v>
                </c:pt>
                <c:pt idx="2306">
                  <c:v>0.232</c:v>
                </c:pt>
                <c:pt idx="2307">
                  <c:v>0.2565</c:v>
                </c:pt>
                <c:pt idx="2308">
                  <c:v>0.2788</c:v>
                </c:pt>
                <c:pt idx="2309">
                  <c:v>0.2985</c:v>
                </c:pt>
                <c:pt idx="2310">
                  <c:v>0.3153</c:v>
                </c:pt>
                <c:pt idx="2311">
                  <c:v>0.3288</c:v>
                </c:pt>
                <c:pt idx="2312">
                  <c:v>0.3386</c:v>
                </c:pt>
                <c:pt idx="2313">
                  <c:v>0.3445</c:v>
                </c:pt>
                <c:pt idx="2314">
                  <c:v>0.3465</c:v>
                </c:pt>
                <c:pt idx="2315">
                  <c:v>0.3443</c:v>
                </c:pt>
                <c:pt idx="2316">
                  <c:v>0.3379</c:v>
                </c:pt>
                <c:pt idx="2317">
                  <c:v>0.3274</c:v>
                </c:pt>
                <c:pt idx="2318">
                  <c:v>0.3129</c:v>
                </c:pt>
                <c:pt idx="2319">
                  <c:v>0.2947</c:v>
                </c:pt>
                <c:pt idx="2320">
                  <c:v>0.2729</c:v>
                </c:pt>
                <c:pt idx="2321">
                  <c:v>0.248</c:v>
                </c:pt>
                <c:pt idx="2322">
                  <c:v>0.2202</c:v>
                </c:pt>
                <c:pt idx="2323">
                  <c:v>0.1901</c:v>
                </c:pt>
                <c:pt idx="2324">
                  <c:v>0.1581</c:v>
                </c:pt>
                <c:pt idx="2325">
                  <c:v>0.1247</c:v>
                </c:pt>
                <c:pt idx="2326">
                  <c:v>0.0904</c:v>
                </c:pt>
                <c:pt idx="2327">
                  <c:v>0.0559</c:v>
                </c:pt>
                <c:pt idx="2328">
                  <c:v>0.0216</c:v>
                </c:pt>
                <c:pt idx="2329">
                  <c:v>-0.0119</c:v>
                </c:pt>
                <c:pt idx="2330">
                  <c:v>-0.0441</c:v>
                </c:pt>
                <c:pt idx="2331">
                  <c:v>-0.0745</c:v>
                </c:pt>
                <c:pt idx="2332">
                  <c:v>-0.1027</c:v>
                </c:pt>
                <c:pt idx="2333">
                  <c:v>-0.1282</c:v>
                </c:pt>
                <c:pt idx="2334">
                  <c:v>-0.1508</c:v>
                </c:pt>
                <c:pt idx="2335">
                  <c:v>-0.17</c:v>
                </c:pt>
                <c:pt idx="2336">
                  <c:v>-0.1857</c:v>
                </c:pt>
                <c:pt idx="2337">
                  <c:v>-0.1977</c:v>
                </c:pt>
                <c:pt idx="2338">
                  <c:v>-0.2059</c:v>
                </c:pt>
                <c:pt idx="2339">
                  <c:v>-0.2103</c:v>
                </c:pt>
                <c:pt idx="2340">
                  <c:v>-0.211</c:v>
                </c:pt>
                <c:pt idx="2341">
                  <c:v>-0.208</c:v>
                </c:pt>
                <c:pt idx="2342">
                  <c:v>-0.2014</c:v>
                </c:pt>
                <c:pt idx="2343">
                  <c:v>-0.1917</c:v>
                </c:pt>
                <c:pt idx="2344">
                  <c:v>-0.179</c:v>
                </c:pt>
                <c:pt idx="2345">
                  <c:v>-0.1636</c:v>
                </c:pt>
                <c:pt idx="2346">
                  <c:v>-0.1459</c:v>
                </c:pt>
                <c:pt idx="2347">
                  <c:v>-0.1264</c:v>
                </c:pt>
                <c:pt idx="2348">
                  <c:v>-0.1055</c:v>
                </c:pt>
                <c:pt idx="2349">
                  <c:v>-0.0835</c:v>
                </c:pt>
                <c:pt idx="2350">
                  <c:v>-0.061</c:v>
                </c:pt>
                <c:pt idx="2351">
                  <c:v>-0.0384</c:v>
                </c:pt>
                <c:pt idx="2352">
                  <c:v>-0.0162</c:v>
                </c:pt>
                <c:pt idx="2353">
                  <c:v>0.0053</c:v>
                </c:pt>
                <c:pt idx="2354">
                  <c:v>0.0256</c:v>
                </c:pt>
                <c:pt idx="2355">
                  <c:v>0.0443</c:v>
                </c:pt>
                <c:pt idx="2356">
                  <c:v>0.0612</c:v>
                </c:pt>
                <c:pt idx="2357">
                  <c:v>0.0758</c:v>
                </c:pt>
                <c:pt idx="2358">
                  <c:v>0.0879</c:v>
                </c:pt>
                <c:pt idx="2359">
                  <c:v>0.0974</c:v>
                </c:pt>
                <c:pt idx="2360">
                  <c:v>0.104</c:v>
                </c:pt>
                <c:pt idx="2361">
                  <c:v>0.1076</c:v>
                </c:pt>
                <c:pt idx="2362">
                  <c:v>0.1081</c:v>
                </c:pt>
                <c:pt idx="2363">
                  <c:v>0.1056</c:v>
                </c:pt>
                <c:pt idx="2364">
                  <c:v>0.1</c:v>
                </c:pt>
                <c:pt idx="2365">
                  <c:v>0.0914</c:v>
                </c:pt>
                <c:pt idx="2366">
                  <c:v>0.08</c:v>
                </c:pt>
                <c:pt idx="2367">
                  <c:v>0.0658</c:v>
                </c:pt>
                <c:pt idx="2368">
                  <c:v>0.0491</c:v>
                </c:pt>
                <c:pt idx="2369">
                  <c:v>0.03</c:v>
                </c:pt>
                <c:pt idx="2370">
                  <c:v>0.0089</c:v>
                </c:pt>
                <c:pt idx="2371">
                  <c:v>-0.014</c:v>
                </c:pt>
                <c:pt idx="2372">
                  <c:v>-0.0384</c:v>
                </c:pt>
                <c:pt idx="2373">
                  <c:v>-0.064</c:v>
                </c:pt>
                <c:pt idx="2374">
                  <c:v>-0.0906</c:v>
                </c:pt>
                <c:pt idx="2375">
                  <c:v>-0.1177</c:v>
                </c:pt>
                <c:pt idx="2376">
                  <c:v>-0.1451</c:v>
                </c:pt>
                <c:pt idx="2377">
                  <c:v>-0.1724</c:v>
                </c:pt>
                <c:pt idx="2378">
                  <c:v>-0.1995</c:v>
                </c:pt>
                <c:pt idx="2379">
                  <c:v>-0.2259</c:v>
                </c:pt>
                <c:pt idx="2380">
                  <c:v>-0.2515</c:v>
                </c:pt>
                <c:pt idx="2381">
                  <c:v>-0.276</c:v>
                </c:pt>
                <c:pt idx="2382">
                  <c:v>-0.2991</c:v>
                </c:pt>
                <c:pt idx="2383">
                  <c:v>-0.3208</c:v>
                </c:pt>
                <c:pt idx="2384">
                  <c:v>-0.3409</c:v>
                </c:pt>
                <c:pt idx="2385">
                  <c:v>-0.3591</c:v>
                </c:pt>
                <c:pt idx="2386">
                  <c:v>-0.3755</c:v>
                </c:pt>
                <c:pt idx="2387">
                  <c:v>-0.39</c:v>
                </c:pt>
                <c:pt idx="2388">
                  <c:v>-0.4026</c:v>
                </c:pt>
                <c:pt idx="2389">
                  <c:v>-0.4132</c:v>
                </c:pt>
                <c:pt idx="2390">
                  <c:v>-0.422</c:v>
                </c:pt>
                <c:pt idx="2391">
                  <c:v>-0.429</c:v>
                </c:pt>
                <c:pt idx="2392">
                  <c:v>-0.4343</c:v>
                </c:pt>
                <c:pt idx="2393">
                  <c:v>-0.4381</c:v>
                </c:pt>
                <c:pt idx="2394">
                  <c:v>-0.4404</c:v>
                </c:pt>
                <c:pt idx="2395">
                  <c:v>-0.4416</c:v>
                </c:pt>
                <c:pt idx="2396">
                  <c:v>-0.4417</c:v>
                </c:pt>
                <c:pt idx="2397">
                  <c:v>-0.4409</c:v>
                </c:pt>
                <c:pt idx="2398">
                  <c:v>-0.4396</c:v>
                </c:pt>
                <c:pt idx="2399">
                  <c:v>-0.4379</c:v>
                </c:pt>
                <c:pt idx="2400">
                  <c:v>-0.4361</c:v>
                </c:pt>
                <c:pt idx="2401">
                  <c:v>-0.4344</c:v>
                </c:pt>
                <c:pt idx="2402">
                  <c:v>-0.4329</c:v>
                </c:pt>
                <c:pt idx="2403">
                  <c:v>-0.432</c:v>
                </c:pt>
                <c:pt idx="2404">
                  <c:v>-0.4318</c:v>
                </c:pt>
                <c:pt idx="2405">
                  <c:v>-0.4325</c:v>
                </c:pt>
                <c:pt idx="2406">
                  <c:v>-0.4342</c:v>
                </c:pt>
                <c:pt idx="2407">
                  <c:v>-0.4372</c:v>
                </c:pt>
                <c:pt idx="2408">
                  <c:v>-0.4414</c:v>
                </c:pt>
                <c:pt idx="2409">
                  <c:v>-0.4471</c:v>
                </c:pt>
                <c:pt idx="2410">
                  <c:v>-0.4542</c:v>
                </c:pt>
                <c:pt idx="2411">
                  <c:v>-0.4627</c:v>
                </c:pt>
                <c:pt idx="2412">
                  <c:v>-0.4727</c:v>
                </c:pt>
                <c:pt idx="2413">
                  <c:v>-0.4841</c:v>
                </c:pt>
                <c:pt idx="2414">
                  <c:v>-0.4968</c:v>
                </c:pt>
                <c:pt idx="2415">
                  <c:v>-0.5107</c:v>
                </c:pt>
                <c:pt idx="2416">
                  <c:v>-0.5257</c:v>
                </c:pt>
                <c:pt idx="2417">
                  <c:v>-0.5416</c:v>
                </c:pt>
                <c:pt idx="2418">
                  <c:v>-0.5581</c:v>
                </c:pt>
                <c:pt idx="2419">
                  <c:v>-0.5751</c:v>
                </c:pt>
                <c:pt idx="2420">
                  <c:v>-0.5922</c:v>
                </c:pt>
                <c:pt idx="2421">
                  <c:v>-0.6093</c:v>
                </c:pt>
                <c:pt idx="2422">
                  <c:v>-0.6259</c:v>
                </c:pt>
                <c:pt idx="2423">
                  <c:v>-0.6419</c:v>
                </c:pt>
                <c:pt idx="2424">
                  <c:v>-0.6568</c:v>
                </c:pt>
                <c:pt idx="2425">
                  <c:v>-0.6703</c:v>
                </c:pt>
                <c:pt idx="2426">
                  <c:v>-0.6822</c:v>
                </c:pt>
                <c:pt idx="2427">
                  <c:v>-0.692</c:v>
                </c:pt>
                <c:pt idx="2428">
                  <c:v>-0.6995</c:v>
                </c:pt>
                <c:pt idx="2429">
                  <c:v>-0.7044</c:v>
                </c:pt>
                <c:pt idx="2430">
                  <c:v>-0.7064</c:v>
                </c:pt>
                <c:pt idx="2431">
                  <c:v>-0.7052</c:v>
                </c:pt>
                <c:pt idx="2432">
                  <c:v>-0.7006</c:v>
                </c:pt>
                <c:pt idx="2433">
                  <c:v>-0.6923</c:v>
                </c:pt>
                <c:pt idx="2434">
                  <c:v>-0.6804</c:v>
                </c:pt>
                <c:pt idx="2435">
                  <c:v>-0.6646</c:v>
                </c:pt>
                <c:pt idx="2436">
                  <c:v>-0.6448</c:v>
                </c:pt>
                <c:pt idx="2437">
                  <c:v>-0.6212</c:v>
                </c:pt>
                <c:pt idx="2438">
                  <c:v>-0.5936</c:v>
                </c:pt>
                <c:pt idx="2439">
                  <c:v>-0.5621</c:v>
                </c:pt>
                <c:pt idx="2440">
                  <c:v>-0.527</c:v>
                </c:pt>
                <c:pt idx="2441">
                  <c:v>-0.4884</c:v>
                </c:pt>
                <c:pt idx="2442">
                  <c:v>-0.4466</c:v>
                </c:pt>
                <c:pt idx="2443">
                  <c:v>-0.4018</c:v>
                </c:pt>
                <c:pt idx="2444">
                  <c:v>-0.3544</c:v>
                </c:pt>
                <c:pt idx="2445">
                  <c:v>-0.3047</c:v>
                </c:pt>
                <c:pt idx="2446">
                  <c:v>-0.2533</c:v>
                </c:pt>
                <c:pt idx="2447">
                  <c:v>-0.2006</c:v>
                </c:pt>
                <c:pt idx="2448">
                  <c:v>-0.147</c:v>
                </c:pt>
                <c:pt idx="2449">
                  <c:v>-0.0931</c:v>
                </c:pt>
                <c:pt idx="2450">
                  <c:v>-0.0395</c:v>
                </c:pt>
                <c:pt idx="2451">
                  <c:v>0.0135</c:v>
                </c:pt>
                <c:pt idx="2452">
                  <c:v>0.0651</c:v>
                </c:pt>
                <c:pt idx="2453">
                  <c:v>0.115</c:v>
                </c:pt>
                <c:pt idx="2454">
                  <c:v>0.1626</c:v>
                </c:pt>
                <c:pt idx="2455">
                  <c:v>0.2075</c:v>
                </c:pt>
                <c:pt idx="2456">
                  <c:v>0.2491</c:v>
                </c:pt>
                <c:pt idx="2457">
                  <c:v>0.2872</c:v>
                </c:pt>
                <c:pt idx="2458">
                  <c:v>0.3215</c:v>
                </c:pt>
                <c:pt idx="2459">
                  <c:v>0.3515</c:v>
                </c:pt>
                <c:pt idx="2460">
                  <c:v>0.3772</c:v>
                </c:pt>
                <c:pt idx="2461">
                  <c:v>0.3984</c:v>
                </c:pt>
                <c:pt idx="2462">
                  <c:v>0.415</c:v>
                </c:pt>
                <c:pt idx="2463">
                  <c:v>0.4271</c:v>
                </c:pt>
                <c:pt idx="2464">
                  <c:v>0.4346</c:v>
                </c:pt>
                <c:pt idx="2465">
                  <c:v>0.4379</c:v>
                </c:pt>
                <c:pt idx="2466">
                  <c:v>0.4371</c:v>
                </c:pt>
                <c:pt idx="2467">
                  <c:v>0.4324</c:v>
                </c:pt>
                <c:pt idx="2468">
                  <c:v>0.4243</c:v>
                </c:pt>
                <c:pt idx="2469">
                  <c:v>0.4131</c:v>
                </c:pt>
                <c:pt idx="2470">
                  <c:v>0.3994</c:v>
                </c:pt>
                <c:pt idx="2471">
                  <c:v>0.3835</c:v>
                </c:pt>
                <c:pt idx="2472">
                  <c:v>0.3661</c:v>
                </c:pt>
                <c:pt idx="2473">
                  <c:v>0.3475</c:v>
                </c:pt>
                <c:pt idx="2474">
                  <c:v>0.3285</c:v>
                </c:pt>
                <c:pt idx="2475">
                  <c:v>0.3094</c:v>
                </c:pt>
                <c:pt idx="2476">
                  <c:v>0.2909</c:v>
                </c:pt>
                <c:pt idx="2477">
                  <c:v>0.2734</c:v>
                </c:pt>
                <c:pt idx="2478">
                  <c:v>0.2574</c:v>
                </c:pt>
                <c:pt idx="2479">
                  <c:v>0.2432</c:v>
                </c:pt>
                <c:pt idx="2480">
                  <c:v>0.2314</c:v>
                </c:pt>
                <c:pt idx="2481">
                  <c:v>0.2221</c:v>
                </c:pt>
                <c:pt idx="2482">
                  <c:v>0.2156</c:v>
                </c:pt>
                <c:pt idx="2483">
                  <c:v>0.2121</c:v>
                </c:pt>
                <c:pt idx="2484">
                  <c:v>0.2117</c:v>
                </c:pt>
                <c:pt idx="2485">
                  <c:v>0.2145</c:v>
                </c:pt>
                <c:pt idx="2486">
                  <c:v>0.2205</c:v>
                </c:pt>
                <c:pt idx="2487">
                  <c:v>0.2294</c:v>
                </c:pt>
                <c:pt idx="2488">
                  <c:v>0.2413</c:v>
                </c:pt>
                <c:pt idx="2489">
                  <c:v>0.2559</c:v>
                </c:pt>
                <c:pt idx="2490">
                  <c:v>0.273</c:v>
                </c:pt>
                <c:pt idx="2491">
                  <c:v>0.2922</c:v>
                </c:pt>
                <c:pt idx="2492">
                  <c:v>0.3133</c:v>
                </c:pt>
                <c:pt idx="2493">
                  <c:v>0.3359</c:v>
                </c:pt>
                <c:pt idx="2494">
                  <c:v>0.3596</c:v>
                </c:pt>
                <c:pt idx="2495">
                  <c:v>0.3841</c:v>
                </c:pt>
                <c:pt idx="2496">
                  <c:v>0.4091</c:v>
                </c:pt>
                <c:pt idx="2497">
                  <c:v>0.434</c:v>
                </c:pt>
                <c:pt idx="2498">
                  <c:v>0.4587</c:v>
                </c:pt>
                <c:pt idx="2499">
                  <c:v>0.4828</c:v>
                </c:pt>
                <c:pt idx="2500">
                  <c:v>0.506</c:v>
                </c:pt>
                <c:pt idx="2501">
                  <c:v>0.528</c:v>
                </c:pt>
                <c:pt idx="2502">
                  <c:v>0.5487</c:v>
                </c:pt>
                <c:pt idx="2503">
                  <c:v>0.568</c:v>
                </c:pt>
                <c:pt idx="2504">
                  <c:v>0.5855</c:v>
                </c:pt>
                <c:pt idx="2505">
                  <c:v>0.6013</c:v>
                </c:pt>
                <c:pt idx="2506">
                  <c:v>0.6154</c:v>
                </c:pt>
                <c:pt idx="2507">
                  <c:v>0.6276</c:v>
                </c:pt>
                <c:pt idx="2508">
                  <c:v>0.6381</c:v>
                </c:pt>
                <c:pt idx="2509">
                  <c:v>0.6468</c:v>
                </c:pt>
                <c:pt idx="2510">
                  <c:v>0.6539</c:v>
                </c:pt>
                <c:pt idx="2511">
                  <c:v>0.6594</c:v>
                </c:pt>
                <c:pt idx="2512">
                  <c:v>0.6634</c:v>
                </c:pt>
                <c:pt idx="2513">
                  <c:v>0.6661</c:v>
                </c:pt>
                <c:pt idx="2514">
                  <c:v>0.6676</c:v>
                </c:pt>
                <c:pt idx="2515">
                  <c:v>0.6679</c:v>
                </c:pt>
                <c:pt idx="2516">
                  <c:v>0.6673</c:v>
                </c:pt>
                <c:pt idx="2517">
                  <c:v>0.6658</c:v>
                </c:pt>
                <c:pt idx="2518">
                  <c:v>0.6635</c:v>
                </c:pt>
                <c:pt idx="2519">
                  <c:v>0.6605</c:v>
                </c:pt>
                <c:pt idx="2520">
                  <c:v>0.6569</c:v>
                </c:pt>
                <c:pt idx="2521">
                  <c:v>0.6528</c:v>
                </c:pt>
                <c:pt idx="2522">
                  <c:v>0.6481</c:v>
                </c:pt>
                <c:pt idx="2523">
                  <c:v>0.6429</c:v>
                </c:pt>
                <c:pt idx="2524">
                  <c:v>0.6373</c:v>
                </c:pt>
                <c:pt idx="2525">
                  <c:v>0.6313</c:v>
                </c:pt>
                <c:pt idx="2526">
                  <c:v>0.6249</c:v>
                </c:pt>
                <c:pt idx="2527">
                  <c:v>0.6182</c:v>
                </c:pt>
                <c:pt idx="2528">
                  <c:v>0.6111</c:v>
                </c:pt>
                <c:pt idx="2529">
                  <c:v>0.6038</c:v>
                </c:pt>
                <c:pt idx="2530">
                  <c:v>0.5963</c:v>
                </c:pt>
                <c:pt idx="2531">
                  <c:v>0.5886</c:v>
                </c:pt>
                <c:pt idx="2532">
                  <c:v>0.5808</c:v>
                </c:pt>
                <c:pt idx="2533">
                  <c:v>0.5731</c:v>
                </c:pt>
                <c:pt idx="2534">
                  <c:v>0.5655</c:v>
                </c:pt>
                <c:pt idx="2535">
                  <c:v>0.5582</c:v>
                </c:pt>
                <c:pt idx="2536">
                  <c:v>0.5513</c:v>
                </c:pt>
                <c:pt idx="2537">
                  <c:v>0.545</c:v>
                </c:pt>
                <c:pt idx="2538">
                  <c:v>0.5394</c:v>
                </c:pt>
                <c:pt idx="2539">
                  <c:v>0.5347</c:v>
                </c:pt>
                <c:pt idx="2540">
                  <c:v>0.5309</c:v>
                </c:pt>
                <c:pt idx="2541">
                  <c:v>0.5284</c:v>
                </c:pt>
                <c:pt idx="2542">
                  <c:v>0.5271</c:v>
                </c:pt>
                <c:pt idx="2543">
                  <c:v>0.5272</c:v>
                </c:pt>
                <c:pt idx="2544">
                  <c:v>0.5287</c:v>
                </c:pt>
                <c:pt idx="2545">
                  <c:v>0.5317</c:v>
                </c:pt>
                <c:pt idx="2546">
                  <c:v>0.5363</c:v>
                </c:pt>
                <c:pt idx="2547">
                  <c:v>0.5422</c:v>
                </c:pt>
                <c:pt idx="2548">
                  <c:v>0.5495</c:v>
                </c:pt>
                <c:pt idx="2549">
                  <c:v>0.5579</c:v>
                </c:pt>
                <c:pt idx="2550">
                  <c:v>0.5674</c:v>
                </c:pt>
                <c:pt idx="2551">
                  <c:v>0.5777</c:v>
                </c:pt>
                <c:pt idx="2552">
                  <c:v>0.5884</c:v>
                </c:pt>
                <c:pt idx="2553">
                  <c:v>0.5993</c:v>
                </c:pt>
                <c:pt idx="2554">
                  <c:v>0.6099</c:v>
                </c:pt>
                <c:pt idx="2555">
                  <c:v>0.62</c:v>
                </c:pt>
                <c:pt idx="2556">
                  <c:v>0.629</c:v>
                </c:pt>
                <c:pt idx="2557">
                  <c:v>0.6366</c:v>
                </c:pt>
                <c:pt idx="2558">
                  <c:v>0.6423</c:v>
                </c:pt>
                <c:pt idx="2559">
                  <c:v>0.6457</c:v>
                </c:pt>
                <c:pt idx="2560">
                  <c:v>0.6465</c:v>
                </c:pt>
                <c:pt idx="2561">
                  <c:v>0.6442</c:v>
                </c:pt>
                <c:pt idx="2562">
                  <c:v>0.6385</c:v>
                </c:pt>
                <c:pt idx="2563">
                  <c:v>0.6292</c:v>
                </c:pt>
                <c:pt idx="2564">
                  <c:v>0.6161</c:v>
                </c:pt>
                <c:pt idx="2565">
                  <c:v>0.599</c:v>
                </c:pt>
                <c:pt idx="2566">
                  <c:v>0.5779</c:v>
                </c:pt>
                <c:pt idx="2567">
                  <c:v>0.5528</c:v>
                </c:pt>
                <c:pt idx="2568">
                  <c:v>0.5238</c:v>
                </c:pt>
                <c:pt idx="2569">
                  <c:v>0.4912</c:v>
                </c:pt>
                <c:pt idx="2570">
                  <c:v>0.4552</c:v>
                </c:pt>
                <c:pt idx="2571">
                  <c:v>0.4162</c:v>
                </c:pt>
                <c:pt idx="2572">
                  <c:v>0.3747</c:v>
                </c:pt>
                <c:pt idx="2573">
                  <c:v>0.3312</c:v>
                </c:pt>
                <c:pt idx="2574">
                  <c:v>0.2863</c:v>
                </c:pt>
                <c:pt idx="2575">
                  <c:v>0.2406</c:v>
                </c:pt>
                <c:pt idx="2576">
                  <c:v>0.1949</c:v>
                </c:pt>
                <c:pt idx="2577">
                  <c:v>0.1498</c:v>
                </c:pt>
                <c:pt idx="2578">
                  <c:v>0.106</c:v>
                </c:pt>
                <c:pt idx="2579">
                  <c:v>0.0644</c:v>
                </c:pt>
                <c:pt idx="2580">
                  <c:v>0.0255</c:v>
                </c:pt>
                <c:pt idx="2581">
                  <c:v>-0.01</c:v>
                </c:pt>
                <c:pt idx="2582">
                  <c:v>-0.0414</c:v>
                </c:pt>
                <c:pt idx="2583">
                  <c:v>-0.0682</c:v>
                </c:pt>
                <c:pt idx="2584">
                  <c:v>-0.09</c:v>
                </c:pt>
                <c:pt idx="2585">
                  <c:v>-0.1063</c:v>
                </c:pt>
                <c:pt idx="2586">
                  <c:v>-0.1168</c:v>
                </c:pt>
                <c:pt idx="2587">
                  <c:v>-0.1214</c:v>
                </c:pt>
                <c:pt idx="2588">
                  <c:v>-0.12</c:v>
                </c:pt>
                <c:pt idx="2589">
                  <c:v>-0.1125</c:v>
                </c:pt>
                <c:pt idx="2590">
                  <c:v>-0.0992</c:v>
                </c:pt>
                <c:pt idx="2591">
                  <c:v>-0.0802</c:v>
                </c:pt>
                <c:pt idx="2592">
                  <c:v>-0.0559</c:v>
                </c:pt>
                <c:pt idx="2593">
                  <c:v>-0.0267</c:v>
                </c:pt>
                <c:pt idx="2594">
                  <c:v>0.0069</c:v>
                </c:pt>
                <c:pt idx="2595">
                  <c:v>0.0442</c:v>
                </c:pt>
                <c:pt idx="2596">
                  <c:v>0.0847</c:v>
                </c:pt>
                <c:pt idx="2597">
                  <c:v>0.1277</c:v>
                </c:pt>
                <c:pt idx="2598">
                  <c:v>0.1725</c:v>
                </c:pt>
                <c:pt idx="2599">
                  <c:v>0.2182</c:v>
                </c:pt>
                <c:pt idx="2600">
                  <c:v>0.2643</c:v>
                </c:pt>
                <c:pt idx="2601">
                  <c:v>0.3099</c:v>
                </c:pt>
                <c:pt idx="2602">
                  <c:v>0.3544</c:v>
                </c:pt>
                <c:pt idx="2603">
                  <c:v>0.3972</c:v>
                </c:pt>
                <c:pt idx="2604">
                  <c:v>0.4375</c:v>
                </c:pt>
                <c:pt idx="2605">
                  <c:v>0.475</c:v>
                </c:pt>
                <c:pt idx="2606">
                  <c:v>0.5091</c:v>
                </c:pt>
                <c:pt idx="2607">
                  <c:v>0.5395</c:v>
                </c:pt>
                <c:pt idx="2608">
                  <c:v>0.5659</c:v>
                </c:pt>
                <c:pt idx="2609">
                  <c:v>0.588</c:v>
                </c:pt>
                <c:pt idx="2610">
                  <c:v>0.6058</c:v>
                </c:pt>
                <c:pt idx="2611">
                  <c:v>0.6193</c:v>
                </c:pt>
                <c:pt idx="2612">
                  <c:v>0.6284</c:v>
                </c:pt>
                <c:pt idx="2613">
                  <c:v>0.6333</c:v>
                </c:pt>
                <c:pt idx="2614">
                  <c:v>0.6343</c:v>
                </c:pt>
                <c:pt idx="2615">
                  <c:v>0.6314</c:v>
                </c:pt>
                <c:pt idx="2616">
                  <c:v>0.6252</c:v>
                </c:pt>
                <c:pt idx="2617">
                  <c:v>0.6159</c:v>
                </c:pt>
                <c:pt idx="2618">
                  <c:v>0.6039</c:v>
                </c:pt>
                <c:pt idx="2619">
                  <c:v>0.5896</c:v>
                </c:pt>
                <c:pt idx="2620">
                  <c:v>0.5734</c:v>
                </c:pt>
                <c:pt idx="2621">
                  <c:v>0.5557</c:v>
                </c:pt>
                <c:pt idx="2622">
                  <c:v>0.5369</c:v>
                </c:pt>
                <c:pt idx="2623">
                  <c:v>0.5173</c:v>
                </c:pt>
                <c:pt idx="2624">
                  <c:v>0.4974</c:v>
                </c:pt>
                <c:pt idx="2625">
                  <c:v>0.4773</c:v>
                </c:pt>
                <c:pt idx="2626">
                  <c:v>0.4573</c:v>
                </c:pt>
                <c:pt idx="2627">
                  <c:v>0.4376</c:v>
                </c:pt>
                <c:pt idx="2628">
                  <c:v>0.4183</c:v>
                </c:pt>
                <c:pt idx="2629">
                  <c:v>0.3996</c:v>
                </c:pt>
                <c:pt idx="2630">
                  <c:v>0.3815</c:v>
                </c:pt>
                <c:pt idx="2631">
                  <c:v>0.364</c:v>
                </c:pt>
                <c:pt idx="2632">
                  <c:v>0.347</c:v>
                </c:pt>
                <c:pt idx="2633">
                  <c:v>0.3305</c:v>
                </c:pt>
                <c:pt idx="2634">
                  <c:v>0.3143</c:v>
                </c:pt>
                <c:pt idx="2635">
                  <c:v>0.2982</c:v>
                </c:pt>
                <c:pt idx="2636">
                  <c:v>0.2822</c:v>
                </c:pt>
                <c:pt idx="2637">
                  <c:v>0.266</c:v>
                </c:pt>
                <c:pt idx="2638">
                  <c:v>0.2495</c:v>
                </c:pt>
                <c:pt idx="2639">
                  <c:v>0.2325</c:v>
                </c:pt>
                <c:pt idx="2640">
                  <c:v>0.2148</c:v>
                </c:pt>
                <c:pt idx="2641">
                  <c:v>0.1963</c:v>
                </c:pt>
                <c:pt idx="2642">
                  <c:v>0.177</c:v>
                </c:pt>
                <c:pt idx="2643">
                  <c:v>0.1566</c:v>
                </c:pt>
                <c:pt idx="2644">
                  <c:v>0.1353</c:v>
                </c:pt>
                <c:pt idx="2645">
                  <c:v>0.1129</c:v>
                </c:pt>
                <c:pt idx="2646">
                  <c:v>0.0896</c:v>
                </c:pt>
                <c:pt idx="2647">
                  <c:v>0.0654</c:v>
                </c:pt>
                <c:pt idx="2648">
                  <c:v>0.0405</c:v>
                </c:pt>
                <c:pt idx="2649">
                  <c:v>0.015</c:v>
                </c:pt>
                <c:pt idx="2650">
                  <c:v>-0.0109</c:v>
                </c:pt>
                <c:pt idx="2651">
                  <c:v>-0.0369</c:v>
                </c:pt>
                <c:pt idx="2652">
                  <c:v>-0.0628</c:v>
                </c:pt>
                <c:pt idx="2653">
                  <c:v>-0.0883</c:v>
                </c:pt>
                <c:pt idx="2654">
                  <c:v>-0.1131</c:v>
                </c:pt>
                <c:pt idx="2655">
                  <c:v>-0.137</c:v>
                </c:pt>
                <c:pt idx="2656">
                  <c:v>-0.1595</c:v>
                </c:pt>
                <c:pt idx="2657">
                  <c:v>-0.1805</c:v>
                </c:pt>
                <c:pt idx="2658">
                  <c:v>-0.1997</c:v>
                </c:pt>
                <c:pt idx="2659">
                  <c:v>-0.2168</c:v>
                </c:pt>
                <c:pt idx="2660">
                  <c:v>-0.2317</c:v>
                </c:pt>
                <c:pt idx="2661">
                  <c:v>-0.244</c:v>
                </c:pt>
                <c:pt idx="2662">
                  <c:v>-0.2538</c:v>
                </c:pt>
                <c:pt idx="2663">
                  <c:v>-0.2609</c:v>
                </c:pt>
                <c:pt idx="2664">
                  <c:v>-0.2653</c:v>
                </c:pt>
                <c:pt idx="2665">
                  <c:v>-0.2669</c:v>
                </c:pt>
                <c:pt idx="2666">
                  <c:v>-0.2658</c:v>
                </c:pt>
                <c:pt idx="2667">
                  <c:v>-0.2621</c:v>
                </c:pt>
                <c:pt idx="2668">
                  <c:v>-0.2559</c:v>
                </c:pt>
                <c:pt idx="2669">
                  <c:v>-0.2475</c:v>
                </c:pt>
                <c:pt idx="2670">
                  <c:v>-0.2369</c:v>
                </c:pt>
                <c:pt idx="2671">
                  <c:v>-0.2244</c:v>
                </c:pt>
                <c:pt idx="2672">
                  <c:v>-0.2104</c:v>
                </c:pt>
                <c:pt idx="2673">
                  <c:v>-0.195</c:v>
                </c:pt>
                <c:pt idx="2674">
                  <c:v>-0.1785</c:v>
                </c:pt>
                <c:pt idx="2675">
                  <c:v>-0.1613</c:v>
                </c:pt>
                <c:pt idx="2676">
                  <c:v>-0.1435</c:v>
                </c:pt>
                <c:pt idx="2677">
                  <c:v>-0.1256</c:v>
                </c:pt>
                <c:pt idx="2678">
                  <c:v>-0.1076</c:v>
                </c:pt>
                <c:pt idx="2679">
                  <c:v>-0.0899</c:v>
                </c:pt>
                <c:pt idx="2680">
                  <c:v>-0.0727</c:v>
                </c:pt>
                <c:pt idx="2681">
                  <c:v>-0.0561</c:v>
                </c:pt>
                <c:pt idx="2682">
                  <c:v>-0.0402</c:v>
                </c:pt>
                <c:pt idx="2683">
                  <c:v>-0.0251</c:v>
                </c:pt>
                <c:pt idx="2684">
                  <c:v>-0.0109</c:v>
                </c:pt>
                <c:pt idx="2685">
                  <c:v>0.0025</c:v>
                </c:pt>
                <c:pt idx="2686">
                  <c:v>0.015</c:v>
                </c:pt>
                <c:pt idx="2687">
                  <c:v>0.0267</c:v>
                </c:pt>
                <c:pt idx="2688">
                  <c:v>0.0379</c:v>
                </c:pt>
                <c:pt idx="2689">
                  <c:v>0.0485</c:v>
                </c:pt>
                <c:pt idx="2690">
                  <c:v>0.0588</c:v>
                </c:pt>
                <c:pt idx="2691">
                  <c:v>0.069</c:v>
                </c:pt>
                <c:pt idx="2692">
                  <c:v>0.0794</c:v>
                </c:pt>
                <c:pt idx="2693">
                  <c:v>0.0901</c:v>
                </c:pt>
                <c:pt idx="2694">
                  <c:v>0.1014</c:v>
                </c:pt>
                <c:pt idx="2695">
                  <c:v>0.1135</c:v>
                </c:pt>
                <c:pt idx="2696">
                  <c:v>0.1267</c:v>
                </c:pt>
                <c:pt idx="2697">
                  <c:v>0.1412</c:v>
                </c:pt>
                <c:pt idx="2698">
                  <c:v>0.1571</c:v>
                </c:pt>
                <c:pt idx="2699">
                  <c:v>0.1748</c:v>
                </c:pt>
                <c:pt idx="2700">
                  <c:v>0.1943</c:v>
                </c:pt>
                <c:pt idx="2701">
                  <c:v>0.2158</c:v>
                </c:pt>
                <c:pt idx="2702">
                  <c:v>0.2393</c:v>
                </c:pt>
                <c:pt idx="2703">
                  <c:v>0.2649</c:v>
                </c:pt>
                <c:pt idx="2704">
                  <c:v>0.2927</c:v>
                </c:pt>
                <c:pt idx="2705">
                  <c:v>0.3226</c:v>
                </c:pt>
                <c:pt idx="2706">
                  <c:v>0.3545</c:v>
                </c:pt>
                <c:pt idx="2707">
                  <c:v>0.3885</c:v>
                </c:pt>
                <c:pt idx="2708">
                  <c:v>0.4242</c:v>
                </c:pt>
                <c:pt idx="2709">
                  <c:v>0.4617</c:v>
                </c:pt>
                <c:pt idx="2710">
                  <c:v>0.5007</c:v>
                </c:pt>
                <c:pt idx="2711">
                  <c:v>0.5409</c:v>
                </c:pt>
                <c:pt idx="2712">
                  <c:v>0.5823</c:v>
                </c:pt>
                <c:pt idx="2713">
                  <c:v>0.6244</c:v>
                </c:pt>
                <c:pt idx="2714">
                  <c:v>0.6672</c:v>
                </c:pt>
                <c:pt idx="2715">
                  <c:v>0.7102</c:v>
                </c:pt>
                <c:pt idx="2716">
                  <c:v>0.7533</c:v>
                </c:pt>
                <c:pt idx="2717">
                  <c:v>0.7961</c:v>
                </c:pt>
                <c:pt idx="2718">
                  <c:v>0.8384</c:v>
                </c:pt>
                <c:pt idx="2719">
                  <c:v>0.8799</c:v>
                </c:pt>
                <c:pt idx="2720">
                  <c:v>0.9204</c:v>
                </c:pt>
                <c:pt idx="2721">
                  <c:v>0.9597</c:v>
                </c:pt>
                <c:pt idx="2722">
                  <c:v>0.9974</c:v>
                </c:pt>
                <c:pt idx="2723">
                  <c:v>1.0336</c:v>
                </c:pt>
                <c:pt idx="2724">
                  <c:v>1.0678</c:v>
                </c:pt>
                <c:pt idx="2725">
                  <c:v>1.1001</c:v>
                </c:pt>
                <c:pt idx="2726">
                  <c:v>1.1302</c:v>
                </c:pt>
                <c:pt idx="2727">
                  <c:v>1.1579</c:v>
                </c:pt>
                <c:pt idx="2728">
                  <c:v>1.1834</c:v>
                </c:pt>
                <c:pt idx="2729">
                  <c:v>1.2063</c:v>
                </c:pt>
                <c:pt idx="2730">
                  <c:v>1.2267</c:v>
                </c:pt>
                <c:pt idx="2731">
                  <c:v>1.2444</c:v>
                </c:pt>
                <c:pt idx="2732">
                  <c:v>1.2596</c:v>
                </c:pt>
                <c:pt idx="2733">
                  <c:v>1.2721</c:v>
                </c:pt>
                <c:pt idx="2734">
                  <c:v>1.2819</c:v>
                </c:pt>
                <c:pt idx="2735">
                  <c:v>1.2891</c:v>
                </c:pt>
                <c:pt idx="2736">
                  <c:v>1.2937</c:v>
                </c:pt>
                <c:pt idx="2737">
                  <c:v>1.2957</c:v>
                </c:pt>
                <c:pt idx="2738">
                  <c:v>1.2951</c:v>
                </c:pt>
                <c:pt idx="2739">
                  <c:v>1.292</c:v>
                </c:pt>
                <c:pt idx="2740">
                  <c:v>1.2865</c:v>
                </c:pt>
                <c:pt idx="2741">
                  <c:v>1.2786</c:v>
                </c:pt>
                <c:pt idx="2742">
                  <c:v>1.2685</c:v>
                </c:pt>
                <c:pt idx="2743">
                  <c:v>1.2562</c:v>
                </c:pt>
                <c:pt idx="2744">
                  <c:v>1.2419</c:v>
                </c:pt>
                <c:pt idx="2745">
                  <c:v>1.2257</c:v>
                </c:pt>
                <c:pt idx="2746">
                  <c:v>1.2076</c:v>
                </c:pt>
                <c:pt idx="2747">
                  <c:v>1.188</c:v>
                </c:pt>
                <c:pt idx="2748">
                  <c:v>1.1668</c:v>
                </c:pt>
                <c:pt idx="2749">
                  <c:v>1.1444</c:v>
                </c:pt>
                <c:pt idx="2750">
                  <c:v>1.1209</c:v>
                </c:pt>
                <c:pt idx="2751">
                  <c:v>1.0965</c:v>
                </c:pt>
                <c:pt idx="2752">
                  <c:v>1.0714</c:v>
                </c:pt>
                <c:pt idx="2753">
                  <c:v>1.0459</c:v>
                </c:pt>
                <c:pt idx="2754">
                  <c:v>1.0201</c:v>
                </c:pt>
                <c:pt idx="2755">
                  <c:v>0.9943</c:v>
                </c:pt>
                <c:pt idx="2756">
                  <c:v>0.9688</c:v>
                </c:pt>
                <c:pt idx="2757">
                  <c:v>0.9437</c:v>
                </c:pt>
                <c:pt idx="2758">
                  <c:v>0.9193</c:v>
                </c:pt>
                <c:pt idx="2759">
                  <c:v>0.8959</c:v>
                </c:pt>
                <c:pt idx="2760">
                  <c:v>0.8736</c:v>
                </c:pt>
                <c:pt idx="2761">
                  <c:v>0.8527</c:v>
                </c:pt>
                <c:pt idx="2762">
                  <c:v>0.8333</c:v>
                </c:pt>
                <c:pt idx="2763">
                  <c:v>0.8156</c:v>
                </c:pt>
                <c:pt idx="2764">
                  <c:v>0.7998</c:v>
                </c:pt>
                <c:pt idx="2765">
                  <c:v>0.786</c:v>
                </c:pt>
                <c:pt idx="2766">
                  <c:v>0.7743</c:v>
                </c:pt>
                <c:pt idx="2767">
                  <c:v>0.7647</c:v>
                </c:pt>
                <c:pt idx="2768">
                  <c:v>0.7574</c:v>
                </c:pt>
                <c:pt idx="2769">
                  <c:v>0.7523</c:v>
                </c:pt>
                <c:pt idx="2770">
                  <c:v>0.7494</c:v>
                </c:pt>
                <c:pt idx="2771">
                  <c:v>0.7486</c:v>
                </c:pt>
                <c:pt idx="2772">
                  <c:v>0.7499</c:v>
                </c:pt>
                <c:pt idx="2773">
                  <c:v>0.7531</c:v>
                </c:pt>
                <c:pt idx="2774">
                  <c:v>0.7582</c:v>
                </c:pt>
                <c:pt idx="2775">
                  <c:v>0.7648</c:v>
                </c:pt>
                <c:pt idx="2776">
                  <c:v>0.7729</c:v>
                </c:pt>
                <c:pt idx="2777">
                  <c:v>0.7822</c:v>
                </c:pt>
                <c:pt idx="2778">
                  <c:v>0.7925</c:v>
                </c:pt>
                <c:pt idx="2779">
                  <c:v>0.8035</c:v>
                </c:pt>
                <c:pt idx="2780">
                  <c:v>0.815</c:v>
                </c:pt>
                <c:pt idx="2781">
                  <c:v>0.8266</c:v>
                </c:pt>
                <c:pt idx="2782">
                  <c:v>0.8382</c:v>
                </c:pt>
                <c:pt idx="2783">
                  <c:v>0.8494</c:v>
                </c:pt>
                <c:pt idx="2784">
                  <c:v>0.8599</c:v>
                </c:pt>
                <c:pt idx="2785">
                  <c:v>0.8696</c:v>
                </c:pt>
                <c:pt idx="2786">
                  <c:v>0.8781</c:v>
                </c:pt>
                <c:pt idx="2787">
                  <c:v>0.8852</c:v>
                </c:pt>
                <c:pt idx="2788">
                  <c:v>0.8907</c:v>
                </c:pt>
                <c:pt idx="2789">
                  <c:v>0.8943</c:v>
                </c:pt>
                <c:pt idx="2790">
                  <c:v>0.896</c:v>
                </c:pt>
                <c:pt idx="2791">
                  <c:v>0.8956</c:v>
                </c:pt>
                <c:pt idx="2792">
                  <c:v>0.8929</c:v>
                </c:pt>
                <c:pt idx="2793">
                  <c:v>0.8879</c:v>
                </c:pt>
                <c:pt idx="2794">
                  <c:v>0.8804</c:v>
                </c:pt>
                <c:pt idx="2795">
                  <c:v>0.8705</c:v>
                </c:pt>
                <c:pt idx="2796">
                  <c:v>0.8582</c:v>
                </c:pt>
                <c:pt idx="2797">
                  <c:v>0.8434</c:v>
                </c:pt>
                <c:pt idx="2798">
                  <c:v>0.8262</c:v>
                </c:pt>
                <c:pt idx="2799">
                  <c:v>0.8067</c:v>
                </c:pt>
                <c:pt idx="2800">
                  <c:v>0.785</c:v>
                </c:pt>
                <c:pt idx="2801">
                  <c:v>0.7613</c:v>
                </c:pt>
                <c:pt idx="2802">
                  <c:v>0.7356</c:v>
                </c:pt>
                <c:pt idx="2803">
                  <c:v>0.7082</c:v>
                </c:pt>
                <c:pt idx="2804">
                  <c:v>0.6792</c:v>
                </c:pt>
                <c:pt idx="2805">
                  <c:v>0.6489</c:v>
                </c:pt>
                <c:pt idx="2806">
                  <c:v>0.6174</c:v>
                </c:pt>
                <c:pt idx="2807">
                  <c:v>0.5851</c:v>
                </c:pt>
                <c:pt idx="2808">
                  <c:v>0.552</c:v>
                </c:pt>
                <c:pt idx="2809">
                  <c:v>0.5186</c:v>
                </c:pt>
                <c:pt idx="2810">
                  <c:v>0.4849</c:v>
                </c:pt>
                <c:pt idx="2811">
                  <c:v>0.4513</c:v>
                </c:pt>
                <c:pt idx="2812">
                  <c:v>0.418</c:v>
                </c:pt>
                <c:pt idx="2813">
                  <c:v>0.3852</c:v>
                </c:pt>
                <c:pt idx="2814">
                  <c:v>0.3531</c:v>
                </c:pt>
                <c:pt idx="2815">
                  <c:v>0.3219</c:v>
                </c:pt>
                <c:pt idx="2816">
                  <c:v>0.2918</c:v>
                </c:pt>
                <c:pt idx="2817">
                  <c:v>0.263</c:v>
                </c:pt>
                <c:pt idx="2818">
                  <c:v>0.2356</c:v>
                </c:pt>
                <c:pt idx="2819">
                  <c:v>0.2097</c:v>
                </c:pt>
                <c:pt idx="2820">
                  <c:v>0.1856</c:v>
                </c:pt>
                <c:pt idx="2821">
                  <c:v>0.1631</c:v>
                </c:pt>
                <c:pt idx="2822">
                  <c:v>0.1425</c:v>
                </c:pt>
                <c:pt idx="2823">
                  <c:v>0.1237</c:v>
                </c:pt>
                <c:pt idx="2824">
                  <c:v>0.1067</c:v>
                </c:pt>
                <c:pt idx="2825">
                  <c:v>0.0916</c:v>
                </c:pt>
                <c:pt idx="2826">
                  <c:v>0.0783</c:v>
                </c:pt>
                <c:pt idx="2827">
                  <c:v>0.0667</c:v>
                </c:pt>
                <c:pt idx="2828">
                  <c:v>0.0569</c:v>
                </c:pt>
                <c:pt idx="2829">
                  <c:v>0.0486</c:v>
                </c:pt>
                <c:pt idx="2830">
                  <c:v>0.0419</c:v>
                </c:pt>
                <c:pt idx="2831">
                  <c:v>0.0366</c:v>
                </c:pt>
                <c:pt idx="2832">
                  <c:v>0.0327</c:v>
                </c:pt>
                <c:pt idx="2833">
                  <c:v>0.0299</c:v>
                </c:pt>
                <c:pt idx="2834">
                  <c:v>0.0282</c:v>
                </c:pt>
                <c:pt idx="2835">
                  <c:v>0.0276</c:v>
                </c:pt>
                <c:pt idx="2836">
                  <c:v>0.0278</c:v>
                </c:pt>
                <c:pt idx="2837">
                  <c:v>0.0288</c:v>
                </c:pt>
                <c:pt idx="2838">
                  <c:v>0.0305</c:v>
                </c:pt>
                <c:pt idx="2839">
                  <c:v>0.033</c:v>
                </c:pt>
                <c:pt idx="2840">
                  <c:v>0.036</c:v>
                </c:pt>
                <c:pt idx="2841">
                  <c:v>0.0397</c:v>
                </c:pt>
                <c:pt idx="2842">
                  <c:v>0.044</c:v>
                </c:pt>
                <c:pt idx="2843">
                  <c:v>0.0488</c:v>
                </c:pt>
                <c:pt idx="2844">
                  <c:v>0.0543</c:v>
                </c:pt>
                <c:pt idx="2845">
                  <c:v>0.0605</c:v>
                </c:pt>
                <c:pt idx="2846">
                  <c:v>0.0675</c:v>
                </c:pt>
                <c:pt idx="2847">
                  <c:v>0.0753</c:v>
                </c:pt>
                <c:pt idx="2848">
                  <c:v>0.084</c:v>
                </c:pt>
                <c:pt idx="2849">
                  <c:v>0.0936</c:v>
                </c:pt>
                <c:pt idx="2850">
                  <c:v>0.1044</c:v>
                </c:pt>
                <c:pt idx="2851">
                  <c:v>0.1164</c:v>
                </c:pt>
                <c:pt idx="2852">
                  <c:v>0.1296</c:v>
                </c:pt>
                <c:pt idx="2853">
                  <c:v>0.1442</c:v>
                </c:pt>
                <c:pt idx="2854">
                  <c:v>0.1602</c:v>
                </c:pt>
                <c:pt idx="2855">
                  <c:v>0.1776</c:v>
                </c:pt>
                <c:pt idx="2856">
                  <c:v>0.1965</c:v>
                </c:pt>
                <c:pt idx="2857">
                  <c:v>0.2169</c:v>
                </c:pt>
                <c:pt idx="2858">
                  <c:v>0.2386</c:v>
                </c:pt>
                <c:pt idx="2859">
                  <c:v>0.2617</c:v>
                </c:pt>
                <c:pt idx="2860">
                  <c:v>0.2861</c:v>
                </c:pt>
                <c:pt idx="2861">
                  <c:v>0.3116</c:v>
                </c:pt>
                <c:pt idx="2862">
                  <c:v>0.338</c:v>
                </c:pt>
                <c:pt idx="2863">
                  <c:v>0.3652</c:v>
                </c:pt>
                <c:pt idx="2864">
                  <c:v>0.3929</c:v>
                </c:pt>
                <c:pt idx="2865">
                  <c:v>0.4208</c:v>
                </c:pt>
                <c:pt idx="2866">
                  <c:v>0.4488</c:v>
                </c:pt>
                <c:pt idx="2867">
                  <c:v>0.4766</c:v>
                </c:pt>
                <c:pt idx="2868">
                  <c:v>0.5037</c:v>
                </c:pt>
                <c:pt idx="2869">
                  <c:v>0.53</c:v>
                </c:pt>
                <c:pt idx="2870">
                  <c:v>0.555</c:v>
                </c:pt>
                <c:pt idx="2871">
                  <c:v>0.5786</c:v>
                </c:pt>
                <c:pt idx="2872">
                  <c:v>0.6004</c:v>
                </c:pt>
                <c:pt idx="2873">
                  <c:v>0.6202</c:v>
                </c:pt>
                <c:pt idx="2874">
                  <c:v>0.6378</c:v>
                </c:pt>
                <c:pt idx="2875">
                  <c:v>0.6528</c:v>
                </c:pt>
                <c:pt idx="2876">
                  <c:v>0.6653</c:v>
                </c:pt>
                <c:pt idx="2877">
                  <c:v>0.675</c:v>
                </c:pt>
                <c:pt idx="2878">
                  <c:v>0.6819</c:v>
                </c:pt>
                <c:pt idx="2879">
                  <c:v>0.6859</c:v>
                </c:pt>
                <c:pt idx="2880">
                  <c:v>0.6871</c:v>
                </c:pt>
                <c:pt idx="2881">
                  <c:v>0.6855</c:v>
                </c:pt>
                <c:pt idx="2882">
                  <c:v>0.6813</c:v>
                </c:pt>
                <c:pt idx="2883">
                  <c:v>0.6746</c:v>
                </c:pt>
                <c:pt idx="2884">
                  <c:v>0.6656</c:v>
                </c:pt>
                <c:pt idx="2885">
                  <c:v>0.6546</c:v>
                </c:pt>
                <c:pt idx="2886">
                  <c:v>0.6418</c:v>
                </c:pt>
                <c:pt idx="2887">
                  <c:v>0.6277</c:v>
                </c:pt>
                <c:pt idx="2888">
                  <c:v>0.6124</c:v>
                </c:pt>
                <c:pt idx="2889">
                  <c:v>0.5963</c:v>
                </c:pt>
                <c:pt idx="2890">
                  <c:v>0.5797</c:v>
                </c:pt>
                <c:pt idx="2891">
                  <c:v>0.5631</c:v>
                </c:pt>
                <c:pt idx="2892">
                  <c:v>0.5466</c:v>
                </c:pt>
                <c:pt idx="2893">
                  <c:v>0.5307</c:v>
                </c:pt>
                <c:pt idx="2894">
                  <c:v>0.5155</c:v>
                </c:pt>
                <c:pt idx="2895">
                  <c:v>0.5014</c:v>
                </c:pt>
                <c:pt idx="2896">
                  <c:v>0.4884</c:v>
                </c:pt>
                <c:pt idx="2897">
                  <c:v>0.4768</c:v>
                </c:pt>
                <c:pt idx="2898">
                  <c:v>0.4665</c:v>
                </c:pt>
                <c:pt idx="2899">
                  <c:v>0.4578</c:v>
                </c:pt>
                <c:pt idx="2900">
                  <c:v>0.4505</c:v>
                </c:pt>
                <c:pt idx="2901">
                  <c:v>0.4446</c:v>
                </c:pt>
                <c:pt idx="2902">
                  <c:v>0.4399</c:v>
                </c:pt>
                <c:pt idx="2903">
                  <c:v>0.4363</c:v>
                </c:pt>
                <c:pt idx="2904">
                  <c:v>0.4335</c:v>
                </c:pt>
                <c:pt idx="2905">
                  <c:v>0.4313</c:v>
                </c:pt>
                <c:pt idx="2906">
                  <c:v>0.4295</c:v>
                </c:pt>
                <c:pt idx="2907">
                  <c:v>0.4275</c:v>
                </c:pt>
                <c:pt idx="2908">
                  <c:v>0.4252</c:v>
                </c:pt>
                <c:pt idx="2909">
                  <c:v>0.4222</c:v>
                </c:pt>
                <c:pt idx="2910">
                  <c:v>0.4181</c:v>
                </c:pt>
                <c:pt idx="2911">
                  <c:v>0.4125</c:v>
                </c:pt>
                <c:pt idx="2912">
                  <c:v>0.4051</c:v>
                </c:pt>
                <c:pt idx="2913">
                  <c:v>0.3957</c:v>
                </c:pt>
                <c:pt idx="2914">
                  <c:v>0.3839</c:v>
                </c:pt>
                <c:pt idx="2915">
                  <c:v>0.3695</c:v>
                </c:pt>
                <c:pt idx="2916">
                  <c:v>0.3524</c:v>
                </c:pt>
                <c:pt idx="2917">
                  <c:v>0.3324</c:v>
                </c:pt>
                <c:pt idx="2918">
                  <c:v>0.3093</c:v>
                </c:pt>
                <c:pt idx="2919">
                  <c:v>0.2834</c:v>
                </c:pt>
                <c:pt idx="2920">
                  <c:v>0.2544</c:v>
                </c:pt>
                <c:pt idx="2921">
                  <c:v>0.2226</c:v>
                </c:pt>
                <c:pt idx="2922">
                  <c:v>0.1882</c:v>
                </c:pt>
                <c:pt idx="2923">
                  <c:v>0.1514</c:v>
                </c:pt>
                <c:pt idx="2924">
                  <c:v>0.1123</c:v>
                </c:pt>
                <c:pt idx="2925">
                  <c:v>0.0715</c:v>
                </c:pt>
                <c:pt idx="2926">
                  <c:v>0.0291</c:v>
                </c:pt>
                <c:pt idx="2927">
                  <c:v>-0.0143</c:v>
                </c:pt>
                <c:pt idx="2928">
                  <c:v>-0.0584</c:v>
                </c:pt>
                <c:pt idx="2929">
                  <c:v>-0.1026</c:v>
                </c:pt>
                <c:pt idx="2930">
                  <c:v>-0.1467</c:v>
                </c:pt>
                <c:pt idx="2931">
                  <c:v>-0.1901</c:v>
                </c:pt>
                <c:pt idx="2932">
                  <c:v>-0.2324</c:v>
                </c:pt>
                <c:pt idx="2933">
                  <c:v>-0.2731</c:v>
                </c:pt>
                <c:pt idx="2934">
                  <c:v>-0.312</c:v>
                </c:pt>
                <c:pt idx="2935">
                  <c:v>-0.3486</c:v>
                </c:pt>
                <c:pt idx="2936">
                  <c:v>-0.3827</c:v>
                </c:pt>
                <c:pt idx="2937">
                  <c:v>-0.414</c:v>
                </c:pt>
                <c:pt idx="2938">
                  <c:v>-0.4423</c:v>
                </c:pt>
                <c:pt idx="2939">
                  <c:v>-0.4674</c:v>
                </c:pt>
                <c:pt idx="2940">
                  <c:v>-0.4893</c:v>
                </c:pt>
                <c:pt idx="2941">
                  <c:v>-0.5078</c:v>
                </c:pt>
                <c:pt idx="2942">
                  <c:v>-0.5231</c:v>
                </c:pt>
                <c:pt idx="2943">
                  <c:v>-0.5351</c:v>
                </c:pt>
                <c:pt idx="2944">
                  <c:v>-0.5441</c:v>
                </c:pt>
                <c:pt idx="2945">
                  <c:v>-0.5501</c:v>
                </c:pt>
                <c:pt idx="2946">
                  <c:v>-0.5534</c:v>
                </c:pt>
                <c:pt idx="2947">
                  <c:v>-0.5541</c:v>
                </c:pt>
                <c:pt idx="2948">
                  <c:v>-0.5527</c:v>
                </c:pt>
                <c:pt idx="2949">
                  <c:v>-0.5492</c:v>
                </c:pt>
                <c:pt idx="2950">
                  <c:v>-0.5441</c:v>
                </c:pt>
                <c:pt idx="2951">
                  <c:v>-0.5376</c:v>
                </c:pt>
                <c:pt idx="2952">
                  <c:v>-0.53</c:v>
                </c:pt>
                <c:pt idx="2953">
                  <c:v>-0.5215</c:v>
                </c:pt>
                <c:pt idx="2954">
                  <c:v>-0.5124</c:v>
                </c:pt>
                <c:pt idx="2955">
                  <c:v>-0.503</c:v>
                </c:pt>
                <c:pt idx="2956">
                  <c:v>-0.4934</c:v>
                </c:pt>
                <c:pt idx="2957">
                  <c:v>-0.4837</c:v>
                </c:pt>
                <c:pt idx="2958">
                  <c:v>-0.4742</c:v>
                </c:pt>
                <c:pt idx="2959">
                  <c:v>-0.4649</c:v>
                </c:pt>
                <c:pt idx="2960">
                  <c:v>-0.4559</c:v>
                </c:pt>
                <c:pt idx="2961">
                  <c:v>-0.4471</c:v>
                </c:pt>
                <c:pt idx="2962">
                  <c:v>-0.4385</c:v>
                </c:pt>
                <c:pt idx="2963">
                  <c:v>-0.4301</c:v>
                </c:pt>
                <c:pt idx="2964">
                  <c:v>-0.4218</c:v>
                </c:pt>
                <c:pt idx="2965">
                  <c:v>-0.4134</c:v>
                </c:pt>
                <c:pt idx="2966">
                  <c:v>-0.4048</c:v>
                </c:pt>
                <c:pt idx="2967">
                  <c:v>-0.3958</c:v>
                </c:pt>
                <c:pt idx="2968">
                  <c:v>-0.3864</c:v>
                </c:pt>
                <c:pt idx="2969">
                  <c:v>-0.3763</c:v>
                </c:pt>
                <c:pt idx="2970">
                  <c:v>-0.3653</c:v>
                </c:pt>
                <c:pt idx="2971">
                  <c:v>-0.3534</c:v>
                </c:pt>
                <c:pt idx="2972">
                  <c:v>-0.3404</c:v>
                </c:pt>
                <c:pt idx="2973">
                  <c:v>-0.3262</c:v>
                </c:pt>
                <c:pt idx="2974">
                  <c:v>-0.3107</c:v>
                </c:pt>
                <c:pt idx="2975">
                  <c:v>-0.2939</c:v>
                </c:pt>
                <c:pt idx="2976">
                  <c:v>-0.2758</c:v>
                </c:pt>
                <c:pt idx="2977">
                  <c:v>-0.2564</c:v>
                </c:pt>
                <c:pt idx="2978">
                  <c:v>-0.2357</c:v>
                </c:pt>
                <c:pt idx="2979">
                  <c:v>-0.214</c:v>
                </c:pt>
                <c:pt idx="2980">
                  <c:v>-0.1914</c:v>
                </c:pt>
                <c:pt idx="2981">
                  <c:v>-0.1679</c:v>
                </c:pt>
                <c:pt idx="2982">
                  <c:v>-0.1439</c:v>
                </c:pt>
                <c:pt idx="2983">
                  <c:v>-0.1196</c:v>
                </c:pt>
                <c:pt idx="2984">
                  <c:v>-0.0952</c:v>
                </c:pt>
                <c:pt idx="2985">
                  <c:v>-0.0711</c:v>
                </c:pt>
                <c:pt idx="2986">
                  <c:v>-0.0474</c:v>
                </c:pt>
                <c:pt idx="2987">
                  <c:v>-0.0246</c:v>
                </c:pt>
                <c:pt idx="2988">
                  <c:v>-0.0028</c:v>
                </c:pt>
                <c:pt idx="2989">
                  <c:v>0.0176</c:v>
                </c:pt>
                <c:pt idx="2990">
                  <c:v>0.0364</c:v>
                </c:pt>
                <c:pt idx="2991">
                  <c:v>0.0534</c:v>
                </c:pt>
                <c:pt idx="2992">
                  <c:v>0.0684</c:v>
                </c:pt>
                <c:pt idx="2993">
                  <c:v>0.0812</c:v>
                </c:pt>
                <c:pt idx="2994">
                  <c:v>0.0917</c:v>
                </c:pt>
                <c:pt idx="2995">
                  <c:v>0.0999</c:v>
                </c:pt>
                <c:pt idx="2996">
                  <c:v>0.1058</c:v>
                </c:pt>
                <c:pt idx="2997">
                  <c:v>0.1093</c:v>
                </c:pt>
                <c:pt idx="2998">
                  <c:v>0.1105</c:v>
                </c:pt>
                <c:pt idx="2999">
                  <c:v>0.1096</c:v>
                </c:pt>
                <c:pt idx="3000">
                  <c:v>0.1068</c:v>
                </c:pt>
                <c:pt idx="3001">
                  <c:v>0.1022</c:v>
                </c:pt>
                <c:pt idx="3002">
                  <c:v>0.096</c:v>
                </c:pt>
                <c:pt idx="3003">
                  <c:v>0.0887</c:v>
                </c:pt>
                <c:pt idx="3004">
                  <c:v>0.0804</c:v>
                </c:pt>
                <c:pt idx="3005">
                  <c:v>0.0716</c:v>
                </c:pt>
                <c:pt idx="3006">
                  <c:v>0.0624</c:v>
                </c:pt>
                <c:pt idx="3007">
                  <c:v>0.0534</c:v>
                </c:pt>
                <c:pt idx="3008">
                  <c:v>0.0447</c:v>
                </c:pt>
                <c:pt idx="3009">
                  <c:v>0.0367</c:v>
                </c:pt>
                <c:pt idx="3010">
                  <c:v>0.0298</c:v>
                </c:pt>
                <c:pt idx="3011">
                  <c:v>0.0242</c:v>
                </c:pt>
                <c:pt idx="3012">
                  <c:v>0.0201</c:v>
                </c:pt>
                <c:pt idx="3013">
                  <c:v>0.0178</c:v>
                </c:pt>
                <c:pt idx="3014">
                  <c:v>0.0175</c:v>
                </c:pt>
                <c:pt idx="3015">
                  <c:v>0.0192</c:v>
                </c:pt>
                <c:pt idx="3016">
                  <c:v>0.023</c:v>
                </c:pt>
                <c:pt idx="3017">
                  <c:v>0.0291</c:v>
                </c:pt>
                <c:pt idx="3018">
                  <c:v>0.0373</c:v>
                </c:pt>
                <c:pt idx="3019">
                  <c:v>0.0476</c:v>
                </c:pt>
                <c:pt idx="3020">
                  <c:v>0.0599</c:v>
                </c:pt>
                <c:pt idx="3021">
                  <c:v>0.0741</c:v>
                </c:pt>
                <c:pt idx="3022">
                  <c:v>0.09</c:v>
                </c:pt>
                <c:pt idx="3023">
                  <c:v>0.1073</c:v>
                </c:pt>
                <c:pt idx="3024">
                  <c:v>0.1259</c:v>
                </c:pt>
                <c:pt idx="3025">
                  <c:v>0.1455</c:v>
                </c:pt>
                <c:pt idx="3026">
                  <c:v>0.1657</c:v>
                </c:pt>
                <c:pt idx="3027">
                  <c:v>0.1863</c:v>
                </c:pt>
                <c:pt idx="3028">
                  <c:v>0.2071</c:v>
                </c:pt>
                <c:pt idx="3029">
                  <c:v>0.2276</c:v>
                </c:pt>
                <c:pt idx="3030">
                  <c:v>0.2477</c:v>
                </c:pt>
                <c:pt idx="3031">
                  <c:v>0.267</c:v>
                </c:pt>
                <c:pt idx="3032">
                  <c:v>0.2853</c:v>
                </c:pt>
                <c:pt idx="3033">
                  <c:v>0.3025</c:v>
                </c:pt>
                <c:pt idx="3034">
                  <c:v>0.3181</c:v>
                </c:pt>
                <c:pt idx="3035">
                  <c:v>0.3322</c:v>
                </c:pt>
                <c:pt idx="3036">
                  <c:v>0.3446</c:v>
                </c:pt>
                <c:pt idx="3037">
                  <c:v>0.3551</c:v>
                </c:pt>
                <c:pt idx="3038">
                  <c:v>0.3637</c:v>
                </c:pt>
                <c:pt idx="3039">
                  <c:v>0.3704</c:v>
                </c:pt>
                <c:pt idx="3040">
                  <c:v>0.3751</c:v>
                </c:pt>
                <c:pt idx="3041">
                  <c:v>0.3778</c:v>
                </c:pt>
                <c:pt idx="3042">
                  <c:v>0.3787</c:v>
                </c:pt>
                <c:pt idx="3043">
                  <c:v>0.3777</c:v>
                </c:pt>
                <c:pt idx="3044">
                  <c:v>0.3751</c:v>
                </c:pt>
                <c:pt idx="3045">
                  <c:v>0.3708</c:v>
                </c:pt>
                <c:pt idx="3046">
                  <c:v>0.3652</c:v>
                </c:pt>
                <c:pt idx="3047">
                  <c:v>0.3583</c:v>
                </c:pt>
                <c:pt idx="3048">
                  <c:v>0.3503</c:v>
                </c:pt>
                <c:pt idx="3049">
                  <c:v>0.3413</c:v>
                </c:pt>
                <c:pt idx="3050">
                  <c:v>0.3317</c:v>
                </c:pt>
                <c:pt idx="3051">
                  <c:v>0.3215</c:v>
                </c:pt>
                <c:pt idx="3052">
                  <c:v>0.3109</c:v>
                </c:pt>
                <c:pt idx="3053">
                  <c:v>0.3002</c:v>
                </c:pt>
                <c:pt idx="3054">
                  <c:v>0.2894</c:v>
                </c:pt>
                <c:pt idx="3055">
                  <c:v>0.2788</c:v>
                </c:pt>
                <c:pt idx="3056">
                  <c:v>0.2685</c:v>
                </c:pt>
                <c:pt idx="3057">
                  <c:v>0.2587</c:v>
                </c:pt>
                <c:pt idx="3058">
                  <c:v>0.2495</c:v>
                </c:pt>
                <c:pt idx="3059">
                  <c:v>0.241</c:v>
                </c:pt>
                <c:pt idx="3060">
                  <c:v>0.2333</c:v>
                </c:pt>
                <c:pt idx="3061">
                  <c:v>0.2265</c:v>
                </c:pt>
                <c:pt idx="3062">
                  <c:v>0.2207</c:v>
                </c:pt>
                <c:pt idx="3063">
                  <c:v>0.2159</c:v>
                </c:pt>
                <c:pt idx="3064">
                  <c:v>0.2123</c:v>
                </c:pt>
                <c:pt idx="3065">
                  <c:v>0.2098</c:v>
                </c:pt>
                <c:pt idx="3066">
                  <c:v>0.2084</c:v>
                </c:pt>
                <c:pt idx="3067">
                  <c:v>0.2082</c:v>
                </c:pt>
                <c:pt idx="3068">
                  <c:v>0.2091</c:v>
                </c:pt>
                <c:pt idx="3069">
                  <c:v>0.2112</c:v>
                </c:pt>
                <c:pt idx="3070">
                  <c:v>0.2143</c:v>
                </c:pt>
                <c:pt idx="3071">
                  <c:v>0.2185</c:v>
                </c:pt>
                <c:pt idx="3072">
                  <c:v>0.2237</c:v>
                </c:pt>
                <c:pt idx="3073">
                  <c:v>0.2299</c:v>
                </c:pt>
                <c:pt idx="3074">
                  <c:v>0.237</c:v>
                </c:pt>
                <c:pt idx="3075">
                  <c:v>0.2448</c:v>
                </c:pt>
                <c:pt idx="3076">
                  <c:v>0.2533</c:v>
                </c:pt>
                <c:pt idx="3077">
                  <c:v>0.2625</c:v>
                </c:pt>
                <c:pt idx="3078">
                  <c:v>0.2722</c:v>
                </c:pt>
                <c:pt idx="3079">
                  <c:v>0.2823</c:v>
                </c:pt>
                <c:pt idx="3080">
                  <c:v>0.2928</c:v>
                </c:pt>
                <c:pt idx="3081">
                  <c:v>0.3036</c:v>
                </c:pt>
                <c:pt idx="3082">
                  <c:v>0.3144</c:v>
                </c:pt>
                <c:pt idx="3083">
                  <c:v>0.3254</c:v>
                </c:pt>
                <c:pt idx="3084">
                  <c:v>0.3364</c:v>
                </c:pt>
                <c:pt idx="3085">
                  <c:v>0.3472</c:v>
                </c:pt>
                <c:pt idx="3086">
                  <c:v>0.3579</c:v>
                </c:pt>
                <c:pt idx="3087">
                  <c:v>0.3684</c:v>
                </c:pt>
                <c:pt idx="3088">
                  <c:v>0.3786</c:v>
                </c:pt>
                <c:pt idx="3089">
                  <c:v>0.3885</c:v>
                </c:pt>
                <c:pt idx="3090">
                  <c:v>0.398</c:v>
                </c:pt>
                <c:pt idx="3091">
                  <c:v>0.4072</c:v>
                </c:pt>
                <c:pt idx="3092">
                  <c:v>0.416</c:v>
                </c:pt>
                <c:pt idx="3093">
                  <c:v>0.4243</c:v>
                </c:pt>
                <c:pt idx="3094">
                  <c:v>0.4323</c:v>
                </c:pt>
                <c:pt idx="3095">
                  <c:v>0.4398</c:v>
                </c:pt>
                <c:pt idx="3096">
                  <c:v>0.4469</c:v>
                </c:pt>
                <c:pt idx="3097">
                  <c:v>0.4536</c:v>
                </c:pt>
                <c:pt idx="3098">
                  <c:v>0.4599</c:v>
                </c:pt>
                <c:pt idx="3099">
                  <c:v>0.4657</c:v>
                </c:pt>
                <c:pt idx="3100">
                  <c:v>0.4711</c:v>
                </c:pt>
                <c:pt idx="3101">
                  <c:v>0.4761</c:v>
                </c:pt>
                <c:pt idx="3102">
                  <c:v>0.4805</c:v>
                </c:pt>
                <c:pt idx="3103">
                  <c:v>0.4844</c:v>
                </c:pt>
                <c:pt idx="3104">
                  <c:v>0.4877</c:v>
                </c:pt>
                <c:pt idx="3105">
                  <c:v>0.4903</c:v>
                </c:pt>
                <c:pt idx="3106">
                  <c:v>0.4922</c:v>
                </c:pt>
                <c:pt idx="3107">
                  <c:v>0.4932</c:v>
                </c:pt>
                <c:pt idx="3108">
                  <c:v>0.4933</c:v>
                </c:pt>
                <c:pt idx="3109">
                  <c:v>0.4923</c:v>
                </c:pt>
                <c:pt idx="3110">
                  <c:v>0.4901</c:v>
                </c:pt>
                <c:pt idx="3111">
                  <c:v>0.4866</c:v>
                </c:pt>
                <c:pt idx="3112">
                  <c:v>0.4816</c:v>
                </c:pt>
                <c:pt idx="3113">
                  <c:v>0.475</c:v>
                </c:pt>
                <c:pt idx="3114">
                  <c:v>0.4668</c:v>
                </c:pt>
                <c:pt idx="3115">
                  <c:v>0.4567</c:v>
                </c:pt>
                <c:pt idx="3116">
                  <c:v>0.4448</c:v>
                </c:pt>
                <c:pt idx="3117">
                  <c:v>0.431</c:v>
                </c:pt>
                <c:pt idx="3118">
                  <c:v>0.4152</c:v>
                </c:pt>
                <c:pt idx="3119">
                  <c:v>0.3974</c:v>
                </c:pt>
                <c:pt idx="3120">
                  <c:v>0.3778</c:v>
                </c:pt>
                <c:pt idx="3121">
                  <c:v>0.3563</c:v>
                </c:pt>
                <c:pt idx="3122">
                  <c:v>0.3331</c:v>
                </c:pt>
                <c:pt idx="3123">
                  <c:v>0.3083</c:v>
                </c:pt>
                <c:pt idx="3124">
                  <c:v>0.2822</c:v>
                </c:pt>
                <c:pt idx="3125">
                  <c:v>0.255</c:v>
                </c:pt>
                <c:pt idx="3126">
                  <c:v>0.227</c:v>
                </c:pt>
                <c:pt idx="3127">
                  <c:v>0.1986</c:v>
                </c:pt>
                <c:pt idx="3128">
                  <c:v>0.17</c:v>
                </c:pt>
                <c:pt idx="3129">
                  <c:v>0.1417</c:v>
                </c:pt>
                <c:pt idx="3130">
                  <c:v>0.1141</c:v>
                </c:pt>
                <c:pt idx="3131">
                  <c:v>0.0876</c:v>
                </c:pt>
                <c:pt idx="3132">
                  <c:v>0.0626</c:v>
                </c:pt>
                <c:pt idx="3133">
                  <c:v>0.0395</c:v>
                </c:pt>
                <c:pt idx="3134">
                  <c:v>0.0188</c:v>
                </c:pt>
                <c:pt idx="3135">
                  <c:v>0.0007</c:v>
                </c:pt>
                <c:pt idx="3136">
                  <c:v>-0.0143</c:v>
                </c:pt>
                <c:pt idx="3137">
                  <c:v>-0.026</c:v>
                </c:pt>
                <c:pt idx="3138">
                  <c:v>-0.0341</c:v>
                </c:pt>
                <c:pt idx="3139">
                  <c:v>-0.0384</c:v>
                </c:pt>
                <c:pt idx="3140">
                  <c:v>-0.0389</c:v>
                </c:pt>
                <c:pt idx="3141">
                  <c:v>-0.0355</c:v>
                </c:pt>
                <c:pt idx="3142">
                  <c:v>-0.0283</c:v>
                </c:pt>
                <c:pt idx="3143">
                  <c:v>-0.0173</c:v>
                </c:pt>
                <c:pt idx="3144">
                  <c:v>-0.0029</c:v>
                </c:pt>
                <c:pt idx="3145">
                  <c:v>0.0149</c:v>
                </c:pt>
                <c:pt idx="3146">
                  <c:v>0.0355</c:v>
                </c:pt>
                <c:pt idx="3147">
                  <c:v>0.0586</c:v>
                </c:pt>
                <c:pt idx="3148">
                  <c:v>0.0836</c:v>
                </c:pt>
                <c:pt idx="3149">
                  <c:v>0.1101</c:v>
                </c:pt>
                <c:pt idx="3150">
                  <c:v>0.1373</c:v>
                </c:pt>
                <c:pt idx="3151">
                  <c:v>0.1648</c:v>
                </c:pt>
                <c:pt idx="3152">
                  <c:v>0.1917</c:v>
                </c:pt>
                <c:pt idx="3153">
                  <c:v>0.2176</c:v>
                </c:pt>
                <c:pt idx="3154">
                  <c:v>0.2417</c:v>
                </c:pt>
                <c:pt idx="3155">
                  <c:v>0.2633</c:v>
                </c:pt>
                <c:pt idx="3156">
                  <c:v>0.2819</c:v>
                </c:pt>
                <c:pt idx="3157">
                  <c:v>0.2969</c:v>
                </c:pt>
                <c:pt idx="3158">
                  <c:v>0.3078</c:v>
                </c:pt>
                <c:pt idx="3159">
                  <c:v>0.3142</c:v>
                </c:pt>
                <c:pt idx="3160">
                  <c:v>0.3156</c:v>
                </c:pt>
                <c:pt idx="3161">
                  <c:v>0.3118</c:v>
                </c:pt>
                <c:pt idx="3162">
                  <c:v>0.3027</c:v>
                </c:pt>
                <c:pt idx="3163">
                  <c:v>0.2881</c:v>
                </c:pt>
                <c:pt idx="3164">
                  <c:v>0.268</c:v>
                </c:pt>
                <c:pt idx="3165">
                  <c:v>0.2425</c:v>
                </c:pt>
                <c:pt idx="3166">
                  <c:v>0.2119</c:v>
                </c:pt>
                <c:pt idx="3167">
                  <c:v>0.1764</c:v>
                </c:pt>
                <c:pt idx="3168">
                  <c:v>0.1364</c:v>
                </c:pt>
                <c:pt idx="3169">
                  <c:v>0.0923</c:v>
                </c:pt>
                <c:pt idx="3170">
                  <c:v>0.0447</c:v>
                </c:pt>
                <c:pt idx="3171">
                  <c:v>-0.0059</c:v>
                </c:pt>
                <c:pt idx="3172">
                  <c:v>-0.0587</c:v>
                </c:pt>
              </c:numCache>
            </c:numRef>
          </c:yVal>
          <c:smooth val="0"/>
        </c:ser>
        <c:axId val="81569367"/>
        <c:axId val="23773574"/>
      </c:scatterChart>
      <c:valAx>
        <c:axId val="81569367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748184722626"/>
              <c:y val="0.60141246437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3574"/>
        <c:crossesAt val="0"/>
        <c:crossBetween val="midCat"/>
      </c:valAx>
      <c:valAx>
        <c:axId val="23773574"/>
        <c:scaling>
          <c:orientation val="minMax"/>
          <c:max val="60"/>
          <c:min val="-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936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2477490560558"/>
          <c:y val="0.119192169495725"/>
          <c:w val="0.660906186465292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AR (Fault Normal)</a:t>
            </a:r>
          </a:p>
        </c:rich>
      </c:tx>
      <c:layout>
        <c:manualLayout>
          <c:xMode val="edge"/>
          <c:yMode val="edge"/>
          <c:x val="0.378016865367839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43471939517"/>
          <c:y val="0.0308756329504755"/>
          <c:w val="0.87045652806048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00404791737833969</c:v>
                </c:pt>
                <c:pt idx="2">
                  <c:v>-0.000427692453746031</c:v>
                </c:pt>
                <c:pt idx="3">
                  <c:v>-4.97313926234025E-005</c:v>
                </c:pt>
                <c:pt idx="4">
                  <c:v>0.000758875035464424</c:v>
                </c:pt>
                <c:pt idx="5">
                  <c:v>0.0020069236675771</c:v>
                </c:pt>
                <c:pt idx="6">
                  <c:v>0.00373299847617245</c:v>
                </c:pt>
                <c:pt idx="7">
                  <c:v>0.00597632057773907</c:v>
                </c:pt>
                <c:pt idx="8">
                  <c:v>0.00874537045323851</c:v>
                </c:pt>
                <c:pt idx="9">
                  <c:v>0.0120857317957978</c:v>
                </c:pt>
                <c:pt idx="10">
                  <c:v>0.0160090663746978</c:v>
                </c:pt>
                <c:pt idx="11">
                  <c:v>0.0205164375739347</c:v>
                </c:pt>
                <c:pt idx="12">
                  <c:v>0.025617389258466</c:v>
                </c:pt>
                <c:pt idx="13">
                  <c:v>0.0313045043313264</c:v>
                </c:pt>
                <c:pt idx="14">
                  <c:v>0.0375502234453081</c:v>
                </c:pt>
                <c:pt idx="15">
                  <c:v>0.0443004912899916</c:v>
                </c:pt>
                <c:pt idx="16">
                  <c:v>0.0515107875562461</c:v>
                </c:pt>
                <c:pt idx="17">
                  <c:v>0.0590931350098057</c:v>
                </c:pt>
                <c:pt idx="18">
                  <c:v>0.0669383507821663</c:v>
                </c:pt>
                <c:pt idx="19">
                  <c:v>0.0749467958697815</c:v>
                </c:pt>
                <c:pt idx="20">
                  <c:v>0.0829933898262198</c:v>
                </c:pt>
                <c:pt idx="21">
                  <c:v>0.090851814580042</c:v>
                </c:pt>
                <c:pt idx="22">
                  <c:v>0.0984653634517734</c:v>
                </c:pt>
                <c:pt idx="23">
                  <c:v>0.105551536291563</c:v>
                </c:pt>
                <c:pt idx="24">
                  <c:v>0.112080816596392</c:v>
                </c:pt>
                <c:pt idx="25">
                  <c:v>0.117685952398722</c:v>
                </c:pt>
                <c:pt idx="26">
                  <c:v>0.12233880498562</c:v>
                </c:pt>
                <c:pt idx="27">
                  <c:v>0.125757245150721</c:v>
                </c:pt>
                <c:pt idx="28">
                  <c:v>0.127915306850076</c:v>
                </c:pt>
                <c:pt idx="29">
                  <c:v>0.128615824662716</c:v>
                </c:pt>
                <c:pt idx="30">
                  <c:v>0.127751737169926</c:v>
                </c:pt>
                <c:pt idx="31">
                  <c:v>0.125127998627792</c:v>
                </c:pt>
                <c:pt idx="32">
                  <c:v>0.120893021884975</c:v>
                </c:pt>
                <c:pt idx="33">
                  <c:v>0.114850701359034</c:v>
                </c:pt>
                <c:pt idx="34">
                  <c:v>0.107075243474298</c:v>
                </c:pt>
                <c:pt idx="35">
                  <c:v>0.0976302562698142</c:v>
                </c:pt>
                <c:pt idx="36">
                  <c:v>0.0865613252114436</c:v>
                </c:pt>
                <c:pt idx="37">
                  <c:v>0.0739824095320035</c:v>
                </c:pt>
                <c:pt idx="38">
                  <c:v>0.0600461596615361</c:v>
                </c:pt>
                <c:pt idx="39">
                  <c:v>0.0449230878547557</c:v>
                </c:pt>
                <c:pt idx="40">
                  <c:v>0.0288055425855306</c:v>
                </c:pt>
                <c:pt idx="41">
                  <c:v>0.0119066487083549</c:v>
                </c:pt>
                <c:pt idx="42">
                  <c:v>-0.00554785400741467</c:v>
                </c:pt>
                <c:pt idx="43">
                  <c:v>-0.0233198776099242</c:v>
                </c:pt>
                <c:pt idx="44">
                  <c:v>-0.041169428919796</c:v>
                </c:pt>
                <c:pt idx="45">
                  <c:v>-0.0588726232396448</c:v>
                </c:pt>
                <c:pt idx="46">
                  <c:v>-0.0761856533895774</c:v>
                </c:pt>
                <c:pt idx="47">
                  <c:v>-0.0929145316914741</c:v>
                </c:pt>
                <c:pt idx="48">
                  <c:v>-0.108863152562892</c:v>
                </c:pt>
                <c:pt idx="49">
                  <c:v>-0.12385873395995</c:v>
                </c:pt>
                <c:pt idx="50">
                  <c:v>-0.137793156398139</c:v>
                </c:pt>
                <c:pt idx="51">
                  <c:v>-0.150459715909732</c:v>
                </c:pt>
                <c:pt idx="52">
                  <c:v>-0.16196548632258</c:v>
                </c:pt>
                <c:pt idx="53">
                  <c:v>-0.172098464476312</c:v>
                </c:pt>
                <c:pt idx="54">
                  <c:v>-0.180874565676193</c:v>
                </c:pt>
                <c:pt idx="55">
                  <c:v>-0.188293789922225</c:v>
                </c:pt>
                <c:pt idx="56">
                  <c:v>-0.194504567790406</c:v>
                </c:pt>
                <c:pt idx="57">
                  <c:v>-0.199506899280738</c:v>
                </c:pt>
                <c:pt idx="58">
                  <c:v>-0.203279605349988</c:v>
                </c:pt>
                <c:pt idx="59">
                  <c:v>-0.206214897163044</c:v>
                </c:pt>
                <c:pt idx="60">
                  <c:v>-0.208121986057442</c:v>
                </c:pt>
                <c:pt idx="61">
                  <c:v>-0.209234107418798</c:v>
                </c:pt>
                <c:pt idx="62">
                  <c:v>-0.209773862792768</c:v>
                </c:pt>
                <c:pt idx="63">
                  <c:v>-0.209773065062543</c:v>
                </c:pt>
                <c:pt idx="64">
                  <c:v>-0.209348331920932</c:v>
                </c:pt>
                <c:pt idx="65">
                  <c:v>-0.208616281060742</c:v>
                </c:pt>
                <c:pt idx="66">
                  <c:v>-0.207661717291589</c:v>
                </c:pt>
                <c:pt idx="67">
                  <c:v>-0.206594886865973</c:v>
                </c:pt>
                <c:pt idx="68">
                  <c:v>-0.205509075074472</c:v>
                </c:pt>
                <c:pt idx="69">
                  <c:v>-0.20435766143097</c:v>
                </c:pt>
                <c:pt idx="70">
                  <c:v>-0.20328055171216</c:v>
                </c:pt>
                <c:pt idx="71">
                  <c:v>-0.202250195434503</c:v>
                </c:pt>
                <c:pt idx="72">
                  <c:v>-0.201328065005384</c:v>
                </c:pt>
                <c:pt idx="73">
                  <c:v>-0.200452688017418</c:v>
                </c:pt>
                <c:pt idx="74">
                  <c:v>-0.199651614954143</c:v>
                </c:pt>
                <c:pt idx="75">
                  <c:v>-0.199013868706485</c:v>
                </c:pt>
                <c:pt idx="76">
                  <c:v>-0.198399543497748</c:v>
                </c:pt>
                <c:pt idx="77">
                  <c:v>-0.197942173664319</c:v>
                </c:pt>
                <c:pt idx="78">
                  <c:v>-0.197571806317852</c:v>
                </c:pt>
                <c:pt idx="79">
                  <c:v>-0.197318100982538</c:v>
                </c:pt>
                <c:pt idx="80">
                  <c:v>-0.197361256799225</c:v>
                </c:pt>
                <c:pt idx="81">
                  <c:v>-0.197531664148681</c:v>
                </c:pt>
                <c:pt idx="82">
                  <c:v>-0.198104916502984</c:v>
                </c:pt>
                <c:pt idx="83">
                  <c:v>-0.198996209052519</c:v>
                </c:pt>
                <c:pt idx="84">
                  <c:v>-0.200396330459748</c:v>
                </c:pt>
                <c:pt idx="85">
                  <c:v>-0.20244307746071</c:v>
                </c:pt>
                <c:pt idx="86">
                  <c:v>-0.205189441981827</c:v>
                </c:pt>
                <c:pt idx="87">
                  <c:v>-0.208635424023101</c:v>
                </c:pt>
                <c:pt idx="88">
                  <c:v>-0.21291882032057</c:v>
                </c:pt>
                <c:pt idx="89">
                  <c:v>-0.218368216272736</c:v>
                </c:pt>
                <c:pt idx="90">
                  <c:v>-0.224708018407519</c:v>
                </c:pt>
                <c:pt idx="91">
                  <c:v>-0.232266812123423</c:v>
                </c:pt>
                <c:pt idx="92">
                  <c:v>-0.240821995874791</c:v>
                </c:pt>
                <c:pt idx="93">
                  <c:v>-0.250596171207279</c:v>
                </c:pt>
                <c:pt idx="94">
                  <c:v>-0.261419728501656</c:v>
                </c:pt>
                <c:pt idx="95">
                  <c:v>-0.273313846801152</c:v>
                </c:pt>
                <c:pt idx="96">
                  <c:v>-0.286002932633689</c:v>
                </c:pt>
                <c:pt idx="97">
                  <c:v>-0.299455173116076</c:v>
                </c:pt>
                <c:pt idx="98">
                  <c:v>-0.313553950555503</c:v>
                </c:pt>
                <c:pt idx="99">
                  <c:v>-0.327854061860663</c:v>
                </c:pt>
                <c:pt idx="100">
                  <c:v>-0.342270702221939</c:v>
                </c:pt>
                <c:pt idx="101">
                  <c:v>-0.356517644327292</c:v>
                </c:pt>
                <c:pt idx="102">
                  <c:v>-0.370149685085413</c:v>
                </c:pt>
                <c:pt idx="103">
                  <c:v>-0.383082019686686</c:v>
                </c:pt>
                <c:pt idx="104">
                  <c:v>-0.394752827346994</c:v>
                </c:pt>
                <c:pt idx="105">
                  <c:v>-0.405077303256722</c:v>
                </c:pt>
                <c:pt idx="106">
                  <c:v>-0.413610244324559</c:v>
                </c:pt>
                <c:pt idx="107">
                  <c:v>-0.42009723612166</c:v>
                </c:pt>
                <c:pt idx="108">
                  <c:v>-0.424485286721601</c:v>
                </c:pt>
                <c:pt idx="109">
                  <c:v>-0.426329193033073</c:v>
                </c:pt>
                <c:pt idx="110">
                  <c:v>-0.425681946982498</c:v>
                </c:pt>
                <c:pt idx="111">
                  <c:v>-0.422384572790608</c:v>
                </c:pt>
                <c:pt idx="112">
                  <c:v>-0.416384078530978</c:v>
                </c:pt>
                <c:pt idx="113">
                  <c:v>-0.407818260939649</c:v>
                </c:pt>
                <c:pt idx="114">
                  <c:v>-0.396612949046964</c:v>
                </c:pt>
                <c:pt idx="115">
                  <c:v>-0.383245158827427</c:v>
                </c:pt>
                <c:pt idx="116">
                  <c:v>-0.367640719311382</c:v>
                </c:pt>
                <c:pt idx="117">
                  <c:v>-0.350191841663716</c:v>
                </c:pt>
                <c:pt idx="118">
                  <c:v>-0.331301370889275</c:v>
                </c:pt>
                <c:pt idx="119">
                  <c:v>-0.311138916607291</c:v>
                </c:pt>
                <c:pt idx="120">
                  <c:v>-0.290245120558651</c:v>
                </c:pt>
                <c:pt idx="121">
                  <c:v>-0.269096998717855</c:v>
                </c:pt>
                <c:pt idx="122">
                  <c:v>-0.247789989734481</c:v>
                </c:pt>
                <c:pt idx="123">
                  <c:v>-0.227023711128685</c:v>
                </c:pt>
                <c:pt idx="124">
                  <c:v>-0.207031398286083</c:v>
                </c:pt>
                <c:pt idx="125">
                  <c:v>-0.18820526237156</c:v>
                </c:pt>
                <c:pt idx="126">
                  <c:v>-0.170765795890118</c:v>
                </c:pt>
                <c:pt idx="127">
                  <c:v>-0.155043737599256</c:v>
                </c:pt>
                <c:pt idx="128">
                  <c:v>-0.141138744229862</c:v>
                </c:pt>
                <c:pt idx="129">
                  <c:v>-0.129258565406318</c:v>
                </c:pt>
                <c:pt idx="130">
                  <c:v>-0.119392611607011</c:v>
                </c:pt>
                <c:pt idx="131">
                  <c:v>-0.111587503318055</c:v>
                </c:pt>
                <c:pt idx="132">
                  <c:v>-0.105696963322451</c:v>
                </c:pt>
                <c:pt idx="133">
                  <c:v>-0.10158953086979</c:v>
                </c:pt>
                <c:pt idx="134">
                  <c:v>-0.0990892249005331</c:v>
                </c:pt>
                <c:pt idx="135">
                  <c:v>-0.0979246611602415</c:v>
                </c:pt>
                <c:pt idx="136">
                  <c:v>-0.0978350537797604</c:v>
                </c:pt>
                <c:pt idx="137">
                  <c:v>-0.0984917730422428</c:v>
                </c:pt>
                <c:pt idx="138">
                  <c:v>-0.0995820868087686</c:v>
                </c:pt>
                <c:pt idx="139">
                  <c:v>-0.100757223112248</c:v>
                </c:pt>
                <c:pt idx="140">
                  <c:v>-0.101758512215117</c:v>
                </c:pt>
                <c:pt idx="141">
                  <c:v>-0.102313502933471</c:v>
                </c:pt>
                <c:pt idx="142">
                  <c:v>-0.102076599270339</c:v>
                </c:pt>
                <c:pt idx="143">
                  <c:v>-0.101044603982797</c:v>
                </c:pt>
                <c:pt idx="144">
                  <c:v>-0.0988676817197604</c:v>
                </c:pt>
                <c:pt idx="145">
                  <c:v>-0.095551113946532</c:v>
                </c:pt>
                <c:pt idx="146">
                  <c:v>-0.0911637901674626</c:v>
                </c:pt>
                <c:pt idx="147">
                  <c:v>-0.0857109918478563</c:v>
                </c:pt>
                <c:pt idx="148">
                  <c:v>-0.0792722068773479</c:v>
                </c:pt>
                <c:pt idx="149">
                  <c:v>-0.0720541392236651</c:v>
                </c:pt>
                <c:pt idx="150">
                  <c:v>-0.0644436831317131</c:v>
                </c:pt>
                <c:pt idx="151">
                  <c:v>-0.0564938305279152</c:v>
                </c:pt>
                <c:pt idx="152">
                  <c:v>-0.048660418343542</c:v>
                </c:pt>
                <c:pt idx="153">
                  <c:v>-0.041325023903518</c:v>
                </c:pt>
                <c:pt idx="154">
                  <c:v>-0.0346360777838436</c:v>
                </c:pt>
                <c:pt idx="155">
                  <c:v>-0.0290705959590202</c:v>
                </c:pt>
                <c:pt idx="156">
                  <c:v>-0.0249359847843182</c:v>
                </c:pt>
                <c:pt idx="157">
                  <c:v>-0.0223806748357377</c:v>
                </c:pt>
                <c:pt idx="158">
                  <c:v>-0.0216887400663182</c:v>
                </c:pt>
                <c:pt idx="159">
                  <c:v>-0.0229831696091755</c:v>
                </c:pt>
                <c:pt idx="160">
                  <c:v>-0.0262904771548594</c:v>
                </c:pt>
                <c:pt idx="161">
                  <c:v>-0.0315947739891122</c:v>
                </c:pt>
                <c:pt idx="162">
                  <c:v>-0.0387635714322063</c:v>
                </c:pt>
                <c:pt idx="163">
                  <c:v>-0.0476018361493641</c:v>
                </c:pt>
                <c:pt idx="164">
                  <c:v>-0.0578042974169769</c:v>
                </c:pt>
                <c:pt idx="165">
                  <c:v>-0.0690052577607086</c:v>
                </c:pt>
                <c:pt idx="166">
                  <c:v>-0.0807171187753776</c:v>
                </c:pt>
                <c:pt idx="167">
                  <c:v>-0.0925731284663211</c:v>
                </c:pt>
                <c:pt idx="168">
                  <c:v>-0.103867317373147</c:v>
                </c:pt>
                <c:pt idx="169">
                  <c:v>-0.114105729832238</c:v>
                </c:pt>
                <c:pt idx="170">
                  <c:v>-0.122807128242315</c:v>
                </c:pt>
                <c:pt idx="171">
                  <c:v>-0.129314306351701</c:v>
                </c:pt>
                <c:pt idx="172">
                  <c:v>-0.133309277147178</c:v>
                </c:pt>
                <c:pt idx="173">
                  <c:v>-0.134125290512109</c:v>
                </c:pt>
                <c:pt idx="174">
                  <c:v>-0.131582165032986</c:v>
                </c:pt>
                <c:pt idx="175">
                  <c:v>-0.125460480452474</c:v>
                </c:pt>
                <c:pt idx="176">
                  <c:v>-0.115588535838026</c:v>
                </c:pt>
                <c:pt idx="177">
                  <c:v>-0.102023585515719</c:v>
                </c:pt>
                <c:pt idx="178">
                  <c:v>-0.0849416105450912</c:v>
                </c:pt>
                <c:pt idx="179">
                  <c:v>-0.0645666025875111</c:v>
                </c:pt>
                <c:pt idx="180">
                  <c:v>-0.041490222640494</c:v>
                </c:pt>
                <c:pt idx="181">
                  <c:v>-0.0162508227150663</c:v>
                </c:pt>
                <c:pt idx="182">
                  <c:v>0.0104469540256754</c:v>
                </c:pt>
                <c:pt idx="183">
                  <c:v>0.0376321235344742</c:v>
                </c:pt>
                <c:pt idx="184">
                  <c:v>0.0645138831775815</c:v>
                </c:pt>
                <c:pt idx="185">
                  <c:v>0.089937850751236</c:v>
                </c:pt>
                <c:pt idx="186">
                  <c:v>0.112780384687203</c:v>
                </c:pt>
                <c:pt idx="187">
                  <c:v>0.132050358687984</c:v>
                </c:pt>
                <c:pt idx="188">
                  <c:v>0.146608233607416</c:v>
                </c:pt>
                <c:pt idx="189">
                  <c:v>0.155359531164138</c:v>
                </c:pt>
                <c:pt idx="190">
                  <c:v>0.157395280273943</c:v>
                </c:pt>
                <c:pt idx="191">
                  <c:v>0.15171640585037</c:v>
                </c:pt>
                <c:pt idx="192">
                  <c:v>0.137572948043159</c:v>
                </c:pt>
                <c:pt idx="193">
                  <c:v>0.114312999793274</c:v>
                </c:pt>
                <c:pt idx="194">
                  <c:v>0.0815560294324479</c:v>
                </c:pt>
                <c:pt idx="195">
                  <c:v>0.0390179630076418</c:v>
                </c:pt>
                <c:pt idx="196">
                  <c:v>-0.0134463955868108</c:v>
                </c:pt>
                <c:pt idx="197">
                  <c:v>-0.0756101824056015</c:v>
                </c:pt>
                <c:pt idx="198">
                  <c:v>-0.147112954848691</c:v>
                </c:pt>
                <c:pt idx="199">
                  <c:v>-0.227583680794424</c:v>
                </c:pt>
                <c:pt idx="200">
                  <c:v>-0.316174312146645</c:v>
                </c:pt>
                <c:pt idx="201">
                  <c:v>-0.412036800809196</c:v>
                </c:pt>
                <c:pt idx="202">
                  <c:v>-0.514121676183499</c:v>
                </c:pt>
                <c:pt idx="203">
                  <c:v>-0.621326475744549</c:v>
                </c:pt>
                <c:pt idx="204">
                  <c:v>-0.73205054194961</c:v>
                </c:pt>
                <c:pt idx="205">
                  <c:v>-0.845954655560221</c:v>
                </c:pt>
                <c:pt idx="206">
                  <c:v>-0.960441680361489</c:v>
                </c:pt>
                <c:pt idx="207">
                  <c:v>-1.07545862442699</c:v>
                </c:pt>
                <c:pt idx="208">
                  <c:v>-1.18909742385872</c:v>
                </c:pt>
                <c:pt idx="209">
                  <c:v>-1.29966198246436</c:v>
                </c:pt>
                <c:pt idx="210">
                  <c:v>-1.40704631639107</c:v>
                </c:pt>
                <c:pt idx="211">
                  <c:v>-1.50939535366726</c:v>
                </c:pt>
                <c:pt idx="212">
                  <c:v>-1.60750415046267</c:v>
                </c:pt>
                <c:pt idx="213">
                  <c:v>-1.69882856248884</c:v>
                </c:pt>
                <c:pt idx="214">
                  <c:v>-1.78315662204005</c:v>
                </c:pt>
                <c:pt idx="215">
                  <c:v>-1.86218442530864</c:v>
                </c:pt>
                <c:pt idx="216">
                  <c:v>-1.93336782800612</c:v>
                </c:pt>
                <c:pt idx="217">
                  <c:v>-1.99914499056812</c:v>
                </c:pt>
                <c:pt idx="218">
                  <c:v>-2.05781981680234</c:v>
                </c:pt>
                <c:pt idx="219">
                  <c:v>-2.11198944292365</c:v>
                </c:pt>
                <c:pt idx="220">
                  <c:v>-2.15985178888691</c:v>
                </c:pt>
                <c:pt idx="221">
                  <c:v>-2.204958022856</c:v>
                </c:pt>
                <c:pt idx="222">
                  <c:v>-2.2455590567122</c:v>
                </c:pt>
                <c:pt idx="223">
                  <c:v>-2.28515306669296</c:v>
                </c:pt>
                <c:pt idx="224">
                  <c:v>-2.32283901277573</c:v>
                </c:pt>
                <c:pt idx="225">
                  <c:v>-2.36047196693207</c:v>
                </c:pt>
                <c:pt idx="226">
                  <c:v>-2.39884698533172</c:v>
                </c:pt>
                <c:pt idx="227">
                  <c:v>-2.43891809992368</c:v>
                </c:pt>
                <c:pt idx="228">
                  <c:v>-2.48238140690026</c:v>
                </c:pt>
                <c:pt idx="229">
                  <c:v>-2.5292898981879</c:v>
                </c:pt>
                <c:pt idx="230">
                  <c:v>-2.57964357378659</c:v>
                </c:pt>
                <c:pt idx="231">
                  <c:v>-2.63598657798479</c:v>
                </c:pt>
                <c:pt idx="232">
                  <c:v>-2.69826591885609</c:v>
                </c:pt>
                <c:pt idx="233">
                  <c:v>-2.76563354830433</c:v>
                </c:pt>
                <c:pt idx="234">
                  <c:v>-2.83973257059539</c:v>
                </c:pt>
                <c:pt idx="235">
                  <c:v>-2.91960895378028</c:v>
                </c:pt>
                <c:pt idx="236">
                  <c:v>-3.00520970593258</c:v>
                </c:pt>
                <c:pt idx="237">
                  <c:v>-3.09812493939174</c:v>
                </c:pt>
                <c:pt idx="238">
                  <c:v>-3.19575751794287</c:v>
                </c:pt>
                <c:pt idx="239">
                  <c:v>-3.29874352197644</c:v>
                </c:pt>
                <c:pt idx="240">
                  <c:v>-3.40702995956603</c:v>
                </c:pt>
                <c:pt idx="241">
                  <c:v>-3.51971579068906</c:v>
                </c:pt>
                <c:pt idx="242">
                  <c:v>-3.63574099954367</c:v>
                </c:pt>
                <c:pt idx="243">
                  <c:v>-3.75510558612986</c:v>
                </c:pt>
                <c:pt idx="244">
                  <c:v>-3.87690851042506</c:v>
                </c:pt>
                <c:pt idx="245">
                  <c:v>-3.99934769238411</c:v>
                </c:pt>
                <c:pt idx="246">
                  <c:v>-4.12242313200701</c:v>
                </c:pt>
                <c:pt idx="247">
                  <c:v>-4.24539276505044</c:v>
                </c:pt>
                <c:pt idx="248">
                  <c:v>-4.36735555149183</c:v>
                </c:pt>
                <c:pt idx="249">
                  <c:v>-4.48762241901429</c:v>
                </c:pt>
                <c:pt idx="250">
                  <c:v>-4.60460325527835</c:v>
                </c:pt>
                <c:pt idx="251">
                  <c:v>-4.71760898796713</c:v>
                </c:pt>
                <c:pt idx="252">
                  <c:v>-4.82515548859401</c:v>
                </c:pt>
                <c:pt idx="253">
                  <c:v>-4.9275077167911</c:v>
                </c:pt>
                <c:pt idx="254">
                  <c:v>-5.02238648790206</c:v>
                </c:pt>
                <c:pt idx="255">
                  <c:v>-5.10920871346284</c:v>
                </c:pt>
                <c:pt idx="256">
                  <c:v>-5.18659624883966</c:v>
                </c:pt>
                <c:pt idx="257">
                  <c:v>-5.25486704559108</c:v>
                </c:pt>
                <c:pt idx="258">
                  <c:v>-5.31099985481742</c:v>
                </c:pt>
                <c:pt idx="259">
                  <c:v>-5.35525963615081</c:v>
                </c:pt>
                <c:pt idx="260">
                  <c:v>-5.38711629305362</c:v>
                </c:pt>
                <c:pt idx="261">
                  <c:v>-5.40423764894309</c:v>
                </c:pt>
                <c:pt idx="262">
                  <c:v>-5.40694165537775</c:v>
                </c:pt>
                <c:pt idx="263">
                  <c:v>-5.39453924004071</c:v>
                </c:pt>
                <c:pt idx="264">
                  <c:v>-5.36628833868866</c:v>
                </c:pt>
                <c:pt idx="265">
                  <c:v>-5.32229493517446</c:v>
                </c:pt>
                <c:pt idx="266">
                  <c:v>-5.26335408566783</c:v>
                </c:pt>
                <c:pt idx="267">
                  <c:v>-5.18856475014619</c:v>
                </c:pt>
                <c:pt idx="268">
                  <c:v>-5.10036508904517</c:v>
                </c:pt>
                <c:pt idx="269">
                  <c:v>-4.99838415887981</c:v>
                </c:pt>
                <c:pt idx="270">
                  <c:v>-4.88410608813672</c:v>
                </c:pt>
                <c:pt idx="271">
                  <c:v>-4.76049913378914</c:v>
                </c:pt>
                <c:pt idx="272">
                  <c:v>-4.62963051278774</c:v>
                </c:pt>
                <c:pt idx="273">
                  <c:v>-4.49266640206058</c:v>
                </c:pt>
                <c:pt idx="274">
                  <c:v>-4.35496022709012</c:v>
                </c:pt>
                <c:pt idx="275">
                  <c:v>-4.21757218095158</c:v>
                </c:pt>
                <c:pt idx="276">
                  <c:v>-4.08569671334813</c:v>
                </c:pt>
                <c:pt idx="277">
                  <c:v>-3.96134804930401</c:v>
                </c:pt>
                <c:pt idx="278">
                  <c:v>-3.85051569469212</c:v>
                </c:pt>
                <c:pt idx="279">
                  <c:v>-3.75516088261027</c:v>
                </c:pt>
                <c:pt idx="280">
                  <c:v>-3.68053105468805</c:v>
                </c:pt>
                <c:pt idx="281">
                  <c:v>-3.62954147597229</c:v>
                </c:pt>
                <c:pt idx="282">
                  <c:v>-3.60510741150979</c:v>
                </c:pt>
                <c:pt idx="283">
                  <c:v>-3.61104516636995</c:v>
                </c:pt>
                <c:pt idx="284">
                  <c:v>-3.64883886903939</c:v>
                </c:pt>
                <c:pt idx="285">
                  <c:v>-3.72087368802731</c:v>
                </c:pt>
                <c:pt idx="286">
                  <c:v>-3.82720261526014</c:v>
                </c:pt>
                <c:pt idx="287">
                  <c:v>-3.96798462651714</c:v>
                </c:pt>
                <c:pt idx="288">
                  <c:v>-4.1426896252607</c:v>
                </c:pt>
                <c:pt idx="289">
                  <c:v>-4.34845533837042</c:v>
                </c:pt>
                <c:pt idx="290">
                  <c:v>-4.58257846850518</c:v>
                </c:pt>
                <c:pt idx="291">
                  <c:v>-4.84081859791082</c:v>
                </c:pt>
                <c:pt idx="292">
                  <c:v>-5.11639116454469</c:v>
                </c:pt>
                <c:pt idx="293">
                  <c:v>-5.40399555757742</c:v>
                </c:pt>
                <c:pt idx="294">
                  <c:v>-5.69520393342708</c:v>
                </c:pt>
                <c:pt idx="295">
                  <c:v>-5.98068776303595</c:v>
                </c:pt>
                <c:pt idx="296">
                  <c:v>-6.25260193673941</c:v>
                </c:pt>
                <c:pt idx="297">
                  <c:v>-6.49737768499894</c:v>
                </c:pt>
                <c:pt idx="298">
                  <c:v>-6.70632185005376</c:v>
                </c:pt>
                <c:pt idx="299">
                  <c:v>-6.86777354898998</c:v>
                </c:pt>
                <c:pt idx="300">
                  <c:v>-6.96890572196566</c:v>
                </c:pt>
                <c:pt idx="301">
                  <c:v>-6.99943545342729</c:v>
                </c:pt>
                <c:pt idx="302">
                  <c:v>-6.94653568353292</c:v>
                </c:pt>
                <c:pt idx="303">
                  <c:v>-6.80077154482521</c:v>
                </c:pt>
                <c:pt idx="304">
                  <c:v>-6.5521782505826</c:v>
                </c:pt>
                <c:pt idx="305">
                  <c:v>-6.19079101408352</c:v>
                </c:pt>
                <c:pt idx="306">
                  <c:v>-5.71088528908718</c:v>
                </c:pt>
                <c:pt idx="307">
                  <c:v>-5.1050936023603</c:v>
                </c:pt>
                <c:pt idx="308">
                  <c:v>-4.36981161653916</c:v>
                </c:pt>
                <c:pt idx="309">
                  <c:v>-3.50323725157862</c:v>
                </c:pt>
                <c:pt idx="310">
                  <c:v>-2.50505255592013</c:v>
                </c:pt>
                <c:pt idx="311">
                  <c:v>-1.37796082690481</c:v>
                </c:pt>
                <c:pt idx="312">
                  <c:v>-0.125365068030642</c:v>
                </c:pt>
                <c:pt idx="313">
                  <c:v>1.24523981866294</c:v>
                </c:pt>
                <c:pt idx="314">
                  <c:v>2.72417509649303</c:v>
                </c:pt>
                <c:pt idx="315">
                  <c:v>4.30021445179708</c:v>
                </c:pt>
                <c:pt idx="316">
                  <c:v>5.95968242209022</c:v>
                </c:pt>
                <c:pt idx="317">
                  <c:v>7.68890389943433</c:v>
                </c:pt>
                <c:pt idx="318">
                  <c:v>9.46667679505858</c:v>
                </c:pt>
                <c:pt idx="319">
                  <c:v>11.2767818567364</c:v>
                </c:pt>
                <c:pt idx="320">
                  <c:v>13.0980169956969</c:v>
                </c:pt>
                <c:pt idx="321">
                  <c:v>14.9075903653767</c:v>
                </c:pt>
                <c:pt idx="322">
                  <c:v>16.6933102772306</c:v>
                </c:pt>
                <c:pt idx="323">
                  <c:v>18.4148940035078</c:v>
                </c:pt>
                <c:pt idx="324">
                  <c:v>20.0681004173606</c:v>
                </c:pt>
                <c:pt idx="325">
                  <c:v>21.6221871105281</c:v>
                </c:pt>
                <c:pt idx="326">
                  <c:v>23.0633726366726</c:v>
                </c:pt>
                <c:pt idx="327">
                  <c:v>24.3614445067975</c:v>
                </c:pt>
                <c:pt idx="328">
                  <c:v>25.5095119977339</c:v>
                </c:pt>
                <c:pt idx="329">
                  <c:v>26.4948535016726</c:v>
                </c:pt>
                <c:pt idx="330">
                  <c:v>27.2840770140314</c:v>
                </c:pt>
                <c:pt idx="331">
                  <c:v>27.8883126120933</c:v>
                </c:pt>
                <c:pt idx="332">
                  <c:v>28.2911292531992</c:v>
                </c:pt>
                <c:pt idx="333">
                  <c:v>28.4861661334445</c:v>
                </c:pt>
                <c:pt idx="334">
                  <c:v>28.4638829333392</c:v>
                </c:pt>
                <c:pt idx="335">
                  <c:v>28.2417705340706</c:v>
                </c:pt>
                <c:pt idx="336">
                  <c:v>27.8102886161488</c:v>
                </c:pt>
                <c:pt idx="337">
                  <c:v>27.1768578220069</c:v>
                </c:pt>
                <c:pt idx="338">
                  <c:v>26.3478389555493</c:v>
                </c:pt>
                <c:pt idx="339">
                  <c:v>25.346553782604</c:v>
                </c:pt>
                <c:pt idx="340">
                  <c:v>24.1783032685471</c:v>
                </c:pt>
                <c:pt idx="341">
                  <c:v>22.8568688597163</c:v>
                </c:pt>
                <c:pt idx="342">
                  <c:v>21.4129929643725</c:v>
                </c:pt>
                <c:pt idx="343">
                  <c:v>19.8503867900991</c:v>
                </c:pt>
                <c:pt idx="344">
                  <c:v>18.1987329066285</c:v>
                </c:pt>
                <c:pt idx="345">
                  <c:v>16.4788094673202</c:v>
                </c:pt>
                <c:pt idx="346">
                  <c:v>14.7113946255335</c:v>
                </c:pt>
                <c:pt idx="347">
                  <c:v>12.9254290640311</c:v>
                </c:pt>
                <c:pt idx="348">
                  <c:v>11.1331044713579</c:v>
                </c:pt>
                <c:pt idx="349">
                  <c:v>9.36102953096692</c:v>
                </c:pt>
                <c:pt idx="350">
                  <c:v>7.62818013889912</c:v>
                </c:pt>
                <c:pt idx="351">
                  <c:v>5.9552284646611</c:v>
                </c:pt>
                <c:pt idx="352">
                  <c:v>4.35860643727865</c:v>
                </c:pt>
                <c:pt idx="353">
                  <c:v>2.85608132914145</c:v>
                </c:pt>
                <c:pt idx="354">
                  <c:v>1.46081986251336</c:v>
                </c:pt>
                <c:pt idx="355">
                  <c:v>0.183296096157121</c:v>
                </c:pt>
                <c:pt idx="356">
                  <c:v>-0.964468334184938</c:v>
                </c:pt>
                <c:pt idx="357">
                  <c:v>-1.97674888227203</c:v>
                </c:pt>
                <c:pt idx="358">
                  <c:v>-2.84941075965607</c:v>
                </c:pt>
                <c:pt idx="359">
                  <c:v>-3.5785318546882</c:v>
                </c:pt>
                <c:pt idx="360">
                  <c:v>-4.16464208663266</c:v>
                </c:pt>
                <c:pt idx="361">
                  <c:v>-4.61060372860983</c:v>
                </c:pt>
                <c:pt idx="362">
                  <c:v>-4.91991531140395</c:v>
                </c:pt>
                <c:pt idx="363">
                  <c:v>-5.09914942935196</c:v>
                </c:pt>
                <c:pt idx="364">
                  <c:v>-5.15731736904659</c:v>
                </c:pt>
                <c:pt idx="365">
                  <c:v>-5.10470204604131</c:v>
                </c:pt>
                <c:pt idx="366">
                  <c:v>-4.95148092385693</c:v>
                </c:pt>
                <c:pt idx="367">
                  <c:v>-4.7117535776631</c:v>
                </c:pt>
                <c:pt idx="368">
                  <c:v>-4.39739356717291</c:v>
                </c:pt>
                <c:pt idx="369">
                  <c:v>-4.0250446118445</c:v>
                </c:pt>
                <c:pt idx="370">
                  <c:v>-3.60753465788674</c:v>
                </c:pt>
                <c:pt idx="371">
                  <c:v>-3.16235547285391</c:v>
                </c:pt>
                <c:pt idx="372">
                  <c:v>-2.70286492221912</c:v>
                </c:pt>
                <c:pt idx="373">
                  <c:v>-2.24379883881586</c:v>
                </c:pt>
                <c:pt idx="374">
                  <c:v>-1.80211907093418</c:v>
                </c:pt>
                <c:pt idx="375">
                  <c:v>-1.39028226675124</c:v>
                </c:pt>
                <c:pt idx="376">
                  <c:v>-1.02127499370839</c:v>
                </c:pt>
                <c:pt idx="377">
                  <c:v>-0.708687998117619</c:v>
                </c:pt>
                <c:pt idx="378">
                  <c:v>-0.462889310570436</c:v>
                </c:pt>
                <c:pt idx="379">
                  <c:v>-0.294193881095258</c:v>
                </c:pt>
                <c:pt idx="380">
                  <c:v>-0.210902523332951</c:v>
                </c:pt>
                <c:pt idx="381">
                  <c:v>-0.220711517507038</c:v>
                </c:pt>
                <c:pt idx="382">
                  <c:v>-0.329260605048688</c:v>
                </c:pt>
                <c:pt idx="383">
                  <c:v>-0.540599326412911</c:v>
                </c:pt>
                <c:pt idx="384">
                  <c:v>-0.857187021078563</c:v>
                </c:pt>
                <c:pt idx="385">
                  <c:v>-1.28016833238372</c:v>
                </c:pt>
                <c:pt idx="386">
                  <c:v>-1.80795305935224</c:v>
                </c:pt>
                <c:pt idx="387">
                  <c:v>-2.43939567227911</c:v>
                </c:pt>
                <c:pt idx="388">
                  <c:v>-3.16978928263893</c:v>
                </c:pt>
                <c:pt idx="389">
                  <c:v>-3.99347261541054</c:v>
                </c:pt>
                <c:pt idx="390">
                  <c:v>-4.90366039945778</c:v>
                </c:pt>
                <c:pt idx="391">
                  <c:v>-5.89197760585177</c:v>
                </c:pt>
                <c:pt idx="392">
                  <c:v>-6.94771685180748</c:v>
                </c:pt>
                <c:pt idx="393">
                  <c:v>-8.06048888337182</c:v>
                </c:pt>
                <c:pt idx="394">
                  <c:v>-9.21958614048637</c:v>
                </c:pt>
                <c:pt idx="395">
                  <c:v>-10.4031176393368</c:v>
                </c:pt>
                <c:pt idx="396">
                  <c:v>-11.6164359190386</c:v>
                </c:pt>
                <c:pt idx="397">
                  <c:v>-12.8206625378912</c:v>
                </c:pt>
                <c:pt idx="398">
                  <c:v>-14.0191624832224</c:v>
                </c:pt>
                <c:pt idx="399">
                  <c:v>-15.1810078750289</c:v>
                </c:pt>
                <c:pt idx="400">
                  <c:v>-16.3004473165599</c:v>
                </c:pt>
                <c:pt idx="401">
                  <c:v>-17.362745506802</c:v>
                </c:pt>
                <c:pt idx="402">
                  <c:v>-18.3443157202954</c:v>
                </c:pt>
                <c:pt idx="403">
                  <c:v>-19.2380022742392</c:v>
                </c:pt>
                <c:pt idx="404">
                  <c:v>-20.0277980613857</c:v>
                </c:pt>
                <c:pt idx="405">
                  <c:v>-20.6971660552233</c:v>
                </c:pt>
                <c:pt idx="406">
                  <c:v>-21.2289333261231</c:v>
                </c:pt>
                <c:pt idx="407">
                  <c:v>-21.6225699548209</c:v>
                </c:pt>
                <c:pt idx="408">
                  <c:v>-21.8600021489387</c:v>
                </c:pt>
                <c:pt idx="409">
                  <c:v>-21.9313440816262</c:v>
                </c:pt>
                <c:pt idx="410">
                  <c:v>-21.8346117351581</c:v>
                </c:pt>
                <c:pt idx="411">
                  <c:v>-21.5675497731457</c:v>
                </c:pt>
                <c:pt idx="412">
                  <c:v>-21.1275361550698</c:v>
                </c:pt>
                <c:pt idx="413">
                  <c:v>-20.5114973491976</c:v>
                </c:pt>
                <c:pt idx="414">
                  <c:v>-19.7084622540259</c:v>
                </c:pt>
                <c:pt idx="415">
                  <c:v>-18.7490672939625</c:v>
                </c:pt>
                <c:pt idx="416">
                  <c:v>-17.6121121529705</c:v>
                </c:pt>
                <c:pt idx="417">
                  <c:v>-16.3209185968776</c:v>
                </c:pt>
                <c:pt idx="418">
                  <c:v>-14.8882082334932</c:v>
                </c:pt>
                <c:pt idx="419">
                  <c:v>-13.311331466496</c:v>
                </c:pt>
                <c:pt idx="420">
                  <c:v>-11.6210307041469</c:v>
                </c:pt>
                <c:pt idx="421">
                  <c:v>-9.81783675207699</c:v>
                </c:pt>
                <c:pt idx="422">
                  <c:v>-7.92814543966683</c:v>
                </c:pt>
                <c:pt idx="423">
                  <c:v>-5.96796422871066</c:v>
                </c:pt>
                <c:pt idx="424">
                  <c:v>-3.95446675793083</c:v>
                </c:pt>
                <c:pt idx="425">
                  <c:v>-1.91019001627857</c:v>
                </c:pt>
                <c:pt idx="426">
                  <c:v>0.146823219021086</c:v>
                </c:pt>
                <c:pt idx="427">
                  <c:v>2.1945447878746</c:v>
                </c:pt>
                <c:pt idx="428">
                  <c:v>4.21385098412191</c:v>
                </c:pt>
                <c:pt idx="429">
                  <c:v>6.18491857271951</c:v>
                </c:pt>
                <c:pt idx="430">
                  <c:v>8.08453212623924</c:v>
                </c:pt>
                <c:pt idx="431">
                  <c:v>9.90198514826299</c:v>
                </c:pt>
                <c:pt idx="432">
                  <c:v>11.6113062766418</c:v>
                </c:pt>
                <c:pt idx="433">
                  <c:v>13.20348511115</c:v>
                </c:pt>
                <c:pt idx="434">
                  <c:v>14.6684514130332</c:v>
                </c:pt>
                <c:pt idx="435">
                  <c:v>15.9807637394067</c:v>
                </c:pt>
                <c:pt idx="436">
                  <c:v>17.146252974911</c:v>
                </c:pt>
                <c:pt idx="437">
                  <c:v>18.1378879188686</c:v>
                </c:pt>
                <c:pt idx="438">
                  <c:v>18.9625592944485</c:v>
                </c:pt>
                <c:pt idx="439">
                  <c:v>19.6176175053294</c:v>
                </c:pt>
                <c:pt idx="440">
                  <c:v>20.1015787775715</c:v>
                </c:pt>
                <c:pt idx="441">
                  <c:v>20.4116345390743</c:v>
                </c:pt>
                <c:pt idx="442">
                  <c:v>20.5453471612224</c:v>
                </c:pt>
                <c:pt idx="443">
                  <c:v>20.5173459611764</c:v>
                </c:pt>
                <c:pt idx="444">
                  <c:v>20.3328259204594</c:v>
                </c:pt>
                <c:pt idx="445">
                  <c:v>19.9983068187554</c:v>
                </c:pt>
                <c:pt idx="446">
                  <c:v>19.5190896214407</c:v>
                </c:pt>
                <c:pt idx="447">
                  <c:v>18.9179661750786</c:v>
                </c:pt>
                <c:pt idx="448">
                  <c:v>18.2092478452712</c:v>
                </c:pt>
                <c:pt idx="449">
                  <c:v>17.3902850356972</c:v>
                </c:pt>
                <c:pt idx="450">
                  <c:v>16.4918201546177</c:v>
                </c:pt>
                <c:pt idx="451">
                  <c:v>15.5281645676344</c:v>
                </c:pt>
                <c:pt idx="452">
                  <c:v>14.5051491593879</c:v>
                </c:pt>
                <c:pt idx="453">
                  <c:v>13.4455657764416</c:v>
                </c:pt>
                <c:pt idx="454">
                  <c:v>12.3603335920129</c:v>
                </c:pt>
                <c:pt idx="455">
                  <c:v>11.2671561640884</c:v>
                </c:pt>
                <c:pt idx="456">
                  <c:v>10.1814046967984</c:v>
                </c:pt>
                <c:pt idx="457">
                  <c:v>9.11346844409616</c:v>
                </c:pt>
                <c:pt idx="458">
                  <c:v>8.07755243318397</c:v>
                </c:pt>
                <c:pt idx="459">
                  <c:v>7.08457583727916</c:v>
                </c:pt>
                <c:pt idx="460">
                  <c:v>6.14365539500715</c:v>
                </c:pt>
                <c:pt idx="461">
                  <c:v>5.26378085937065</c:v>
                </c:pt>
                <c:pt idx="462">
                  <c:v>4.452160639187</c:v>
                </c:pt>
                <c:pt idx="463">
                  <c:v>3.71390455662313</c:v>
                </c:pt>
                <c:pt idx="464">
                  <c:v>3.0526592184925</c:v>
                </c:pt>
                <c:pt idx="465">
                  <c:v>2.47145650753476</c:v>
                </c:pt>
                <c:pt idx="466">
                  <c:v>1.97135626227835</c:v>
                </c:pt>
                <c:pt idx="467">
                  <c:v>1.55119230579521</c:v>
                </c:pt>
                <c:pt idx="468">
                  <c:v>1.20895041306109</c:v>
                </c:pt>
                <c:pt idx="469">
                  <c:v>0.940813924459838</c:v>
                </c:pt>
                <c:pt idx="470">
                  <c:v>0.743814228471444</c:v>
                </c:pt>
                <c:pt idx="471">
                  <c:v>0.611272392359354</c:v>
                </c:pt>
                <c:pt idx="472">
                  <c:v>0.535979564122781</c:v>
                </c:pt>
                <c:pt idx="473">
                  <c:v>0.511150472625555</c:v>
                </c:pt>
                <c:pt idx="474">
                  <c:v>0.528940008203042</c:v>
                </c:pt>
                <c:pt idx="475">
                  <c:v>0.579340316953681</c:v>
                </c:pt>
                <c:pt idx="476">
                  <c:v>0.654739170051687</c:v>
                </c:pt>
                <c:pt idx="477">
                  <c:v>0.744513989521648</c:v>
                </c:pt>
                <c:pt idx="478">
                  <c:v>0.840119516358624</c:v>
                </c:pt>
                <c:pt idx="479">
                  <c:v>0.931590166110823</c:v>
                </c:pt>
                <c:pt idx="480">
                  <c:v>1.01097440207731</c:v>
                </c:pt>
                <c:pt idx="481">
                  <c:v>1.06798859961105</c:v>
                </c:pt>
                <c:pt idx="482">
                  <c:v>1.09605927800819</c:v>
                </c:pt>
                <c:pt idx="483">
                  <c:v>1.08691686037257</c:v>
                </c:pt>
                <c:pt idx="484">
                  <c:v>1.03462412366417</c:v>
                </c:pt>
                <c:pt idx="485">
                  <c:v>0.933455635275282</c:v>
                </c:pt>
                <c:pt idx="486">
                  <c:v>0.778640349093984</c:v>
                </c:pt>
                <c:pt idx="487">
                  <c:v>0.566785186368731</c:v>
                </c:pt>
                <c:pt idx="488">
                  <c:v>0.296511293372217</c:v>
                </c:pt>
                <c:pt idx="489">
                  <c:v>-0.0351499414155656</c:v>
                </c:pt>
                <c:pt idx="490">
                  <c:v>-0.426078840937683</c:v>
                </c:pt>
                <c:pt idx="491">
                  <c:v>-0.876169953161437</c:v>
                </c:pt>
                <c:pt idx="492">
                  <c:v>-1.38012319907758</c:v>
                </c:pt>
                <c:pt idx="493">
                  <c:v>-1.93677240175803</c:v>
                </c:pt>
                <c:pt idx="494">
                  <c:v>-2.53848512833739</c:v>
                </c:pt>
                <c:pt idx="495">
                  <c:v>-3.17968535178755</c:v>
                </c:pt>
                <c:pt idx="496">
                  <c:v>-3.85284609127581</c:v>
                </c:pt>
                <c:pt idx="497">
                  <c:v>-4.54870208896407</c:v>
                </c:pt>
                <c:pt idx="498">
                  <c:v>-5.25858127749807</c:v>
                </c:pt>
                <c:pt idx="499">
                  <c:v>-5.97090713559009</c:v>
                </c:pt>
                <c:pt idx="500">
                  <c:v>-6.67603211898357</c:v>
                </c:pt>
                <c:pt idx="501">
                  <c:v>-7.36123461986925</c:v>
                </c:pt>
                <c:pt idx="502">
                  <c:v>-8.01707888442287</c:v>
                </c:pt>
                <c:pt idx="503">
                  <c:v>-8.63105509526749</c:v>
                </c:pt>
                <c:pt idx="504">
                  <c:v>-9.18768500077953</c:v>
                </c:pt>
                <c:pt idx="505">
                  <c:v>-9.68405227227188</c:v>
                </c:pt>
                <c:pt idx="506">
                  <c:v>-10.1104560190148</c:v>
                </c:pt>
                <c:pt idx="507">
                  <c:v>-10.4397042918177</c:v>
                </c:pt>
                <c:pt idx="508">
                  <c:v>-10.6867955785924</c:v>
                </c:pt>
                <c:pt idx="509">
                  <c:v>-10.823637067399</c:v>
                </c:pt>
                <c:pt idx="510">
                  <c:v>-10.8565877894084</c:v>
                </c:pt>
                <c:pt idx="511">
                  <c:v>-10.7745158946041</c:v>
                </c:pt>
                <c:pt idx="512">
                  <c:v>-10.5742400946668</c:v>
                </c:pt>
                <c:pt idx="513">
                  <c:v>-10.2525791012772</c:v>
                </c:pt>
                <c:pt idx="514">
                  <c:v>-9.81377226854932</c:v>
                </c:pt>
                <c:pt idx="515">
                  <c:v>-9.25357846963534</c:v>
                </c:pt>
                <c:pt idx="516">
                  <c:v>-8.57517722012069</c:v>
                </c:pt>
                <c:pt idx="517">
                  <c:v>-7.79022851655234</c:v>
                </c:pt>
                <c:pt idx="518">
                  <c:v>-6.89184163576143</c:v>
                </c:pt>
                <c:pt idx="519">
                  <c:v>-5.90757769768957</c:v>
                </c:pt>
                <c:pt idx="520">
                  <c:v>-4.82895622137522</c:v>
                </c:pt>
                <c:pt idx="521">
                  <c:v>-3.67686028039034</c:v>
                </c:pt>
                <c:pt idx="522">
                  <c:v>-2.46093653262459</c:v>
                </c:pt>
                <c:pt idx="523">
                  <c:v>-1.19433016675185</c:v>
                </c:pt>
                <c:pt idx="524">
                  <c:v>0.106209645737055</c:v>
                </c:pt>
                <c:pt idx="525">
                  <c:v>1.42658332967248</c:v>
                </c:pt>
                <c:pt idx="526">
                  <c:v>2.75127116171131</c:v>
                </c:pt>
                <c:pt idx="527">
                  <c:v>4.0628024647058</c:v>
                </c:pt>
                <c:pt idx="528">
                  <c:v>5.34695023468013</c:v>
                </c:pt>
                <c:pt idx="529">
                  <c:v>6.58520504636466</c:v>
                </c:pt>
                <c:pt idx="530">
                  <c:v>7.76336098619011</c:v>
                </c:pt>
                <c:pt idx="531">
                  <c:v>8.86631092329126</c:v>
                </c:pt>
                <c:pt idx="532">
                  <c:v>9.87852396866486</c:v>
                </c:pt>
                <c:pt idx="533">
                  <c:v>10.7883911676832</c:v>
                </c:pt>
                <c:pt idx="534">
                  <c:v>11.5878019192293</c:v>
                </c:pt>
                <c:pt idx="535">
                  <c:v>12.2573558600308</c:v>
                </c:pt>
                <c:pt idx="536">
                  <c:v>12.8034120212584</c:v>
                </c:pt>
                <c:pt idx="537">
                  <c:v>13.1978775909726</c:v>
                </c:pt>
                <c:pt idx="538">
                  <c:v>13.4545322427771</c:v>
                </c:pt>
                <c:pt idx="539">
                  <c:v>13.5617142073911</c:v>
                </c:pt>
                <c:pt idx="540">
                  <c:v>13.5252525967214</c:v>
                </c:pt>
                <c:pt idx="541">
                  <c:v>13.3356053185439</c:v>
                </c:pt>
                <c:pt idx="542">
                  <c:v>13.0049640614037</c:v>
                </c:pt>
                <c:pt idx="543">
                  <c:v>12.5301457642477</c:v>
                </c:pt>
                <c:pt idx="544">
                  <c:v>11.9249301006799</c:v>
                </c:pt>
                <c:pt idx="545">
                  <c:v>11.1924983590195</c:v>
                </c:pt>
                <c:pt idx="546">
                  <c:v>10.3466302128703</c:v>
                </c:pt>
                <c:pt idx="547">
                  <c:v>9.39262485487473</c:v>
                </c:pt>
                <c:pt idx="548">
                  <c:v>8.35274243959821</c:v>
                </c:pt>
                <c:pt idx="549">
                  <c:v>7.22486506271766</c:v>
                </c:pt>
                <c:pt idx="550">
                  <c:v>6.03655207144086</c:v>
                </c:pt>
                <c:pt idx="551">
                  <c:v>4.80476442769094</c:v>
                </c:pt>
                <c:pt idx="552">
                  <c:v>3.52420293882558</c:v>
                </c:pt>
                <c:pt idx="553">
                  <c:v>2.22878952869102</c:v>
                </c:pt>
                <c:pt idx="554">
                  <c:v>0.932092966825763</c:v>
                </c:pt>
                <c:pt idx="555">
                  <c:v>-0.355710169616302</c:v>
                </c:pt>
                <c:pt idx="556">
                  <c:v>-1.61511477442359</c:v>
                </c:pt>
                <c:pt idx="557">
                  <c:v>-2.84060631905377</c:v>
                </c:pt>
                <c:pt idx="558">
                  <c:v>-4.00907660084526</c:v>
                </c:pt>
                <c:pt idx="559">
                  <c:v>-5.11755523554419</c:v>
                </c:pt>
                <c:pt idx="560">
                  <c:v>-6.14984450451399</c:v>
                </c:pt>
                <c:pt idx="561">
                  <c:v>-7.09792924528732</c:v>
                </c:pt>
                <c:pt idx="562">
                  <c:v>-7.95127212788186</c:v>
                </c:pt>
                <c:pt idx="563">
                  <c:v>-8.70306634757144</c:v>
                </c:pt>
                <c:pt idx="564">
                  <c:v>-9.34737468131605</c:v>
                </c:pt>
                <c:pt idx="565">
                  <c:v>-9.87963787343606</c:v>
                </c:pt>
                <c:pt idx="566">
                  <c:v>-10.2973108932761</c:v>
                </c:pt>
                <c:pt idx="567">
                  <c:v>-10.6017708218296</c:v>
                </c:pt>
                <c:pt idx="568">
                  <c:v>-10.7794480031912</c:v>
                </c:pt>
                <c:pt idx="569">
                  <c:v>-10.8495285283736</c:v>
                </c:pt>
                <c:pt idx="570">
                  <c:v>-10.8079302463085</c:v>
                </c:pt>
                <c:pt idx="571">
                  <c:v>-10.6499351028102</c:v>
                </c:pt>
                <c:pt idx="572">
                  <c:v>-10.3882099410278</c:v>
                </c:pt>
                <c:pt idx="573">
                  <c:v>-10.0257753007674</c:v>
                </c:pt>
                <c:pt idx="574">
                  <c:v>-9.56740045540721</c:v>
                </c:pt>
                <c:pt idx="575">
                  <c:v>-9.02315564370138</c:v>
                </c:pt>
                <c:pt idx="576">
                  <c:v>-8.40523078146114</c:v>
                </c:pt>
                <c:pt idx="577">
                  <c:v>-7.70726506478185</c:v>
                </c:pt>
                <c:pt idx="578">
                  <c:v>-6.95681961360515</c:v>
                </c:pt>
                <c:pt idx="579">
                  <c:v>-6.1475336240264</c:v>
                </c:pt>
                <c:pt idx="580">
                  <c:v>-5.2974278964972</c:v>
                </c:pt>
                <c:pt idx="581">
                  <c:v>-4.41604275050757</c:v>
                </c:pt>
                <c:pt idx="582">
                  <c:v>-3.5076184265383</c:v>
                </c:pt>
                <c:pt idx="583">
                  <c:v>-2.58646540382444</c:v>
                </c:pt>
                <c:pt idx="584">
                  <c:v>-1.65947440553485</c:v>
                </c:pt>
                <c:pt idx="585">
                  <c:v>-0.736503879991475</c:v>
                </c:pt>
                <c:pt idx="586">
                  <c:v>0.172799514916027</c:v>
                </c:pt>
                <c:pt idx="587">
                  <c:v>1.06122692718687</c:v>
                </c:pt>
                <c:pt idx="588">
                  <c:v>1.92082779512373</c:v>
                </c:pt>
                <c:pt idx="589">
                  <c:v>2.74439326672582</c:v>
                </c:pt>
                <c:pt idx="590">
                  <c:v>3.52418457072811</c:v>
                </c:pt>
                <c:pt idx="591">
                  <c:v>4.25432864167713</c:v>
                </c:pt>
                <c:pt idx="592">
                  <c:v>4.92994853824478</c:v>
                </c:pt>
                <c:pt idx="593">
                  <c:v>5.54578591905145</c:v>
                </c:pt>
                <c:pt idx="594">
                  <c:v>6.09810892929059</c:v>
                </c:pt>
                <c:pt idx="595">
                  <c:v>6.58237984687257</c:v>
                </c:pt>
                <c:pt idx="596">
                  <c:v>6.9973261564697</c:v>
                </c:pt>
                <c:pt idx="597">
                  <c:v>7.33966111773005</c:v>
                </c:pt>
                <c:pt idx="598">
                  <c:v>7.60970197311862</c:v>
                </c:pt>
                <c:pt idx="599">
                  <c:v>7.80511636877926</c:v>
                </c:pt>
                <c:pt idx="600">
                  <c:v>7.92844756263352</c:v>
                </c:pt>
                <c:pt idx="601">
                  <c:v>7.97874116818564</c:v>
                </c:pt>
                <c:pt idx="602">
                  <c:v>7.95864678175677</c:v>
                </c:pt>
                <c:pt idx="603">
                  <c:v>7.86996595157192</c:v>
                </c:pt>
                <c:pt idx="604">
                  <c:v>7.71598453161612</c:v>
                </c:pt>
                <c:pt idx="605">
                  <c:v>7.50020016630667</c:v>
                </c:pt>
                <c:pt idx="606">
                  <c:v>7.22727667698899</c:v>
                </c:pt>
                <c:pt idx="607">
                  <c:v>6.90081804648001</c:v>
                </c:pt>
                <c:pt idx="608">
                  <c:v>6.52665427305321</c:v>
                </c:pt>
                <c:pt idx="609">
                  <c:v>6.10891925878976</c:v>
                </c:pt>
                <c:pt idx="610">
                  <c:v>5.65376113079506</c:v>
                </c:pt>
                <c:pt idx="611">
                  <c:v>5.16817606427068</c:v>
                </c:pt>
                <c:pt idx="612">
                  <c:v>4.65608617086547</c:v>
                </c:pt>
                <c:pt idx="613">
                  <c:v>4.12565380270908</c:v>
                </c:pt>
                <c:pt idx="614">
                  <c:v>3.58164911954652</c:v>
                </c:pt>
                <c:pt idx="615">
                  <c:v>3.03138642541128</c:v>
                </c:pt>
                <c:pt idx="616">
                  <c:v>2.47921229918375</c:v>
                </c:pt>
                <c:pt idx="617">
                  <c:v>1.93180478723357</c:v>
                </c:pt>
                <c:pt idx="618">
                  <c:v>1.39433742613074</c:v>
                </c:pt>
                <c:pt idx="619">
                  <c:v>0.872258814097226</c:v>
                </c:pt>
                <c:pt idx="620">
                  <c:v>0.369576310774942</c:v>
                </c:pt>
                <c:pt idx="621">
                  <c:v>-0.108812495284938</c:v>
                </c:pt>
                <c:pt idx="622">
                  <c:v>-0.559557592510869</c:v>
                </c:pt>
                <c:pt idx="623">
                  <c:v>-0.979669278976304</c:v>
                </c:pt>
                <c:pt idx="624">
                  <c:v>-1.36649707199316</c:v>
                </c:pt>
                <c:pt idx="625">
                  <c:v>-1.71686056960913</c:v>
                </c:pt>
                <c:pt idx="626">
                  <c:v>-2.03097156225651</c:v>
                </c:pt>
                <c:pt idx="627">
                  <c:v>-2.30692127694377</c:v>
                </c:pt>
                <c:pt idx="628">
                  <c:v>-2.5447097136709</c:v>
                </c:pt>
                <c:pt idx="629">
                  <c:v>-2.745820291831</c:v>
                </c:pt>
                <c:pt idx="630">
                  <c:v>-2.90908683449598</c:v>
                </c:pt>
                <c:pt idx="631">
                  <c:v>-3.03800698608318</c:v>
                </c:pt>
                <c:pt idx="632">
                  <c:v>-3.13279253702488</c:v>
                </c:pt>
                <c:pt idx="633">
                  <c:v>-3.19694113173843</c:v>
                </c:pt>
                <c:pt idx="634">
                  <c:v>-3.23267878568036</c:v>
                </c:pt>
                <c:pt idx="635">
                  <c:v>-3.24297322400376</c:v>
                </c:pt>
                <c:pt idx="636">
                  <c:v>-3.23142842952558</c:v>
                </c:pt>
                <c:pt idx="637">
                  <c:v>-3.20048220813466</c:v>
                </c:pt>
                <c:pt idx="638">
                  <c:v>-3.15543463884025</c:v>
                </c:pt>
                <c:pt idx="639">
                  <c:v>-3.09957157562738</c:v>
                </c:pt>
                <c:pt idx="640">
                  <c:v>-3.03543716278449</c:v>
                </c:pt>
                <c:pt idx="641">
                  <c:v>-2.96663538312854</c:v>
                </c:pt>
                <c:pt idx="642">
                  <c:v>-2.89793639640454</c:v>
                </c:pt>
                <c:pt idx="643">
                  <c:v>-2.83188434690096</c:v>
                </c:pt>
                <c:pt idx="644">
                  <c:v>-2.77070525007433</c:v>
                </c:pt>
                <c:pt idx="645">
                  <c:v>-2.71863934640545</c:v>
                </c:pt>
                <c:pt idx="646">
                  <c:v>-2.67632289355817</c:v>
                </c:pt>
                <c:pt idx="647">
                  <c:v>-2.64799613201325</c:v>
                </c:pt>
                <c:pt idx="648">
                  <c:v>-2.63312914250648</c:v>
                </c:pt>
                <c:pt idx="649">
                  <c:v>-2.63490232699016</c:v>
                </c:pt>
                <c:pt idx="650">
                  <c:v>-2.65257397576776</c:v>
                </c:pt>
                <c:pt idx="651">
                  <c:v>-2.6881583138635</c:v>
                </c:pt>
                <c:pt idx="652">
                  <c:v>-2.74091363158085</c:v>
                </c:pt>
                <c:pt idx="653">
                  <c:v>-2.81031036420233</c:v>
                </c:pt>
                <c:pt idx="654">
                  <c:v>-2.89724972902392</c:v>
                </c:pt>
                <c:pt idx="655">
                  <c:v>-2.99961204898868</c:v>
                </c:pt>
                <c:pt idx="656">
                  <c:v>-3.1164966386208</c:v>
                </c:pt>
                <c:pt idx="657">
                  <c:v>-3.24684383666519</c:v>
                </c:pt>
                <c:pt idx="658">
                  <c:v>-3.38879892569703</c:v>
                </c:pt>
                <c:pt idx="659">
                  <c:v>-3.54034821251224</c:v>
                </c:pt>
                <c:pt idx="660">
                  <c:v>-3.69995493124455</c:v>
                </c:pt>
                <c:pt idx="661">
                  <c:v>-3.86454537288802</c:v>
                </c:pt>
                <c:pt idx="662">
                  <c:v>-4.0333778277461</c:v>
                </c:pt>
                <c:pt idx="663">
                  <c:v>-4.20316644183379</c:v>
                </c:pt>
                <c:pt idx="664">
                  <c:v>-4.37200332852645</c:v>
                </c:pt>
                <c:pt idx="665">
                  <c:v>-4.53723889150293</c:v>
                </c:pt>
                <c:pt idx="666">
                  <c:v>-4.69802508266707</c:v>
                </c:pt>
                <c:pt idx="667">
                  <c:v>-4.84969808067346</c:v>
                </c:pt>
                <c:pt idx="668">
                  <c:v>-4.99140983742595</c:v>
                </c:pt>
                <c:pt idx="669">
                  <c:v>-5.12157059513184</c:v>
                </c:pt>
                <c:pt idx="670">
                  <c:v>-5.2367881614065</c:v>
                </c:pt>
                <c:pt idx="671">
                  <c:v>-5.3365326169857</c:v>
                </c:pt>
                <c:pt idx="672">
                  <c:v>-5.41741176948482</c:v>
                </c:pt>
                <c:pt idx="673">
                  <c:v>-5.47942561890385</c:v>
                </c:pt>
                <c:pt idx="674">
                  <c:v>-5.51865205359394</c:v>
                </c:pt>
                <c:pt idx="675">
                  <c:v>-5.53583278325163</c:v>
                </c:pt>
                <c:pt idx="676">
                  <c:v>-5.52789374432421</c:v>
                </c:pt>
                <c:pt idx="677">
                  <c:v>-5.49335063105169</c:v>
                </c:pt>
                <c:pt idx="678">
                  <c:v>-5.43241523386637</c:v>
                </c:pt>
                <c:pt idx="679">
                  <c:v>-5.34190715081594</c:v>
                </c:pt>
                <c:pt idx="680">
                  <c:v>-5.22235630116463</c:v>
                </c:pt>
                <c:pt idx="681">
                  <c:v>-5.07227837915243</c:v>
                </c:pt>
                <c:pt idx="682">
                  <c:v>-4.89040086945167</c:v>
                </c:pt>
                <c:pt idx="683">
                  <c:v>-4.6764056432304</c:v>
                </c:pt>
                <c:pt idx="684">
                  <c:v>-4.43103441018518</c:v>
                </c:pt>
                <c:pt idx="685">
                  <c:v>-4.15248473572408</c:v>
                </c:pt>
                <c:pt idx="686">
                  <c:v>-3.84096841027941</c:v>
                </c:pt>
                <c:pt idx="687">
                  <c:v>-3.49722714354771</c:v>
                </c:pt>
                <c:pt idx="688">
                  <c:v>-3.12216162100479</c:v>
                </c:pt>
                <c:pt idx="689">
                  <c:v>-2.71656672154702</c:v>
                </c:pt>
                <c:pt idx="690">
                  <c:v>-2.28038909870118</c:v>
                </c:pt>
                <c:pt idx="691">
                  <c:v>-1.81659665489377</c:v>
                </c:pt>
                <c:pt idx="692">
                  <c:v>-1.32646119635893</c:v>
                </c:pt>
                <c:pt idx="693">
                  <c:v>-0.812897633596717</c:v>
                </c:pt>
                <c:pt idx="694">
                  <c:v>-0.277972829011025</c:v>
                </c:pt>
                <c:pt idx="695">
                  <c:v>0.275620819807061</c:v>
                </c:pt>
                <c:pt idx="696">
                  <c:v>0.843336020568255</c:v>
                </c:pt>
                <c:pt idx="697">
                  <c:v>1.42228940974563</c:v>
                </c:pt>
                <c:pt idx="698">
                  <c:v>2.00783825640031</c:v>
                </c:pt>
                <c:pt idx="699">
                  <c:v>2.59527611519037</c:v>
                </c:pt>
                <c:pt idx="700">
                  <c:v>3.17976911196771</c:v>
                </c:pt>
                <c:pt idx="701">
                  <c:v>3.75705591584502</c:v>
                </c:pt>
                <c:pt idx="702">
                  <c:v>4.3213065285488</c:v>
                </c:pt>
                <c:pt idx="703">
                  <c:v>4.86743266150212</c:v>
                </c:pt>
                <c:pt idx="704">
                  <c:v>5.38949797803189</c:v>
                </c:pt>
                <c:pt idx="705">
                  <c:v>5.88220239912886</c:v>
                </c:pt>
                <c:pt idx="706">
                  <c:v>6.34045763621609</c:v>
                </c:pt>
                <c:pt idx="707">
                  <c:v>6.75864548145241</c:v>
                </c:pt>
                <c:pt idx="708">
                  <c:v>7.13220756552511</c:v>
                </c:pt>
                <c:pt idx="709">
                  <c:v>7.45552568059302</c:v>
                </c:pt>
                <c:pt idx="710">
                  <c:v>7.72520763427151</c:v>
                </c:pt>
                <c:pt idx="711">
                  <c:v>7.93616513798365</c:v>
                </c:pt>
                <c:pt idx="712">
                  <c:v>8.0863839667052</c:v>
                </c:pt>
                <c:pt idx="713">
                  <c:v>8.17300184731576</c:v>
                </c:pt>
                <c:pt idx="714">
                  <c:v>8.19262658743072</c:v>
                </c:pt>
                <c:pt idx="715">
                  <c:v>8.14441013895391</c:v>
                </c:pt>
                <c:pt idx="716">
                  <c:v>8.02824616348573</c:v>
                </c:pt>
                <c:pt idx="717">
                  <c:v>7.84413466102617</c:v>
                </c:pt>
                <c:pt idx="718">
                  <c:v>7.59143937391138</c:v>
                </c:pt>
                <c:pt idx="719">
                  <c:v>7.27323436569407</c:v>
                </c:pt>
                <c:pt idx="720">
                  <c:v>6.89142752299887</c:v>
                </c:pt>
                <c:pt idx="721">
                  <c:v>6.44909290937846</c:v>
                </c:pt>
                <c:pt idx="722">
                  <c:v>5.95004629808211</c:v>
                </c:pt>
                <c:pt idx="723">
                  <c:v>5.39820980075866</c:v>
                </c:pt>
                <c:pt idx="724">
                  <c:v>4.7992016252493</c:v>
                </c:pt>
                <c:pt idx="725">
                  <c:v>4.15975263257669</c:v>
                </c:pt>
                <c:pt idx="726">
                  <c:v>3.48452699863301</c:v>
                </c:pt>
                <c:pt idx="727">
                  <c:v>2.78004379400862</c:v>
                </c:pt>
                <c:pt idx="728">
                  <c:v>2.05351116161078</c:v>
                </c:pt>
                <c:pt idx="729">
                  <c:v>1.31219023627317</c:v>
                </c:pt>
                <c:pt idx="730">
                  <c:v>0.563183177050201</c:v>
                </c:pt>
                <c:pt idx="731">
                  <c:v>-0.186492661813345</c:v>
                </c:pt>
                <c:pt idx="732">
                  <c:v>-0.930148511471171</c:v>
                </c:pt>
                <c:pt idx="733">
                  <c:v>-1.65967527763014</c:v>
                </c:pt>
                <c:pt idx="734">
                  <c:v>-2.37041932960134</c:v>
                </c:pt>
                <c:pt idx="735">
                  <c:v>-3.05487566332553</c:v>
                </c:pt>
                <c:pt idx="736">
                  <c:v>-3.70636623243306</c:v>
                </c:pt>
                <c:pt idx="737">
                  <c:v>-4.32033266761123</c:v>
                </c:pt>
                <c:pt idx="738">
                  <c:v>-4.89317098604311</c:v>
                </c:pt>
                <c:pt idx="739">
                  <c:v>-5.41788501252713</c:v>
                </c:pt>
                <c:pt idx="740">
                  <c:v>-5.89330857013522</c:v>
                </c:pt>
                <c:pt idx="741">
                  <c:v>-6.3155195472185</c:v>
                </c:pt>
                <c:pt idx="742">
                  <c:v>-6.68282184758469</c:v>
                </c:pt>
                <c:pt idx="743">
                  <c:v>-6.99182327884913</c:v>
                </c:pt>
                <c:pt idx="744">
                  <c:v>-7.243371889108</c:v>
                </c:pt>
                <c:pt idx="745">
                  <c:v>-7.4376794687936</c:v>
                </c:pt>
                <c:pt idx="746">
                  <c:v>-7.57252000244939</c:v>
                </c:pt>
                <c:pt idx="747">
                  <c:v>-7.65202739215653</c:v>
                </c:pt>
                <c:pt idx="748">
                  <c:v>-7.67535358981888</c:v>
                </c:pt>
                <c:pt idx="749">
                  <c:v>-7.64557265898912</c:v>
                </c:pt>
                <c:pt idx="750">
                  <c:v>-7.56459248629189</c:v>
                </c:pt>
                <c:pt idx="751">
                  <c:v>-7.43686510264027</c:v>
                </c:pt>
                <c:pt idx="752">
                  <c:v>-7.26376847539466</c:v>
                </c:pt>
                <c:pt idx="753">
                  <c:v>-7.04975463546815</c:v>
                </c:pt>
                <c:pt idx="754">
                  <c:v>-6.79842756567767</c:v>
                </c:pt>
                <c:pt idx="755">
                  <c:v>-6.51370937767209</c:v>
                </c:pt>
                <c:pt idx="756">
                  <c:v>-6.19920405426833</c:v>
                </c:pt>
                <c:pt idx="757">
                  <c:v>-5.8593636263795</c:v>
                </c:pt>
                <c:pt idx="758">
                  <c:v>-5.49811020565444</c:v>
                </c:pt>
                <c:pt idx="759">
                  <c:v>-5.11851785564586</c:v>
                </c:pt>
                <c:pt idx="760">
                  <c:v>-4.72556852653109</c:v>
                </c:pt>
                <c:pt idx="761">
                  <c:v>-4.32265441069476</c:v>
                </c:pt>
                <c:pt idx="762">
                  <c:v>-3.91253144285764</c:v>
                </c:pt>
                <c:pt idx="763">
                  <c:v>-3.49943986350051</c:v>
                </c:pt>
                <c:pt idx="764">
                  <c:v>-3.08613560734415</c:v>
                </c:pt>
                <c:pt idx="765">
                  <c:v>-2.6760108667732</c:v>
                </c:pt>
                <c:pt idx="766">
                  <c:v>-2.26954256912545</c:v>
                </c:pt>
                <c:pt idx="767">
                  <c:v>-1.87112993066096</c:v>
                </c:pt>
                <c:pt idx="768">
                  <c:v>-1.48278699913059</c:v>
                </c:pt>
                <c:pt idx="769">
                  <c:v>-1.10516040012807</c:v>
                </c:pt>
                <c:pt idx="770">
                  <c:v>-0.740476237746626</c:v>
                </c:pt>
                <c:pt idx="771">
                  <c:v>-0.39009138894012</c:v>
                </c:pt>
                <c:pt idx="772">
                  <c:v>-0.0549705194975136</c:v>
                </c:pt>
                <c:pt idx="773">
                  <c:v>0.26378390805619</c:v>
                </c:pt>
                <c:pt idx="774">
                  <c:v>0.565535813330529</c:v>
                </c:pt>
                <c:pt idx="775">
                  <c:v>0.849405335346153</c:v>
                </c:pt>
                <c:pt idx="776">
                  <c:v>1.11574223854479</c:v>
                </c:pt>
                <c:pt idx="777">
                  <c:v>1.36411186503841</c:v>
                </c:pt>
                <c:pt idx="778">
                  <c:v>1.59303008634039</c:v>
                </c:pt>
                <c:pt idx="779">
                  <c:v>1.80445795827516</c:v>
                </c:pt>
                <c:pt idx="780">
                  <c:v>1.99781239237868</c:v>
                </c:pt>
                <c:pt idx="781">
                  <c:v>2.17330535635663</c:v>
                </c:pt>
                <c:pt idx="782">
                  <c:v>2.33120180984115</c:v>
                </c:pt>
                <c:pt idx="783">
                  <c:v>2.47181970439076</c:v>
                </c:pt>
                <c:pt idx="784">
                  <c:v>2.59621905580732</c:v>
                </c:pt>
                <c:pt idx="785">
                  <c:v>2.70381677562679</c:v>
                </c:pt>
                <c:pt idx="786">
                  <c:v>2.79662691160002</c:v>
                </c:pt>
                <c:pt idx="787">
                  <c:v>2.87486143143271</c:v>
                </c:pt>
                <c:pt idx="788">
                  <c:v>2.93968633477954</c:v>
                </c:pt>
                <c:pt idx="789">
                  <c:v>2.99126059741979</c:v>
                </c:pt>
                <c:pt idx="790">
                  <c:v>3.0315452751779</c:v>
                </c:pt>
                <c:pt idx="791">
                  <c:v>3.06080532768597</c:v>
                </c:pt>
                <c:pt idx="792">
                  <c:v>3.08004777881943</c:v>
                </c:pt>
                <c:pt idx="793">
                  <c:v>3.09112770054987</c:v>
                </c:pt>
                <c:pt idx="794">
                  <c:v>3.09515810060556</c:v>
                </c:pt>
                <c:pt idx="795">
                  <c:v>3.0930930109355</c:v>
                </c:pt>
                <c:pt idx="796">
                  <c:v>3.0858864634887</c:v>
                </c:pt>
                <c:pt idx="797">
                  <c:v>3.07454548214057</c:v>
                </c:pt>
                <c:pt idx="798">
                  <c:v>3.06156121925318</c:v>
                </c:pt>
                <c:pt idx="799">
                  <c:v>3.04709265060578</c:v>
                </c:pt>
                <c:pt idx="800">
                  <c:v>3.03278288046426</c:v>
                </c:pt>
                <c:pt idx="801">
                  <c:v>3.01942696499837</c:v>
                </c:pt>
                <c:pt idx="802">
                  <c:v>3.00781996037783</c:v>
                </c:pt>
                <c:pt idx="803">
                  <c:v>3.00040002703827</c:v>
                </c:pt>
                <c:pt idx="804">
                  <c:v>2.99616014110425</c:v>
                </c:pt>
                <c:pt idx="805">
                  <c:v>2.99663742298883</c:v>
                </c:pt>
                <c:pt idx="806">
                  <c:v>3.00246795308246</c:v>
                </c:pt>
                <c:pt idx="807">
                  <c:v>3.01418182792276</c:v>
                </c:pt>
                <c:pt idx="808">
                  <c:v>3.03162007173047</c:v>
                </c:pt>
                <c:pt idx="809">
                  <c:v>3.05520679719034</c:v>
                </c:pt>
                <c:pt idx="810">
                  <c:v>3.08478302852312</c:v>
                </c:pt>
                <c:pt idx="811">
                  <c:v>3.11987183839099</c:v>
                </c:pt>
                <c:pt idx="812">
                  <c:v>3.16020826716184</c:v>
                </c:pt>
                <c:pt idx="813">
                  <c:v>3.20552735520354</c:v>
                </c:pt>
                <c:pt idx="814">
                  <c:v>3.2537090709124</c:v>
                </c:pt>
                <c:pt idx="815">
                  <c:v>3.30459443850916</c:v>
                </c:pt>
                <c:pt idx="816">
                  <c:v>3.35696446641268</c:v>
                </c:pt>
                <c:pt idx="817">
                  <c:v>3.40891109072496</c:v>
                </c:pt>
                <c:pt idx="818">
                  <c:v>3.45942728757058</c:v>
                </c:pt>
                <c:pt idx="819">
                  <c:v>3.50761201692696</c:v>
                </c:pt>
                <c:pt idx="820">
                  <c:v>3.55070916679993</c:v>
                </c:pt>
                <c:pt idx="821">
                  <c:v>3.58712862485004</c:v>
                </c:pt>
                <c:pt idx="822">
                  <c:v>3.61602234298111</c:v>
                </c:pt>
                <c:pt idx="823">
                  <c:v>3.63495216075753</c:v>
                </c:pt>
                <c:pt idx="824">
                  <c:v>3.6426989093248</c:v>
                </c:pt>
                <c:pt idx="825">
                  <c:v>3.63793761324895</c:v>
                </c:pt>
                <c:pt idx="826">
                  <c:v>3.61833591867382</c:v>
                </c:pt>
                <c:pt idx="827">
                  <c:v>3.58272764867133</c:v>
                </c:pt>
                <c:pt idx="828">
                  <c:v>3.53111280324149</c:v>
                </c:pt>
                <c:pt idx="829">
                  <c:v>3.46094723809581</c:v>
                </c:pt>
                <c:pt idx="830">
                  <c:v>3.37265453409893</c:v>
                </c:pt>
                <c:pt idx="831">
                  <c:v>3.26517485272237</c:v>
                </c:pt>
                <c:pt idx="832">
                  <c:v>3.13840185556652</c:v>
                </c:pt>
                <c:pt idx="833">
                  <c:v>2.99286546189562</c:v>
                </c:pt>
                <c:pt idx="834">
                  <c:v>2.82686957551735</c:v>
                </c:pt>
                <c:pt idx="835">
                  <c:v>2.64370005041673</c:v>
                </c:pt>
                <c:pt idx="836">
                  <c:v>2.4425088384976</c:v>
                </c:pt>
                <c:pt idx="837">
                  <c:v>2.22435577828842</c:v>
                </c:pt>
                <c:pt idx="838">
                  <c:v>1.99040704671727</c:v>
                </c:pt>
                <c:pt idx="839">
                  <c:v>1.74310044967302</c:v>
                </c:pt>
                <c:pt idx="840">
                  <c:v>1.48413208334797</c:v>
                </c:pt>
                <c:pt idx="841">
                  <c:v>1.21434999583828</c:v>
                </c:pt>
                <c:pt idx="842">
                  <c:v>0.937358169960882</c:v>
                </c:pt>
                <c:pt idx="843">
                  <c:v>0.653474734547705</c:v>
                </c:pt>
                <c:pt idx="844">
                  <c:v>0.366091881983374</c:v>
                </c:pt>
                <c:pt idx="845">
                  <c:v>0.0782836758205889</c:v>
                </c:pt>
                <c:pt idx="846">
                  <c:v>-0.209631755108725</c:v>
                </c:pt>
                <c:pt idx="847">
                  <c:v>-0.493583779943019</c:v>
                </c:pt>
                <c:pt idx="848">
                  <c:v>-0.77223661213498</c:v>
                </c:pt>
                <c:pt idx="849">
                  <c:v>-1.04287649777691</c:v>
                </c:pt>
                <c:pt idx="850">
                  <c:v>-1.30357401665418</c:v>
                </c:pt>
                <c:pt idx="851">
                  <c:v>-1.55301447262603</c:v>
                </c:pt>
                <c:pt idx="852">
                  <c:v>-1.78837821656861</c:v>
                </c:pt>
                <c:pt idx="853">
                  <c:v>-2.0091348860342</c:v>
                </c:pt>
                <c:pt idx="854">
                  <c:v>-2.21394869447552</c:v>
                </c:pt>
                <c:pt idx="855">
                  <c:v>-2.40137796012909</c:v>
                </c:pt>
                <c:pt idx="856">
                  <c:v>-2.57078642533106</c:v>
                </c:pt>
                <c:pt idx="857">
                  <c:v>-2.72153783241759</c:v>
                </c:pt>
                <c:pt idx="858">
                  <c:v>-2.85448022948484</c:v>
                </c:pt>
                <c:pt idx="859">
                  <c:v>-2.96728126267664</c:v>
                </c:pt>
                <c:pt idx="860">
                  <c:v>-3.0630149955457</c:v>
                </c:pt>
                <c:pt idx="861">
                  <c:v>-3.14051525116394</c:v>
                </c:pt>
                <c:pt idx="862">
                  <c:v>-3.19978202953136</c:v>
                </c:pt>
                <c:pt idx="863">
                  <c:v>-3.24282920112543</c:v>
                </c:pt>
                <c:pt idx="864">
                  <c:v>-3.27061079789514</c:v>
                </c:pt>
                <c:pt idx="865">
                  <c:v>-3.28429281949521</c:v>
                </c:pt>
                <c:pt idx="866">
                  <c:v>-3.28493528172747</c:v>
                </c:pt>
                <c:pt idx="867">
                  <c:v>-3.27444624848994</c:v>
                </c:pt>
                <c:pt idx="868">
                  <c:v>-3.25287871170903</c:v>
                </c:pt>
                <c:pt idx="869">
                  <c:v>-3.22288279952606</c:v>
                </c:pt>
                <c:pt idx="870">
                  <c:v>-3.18604862428051</c:v>
                </c:pt>
                <c:pt idx="871">
                  <c:v>-3.14237618597236</c:v>
                </c:pt>
                <c:pt idx="872">
                  <c:v>-3.09425065311082</c:v>
                </c:pt>
                <c:pt idx="873">
                  <c:v>-3.04225511415993</c:v>
                </c:pt>
                <c:pt idx="874">
                  <c:v>-2.98797968145915</c:v>
                </c:pt>
                <c:pt idx="875">
                  <c:v>-2.93280249964226</c:v>
                </c:pt>
                <c:pt idx="876">
                  <c:v>-2.87645860907714</c:v>
                </c:pt>
                <c:pt idx="877">
                  <c:v>-2.82112121056729</c:v>
                </c:pt>
                <c:pt idx="878">
                  <c:v>-2.76567729638445</c:v>
                </c:pt>
                <c:pt idx="879">
                  <c:v>-2.71235305925855</c:v>
                </c:pt>
                <c:pt idx="880">
                  <c:v>-2.65992950760845</c:v>
                </c:pt>
                <c:pt idx="881">
                  <c:v>-2.60893673797179</c:v>
                </c:pt>
                <c:pt idx="882">
                  <c:v>-2.55985185495974</c:v>
                </c:pt>
                <c:pt idx="883">
                  <c:v>-2.51331093896279</c:v>
                </c:pt>
                <c:pt idx="884">
                  <c:v>-2.46724695030364</c:v>
                </c:pt>
                <c:pt idx="885">
                  <c:v>-2.42314401746893</c:v>
                </c:pt>
                <c:pt idx="886">
                  <c:v>-2.38063119697368</c:v>
                </c:pt>
                <c:pt idx="887">
                  <c:v>-2.33864847301604</c:v>
                </c:pt>
                <c:pt idx="888">
                  <c:v>-2.29724883752245</c:v>
                </c:pt>
                <c:pt idx="889">
                  <c:v>-2.25526646811158</c:v>
                </c:pt>
                <c:pt idx="890">
                  <c:v>-2.21445027562879</c:v>
                </c:pt>
                <c:pt idx="891">
                  <c:v>-2.17342229271369</c:v>
                </c:pt>
                <c:pt idx="892">
                  <c:v>-2.1308045520059</c:v>
                </c:pt>
                <c:pt idx="893">
                  <c:v>-2.08882306896195</c:v>
                </c:pt>
                <c:pt idx="894">
                  <c:v>-2.04556995695722</c:v>
                </c:pt>
                <c:pt idx="895">
                  <c:v>-2.00157513525595</c:v>
                </c:pt>
                <c:pt idx="896">
                  <c:v>-1.9563086845939</c:v>
                </c:pt>
                <c:pt idx="897">
                  <c:v>-1.91061865306724</c:v>
                </c:pt>
                <c:pt idx="898">
                  <c:v>-1.86450504067595</c:v>
                </c:pt>
                <c:pt idx="899">
                  <c:v>-1.81828597625197</c:v>
                </c:pt>
                <c:pt idx="900">
                  <c:v>-1.77164333096336</c:v>
                </c:pt>
                <c:pt idx="901">
                  <c:v>-1.72436531437783</c:v>
                </c:pt>
                <c:pt idx="902">
                  <c:v>-1.67782989385575</c:v>
                </c:pt>
                <c:pt idx="903">
                  <c:v>-1.63235519822906</c:v>
                </c:pt>
                <c:pt idx="904">
                  <c:v>-1.58677505056968</c:v>
                </c:pt>
                <c:pt idx="905">
                  <c:v>-1.54310367590183</c:v>
                </c:pt>
                <c:pt idx="906">
                  <c:v>-1.49911505876897</c:v>
                </c:pt>
                <c:pt idx="907">
                  <c:v>-1.45703521462766</c:v>
                </c:pt>
                <c:pt idx="908">
                  <c:v>-1.41601609538172</c:v>
                </c:pt>
                <c:pt idx="909">
                  <c:v>-1.37561258657656</c:v>
                </c:pt>
                <c:pt idx="910">
                  <c:v>-1.33671500575808</c:v>
                </c:pt>
                <c:pt idx="911">
                  <c:v>-1.29834823057076</c:v>
                </c:pt>
                <c:pt idx="912">
                  <c:v>-1.26032138371543</c:v>
                </c:pt>
                <c:pt idx="913">
                  <c:v>-1.22234823788005</c:v>
                </c:pt>
                <c:pt idx="914">
                  <c:v>-1.18383515939733</c:v>
                </c:pt>
                <c:pt idx="915">
                  <c:v>-1.14448528711525</c:v>
                </c:pt>
                <c:pt idx="916">
                  <c:v>-1.10310071985923</c:v>
                </c:pt>
                <c:pt idx="917">
                  <c:v>-1.05970263667252</c:v>
                </c:pt>
                <c:pt idx="918">
                  <c:v>-1.01370794909106</c:v>
                </c:pt>
                <c:pt idx="919">
                  <c:v>-0.963579536701813</c:v>
                </c:pt>
                <c:pt idx="920">
                  <c:v>-0.909603555907468</c:v>
                </c:pt>
                <c:pt idx="921">
                  <c:v>-0.85035416934047</c:v>
                </c:pt>
                <c:pt idx="922">
                  <c:v>-0.786112234210862</c:v>
                </c:pt>
                <c:pt idx="923">
                  <c:v>-0.715473109921659</c:v>
                </c:pt>
                <c:pt idx="924">
                  <c:v>-0.637890802357318</c:v>
                </c:pt>
                <c:pt idx="925">
                  <c:v>-0.55368326307638</c:v>
                </c:pt>
                <c:pt idx="926">
                  <c:v>-0.463115451710959</c:v>
                </c:pt>
                <c:pt idx="927">
                  <c:v>-0.364777410744092</c:v>
                </c:pt>
                <c:pt idx="928">
                  <c:v>-0.259495920592012</c:v>
                </c:pt>
                <c:pt idx="929">
                  <c:v>-0.147281526457988</c:v>
                </c:pt>
                <c:pt idx="930">
                  <c:v>-0.0281660412252133</c:v>
                </c:pt>
                <c:pt idx="931">
                  <c:v>0.0965680950321914</c:v>
                </c:pt>
                <c:pt idx="932">
                  <c:v>0.226941972720765</c:v>
                </c:pt>
                <c:pt idx="933">
                  <c:v>0.361916843718582</c:v>
                </c:pt>
                <c:pt idx="934">
                  <c:v>0.500369155094098</c:v>
                </c:pt>
                <c:pt idx="935">
                  <c:v>0.641811168396159</c:v>
                </c:pt>
                <c:pt idx="936">
                  <c:v>0.784780111454759</c:v>
                </c:pt>
                <c:pt idx="937">
                  <c:v>0.928258326554512</c:v>
                </c:pt>
                <c:pt idx="938">
                  <c:v>1.07053710757753</c:v>
                </c:pt>
                <c:pt idx="939">
                  <c:v>1.21028501901284</c:v>
                </c:pt>
                <c:pt idx="940">
                  <c:v>1.34627239112102</c:v>
                </c:pt>
                <c:pt idx="941">
                  <c:v>1.47720171031495</c:v>
                </c:pt>
                <c:pt idx="942">
                  <c:v>1.601665216755</c:v>
                </c:pt>
                <c:pt idx="943">
                  <c:v>1.71856044791619</c:v>
                </c:pt>
                <c:pt idx="944">
                  <c:v>1.8255554931258</c:v>
                </c:pt>
                <c:pt idx="945">
                  <c:v>1.92313764765153</c:v>
                </c:pt>
                <c:pt idx="946">
                  <c:v>2.00861469117569</c:v>
                </c:pt>
                <c:pt idx="947">
                  <c:v>2.08228321894018</c:v>
                </c:pt>
                <c:pt idx="948">
                  <c:v>2.14268045877502</c:v>
                </c:pt>
                <c:pt idx="949">
                  <c:v>2.18938238663212</c:v>
                </c:pt>
                <c:pt idx="950">
                  <c:v>2.22179536884417</c:v>
                </c:pt>
                <c:pt idx="951">
                  <c:v>2.24027971505617</c:v>
                </c:pt>
                <c:pt idx="952">
                  <c:v>2.24360597712043</c:v>
                </c:pt>
                <c:pt idx="953">
                  <c:v>2.23247368392041</c:v>
                </c:pt>
                <c:pt idx="954">
                  <c:v>2.20713724988495</c:v>
                </c:pt>
                <c:pt idx="955">
                  <c:v>2.16749077979791</c:v>
                </c:pt>
                <c:pt idx="956">
                  <c:v>2.11465782659082</c:v>
                </c:pt>
                <c:pt idx="957">
                  <c:v>2.04948643835985</c:v>
                </c:pt>
                <c:pt idx="958">
                  <c:v>1.97273985839152</c:v>
                </c:pt>
                <c:pt idx="959">
                  <c:v>1.884545515492</c:v>
                </c:pt>
                <c:pt idx="960">
                  <c:v>1.78759562997899</c:v>
                </c:pt>
                <c:pt idx="961">
                  <c:v>1.68193282584903</c:v>
                </c:pt>
                <c:pt idx="962">
                  <c:v>1.56902422630846</c:v>
                </c:pt>
                <c:pt idx="963">
                  <c:v>1.45068878372767</c:v>
                </c:pt>
                <c:pt idx="964">
                  <c:v>1.32833425794629</c:v>
                </c:pt>
                <c:pt idx="965">
                  <c:v>1.20278760665394</c:v>
                </c:pt>
                <c:pt idx="966">
                  <c:v>1.07592714558772</c:v>
                </c:pt>
                <c:pt idx="967">
                  <c:v>0.949109751701508</c:v>
                </c:pt>
                <c:pt idx="968">
                  <c:v>0.823692301949137</c:v>
                </c:pt>
                <c:pt idx="969">
                  <c:v>0.700862063665232</c:v>
                </c:pt>
                <c:pt idx="970">
                  <c:v>0.582166613829411</c:v>
                </c:pt>
                <c:pt idx="971">
                  <c:v>0.468708414966679</c:v>
                </c:pt>
                <c:pt idx="972">
                  <c:v>0.361335515173192</c:v>
                </c:pt>
                <c:pt idx="973">
                  <c:v>0.260811157735491</c:v>
                </c:pt>
                <c:pt idx="974">
                  <c:v>0.168258895585119</c:v>
                </c:pt>
                <c:pt idx="975">
                  <c:v>0.0841875575797694</c:v>
                </c:pt>
                <c:pt idx="976">
                  <c:v>0.00851233890982661</c:v>
                </c:pt>
                <c:pt idx="977">
                  <c:v>-0.0567740689904708</c:v>
                </c:pt>
                <c:pt idx="978">
                  <c:v>-0.113325138316899</c:v>
                </c:pt>
                <c:pt idx="979">
                  <c:v>-0.160335444969838</c:v>
                </c:pt>
                <c:pt idx="980">
                  <c:v>-0.197444679304286</c:v>
                </c:pt>
                <c:pt idx="981">
                  <c:v>-0.226062532927134</c:v>
                </c:pt>
                <c:pt idx="982">
                  <c:v>-0.245839418670032</c:v>
                </c:pt>
                <c:pt idx="983">
                  <c:v>-0.257506766936329</c:v>
                </c:pt>
                <c:pt idx="984">
                  <c:v>-0.261785462926104</c:v>
                </c:pt>
                <c:pt idx="985">
                  <c:v>-0.259396391839436</c:v>
                </c:pt>
                <c:pt idx="986">
                  <c:v>-0.251346666188442</c:v>
                </c:pt>
                <c:pt idx="987">
                  <c:v>-0.238494967909241</c:v>
                </c:pt>
                <c:pt idx="988">
                  <c:v>-0.221964991752081</c:v>
                </c:pt>
                <c:pt idx="989">
                  <c:v>-0.202700242190034</c:v>
                </c:pt>
                <c:pt idx="990">
                  <c:v>-0.181792618817497</c:v>
                </c:pt>
                <c:pt idx="991">
                  <c:v>-0.160330615740975</c:v>
                </c:pt>
                <c:pt idx="992">
                  <c:v>-0.139416304700183</c:v>
                </c:pt>
                <c:pt idx="993">
                  <c:v>-0.119951205139682</c:v>
                </c:pt>
                <c:pt idx="994">
                  <c:v>-0.102924576243224</c:v>
                </c:pt>
                <c:pt idx="995">
                  <c:v>-0.0891526975421202</c:v>
                </c:pt>
                <c:pt idx="996">
                  <c:v>-0.0794306252061023</c:v>
                </c:pt>
                <c:pt idx="997">
                  <c:v>-0.0742248300064028</c:v>
                </c:pt>
                <c:pt idx="998">
                  <c:v>-0.0742137504199467</c:v>
                </c:pt>
                <c:pt idx="999">
                  <c:v>-0.0796306218323498</c:v>
                </c:pt>
                <c:pt idx="1000">
                  <c:v>-0.0908146634820749</c:v>
                </c:pt>
                <c:pt idx="1001">
                  <c:v>-0.107765875369122</c:v>
                </c:pt>
                <c:pt idx="1002">
                  <c:v>-0.130569062303107</c:v>
                </c:pt>
                <c:pt idx="1003">
                  <c:v>-0.158270280971718</c:v>
                </c:pt>
                <c:pt idx="1004">
                  <c:v>-0.191145036210341</c:v>
                </c:pt>
                <c:pt idx="1005">
                  <c:v>-0.228684499161283</c:v>
                </c:pt>
                <c:pt idx="1006">
                  <c:v>-0.269680312083385</c:v>
                </c:pt>
                <c:pt idx="1007">
                  <c:v>-0.314344265408957</c:v>
                </c:pt>
                <c:pt idx="1008">
                  <c:v>-0.360768472513377</c:v>
                </c:pt>
                <c:pt idx="1009">
                  <c:v>-0.408549999755106</c:v>
                </c:pt>
                <c:pt idx="1010">
                  <c:v>-0.456671189418755</c:v>
                </c:pt>
                <c:pt idx="1011">
                  <c:v>-0.504729107862786</c:v>
                </c:pt>
                <c:pt idx="1012">
                  <c:v>-0.550476649224113</c:v>
                </c:pt>
                <c:pt idx="1013">
                  <c:v>-0.594125603935047</c:v>
                </c:pt>
                <c:pt idx="1014">
                  <c:v>-0.634573509470585</c:v>
                </c:pt>
                <c:pt idx="1015">
                  <c:v>-0.670082088825334</c:v>
                </c:pt>
                <c:pt idx="1016">
                  <c:v>-0.701223442076606</c:v>
                </c:pt>
                <c:pt idx="1017">
                  <c:v>-0.726513706647857</c:v>
                </c:pt>
                <c:pt idx="1018">
                  <c:v>-0.745804363326396</c:v>
                </c:pt>
                <c:pt idx="1019">
                  <c:v>-0.758395883228757</c:v>
                </c:pt>
                <c:pt idx="1020">
                  <c:v>-0.765008885644944</c:v>
                </c:pt>
                <c:pt idx="1021">
                  <c:v>-0.764668336856107</c:v>
                </c:pt>
                <c:pt idx="1022">
                  <c:v>-0.758073765745709</c:v>
                </c:pt>
                <c:pt idx="1023">
                  <c:v>-0.745479586742599</c:v>
                </c:pt>
                <c:pt idx="1024">
                  <c:v>-0.727119123869083</c:v>
                </c:pt>
                <c:pt idx="1025">
                  <c:v>-0.704031125247089</c:v>
                </c:pt>
                <c:pt idx="1026">
                  <c:v>-0.677063638972773</c:v>
                </c:pt>
                <c:pt idx="1027">
                  <c:v>-0.646174484233056</c:v>
                </c:pt>
                <c:pt idx="1028">
                  <c:v>-0.613525962081409</c:v>
                </c:pt>
                <c:pt idx="1029">
                  <c:v>-0.579775420588216</c:v>
                </c:pt>
                <c:pt idx="1030">
                  <c:v>-0.545495403014248</c:v>
                </c:pt>
                <c:pt idx="1031">
                  <c:v>-0.512572705577589</c:v>
                </c:pt>
                <c:pt idx="1032">
                  <c:v>-0.481579871539008</c:v>
                </c:pt>
                <c:pt idx="1033">
                  <c:v>-0.453788973042741</c:v>
                </c:pt>
                <c:pt idx="1034">
                  <c:v>-0.429772553349557</c:v>
                </c:pt>
                <c:pt idx="1035">
                  <c:v>-0.411608108703311</c:v>
                </c:pt>
                <c:pt idx="1036">
                  <c:v>-0.398553929407459</c:v>
                </c:pt>
                <c:pt idx="1037">
                  <c:v>-0.392793406922011</c:v>
                </c:pt>
                <c:pt idx="1038">
                  <c:v>-0.393500026740808</c:v>
                </c:pt>
                <c:pt idx="1039">
                  <c:v>-0.401373317747313</c:v>
                </c:pt>
                <c:pt idx="1040">
                  <c:v>-0.417028004015377</c:v>
                </c:pt>
                <c:pt idx="1041">
                  <c:v>-0.440018971090381</c:v>
                </c:pt>
                <c:pt idx="1042">
                  <c:v>-0.470282504569249</c:v>
                </c:pt>
                <c:pt idx="1043">
                  <c:v>-0.506419546685052</c:v>
                </c:pt>
                <c:pt idx="1044">
                  <c:v>-0.549087002324719</c:v>
                </c:pt>
                <c:pt idx="1045">
                  <c:v>-0.596745774989588</c:v>
                </c:pt>
                <c:pt idx="1046">
                  <c:v>-0.648814840937929</c:v>
                </c:pt>
                <c:pt idx="1047">
                  <c:v>-0.703381962508774</c:v>
                </c:pt>
                <c:pt idx="1048">
                  <c:v>-0.759885097326276</c:v>
                </c:pt>
                <c:pt idx="1049">
                  <c:v>-0.816833789781853</c:v>
                </c:pt>
                <c:pt idx="1050">
                  <c:v>-0.872871074284965</c:v>
                </c:pt>
                <c:pt idx="1051">
                  <c:v>-0.926481009465798</c:v>
                </c:pt>
                <c:pt idx="1052">
                  <c:v>-0.976476239353043</c:v>
                </c:pt>
                <c:pt idx="1053">
                  <c:v>-1.02122420488408</c:v>
                </c:pt>
                <c:pt idx="1054">
                  <c:v>-1.0595057372044</c:v>
                </c:pt>
                <c:pt idx="1055">
                  <c:v>-1.09041970765475</c:v>
                </c:pt>
                <c:pt idx="1056">
                  <c:v>-1.11220104190175</c:v>
                </c:pt>
                <c:pt idx="1057">
                  <c:v>-1.12532136809058</c:v>
                </c:pt>
                <c:pt idx="1058">
                  <c:v>-1.12665875266138</c:v>
                </c:pt>
                <c:pt idx="1059">
                  <c:v>-1.11840211672219</c:v>
                </c:pt>
                <c:pt idx="1060">
                  <c:v>-1.09821928369024</c:v>
                </c:pt>
                <c:pt idx="1061">
                  <c:v>-1.06653418897691</c:v>
                </c:pt>
                <c:pt idx="1062">
                  <c:v>-1.02350580836147</c:v>
                </c:pt>
                <c:pt idx="1063">
                  <c:v>-0.970300141498626</c:v>
                </c:pt>
                <c:pt idx="1064">
                  <c:v>-0.905433059901749</c:v>
                </c:pt>
                <c:pt idx="1065">
                  <c:v>-0.831554691712158</c:v>
                </c:pt>
                <c:pt idx="1066">
                  <c:v>-0.747922972686544</c:v>
                </c:pt>
                <c:pt idx="1067">
                  <c:v>-0.657241022892645</c:v>
                </c:pt>
                <c:pt idx="1068">
                  <c:v>-0.559508842330462</c:v>
                </c:pt>
                <c:pt idx="1069">
                  <c:v>-0.455521487169727</c:v>
                </c:pt>
                <c:pt idx="1070">
                  <c:v>-0.348459182089373</c:v>
                </c:pt>
                <c:pt idx="1071">
                  <c:v>-0.238406731899016</c:v>
                </c:pt>
                <c:pt idx="1072">
                  <c:v>-0.127929371293665</c:v>
                </c:pt>
                <c:pt idx="1073">
                  <c:v>-0.0175785531275489</c:v>
                </c:pt>
                <c:pt idx="1074">
                  <c:v>0.0908648215974022</c:v>
                </c:pt>
                <c:pt idx="1075">
                  <c:v>0.195874266308107</c:v>
                </c:pt>
                <c:pt idx="1076">
                  <c:v>0.296368408886102</c:v>
                </c:pt>
                <c:pt idx="1077">
                  <c:v>0.390375648303687</c:v>
                </c:pt>
                <c:pt idx="1078">
                  <c:v>0.478044060590097</c:v>
                </c:pt>
                <c:pt idx="1079">
                  <c:v>0.557160461806092</c:v>
                </c:pt>
                <c:pt idx="1080">
                  <c:v>0.627169269652825</c:v>
                </c:pt>
                <c:pt idx="1081">
                  <c:v>0.688282274562607</c:v>
                </c:pt>
                <c:pt idx="1082">
                  <c:v>0.739274157832355</c:v>
                </c:pt>
                <c:pt idx="1083">
                  <c:v>0.780301697563995</c:v>
                </c:pt>
                <c:pt idx="1084">
                  <c:v>0.811025674519063</c:v>
                </c:pt>
                <c:pt idx="1085">
                  <c:v>0.83162624352006</c:v>
                </c:pt>
                <c:pt idx="1086">
                  <c:v>0.842484981891911</c:v>
                </c:pt>
                <c:pt idx="1087">
                  <c:v>0.844078905609119</c:v>
                </c:pt>
                <c:pt idx="1088">
                  <c:v>0.836959201615837</c:v>
                </c:pt>
                <c:pt idx="1089">
                  <c:v>0.821889113198608</c:v>
                </c:pt>
                <c:pt idx="1090">
                  <c:v>0.799822672306434</c:v>
                </c:pt>
                <c:pt idx="1091">
                  <c:v>0.771523122225856</c:v>
                </c:pt>
                <c:pt idx="1092">
                  <c:v>0.738092925481878</c:v>
                </c:pt>
                <c:pt idx="1093">
                  <c:v>0.700687536525926</c:v>
                </c:pt>
                <c:pt idx="1094">
                  <c:v>0.660271621146964</c:v>
                </c:pt>
                <c:pt idx="1095">
                  <c:v>0.617894649943573</c:v>
                </c:pt>
                <c:pt idx="1096">
                  <c:v>0.574521288704717</c:v>
                </c:pt>
                <c:pt idx="1097">
                  <c:v>0.53142360957463</c:v>
                </c:pt>
                <c:pt idx="1098">
                  <c:v>0.489174067177392</c:v>
                </c:pt>
                <c:pt idx="1099">
                  <c:v>0.448822132111581</c:v>
                </c:pt>
                <c:pt idx="1100">
                  <c:v>0.411046242854124</c:v>
                </c:pt>
                <c:pt idx="1101">
                  <c:v>0.376334049219483</c:v>
                </c:pt>
                <c:pt idx="1102">
                  <c:v>0.345279184874967</c:v>
                </c:pt>
                <c:pt idx="1103">
                  <c:v>0.318083072323001</c:v>
                </c:pt>
                <c:pt idx="1104">
                  <c:v>0.294915321182815</c:v>
                </c:pt>
                <c:pt idx="1105">
                  <c:v>0.276051524926488</c:v>
                </c:pt>
                <c:pt idx="1106">
                  <c:v>0.261131285272325</c:v>
                </c:pt>
                <c:pt idx="1107">
                  <c:v>0.249974358761135</c:v>
                </c:pt>
                <c:pt idx="1108">
                  <c:v>0.242273321310309</c:v>
                </c:pt>
                <c:pt idx="1109">
                  <c:v>0.237461017488409</c:v>
                </c:pt>
                <c:pt idx="1110">
                  <c:v>0.234964992671359</c:v>
                </c:pt>
                <c:pt idx="1111">
                  <c:v>0.234064379386418</c:v>
                </c:pt>
                <c:pt idx="1112">
                  <c:v>0.234027694048221</c:v>
                </c:pt>
                <c:pt idx="1113">
                  <c:v>0.234118171606103</c:v>
                </c:pt>
                <c:pt idx="1114">
                  <c:v>0.233328699547943</c:v>
                </c:pt>
                <c:pt idx="1115">
                  <c:v>0.230917213630434</c:v>
                </c:pt>
                <c:pt idx="1116">
                  <c:v>0.225908414224649</c:v>
                </c:pt>
                <c:pt idx="1117">
                  <c:v>0.217464798437701</c:v>
                </c:pt>
                <c:pt idx="1118">
                  <c:v>0.204897293952704</c:v>
                </c:pt>
                <c:pt idx="1119">
                  <c:v>0.187453202686386</c:v>
                </c:pt>
                <c:pt idx="1120">
                  <c:v>0.164390460395439</c:v>
                </c:pt>
                <c:pt idx="1121">
                  <c:v>0.135263775351861</c:v>
                </c:pt>
                <c:pt idx="1122">
                  <c:v>0.0996173106243814</c:v>
                </c:pt>
                <c:pt idx="1123">
                  <c:v>0.0571223921778076</c:v>
                </c:pt>
                <c:pt idx="1124">
                  <c:v>0.00757759750971587</c:v>
                </c:pt>
                <c:pt idx="1125">
                  <c:v>-0.0488899104838162</c:v>
                </c:pt>
                <c:pt idx="1126">
                  <c:v>-0.112258952759558</c:v>
                </c:pt>
                <c:pt idx="1127">
                  <c:v>-0.182190310079045</c:v>
                </c:pt>
                <c:pt idx="1128">
                  <c:v>-0.258323584160587</c:v>
                </c:pt>
                <c:pt idx="1129">
                  <c:v>-0.340048180374948</c:v>
                </c:pt>
                <c:pt idx="1130">
                  <c:v>-0.426643257840397</c:v>
                </c:pt>
                <c:pt idx="1131">
                  <c:v>-0.51718233509147</c:v>
                </c:pt>
                <c:pt idx="1132">
                  <c:v>-0.610798249711086</c:v>
                </c:pt>
                <c:pt idx="1133">
                  <c:v>-0.706418198698435</c:v>
                </c:pt>
                <c:pt idx="1134">
                  <c:v>-0.802770109909282</c:v>
                </c:pt>
                <c:pt idx="1135">
                  <c:v>-0.898624269285855</c:v>
                </c:pt>
                <c:pt idx="1136">
                  <c:v>-0.992920572389613</c:v>
                </c:pt>
                <c:pt idx="1137">
                  <c:v>-1.08406890688109</c:v>
                </c:pt>
                <c:pt idx="1138">
                  <c:v>-1.17041553465443</c:v>
                </c:pt>
                <c:pt idx="1139">
                  <c:v>-1.25231022015137</c:v>
                </c:pt>
                <c:pt idx="1140">
                  <c:v>-1.3261487146449</c:v>
                </c:pt>
                <c:pt idx="1141">
                  <c:v>-1.39219597776714</c:v>
                </c:pt>
                <c:pt idx="1142">
                  <c:v>-1.44907386488431</c:v>
                </c:pt>
                <c:pt idx="1143">
                  <c:v>-1.49524525558337</c:v>
                </c:pt>
                <c:pt idx="1144">
                  <c:v>-1.53108109334928</c:v>
                </c:pt>
                <c:pt idx="1145">
                  <c:v>-1.5542280048287</c:v>
                </c:pt>
                <c:pt idx="1146">
                  <c:v>-1.56501453996545</c:v>
                </c:pt>
                <c:pt idx="1147">
                  <c:v>-1.56283588360566</c:v>
                </c:pt>
                <c:pt idx="1148">
                  <c:v>-1.54709463946516</c:v>
                </c:pt>
                <c:pt idx="1149">
                  <c:v>-1.51802768145505</c:v>
                </c:pt>
                <c:pt idx="1150">
                  <c:v>-1.47498356152621</c:v>
                </c:pt>
                <c:pt idx="1151">
                  <c:v>-1.41991803631044</c:v>
                </c:pt>
                <c:pt idx="1152">
                  <c:v>-1.35128338700939</c:v>
                </c:pt>
                <c:pt idx="1153">
                  <c:v>-1.27178273369081</c:v>
                </c:pt>
                <c:pt idx="1154">
                  <c:v>-1.17987895594166</c:v>
                </c:pt>
                <c:pt idx="1155">
                  <c:v>-1.07816918997683</c:v>
                </c:pt>
                <c:pt idx="1156">
                  <c:v>-0.966706427722738</c:v>
                </c:pt>
                <c:pt idx="1157">
                  <c:v>-0.848193789247131</c:v>
                </c:pt>
                <c:pt idx="1158">
                  <c:v>-0.721677242601004</c:v>
                </c:pt>
                <c:pt idx="1159">
                  <c:v>-0.590517167285788</c:v>
                </c:pt>
                <c:pt idx="1160">
                  <c:v>-0.455286017925564</c:v>
                </c:pt>
                <c:pt idx="1161">
                  <c:v>-0.317595085903028</c:v>
                </c:pt>
                <c:pt idx="1162">
                  <c:v>-0.178928499704799</c:v>
                </c:pt>
                <c:pt idx="1163">
                  <c:v>-0.0410141684063832</c:v>
                </c:pt>
                <c:pt idx="1164">
                  <c:v>0.0948652020080237</c:v>
                </c:pt>
                <c:pt idx="1165">
                  <c:v>0.227149158723148</c:v>
                </c:pt>
                <c:pt idx="1166">
                  <c:v>0.354497741428717</c:v>
                </c:pt>
                <c:pt idx="1167">
                  <c:v>0.475537067890611</c:v>
                </c:pt>
                <c:pt idx="1168">
                  <c:v>0.589166740306136</c:v>
                </c:pt>
                <c:pt idx="1169">
                  <c:v>0.69418885750071</c:v>
                </c:pt>
                <c:pt idx="1170">
                  <c:v>0.789787095624678</c:v>
                </c:pt>
                <c:pt idx="1171">
                  <c:v>0.874880171196268</c:v>
                </c:pt>
                <c:pt idx="1172">
                  <c:v>0.949075784413902</c:v>
                </c:pt>
                <c:pt idx="1173">
                  <c:v>1.01190746450635</c:v>
                </c:pt>
                <c:pt idx="1174">
                  <c:v>1.06268613915672</c:v>
                </c:pt>
                <c:pt idx="1175">
                  <c:v>1.10079690701779</c:v>
                </c:pt>
                <c:pt idx="1176">
                  <c:v>1.1280418481347</c:v>
                </c:pt>
                <c:pt idx="1177">
                  <c:v>1.14214177785112</c:v>
                </c:pt>
                <c:pt idx="1178">
                  <c:v>1.14484578428578</c:v>
                </c:pt>
                <c:pt idx="1179">
                  <c:v>1.13636583514436</c:v>
                </c:pt>
                <c:pt idx="1180">
                  <c:v>1.11754997852304</c:v>
                </c:pt>
                <c:pt idx="1181">
                  <c:v>1.08850419827464</c:v>
                </c:pt>
                <c:pt idx="1182">
                  <c:v>1.04922849439918</c:v>
                </c:pt>
                <c:pt idx="1183">
                  <c:v>1.00226701118512</c:v>
                </c:pt>
                <c:pt idx="1184">
                  <c:v>0.948075585563732</c:v>
                </c:pt>
                <c:pt idx="1185">
                  <c:v>0.887057062539865</c:v>
                </c:pt>
                <c:pt idx="1186">
                  <c:v>0.820854546379408</c:v>
                </c:pt>
                <c:pt idx="1187">
                  <c:v>0.750305539975247</c:v>
                </c:pt>
                <c:pt idx="1188">
                  <c:v>0.676713928354809</c:v>
                </c:pt>
                <c:pt idx="1189">
                  <c:v>0.601171628839828</c:v>
                </c:pt>
                <c:pt idx="1190">
                  <c:v>0.524855363561653</c:v>
                </c:pt>
                <c:pt idx="1191">
                  <c:v>0.448910041768441</c:v>
                </c:pt>
                <c:pt idx="1192">
                  <c:v>0.374395767898734</c:v>
                </c:pt>
                <c:pt idx="1193">
                  <c:v>0.302298475421419</c:v>
                </c:pt>
                <c:pt idx="1194">
                  <c:v>0.233729151660806</c:v>
                </c:pt>
                <c:pt idx="1195">
                  <c:v>0.169506229507205</c:v>
                </c:pt>
                <c:pt idx="1196">
                  <c:v>0.110484172815426</c:v>
                </c:pt>
                <c:pt idx="1197">
                  <c:v>0.0574686715951633</c:v>
                </c:pt>
                <c:pt idx="1198">
                  <c:v>0.0110894791149184</c:v>
                </c:pt>
                <c:pt idx="1199">
                  <c:v>-0.0281339419276535</c:v>
                </c:pt>
                <c:pt idx="1200">
                  <c:v>-0.0597351207613208</c:v>
                </c:pt>
                <c:pt idx="1201">
                  <c:v>-0.0834701881605059</c:v>
                </c:pt>
                <c:pt idx="1202">
                  <c:v>-0.0989362991203619</c:v>
                </c:pt>
                <c:pt idx="1203">
                  <c:v>-0.10615463268412</c:v>
                </c:pt>
                <c:pt idx="1204">
                  <c:v>-0.105114555011818</c:v>
                </c:pt>
                <c:pt idx="1205">
                  <c:v>-0.0959538628394955</c:v>
                </c:pt>
                <c:pt idx="1206">
                  <c:v>-0.0789799625224228</c:v>
                </c:pt>
                <c:pt idx="1207">
                  <c:v>-0.054479081372639</c:v>
                </c:pt>
                <c:pt idx="1208">
                  <c:v>-0.0229600482478379</c:v>
                </c:pt>
                <c:pt idx="1209">
                  <c:v>0.0150046822279019</c:v>
                </c:pt>
                <c:pt idx="1210">
                  <c:v>0.0587578506208862</c:v>
                </c:pt>
                <c:pt idx="1211">
                  <c:v>0.107506509802036</c:v>
                </c:pt>
                <c:pt idx="1212">
                  <c:v>0.160383497354272</c:v>
                </c:pt>
                <c:pt idx="1213">
                  <c:v>0.216489837977322</c:v>
                </c:pt>
                <c:pt idx="1214">
                  <c:v>0.274862948331869</c:v>
                </c:pt>
                <c:pt idx="1215">
                  <c:v>0.334508449922741</c:v>
                </c:pt>
                <c:pt idx="1216">
                  <c:v>0.394244321425945</c:v>
                </c:pt>
                <c:pt idx="1217">
                  <c:v>0.452973346327106</c:v>
                </c:pt>
                <c:pt idx="1218">
                  <c:v>0.50976791773108</c:v>
                </c:pt>
                <c:pt idx="1219">
                  <c:v>0.563308199850496</c:v>
                </c:pt>
                <c:pt idx="1220">
                  <c:v>0.612650688212285</c:v>
                </c:pt>
                <c:pt idx="1221">
                  <c:v>0.656756457421134</c:v>
                </c:pt>
                <c:pt idx="1222">
                  <c:v>0.694173191873617</c:v>
                </c:pt>
                <c:pt idx="1223">
                  <c:v>0.724763006197004</c:v>
                </c:pt>
                <c:pt idx="1224">
                  <c:v>0.747720210381599</c:v>
                </c:pt>
                <c:pt idx="1225">
                  <c:v>0.761507684014361</c:v>
                </c:pt>
                <c:pt idx="1226">
                  <c:v>0.765595330557672</c:v>
                </c:pt>
                <c:pt idx="1227">
                  <c:v>0.760089133864379</c:v>
                </c:pt>
                <c:pt idx="1228">
                  <c:v>0.744353013544019</c:v>
                </c:pt>
                <c:pt idx="1229">
                  <c:v>0.716849849183549</c:v>
                </c:pt>
                <c:pt idx="1230">
                  <c:v>0.679381720828128</c:v>
                </c:pt>
                <c:pt idx="1231">
                  <c:v>0.631259556160871</c:v>
                </c:pt>
                <c:pt idx="1232">
                  <c:v>0.571688299012044</c:v>
                </c:pt>
                <c:pt idx="1233">
                  <c:v>0.502470029426806</c:v>
                </c:pt>
                <c:pt idx="1234">
                  <c:v>0.422809691235425</c:v>
                </c:pt>
                <c:pt idx="1235">
                  <c:v>0.333396356754786</c:v>
                </c:pt>
                <c:pt idx="1236">
                  <c:v>0.236127456042935</c:v>
                </c:pt>
                <c:pt idx="1237">
                  <c:v>0.131161964879142</c:v>
                </c:pt>
                <c:pt idx="1238">
                  <c:v>0.0192420361434079</c:v>
                </c:pt>
                <c:pt idx="1239">
                  <c:v>-0.0985298676392638</c:v>
                </c:pt>
                <c:pt idx="1240">
                  <c:v>-0.22105128394387</c:v>
                </c:pt>
                <c:pt idx="1241">
                  <c:v>-0.346435416552326</c:v>
                </c:pt>
                <c:pt idx="1242">
                  <c:v>-0.473770502965401</c:v>
                </c:pt>
                <c:pt idx="1243">
                  <c:v>-0.602348312226939</c:v>
                </c:pt>
                <c:pt idx="1244">
                  <c:v>-0.729565558273468</c:v>
                </c:pt>
                <c:pt idx="1245">
                  <c:v>-0.855057358831913</c:v>
                </c:pt>
                <c:pt idx="1246">
                  <c:v>-0.977348110214961</c:v>
                </c:pt>
                <c:pt idx="1247">
                  <c:v>-1.09479479679341</c:v>
                </c:pt>
                <c:pt idx="1248">
                  <c:v>-1.20624187547915</c:v>
                </c:pt>
                <c:pt idx="1249">
                  <c:v>-1.31060806279041</c:v>
                </c:pt>
                <c:pt idx="1250">
                  <c:v>-1.40718310736706</c:v>
                </c:pt>
                <c:pt idx="1251">
                  <c:v>-1.49405885667441</c:v>
                </c:pt>
                <c:pt idx="1252">
                  <c:v>-1.57049324646915</c:v>
                </c:pt>
                <c:pt idx="1253">
                  <c:v>-1.63659226060413</c:v>
                </c:pt>
                <c:pt idx="1254">
                  <c:v>-1.69161383483603</c:v>
                </c:pt>
                <c:pt idx="1255">
                  <c:v>-1.7349218887744</c:v>
                </c:pt>
                <c:pt idx="1256">
                  <c:v>-1.7657213662495</c:v>
                </c:pt>
                <c:pt idx="1257">
                  <c:v>-1.78507228306317</c:v>
                </c:pt>
                <c:pt idx="1258">
                  <c:v>-1.79138452687596</c:v>
                </c:pt>
                <c:pt idx="1259">
                  <c:v>-1.78651316965945</c:v>
                </c:pt>
                <c:pt idx="1260">
                  <c:v>-1.7696631552439</c:v>
                </c:pt>
                <c:pt idx="1261">
                  <c:v>-1.74104645133501</c:v>
                </c:pt>
                <c:pt idx="1262">
                  <c:v>-1.70251812990436</c:v>
                </c:pt>
                <c:pt idx="1263">
                  <c:v>-1.65413118287837</c:v>
                </c:pt>
                <c:pt idx="1264">
                  <c:v>-1.59683964220604</c:v>
                </c:pt>
                <c:pt idx="1265">
                  <c:v>-1.53165053176281</c:v>
                </c:pt>
                <c:pt idx="1266">
                  <c:v>-1.45866983540151</c:v>
                </c:pt>
                <c:pt idx="1267">
                  <c:v>-1.38054768126348</c:v>
                </c:pt>
                <c:pt idx="1268">
                  <c:v>-1.29728406934869</c:v>
                </c:pt>
                <c:pt idx="1269">
                  <c:v>-1.21073407162875</c:v>
                </c:pt>
                <c:pt idx="1270">
                  <c:v>-1.12179342893357</c:v>
                </c:pt>
                <c:pt idx="1271">
                  <c:v>-1.03134198451519</c:v>
                </c:pt>
                <c:pt idx="1272">
                  <c:v>-0.940275479203526</c:v>
                </c:pt>
                <c:pt idx="1273">
                  <c:v>-0.851164553250267</c:v>
                </c:pt>
                <c:pt idx="1274">
                  <c:v>-0.763351964949056</c:v>
                </c:pt>
                <c:pt idx="1275">
                  <c:v>-0.678878328923311</c:v>
                </c:pt>
                <c:pt idx="1276">
                  <c:v>-0.598496290074288</c:v>
                </c:pt>
                <c:pt idx="1277">
                  <c:v>-0.522878987686269</c:v>
                </c:pt>
                <c:pt idx="1278">
                  <c:v>-0.452773767467869</c:v>
                </c:pt>
                <c:pt idx="1279">
                  <c:v>-0.388790178391662</c:v>
                </c:pt>
                <c:pt idx="1280">
                  <c:v>-0.33154835008817</c:v>
                </c:pt>
                <c:pt idx="1281">
                  <c:v>-0.281196713133392</c:v>
                </c:pt>
                <c:pt idx="1282">
                  <c:v>-0.238106299648984</c:v>
                </c:pt>
                <c:pt idx="1283">
                  <c:v>-0.202361914444561</c:v>
                </c:pt>
                <c:pt idx="1284">
                  <c:v>-0.173995370403316</c:v>
                </c:pt>
                <c:pt idx="1285">
                  <c:v>-0.152953675598826</c:v>
                </c:pt>
                <c:pt idx="1286">
                  <c:v>-0.138961236559011</c:v>
                </c:pt>
                <c:pt idx="1287">
                  <c:v>-0.131594029235795</c:v>
                </c:pt>
                <c:pt idx="1288">
                  <c:v>-0.130544647273906</c:v>
                </c:pt>
                <c:pt idx="1289">
                  <c:v>-0.135251269889229</c:v>
                </c:pt>
                <c:pt idx="1290">
                  <c:v>-0.145205068224068</c:v>
                </c:pt>
                <c:pt idx="1291">
                  <c:v>-0.159536815139037</c:v>
                </c:pt>
                <c:pt idx="1292">
                  <c:v>-0.177737681776441</c:v>
                </c:pt>
                <c:pt idx="1293">
                  <c:v>-0.198959620040124</c:v>
                </c:pt>
                <c:pt idx="1294">
                  <c:v>-0.222418207600315</c:v>
                </c:pt>
                <c:pt idx="1295">
                  <c:v>-0.247371380213703</c:v>
                </c:pt>
                <c:pt idx="1296">
                  <c:v>-0.27306652843371</c:v>
                </c:pt>
                <c:pt idx="1297">
                  <c:v>-0.298676783207409</c:v>
                </c:pt>
                <c:pt idx="1298">
                  <c:v>-0.323417722205029</c:v>
                </c:pt>
                <c:pt idx="1299">
                  <c:v>-0.346610906949645</c:v>
                </c:pt>
                <c:pt idx="1300">
                  <c:v>-0.367662703773948</c:v>
                </c:pt>
                <c:pt idx="1301">
                  <c:v>-0.385841682274588</c:v>
                </c:pt>
                <c:pt idx="1302">
                  <c:v>-0.400808623213103</c:v>
                </c:pt>
                <c:pt idx="1303">
                  <c:v>-0.411916900995761</c:v>
                </c:pt>
                <c:pt idx="1304">
                  <c:v>-0.418965110847476</c:v>
                </c:pt>
                <c:pt idx="1305">
                  <c:v>-0.421476236793746</c:v>
                </c:pt>
                <c:pt idx="1306">
                  <c:v>-0.419402586100791</c:v>
                </c:pt>
                <c:pt idx="1307">
                  <c:v>-0.412510958837672</c:v>
                </c:pt>
                <c:pt idx="1308">
                  <c:v>-0.400902075119269</c:v>
                </c:pt>
                <c:pt idx="1309">
                  <c:v>-0.384496447055947</c:v>
                </c:pt>
                <c:pt idx="1310">
                  <c:v>-0.363479069652939</c:v>
                </c:pt>
                <c:pt idx="1311">
                  <c:v>-0.338178581490761</c:v>
                </c:pt>
                <c:pt idx="1312">
                  <c:v>-0.308762490238925</c:v>
                </c:pt>
                <c:pt idx="1313">
                  <c:v>-0.275634700740808</c:v>
                </c:pt>
                <c:pt idx="1314">
                  <c:v>-0.239220844529619</c:v>
                </c:pt>
                <c:pt idx="1315">
                  <c:v>-0.20000857141982</c:v>
                </c:pt>
                <c:pt idx="1316">
                  <c:v>-0.158496129611158</c:v>
                </c:pt>
                <c:pt idx="1317">
                  <c:v>-0.115187066496025</c:v>
                </c:pt>
                <c:pt idx="1318">
                  <c:v>-0.0707004749119522</c:v>
                </c:pt>
                <c:pt idx="1319">
                  <c:v>-0.0256060500028296</c:v>
                </c:pt>
                <c:pt idx="1320">
                  <c:v>0.0195186741823564</c:v>
                </c:pt>
                <c:pt idx="1321">
                  <c:v>0.0641095214600925</c:v>
                </c:pt>
                <c:pt idx="1322">
                  <c:v>0.107604011743058</c:v>
                </c:pt>
                <c:pt idx="1323">
                  <c:v>0.149485890212924</c:v>
                </c:pt>
                <c:pt idx="1324">
                  <c:v>0.189245262855268</c:v>
                </c:pt>
                <c:pt idx="1325">
                  <c:v>0.226459165460538</c:v>
                </c:pt>
                <c:pt idx="1326">
                  <c:v>0.260691915756845</c:v>
                </c:pt>
                <c:pt idx="1327">
                  <c:v>0.291574619026928</c:v>
                </c:pt>
                <c:pt idx="1328">
                  <c:v>0.318799868915517</c:v>
                </c:pt>
                <c:pt idx="1329">
                  <c:v>0.342229868686573</c:v>
                </c:pt>
                <c:pt idx="1330">
                  <c:v>0.361594324060661</c:v>
                </c:pt>
                <c:pt idx="1331">
                  <c:v>0.376845542303999</c:v>
                </c:pt>
                <c:pt idx="1332">
                  <c:v>0.38797296048598</c:v>
                </c:pt>
                <c:pt idx="1333">
                  <c:v>0.394955399563372</c:v>
                </c:pt>
                <c:pt idx="1334">
                  <c:v>0.397803493376138</c:v>
                </c:pt>
                <c:pt idx="1335">
                  <c:v>0.396803469236315</c:v>
                </c:pt>
                <c:pt idx="1336">
                  <c:v>0.392114391559866</c:v>
                </c:pt>
                <c:pt idx="1337">
                  <c:v>0.383969495732407</c:v>
                </c:pt>
                <c:pt idx="1338">
                  <c:v>0.372718634832361</c:v>
                </c:pt>
                <c:pt idx="1339">
                  <c:v>0.358743474821345</c:v>
                </c:pt>
                <c:pt idx="1340">
                  <c:v>0.34236205589459</c:v>
                </c:pt>
                <c:pt idx="1341">
                  <c:v>0.323911532568251</c:v>
                </c:pt>
                <c:pt idx="1342">
                  <c:v>0.304000390430907</c:v>
                </c:pt>
                <c:pt idx="1343">
                  <c:v>0.282943734748212</c:v>
                </c:pt>
                <c:pt idx="1344">
                  <c:v>0.261297472126782</c:v>
                </c:pt>
                <c:pt idx="1345">
                  <c:v>0.23949795655085</c:v>
                </c:pt>
                <c:pt idx="1346">
                  <c:v>0.217925570830301</c:v>
                </c:pt>
                <c:pt idx="1347">
                  <c:v>0.197135808627291</c:v>
                </c:pt>
                <c:pt idx="1348">
                  <c:v>0.177576026392129</c:v>
                </c:pt>
                <c:pt idx="1349">
                  <c:v>0.15947945951043</c:v>
                </c:pt>
                <c:pt idx="1350">
                  <c:v>0.143280765870234</c:v>
                </c:pt>
                <c:pt idx="1351">
                  <c:v>0.129425148562851</c:v>
                </c:pt>
                <c:pt idx="1352">
                  <c:v>0.118092851047472</c:v>
                </c:pt>
                <c:pt idx="1353">
                  <c:v>0.109538287752945</c:v>
                </c:pt>
                <c:pt idx="1354">
                  <c:v>0.103931068298501</c:v>
                </c:pt>
                <c:pt idx="1355">
                  <c:v>0.101493794229795</c:v>
                </c:pt>
                <c:pt idx="1356">
                  <c:v>0.102258278430019</c:v>
                </c:pt>
                <c:pt idx="1357">
                  <c:v>0.106245699942404</c:v>
                </c:pt>
                <c:pt idx="1358">
                  <c:v>0.113593855502988</c:v>
                </c:pt>
                <c:pt idx="1359">
                  <c:v>0.123963525873311</c:v>
                </c:pt>
                <c:pt idx="1360">
                  <c:v>0.137375890096601</c:v>
                </c:pt>
                <c:pt idx="1361">
                  <c:v>0.153597712787245</c:v>
                </c:pt>
                <c:pt idx="1362">
                  <c:v>0.17248056336924</c:v>
                </c:pt>
                <c:pt idx="1363">
                  <c:v>0.193663999242548</c:v>
                </c:pt>
                <c:pt idx="1364">
                  <c:v>0.216853312614168</c:v>
                </c:pt>
                <c:pt idx="1365">
                  <c:v>0.2417516423321</c:v>
                </c:pt>
                <c:pt idx="1366">
                  <c:v>0.267894670984111</c:v>
                </c:pt>
                <c:pt idx="1367">
                  <c:v>0.294968576456277</c:v>
                </c:pt>
                <c:pt idx="1368">
                  <c:v>0.322449677969636</c:v>
                </c:pt>
                <c:pt idx="1369">
                  <c:v>0.349930868119687</c:v>
                </c:pt>
                <c:pt idx="1370">
                  <c:v>0.377094106711197</c:v>
                </c:pt>
                <c:pt idx="1371">
                  <c:v>0.403388118163321</c:v>
                </c:pt>
                <c:pt idx="1372">
                  <c:v>0.428357065544786</c:v>
                </c:pt>
                <c:pt idx="1373">
                  <c:v>0.451767695742639</c:v>
                </c:pt>
                <c:pt idx="1374">
                  <c:v>0.47308994767394</c:v>
                </c:pt>
                <c:pt idx="1375">
                  <c:v>0.492034131824094</c:v>
                </c:pt>
                <c:pt idx="1376">
                  <c:v>0.508403842196349</c:v>
                </c:pt>
                <c:pt idx="1377">
                  <c:v>0.521727591513802</c:v>
                </c:pt>
                <c:pt idx="1378">
                  <c:v>0.531992891219065</c:v>
                </c:pt>
                <c:pt idx="1379">
                  <c:v>0.538897616422174</c:v>
                </c:pt>
                <c:pt idx="1380">
                  <c:v>0.542420517170543</c:v>
                </c:pt>
                <c:pt idx="1381">
                  <c:v>0.542476788654558</c:v>
                </c:pt>
                <c:pt idx="1382">
                  <c:v>0.539140601843871</c:v>
                </c:pt>
                <c:pt idx="1383">
                  <c:v>0.532327151928869</c:v>
                </c:pt>
                <c:pt idx="1384">
                  <c:v>0.522280219498435</c:v>
                </c:pt>
                <c:pt idx="1385">
                  <c:v>0.509084609362187</c:v>
                </c:pt>
                <c:pt idx="1386">
                  <c:v>0.493047727875394</c:v>
                </c:pt>
                <c:pt idx="1387">
                  <c:v>0.47439217658371</c:v>
                </c:pt>
                <c:pt idx="1388">
                  <c:v>0.453319377989561</c:v>
                </c:pt>
                <c:pt idx="1389">
                  <c:v>0.430359339993869</c:v>
                </c:pt>
                <c:pt idx="1390">
                  <c:v>0.405692306055828</c:v>
                </c:pt>
                <c:pt idx="1391">
                  <c:v>0.379763479266747</c:v>
                </c:pt>
                <c:pt idx="1392">
                  <c:v>0.352890899821858</c:v>
                </c:pt>
                <c:pt idx="1393">
                  <c:v>0.325477412726008</c:v>
                </c:pt>
                <c:pt idx="1394">
                  <c:v>0.298031846836891</c:v>
                </c:pt>
                <c:pt idx="1395">
                  <c:v>0.270702632730506</c:v>
                </c:pt>
                <c:pt idx="1396">
                  <c:v>0.244062225030933</c:v>
                </c:pt>
                <c:pt idx="1397">
                  <c:v>0.218206062387749</c:v>
                </c:pt>
                <c:pt idx="1398">
                  <c:v>0.193505176922608</c:v>
                </c:pt>
                <c:pt idx="1399">
                  <c:v>0.170309421713934</c:v>
                </c:pt>
                <c:pt idx="1400">
                  <c:v>0.148629430601689</c:v>
                </c:pt>
                <c:pt idx="1401">
                  <c:v>0.128698438971489</c:v>
                </c:pt>
                <c:pt idx="1402">
                  <c:v>0.110643698356102</c:v>
                </c:pt>
                <c:pt idx="1403">
                  <c:v>0.0945818264483366</c:v>
                </c:pt>
                <c:pt idx="1404">
                  <c:v>0.0803856603521157</c:v>
                </c:pt>
                <c:pt idx="1405">
                  <c:v>0.0681506387170159</c:v>
                </c:pt>
                <c:pt idx="1406">
                  <c:v>0.0576011680709593</c:v>
                </c:pt>
                <c:pt idx="1407">
                  <c:v>0.0488326870635228</c:v>
                </c:pt>
                <c:pt idx="1408">
                  <c:v>0.0414318054865896</c:v>
                </c:pt>
                <c:pt idx="1409">
                  <c:v>0.0353773442969286</c:v>
                </c:pt>
                <c:pt idx="1410">
                  <c:v>0.0303089052128463</c:v>
                </c:pt>
                <c:pt idx="1411">
                  <c:v>0.026042071012188</c:v>
                </c:pt>
                <c:pt idx="1412">
                  <c:v>0.0222227971262295</c:v>
                </c:pt>
                <c:pt idx="1413">
                  <c:v>0.0186178836240315</c:v>
                </c:pt>
                <c:pt idx="1414">
                  <c:v>0.0149135704373545</c:v>
                </c:pt>
                <c:pt idx="1415">
                  <c:v>0.0108056324992473</c:v>
                </c:pt>
                <c:pt idx="1416">
                  <c:v>0.00601422280164768</c:v>
                </c:pt>
                <c:pt idx="1417">
                  <c:v>0.000266911433458472</c:v>
                </c:pt>
                <c:pt idx="1418">
                  <c:v>-0.0066928339384903</c:v>
                </c:pt>
                <c:pt idx="1419">
                  <c:v>-0.0150717261455954</c:v>
                </c:pt>
                <c:pt idx="1420">
                  <c:v>-0.0250542267283574</c:v>
                </c:pt>
                <c:pt idx="1421">
                  <c:v>-0.0368745990017116</c:v>
                </c:pt>
                <c:pt idx="1422">
                  <c:v>-0.0505646735761887</c:v>
                </c:pt>
                <c:pt idx="1423">
                  <c:v>-0.0662495486255582</c:v>
                </c:pt>
                <c:pt idx="1424">
                  <c:v>-0.0839881745720894</c:v>
                </c:pt>
                <c:pt idx="1425">
                  <c:v>-0.103785661863532</c:v>
                </c:pt>
                <c:pt idx="1426">
                  <c:v>-0.125616591216175</c:v>
                </c:pt>
                <c:pt idx="1427">
                  <c:v>-0.149416533133882</c:v>
                </c:pt>
                <c:pt idx="1428">
                  <c:v>-0.175018466460058</c:v>
                </c:pt>
                <c:pt idx="1429">
                  <c:v>-0.202360918787316</c:v>
                </c:pt>
                <c:pt idx="1430">
                  <c:v>-0.231276433855426</c:v>
                </c:pt>
                <c:pt idx="1431">
                  <c:v>-0.261555152999347</c:v>
                </c:pt>
                <c:pt idx="1432">
                  <c:v>-0.293012658996927</c:v>
                </c:pt>
                <c:pt idx="1433">
                  <c:v>-0.325267374523239</c:v>
                </c:pt>
                <c:pt idx="1434">
                  <c:v>-0.358306601016014</c:v>
                </c:pt>
                <c:pt idx="1435">
                  <c:v>-0.391716948267136</c:v>
                </c:pt>
                <c:pt idx="1436">
                  <c:v>-0.425339440497335</c:v>
                </c:pt>
                <c:pt idx="1437">
                  <c:v>-0.45870769557207</c:v>
                </c:pt>
                <c:pt idx="1438">
                  <c:v>-0.491853526374534</c:v>
                </c:pt>
                <c:pt idx="1439">
                  <c:v>-0.52422574596057</c:v>
                </c:pt>
                <c:pt idx="1440">
                  <c:v>-0.555803175286949</c:v>
                </c:pt>
                <c:pt idx="1441">
                  <c:v>-0.586225416071975</c:v>
                </c:pt>
                <c:pt idx="1442">
                  <c:v>-0.615301679653188</c:v>
                </c:pt>
                <c:pt idx="1443">
                  <c:v>-0.642756372558509</c:v>
                </c:pt>
                <c:pt idx="1444">
                  <c:v>-0.668451698051898</c:v>
                </c:pt>
                <c:pt idx="1445">
                  <c:v>-0.692302851323742</c:v>
                </c:pt>
                <c:pt idx="1446">
                  <c:v>-0.713949434092345</c:v>
                </c:pt>
                <c:pt idx="1447">
                  <c:v>-0.733529243093747</c:v>
                </c:pt>
                <c:pt idx="1448">
                  <c:v>-0.750650067163062</c:v>
                </c:pt>
                <c:pt idx="1449">
                  <c:v>-0.765417890153136</c:v>
                </c:pt>
                <c:pt idx="1450">
                  <c:v>-0.777716094371163</c:v>
                </c:pt>
                <c:pt idx="1451">
                  <c:v>-0.787375070197909</c:v>
                </c:pt>
                <c:pt idx="1452">
                  <c:v>-0.794606785339069</c:v>
                </c:pt>
                <c:pt idx="1453">
                  <c:v>-0.799294622101835</c:v>
                </c:pt>
                <c:pt idx="1454">
                  <c:v>-0.801374954719822</c:v>
                </c:pt>
                <c:pt idx="1455">
                  <c:v>-0.801027938015531</c:v>
                </c:pt>
                <c:pt idx="1456">
                  <c:v>-0.798274751032193</c:v>
                </c:pt>
                <c:pt idx="1457">
                  <c:v>-0.793104759929846</c:v>
                </c:pt>
                <c:pt idx="1458">
                  <c:v>-0.785729932414185</c:v>
                </c:pt>
                <c:pt idx="1459">
                  <c:v>-0.776277431381286</c:v>
                </c:pt>
                <c:pt idx="1460">
                  <c:v>-0.764704810107996</c:v>
                </c:pt>
                <c:pt idx="1461">
                  <c:v>-0.751340653992816</c:v>
                </c:pt>
                <c:pt idx="1462">
                  <c:v>-0.736280313048632</c:v>
                </c:pt>
                <c:pt idx="1463">
                  <c:v>-0.719544966318674</c:v>
                </c:pt>
                <c:pt idx="1464">
                  <c:v>-0.70156918305429</c:v>
                </c:pt>
                <c:pt idx="1465">
                  <c:v>-0.682289337489097</c:v>
                </c:pt>
                <c:pt idx="1466">
                  <c:v>-0.662002202138402</c:v>
                </c:pt>
                <c:pt idx="1467">
                  <c:v>-0.640845573738244</c:v>
                </c:pt>
                <c:pt idx="1468">
                  <c:v>-0.619116224803933</c:v>
                </c:pt>
                <c:pt idx="1469">
                  <c:v>-0.596787659372257</c:v>
                </c:pt>
                <c:pt idx="1470">
                  <c:v>-0.574161966878506</c:v>
                </c:pt>
                <c:pt idx="1471">
                  <c:v>-0.551334550517579</c:v>
                </c:pt>
                <c:pt idx="1472">
                  <c:v>-0.528480319101351</c:v>
                </c:pt>
                <c:pt idx="1473">
                  <c:v>-0.505832490288099</c:v>
                </c:pt>
                <c:pt idx="1474">
                  <c:v>-0.483338072151399</c:v>
                </c:pt>
                <c:pt idx="1475">
                  <c:v>-0.461251496847437</c:v>
                </c:pt>
                <c:pt idx="1476">
                  <c:v>-0.439551585332982</c:v>
                </c:pt>
                <c:pt idx="1477">
                  <c:v>-0.418450376223081</c:v>
                </c:pt>
                <c:pt idx="1478">
                  <c:v>-0.397878997740722</c:v>
                </c:pt>
                <c:pt idx="1479">
                  <c:v>-0.377916990957553</c:v>
                </c:pt>
                <c:pt idx="1480">
                  <c:v>-0.358649196137869</c:v>
                </c:pt>
                <c:pt idx="1481">
                  <c:v>-0.339980263268783</c:v>
                </c:pt>
                <c:pt idx="1482">
                  <c:v>-0.321947322153469</c:v>
                </c:pt>
                <c:pt idx="1483">
                  <c:v>-0.304539827588657</c:v>
                </c:pt>
                <c:pt idx="1484">
                  <c:v>-0.287683608604692</c:v>
                </c:pt>
                <c:pt idx="1485">
                  <c:v>-0.27145292480792</c:v>
                </c:pt>
                <c:pt idx="1486">
                  <c:v>-0.255551003683033</c:v>
                </c:pt>
                <c:pt idx="1487">
                  <c:v>-0.240158088689223</c:v>
                </c:pt>
                <c:pt idx="1488">
                  <c:v>-0.225115204047221</c:v>
                </c:pt>
                <c:pt idx="1489">
                  <c:v>-0.210379991670563</c:v>
                </c:pt>
                <c:pt idx="1490">
                  <c:v>-0.195899459632828</c:v>
                </c:pt>
                <c:pt idx="1491">
                  <c:v>-0.181571886480821</c:v>
                </c:pt>
                <c:pt idx="1492">
                  <c:v>-0.16743119413839</c:v>
                </c:pt>
                <c:pt idx="1493">
                  <c:v>-0.153326887307225</c:v>
                </c:pt>
                <c:pt idx="1494">
                  <c:v>-0.139381910802097</c:v>
                </c:pt>
                <c:pt idx="1495">
                  <c:v>-0.125464839327274</c:v>
                </c:pt>
                <c:pt idx="1496">
                  <c:v>-0.111656215292719</c:v>
                </c:pt>
                <c:pt idx="1497">
                  <c:v>-0.0978881948507376</c:v>
                </c:pt>
                <c:pt idx="1498">
                  <c:v>-0.0842020992948046</c:v>
                </c:pt>
                <c:pt idx="1499">
                  <c:v>-0.0706540841123238</c:v>
                </c:pt>
                <c:pt idx="1500">
                  <c:v>-0.0572589657698878</c:v>
                </c:pt>
                <c:pt idx="1501">
                  <c:v>-0.0440601746016239</c:v>
                </c:pt>
                <c:pt idx="1502">
                  <c:v>-0.031127636904871</c:v>
                </c:pt>
                <c:pt idx="1503">
                  <c:v>-0.0184867586678372</c:v>
                </c:pt>
                <c:pt idx="1504">
                  <c:v>-0.00621700118914986</c:v>
                </c:pt>
                <c:pt idx="1505">
                  <c:v>0.00562231648280578</c:v>
                </c:pt>
                <c:pt idx="1506">
                  <c:v>0.0170545444775988</c:v>
                </c:pt>
                <c:pt idx="1507">
                  <c:v>0.0279461750498515</c:v>
                </c:pt>
                <c:pt idx="1508">
                  <c:v>0.0383078420395252</c:v>
                </c:pt>
                <c:pt idx="1509">
                  <c:v>0.0481501792865812</c:v>
                </c:pt>
                <c:pt idx="1510">
                  <c:v>0.0574032782210188</c:v>
                </c:pt>
                <c:pt idx="1511">
                  <c:v>0.0660819907641073</c:v>
                </c:pt>
                <c:pt idx="1512">
                  <c:v>0.0742096936364233</c:v>
                </c:pt>
                <c:pt idx="1513">
                  <c:v>0.0818711916475823</c:v>
                </c:pt>
                <c:pt idx="1514">
                  <c:v>0.0890241267111224</c:v>
                </c:pt>
                <c:pt idx="1515">
                  <c:v>0.0957851165198516</c:v>
                </c:pt>
                <c:pt idx="1516">
                  <c:v>0.102270778766578</c:v>
                </c:pt>
                <c:pt idx="1517">
                  <c:v>0.10845993440807</c:v>
                </c:pt>
                <c:pt idx="1518">
                  <c:v>0.114352583444328</c:v>
                </c:pt>
                <c:pt idx="1519">
                  <c:v>0.120256132230623</c:v>
                </c:pt>
                <c:pt idx="1520">
                  <c:v>0.126064596914107</c:v>
                </c:pt>
                <c:pt idx="1521">
                  <c:v>0.131968766157243</c:v>
                </c:pt>
                <c:pt idx="1522">
                  <c:v>0.137883835150415</c:v>
                </c:pt>
                <c:pt idx="1523">
                  <c:v>0.144032405439279</c:v>
                </c:pt>
                <c:pt idx="1524">
                  <c:v>0.150435656067064</c:v>
                </c:pt>
                <c:pt idx="1525">
                  <c:v>0.157078735112501</c:v>
                </c:pt>
                <c:pt idx="1526">
                  <c:v>0.163955271135284</c:v>
                </c:pt>
                <c:pt idx="1527">
                  <c:v>0.171094923659605</c:v>
                </c:pt>
                <c:pt idx="1528">
                  <c:v>0.178423477397463</c:v>
                </c:pt>
                <c:pt idx="1529">
                  <c:v>0.185919708987281</c:v>
                </c:pt>
                <c:pt idx="1530">
                  <c:v>0.193475481217214</c:v>
                </c:pt>
                <c:pt idx="1531">
                  <c:v>0.201031408561357</c:v>
                </c:pt>
                <c:pt idx="1532">
                  <c:v>0.208494183569961</c:v>
                </c:pt>
                <c:pt idx="1533">
                  <c:v>0.215672995421389</c:v>
                </c:pt>
                <c:pt idx="1534">
                  <c:v>0.222457575703969</c:v>
                </c:pt>
                <c:pt idx="1535">
                  <c:v>0.228688904320086</c:v>
                </c:pt>
                <c:pt idx="1536">
                  <c:v>0.234138008283776</c:v>
                </c:pt>
                <c:pt idx="1537">
                  <c:v>0.238783664233463</c:v>
                </c:pt>
                <c:pt idx="1538">
                  <c:v>0.242295133411646</c:v>
                </c:pt>
                <c:pt idx="1539">
                  <c:v>0.244502806199094</c:v>
                </c:pt>
                <c:pt idx="1540">
                  <c:v>0.245480853565461</c:v>
                </c:pt>
                <c:pt idx="1541">
                  <c:v>0.244953682038669</c:v>
                </c:pt>
                <c:pt idx="1542">
                  <c:v>0.242719869116294</c:v>
                </c:pt>
                <c:pt idx="1543">
                  <c:v>0.238800593841568</c:v>
                </c:pt>
                <c:pt idx="1544">
                  <c:v>0.23314816348071</c:v>
                </c:pt>
                <c:pt idx="1545">
                  <c:v>0.22564596034091</c:v>
                </c:pt>
                <c:pt idx="1546">
                  <c:v>0.21633266852846</c:v>
                </c:pt>
                <c:pt idx="1547">
                  <c:v>0.205330717120734</c:v>
                </c:pt>
                <c:pt idx="1548">
                  <c:v>0.192512360120376</c:v>
                </c:pt>
                <c:pt idx="1549">
                  <c:v>0.178024402890917</c:v>
                </c:pt>
                <c:pt idx="1550">
                  <c:v>0.162084147785369</c:v>
                </c:pt>
                <c:pt idx="1551">
                  <c:v>0.144786980271294</c:v>
                </c:pt>
                <c:pt idx="1552">
                  <c:v>0.126260098699446</c:v>
                </c:pt>
                <c:pt idx="1553">
                  <c:v>0.10672610461548</c:v>
                </c:pt>
                <c:pt idx="1554">
                  <c:v>0.0864287786082822</c:v>
                </c:pt>
                <c:pt idx="1555">
                  <c:v>0.0655907222235063</c:v>
                </c:pt>
                <c:pt idx="1556">
                  <c:v>0.0444027241236147</c:v>
                </c:pt>
                <c:pt idx="1557">
                  <c:v>0.0232251825903012</c:v>
                </c:pt>
                <c:pt idx="1558">
                  <c:v>0.00211108954998912</c:v>
                </c:pt>
                <c:pt idx="1559">
                  <c:v>-0.0185261647892048</c:v>
                </c:pt>
                <c:pt idx="1560">
                  <c:v>-0.0386335885008571</c:v>
                </c:pt>
                <c:pt idx="1561">
                  <c:v>-0.0578507833032743</c:v>
                </c:pt>
                <c:pt idx="1562">
                  <c:v>-0.0760717653436098</c:v>
                </c:pt>
                <c:pt idx="1563">
                  <c:v>-0.0931269250026322</c:v>
                </c:pt>
                <c:pt idx="1564">
                  <c:v>-0.108719489765033</c:v>
                </c:pt>
                <c:pt idx="1565">
                  <c:v>-0.12302328733135</c:v>
                </c:pt>
                <c:pt idx="1566">
                  <c:v>-0.13574365422693</c:v>
                </c:pt>
                <c:pt idx="1567">
                  <c:v>-0.146819118044387</c:v>
                </c:pt>
                <c:pt idx="1568">
                  <c:v>-0.15636414311753</c:v>
                </c:pt>
                <c:pt idx="1569">
                  <c:v>-0.164255784631588</c:v>
                </c:pt>
                <c:pt idx="1570">
                  <c:v>-0.17057247595587</c:v>
                </c:pt>
                <c:pt idx="1571">
                  <c:v>-0.175348139014222</c:v>
                </c:pt>
                <c:pt idx="1572">
                  <c:v>-0.178661207175952</c:v>
                </c:pt>
                <c:pt idx="1573">
                  <c:v>-0.180661313329416</c:v>
                </c:pt>
                <c:pt idx="1574">
                  <c:v>-0.181440111913741</c:v>
                </c:pt>
                <c:pt idx="1575">
                  <c:v>-0.181149729078686</c:v>
                </c:pt>
                <c:pt idx="1576">
                  <c:v>-0.179920343489279</c:v>
                </c:pt>
                <c:pt idx="1577">
                  <c:v>-0.177908821884139</c:v>
                </c:pt>
                <c:pt idx="1578">
                  <c:v>-0.175291101004456</c:v>
                </c:pt>
                <c:pt idx="1579">
                  <c:v>-0.172190125665003</c:v>
                </c:pt>
                <c:pt idx="1580">
                  <c:v>-0.168879335978855</c:v>
                </c:pt>
                <c:pt idx="1581">
                  <c:v>-0.165394762910514</c:v>
                </c:pt>
                <c:pt idx="1582">
                  <c:v>-0.161973815608558</c:v>
                </c:pt>
                <c:pt idx="1583">
                  <c:v>-0.158653561830476</c:v>
                </c:pt>
                <c:pt idx="1584">
                  <c:v>-0.155608866069794</c:v>
                </c:pt>
                <c:pt idx="1585">
                  <c:v>-0.1530835089154</c:v>
                </c:pt>
                <c:pt idx="1586">
                  <c:v>-0.150997949295642</c:v>
                </c:pt>
                <c:pt idx="1587">
                  <c:v>-0.149534479437417</c:v>
                </c:pt>
                <c:pt idx="1588">
                  <c:v>-0.148686704854879</c:v>
                </c:pt>
                <c:pt idx="1589">
                  <c:v>-0.148619960358466</c:v>
                </c:pt>
                <c:pt idx="1590">
                  <c:v>-0.14931619323852</c:v>
                </c:pt>
                <c:pt idx="1591">
                  <c:v>-0.150828377694124</c:v>
                </c:pt>
                <c:pt idx="1592">
                  <c:v>-0.15303457911249</c:v>
                </c:pt>
                <c:pt idx="1593">
                  <c:v>-0.15605137973175</c:v>
                </c:pt>
                <c:pt idx="1594">
                  <c:v>-0.159730348975903</c:v>
                </c:pt>
                <c:pt idx="1595">
                  <c:v>-0.164087384422877</c:v>
                </c:pt>
                <c:pt idx="1596">
                  <c:v>-0.169127749810636</c:v>
                </c:pt>
                <c:pt idx="1597">
                  <c:v>-0.174729545981069</c:v>
                </c:pt>
                <c:pt idx="1598">
                  <c:v>-0.180670153661184</c:v>
                </c:pt>
                <c:pt idx="1599">
                  <c:v>-0.187044976045879</c:v>
                </c:pt>
                <c:pt idx="1600">
                  <c:v>-0.193657907552713</c:v>
                </c:pt>
                <c:pt idx="1601">
                  <c:v>-0.200376450638288</c:v>
                </c:pt>
                <c:pt idx="1602">
                  <c:v>-0.20704691098864</c:v>
                </c:pt>
                <c:pt idx="1603">
                  <c:v>-0.213674605523747</c:v>
                </c:pt>
                <c:pt idx="1604">
                  <c:v>-0.219962744000964</c:v>
                </c:pt>
                <c:pt idx="1605">
                  <c:v>-0.225784145796874</c:v>
                </c:pt>
                <c:pt idx="1606">
                  <c:v>-0.231059340749181</c:v>
                </c:pt>
                <c:pt idx="1607">
                  <c:v>-0.235581642617495</c:v>
                </c:pt>
                <c:pt idx="1608">
                  <c:v>-0.239223906233077</c:v>
                </c:pt>
                <c:pt idx="1609">
                  <c:v>-0.24188014774308</c:v>
                </c:pt>
                <c:pt idx="1610">
                  <c:v>-0.243402025208196</c:v>
                </c:pt>
                <c:pt idx="1611">
                  <c:v>-0.243588160444346</c:v>
                </c:pt>
                <c:pt idx="1612">
                  <c:v>-0.242411047286339</c:v>
                </c:pt>
                <c:pt idx="1613">
                  <c:v>-0.239724452835519</c:v>
                </c:pt>
                <c:pt idx="1614">
                  <c:v>-0.235419458309463</c:v>
                </c:pt>
                <c:pt idx="1615">
                  <c:v>-0.229424459041977</c:v>
                </c:pt>
                <c:pt idx="1616">
                  <c:v>-0.221715754004716</c:v>
                </c:pt>
                <c:pt idx="1617">
                  <c:v>-0.212192491951755</c:v>
                </c:pt>
                <c:pt idx="1618">
                  <c:v>-0.200933150570747</c:v>
                </c:pt>
                <c:pt idx="1619">
                  <c:v>-0.187848751289116</c:v>
                </c:pt>
                <c:pt idx="1620">
                  <c:v>-0.172888455539438</c:v>
                </c:pt>
                <c:pt idx="1621">
                  <c:v>-0.156370303516944</c:v>
                </c:pt>
                <c:pt idx="1622">
                  <c:v>-0.13806114847271</c:v>
                </c:pt>
                <c:pt idx="1623">
                  <c:v>-0.118300209645199</c:v>
                </c:pt>
                <c:pt idx="1624">
                  <c:v>-0.0971299337575645</c:v>
                </c:pt>
                <c:pt idx="1625">
                  <c:v>-0.0746139465761906</c:v>
                </c:pt>
                <c:pt idx="1626">
                  <c:v>-0.0509536706035013</c:v>
                </c:pt>
                <c:pt idx="1627">
                  <c:v>-0.0264035202683434</c:v>
                </c:pt>
                <c:pt idx="1628">
                  <c:v>-0.00113310518994825</c:v>
                </c:pt>
                <c:pt idx="1629">
                  <c:v>0.0247727698220684</c:v>
                </c:pt>
                <c:pt idx="1630">
                  <c:v>0.0509537064860132</c:v>
                </c:pt>
                <c:pt idx="1631">
                  <c:v>0.0772189161394237</c:v>
                </c:pt>
                <c:pt idx="1632">
                  <c:v>0.103324618193414</c:v>
                </c:pt>
                <c:pt idx="1633">
                  <c:v>0.129164828795138</c:v>
                </c:pt>
                <c:pt idx="1634">
                  <c:v>0.154389783502864</c:v>
                </c:pt>
                <c:pt idx="1635">
                  <c:v>0.178787514610897</c:v>
                </c:pt>
                <c:pt idx="1636">
                  <c:v>0.202124875370314</c:v>
                </c:pt>
                <c:pt idx="1637">
                  <c:v>0.224412499621076</c:v>
                </c:pt>
                <c:pt idx="1638">
                  <c:v>0.245141647142181</c:v>
                </c:pt>
                <c:pt idx="1639">
                  <c:v>0.264354764656783</c:v>
                </c:pt>
                <c:pt idx="1640">
                  <c:v>0.281882331182341</c:v>
                </c:pt>
                <c:pt idx="1641">
                  <c:v>0.297512379013163</c:v>
                </c:pt>
                <c:pt idx="1642">
                  <c:v>0.311160191976324</c:v>
                </c:pt>
                <c:pt idx="1643">
                  <c:v>0.322719821673655</c:v>
                </c:pt>
                <c:pt idx="1644">
                  <c:v>0.332113423155328</c:v>
                </c:pt>
                <c:pt idx="1645">
                  <c:v>0.339293886788841</c:v>
                </c:pt>
                <c:pt idx="1646">
                  <c:v>0.344154734256761</c:v>
                </c:pt>
                <c:pt idx="1647">
                  <c:v>0.346657334634813</c:v>
                </c:pt>
                <c:pt idx="1648">
                  <c:v>0.34698193138219</c:v>
                </c:pt>
                <c:pt idx="1649">
                  <c:v>0.344858265674133</c:v>
                </c:pt>
                <c:pt idx="1650">
                  <c:v>0.340466580969835</c:v>
                </c:pt>
                <c:pt idx="1651">
                  <c:v>0.333785698226064</c:v>
                </c:pt>
                <c:pt idx="1652">
                  <c:v>0.324826251282782</c:v>
                </c:pt>
                <c:pt idx="1653">
                  <c:v>0.313588240139989</c:v>
                </c:pt>
                <c:pt idx="1654">
                  <c:v>0.300188282490492</c:v>
                </c:pt>
                <c:pt idx="1655">
                  <c:v>0.284711183143908</c:v>
                </c:pt>
                <c:pt idx="1656">
                  <c:v>0.267093316333852</c:v>
                </c:pt>
                <c:pt idx="1657">
                  <c:v>0.247525470722786</c:v>
                </c:pt>
                <c:pt idx="1658">
                  <c:v>0.226113630163557</c:v>
                </c:pt>
                <c:pt idx="1659">
                  <c:v>0.202823828413973</c:v>
                </c:pt>
                <c:pt idx="1660">
                  <c:v>0.177823521734264</c:v>
                </c:pt>
                <c:pt idx="1661">
                  <c:v>0.151163548691856</c:v>
                </c:pt>
                <c:pt idx="1662">
                  <c:v>0.12301769266894</c:v>
                </c:pt>
                <c:pt idx="1663">
                  <c:v>0.0934537531948647</c:v>
                </c:pt>
                <c:pt idx="1664">
                  <c:v>0.0626849368087069</c:v>
                </c:pt>
                <c:pt idx="1665">
                  <c:v>0.0307847640405869</c:v>
                </c:pt>
                <c:pt idx="1666">
                  <c:v>-0.00204797095621731</c:v>
                </c:pt>
                <c:pt idx="1667">
                  <c:v>-0.0356418136079009</c:v>
                </c:pt>
                <c:pt idx="1668">
                  <c:v>-0.069816617955632</c:v>
                </c:pt>
                <c:pt idx="1669">
                  <c:v>-0.104377394982979</c:v>
                </c:pt>
                <c:pt idx="1670">
                  <c:v>-0.139060248441821</c:v>
                </c:pt>
                <c:pt idx="1671">
                  <c:v>-0.173795269762158</c:v>
                </c:pt>
                <c:pt idx="1672">
                  <c:v>-0.208212552252015</c:v>
                </c:pt>
                <c:pt idx="1673">
                  <c:v>-0.242110726590983</c:v>
                </c:pt>
                <c:pt idx="1674">
                  <c:v>-0.275246012190177</c:v>
                </c:pt>
                <c:pt idx="1675">
                  <c:v>-0.307406441343903</c:v>
                </c:pt>
                <c:pt idx="1676">
                  <c:v>-0.338454217316124</c:v>
                </c:pt>
                <c:pt idx="1677">
                  <c:v>-0.36797594989872</c:v>
                </c:pt>
                <c:pt idx="1678">
                  <c:v>-0.395939826208501</c:v>
                </c:pt>
                <c:pt idx="1679">
                  <c:v>-0.422070252773389</c:v>
                </c:pt>
                <c:pt idx="1680">
                  <c:v>-0.446218799017383</c:v>
                </c:pt>
                <c:pt idx="1681">
                  <c:v>-0.468131050511636</c:v>
                </c:pt>
                <c:pt idx="1682">
                  <c:v>-0.487881178225802</c:v>
                </c:pt>
                <c:pt idx="1683">
                  <c:v>-0.505151141964651</c:v>
                </c:pt>
                <c:pt idx="1684">
                  <c:v>-0.520068104624259</c:v>
                </c:pt>
                <c:pt idx="1685">
                  <c:v>-0.53239883081901</c:v>
                </c:pt>
                <c:pt idx="1686">
                  <c:v>-0.54237646729783</c:v>
                </c:pt>
                <c:pt idx="1687">
                  <c:v>-0.549820770601525</c:v>
                </c:pt>
                <c:pt idx="1688">
                  <c:v>-0.554827090742981</c:v>
                </c:pt>
                <c:pt idx="1689">
                  <c:v>-0.557591480122625</c:v>
                </c:pt>
                <c:pt idx="1690">
                  <c:v>-0.558103287173158</c:v>
                </c:pt>
                <c:pt idx="1691">
                  <c:v>-0.556631180961547</c:v>
                </c:pt>
                <c:pt idx="1692">
                  <c:v>-0.553259383196127</c:v>
                </c:pt>
                <c:pt idx="1693">
                  <c:v>-0.548237485850353</c:v>
                </c:pt>
                <c:pt idx="1694">
                  <c:v>-0.541625334346405</c:v>
                </c:pt>
                <c:pt idx="1695">
                  <c:v>-0.533709102814309</c:v>
                </c:pt>
                <c:pt idx="1696">
                  <c:v>-0.524817358925228</c:v>
                </c:pt>
                <c:pt idx="1697">
                  <c:v>-0.514960683337107</c:v>
                </c:pt>
                <c:pt idx="1698">
                  <c:v>-0.504382856638832</c:v>
                </c:pt>
                <c:pt idx="1699">
                  <c:v>-0.493274667492866</c:v>
                </c:pt>
                <c:pt idx="1700">
                  <c:v>-0.481911709371286</c:v>
                </c:pt>
                <c:pt idx="1701">
                  <c:v>-0.470293982274093</c:v>
                </c:pt>
                <c:pt idx="1702">
                  <c:v>-0.458591095820518</c:v>
                </c:pt>
                <c:pt idx="1703">
                  <c:v>-0.446919667703368</c:v>
                </c:pt>
                <c:pt idx="1704">
                  <c:v>-0.43536450273226</c:v>
                </c:pt>
                <c:pt idx="1705">
                  <c:v>-0.423883242820731</c:v>
                </c:pt>
                <c:pt idx="1706">
                  <c:v>-0.412560692778397</c:v>
                </c:pt>
                <c:pt idx="1707">
                  <c:v>-0.401354494518796</c:v>
                </c:pt>
                <c:pt idx="1708">
                  <c:v>-0.390360086691505</c:v>
                </c:pt>
                <c:pt idx="1709">
                  <c:v>-0.379280696781216</c:v>
                </c:pt>
                <c:pt idx="1710">
                  <c:v>-0.368222379550127</c:v>
                </c:pt>
                <c:pt idx="1711">
                  <c:v>-0.356909559253499</c:v>
                </c:pt>
                <c:pt idx="1712">
                  <c:v>-0.345442991460891</c:v>
                </c:pt>
                <c:pt idx="1713">
                  <c:v>-0.333510006079066</c:v>
                </c:pt>
                <c:pt idx="1714">
                  <c:v>-0.321131853060608</c:v>
                </c:pt>
                <c:pt idx="1715">
                  <c:v>-0.308181899428704</c:v>
                </c:pt>
                <c:pt idx="1716">
                  <c:v>-0.294449767235454</c:v>
                </c:pt>
                <c:pt idx="1717">
                  <c:v>-0.279916944761286</c:v>
                </c:pt>
                <c:pt idx="1718">
                  <c:v>-0.264497072893468</c:v>
                </c:pt>
                <c:pt idx="1719">
                  <c:v>-0.248123399532045</c:v>
                </c:pt>
                <c:pt idx="1720">
                  <c:v>-0.230769446441144</c:v>
                </c:pt>
                <c:pt idx="1721">
                  <c:v>-0.212345127345845</c:v>
                </c:pt>
                <c:pt idx="1722">
                  <c:v>-0.193035967170645</c:v>
                </c:pt>
                <c:pt idx="1723">
                  <c:v>-0.172645860333102</c:v>
                </c:pt>
                <c:pt idx="1724">
                  <c:v>-0.151429221262061</c:v>
                </c:pt>
                <c:pt idx="1725">
                  <c:v>-0.129423144306019</c:v>
                </c:pt>
                <c:pt idx="1726">
                  <c:v>-0.106685920584041</c:v>
                </c:pt>
                <c:pt idx="1727">
                  <c:v>-0.0834401427781147</c:v>
                </c:pt>
                <c:pt idx="1728">
                  <c:v>-0.0598193540882925</c:v>
                </c:pt>
                <c:pt idx="1729">
                  <c:v>-0.036004795766612</c:v>
                </c:pt>
                <c:pt idx="1730">
                  <c:v>-0.0121745242313231</c:v>
                </c:pt>
                <c:pt idx="1731">
                  <c:v>0.0114626670092648</c:v>
                </c:pt>
                <c:pt idx="1732">
                  <c:v>0.034714309594285</c:v>
                </c:pt>
                <c:pt idx="1733">
                  <c:v>0.0573639824575809</c:v>
                </c:pt>
                <c:pt idx="1734">
                  <c:v>0.0792020533495994</c:v>
                </c:pt>
                <c:pt idx="1735">
                  <c:v>0.100085020044949</c:v>
                </c:pt>
                <c:pt idx="1736">
                  <c:v>0.11982105708818</c:v>
                </c:pt>
                <c:pt idx="1737">
                  <c:v>0.138179126771022</c:v>
                </c:pt>
                <c:pt idx="1738">
                  <c:v>0.155034175238049</c:v>
                </c:pt>
                <c:pt idx="1739">
                  <c:v>0.170322621041225</c:v>
                </c:pt>
                <c:pt idx="1740">
                  <c:v>0.183919410325125</c:v>
                </c:pt>
                <c:pt idx="1741">
                  <c:v>0.195671938750787</c:v>
                </c:pt>
                <c:pt idx="1742">
                  <c:v>0.205552655834672</c:v>
                </c:pt>
                <c:pt idx="1743">
                  <c:v>0.213576413498049</c:v>
                </c:pt>
                <c:pt idx="1744">
                  <c:v>0.219609677404533</c:v>
                </c:pt>
                <c:pt idx="1745">
                  <c:v>0.223739361404394</c:v>
                </c:pt>
                <c:pt idx="1746">
                  <c:v>0.226050270307248</c:v>
                </c:pt>
                <c:pt idx="1747">
                  <c:v>0.226421568338977</c:v>
                </c:pt>
                <c:pt idx="1748">
                  <c:v>0.224991052235623</c:v>
                </c:pt>
                <c:pt idx="1749">
                  <c:v>0.221949510659646</c:v>
                </c:pt>
                <c:pt idx="1750">
                  <c:v>0.217180325918239</c:v>
                </c:pt>
                <c:pt idx="1751">
                  <c:v>0.210959091483479</c:v>
                </c:pt>
                <c:pt idx="1752">
                  <c:v>0.203306986398598</c:v>
                </c:pt>
                <c:pt idx="1753">
                  <c:v>0.194329994516443</c:v>
                </c:pt>
                <c:pt idx="1754">
                  <c:v>0.184187091616283</c:v>
                </c:pt>
                <c:pt idx="1755">
                  <c:v>0.172984261550964</c:v>
                </c:pt>
                <c:pt idx="1756">
                  <c:v>0.160933472026181</c:v>
                </c:pt>
                <c:pt idx="1757">
                  <c:v>0.14799442967778</c:v>
                </c:pt>
                <c:pt idx="1758">
                  <c:v>0.134455426540107</c:v>
                </c:pt>
                <c:pt idx="1759">
                  <c:v>0.120421383082013</c:v>
                </c:pt>
                <c:pt idx="1760">
                  <c:v>0.105982385578418</c:v>
                </c:pt>
                <c:pt idx="1761">
                  <c:v>0.0913069536735497</c:v>
                </c:pt>
                <c:pt idx="1762">
                  <c:v>0.0765106150852122</c:v>
                </c:pt>
                <c:pt idx="1763">
                  <c:v>0.0617364568784176</c:v>
                </c:pt>
                <c:pt idx="1764">
                  <c:v>0.047109550635928</c:v>
                </c:pt>
                <c:pt idx="1765">
                  <c:v>0.0327475508435401</c:v>
                </c:pt>
                <c:pt idx="1766">
                  <c:v>0.0187744745636888</c:v>
                </c:pt>
                <c:pt idx="1767">
                  <c:v>0.00530692176184385</c:v>
                </c:pt>
                <c:pt idx="1768">
                  <c:v>-0.00754062550084826</c:v>
                </c:pt>
                <c:pt idx="1769">
                  <c:v>-0.0196801811264526</c:v>
                </c:pt>
                <c:pt idx="1770">
                  <c:v>-0.0309930183815074</c:v>
                </c:pt>
                <c:pt idx="1771">
                  <c:v>-0.0414261276122509</c:v>
                </c:pt>
                <c:pt idx="1772">
                  <c:v>-0.0508660812778635</c:v>
                </c:pt>
                <c:pt idx="1773">
                  <c:v>-0.0593185826517801</c:v>
                </c:pt>
                <c:pt idx="1774">
                  <c:v>-0.0667013710686735</c:v>
                </c:pt>
                <c:pt idx="1775">
                  <c:v>-0.0729851777896398</c:v>
                </c:pt>
                <c:pt idx="1776">
                  <c:v>-0.0781593911338906</c:v>
                </c:pt>
                <c:pt idx="1777">
                  <c:v>-0.0822303603825606</c:v>
                </c:pt>
                <c:pt idx="1778">
                  <c:v>-0.0852760838013233</c:v>
                </c:pt>
                <c:pt idx="1779">
                  <c:v>-0.0872897770054095</c:v>
                </c:pt>
                <c:pt idx="1780">
                  <c:v>-0.0883935367614927</c:v>
                </c:pt>
                <c:pt idx="1781">
                  <c:v>-0.0886776691122272</c:v>
                </c:pt>
                <c:pt idx="1782">
                  <c:v>-0.0882023854724401</c:v>
                </c:pt>
                <c:pt idx="1783">
                  <c:v>-0.087103786481978</c:v>
                </c:pt>
                <c:pt idx="1784">
                  <c:v>-0.0855349337426108</c:v>
                </c:pt>
                <c:pt idx="1785">
                  <c:v>-0.0836683939623197</c:v>
                </c:pt>
                <c:pt idx="1786">
                  <c:v>-0.0816919987148169</c:v>
                </c:pt>
                <c:pt idx="1787">
                  <c:v>-0.0796858996247759</c:v>
                </c:pt>
                <c:pt idx="1788">
                  <c:v>-0.077872698237851</c:v>
                </c:pt>
                <c:pt idx="1789">
                  <c:v>-0.0764410741758506</c:v>
                </c:pt>
                <c:pt idx="1790">
                  <c:v>-0.0754991646506213</c:v>
                </c:pt>
                <c:pt idx="1791">
                  <c:v>-0.0752441297649328</c:v>
                </c:pt>
                <c:pt idx="1792">
                  <c:v>-0.0757417043258238</c:v>
                </c:pt>
                <c:pt idx="1793">
                  <c:v>-0.0772250794005644</c:v>
                </c:pt>
                <c:pt idx="1794">
                  <c:v>-0.0796900369078466</c:v>
                </c:pt>
                <c:pt idx="1795">
                  <c:v>-0.0832404516598633</c:v>
                </c:pt>
                <c:pt idx="1796">
                  <c:v>-0.0878911755778835</c:v>
                </c:pt>
                <c:pt idx="1797">
                  <c:v>-0.0937036810692922</c:v>
                </c:pt>
                <c:pt idx="1798">
                  <c:v>-0.100616495726705</c:v>
                </c:pt>
                <c:pt idx="1799">
                  <c:v>-0.108631728590774</c:v>
                </c:pt>
                <c:pt idx="1800">
                  <c:v>-0.117628543887386</c:v>
                </c:pt>
                <c:pt idx="1801">
                  <c:v>-0.127566648252385</c:v>
                </c:pt>
                <c:pt idx="1802">
                  <c:v>-0.138257362063964</c:v>
                </c:pt>
                <c:pt idx="1803">
                  <c:v>-0.149506917411737</c:v>
                </c:pt>
                <c:pt idx="1804">
                  <c:v>-0.161244056096454</c:v>
                </c:pt>
                <c:pt idx="1805">
                  <c:v>-0.173237696091499</c:v>
                </c:pt>
                <c:pt idx="1806">
                  <c:v>-0.185243186600718</c:v>
                </c:pt>
                <c:pt idx="1807">
                  <c:v>-0.197108291911263</c:v>
                </c:pt>
                <c:pt idx="1808">
                  <c:v>-0.20865746606723</c:v>
                </c:pt>
                <c:pt idx="1809">
                  <c:v>-0.219572713191734</c:v>
                </c:pt>
                <c:pt idx="1810">
                  <c:v>-0.22975437655389</c:v>
                </c:pt>
                <c:pt idx="1811">
                  <c:v>-0.238971374127081</c:v>
                </c:pt>
                <c:pt idx="1812">
                  <c:v>-0.247051987251423</c:v>
                </c:pt>
                <c:pt idx="1813">
                  <c:v>-0.253930481119877</c:v>
                </c:pt>
                <c:pt idx="1814">
                  <c:v>-0.259424547550942</c:v>
                </c:pt>
                <c:pt idx="1815">
                  <c:v>-0.263438792213386</c:v>
                </c:pt>
                <c:pt idx="1816">
                  <c:v>-0.265956254145288</c:v>
                </c:pt>
                <c:pt idx="1817">
                  <c:v>-0.266887910455723</c:v>
                </c:pt>
                <c:pt idx="1818">
                  <c:v>-0.266301604992383</c:v>
                </c:pt>
                <c:pt idx="1819">
                  <c:v>-0.264131647266577</c:v>
                </c:pt>
                <c:pt idx="1820">
                  <c:v>-0.26053618716865</c:v>
                </c:pt>
                <c:pt idx="1821">
                  <c:v>-0.255517378057603</c:v>
                </c:pt>
                <c:pt idx="1822">
                  <c:v>-0.249241437360283</c:v>
                </c:pt>
                <c:pt idx="1823">
                  <c:v>-0.241807608863111</c:v>
                </c:pt>
                <c:pt idx="1824">
                  <c:v>-0.233311744160128</c:v>
                </c:pt>
                <c:pt idx="1825">
                  <c:v>-0.223912863348948</c:v>
                </c:pt>
                <c:pt idx="1826">
                  <c:v>-0.213795427970073</c:v>
                </c:pt>
                <c:pt idx="1827">
                  <c:v>-0.203109977640156</c:v>
                </c:pt>
                <c:pt idx="1828">
                  <c:v>-0.192032493418737</c:v>
                </c:pt>
                <c:pt idx="1829">
                  <c:v>-0.180652042515084</c:v>
                </c:pt>
                <c:pt idx="1830">
                  <c:v>-0.169129754067468</c:v>
                </c:pt>
                <c:pt idx="1831">
                  <c:v>-0.157650089616389</c:v>
                </c:pt>
                <c:pt idx="1832">
                  <c:v>-0.146297853971462</c:v>
                </c:pt>
                <c:pt idx="1833">
                  <c:v>-0.135189664825496</c:v>
                </c:pt>
                <c:pt idx="1834">
                  <c:v>-0.124325522178491</c:v>
                </c:pt>
                <c:pt idx="1835">
                  <c:v>-0.113790230840061</c:v>
                </c:pt>
                <c:pt idx="1836">
                  <c:v>-0.103636782736631</c:v>
                </c:pt>
                <c:pt idx="1837">
                  <c:v>-0.0938651778682011</c:v>
                </c:pt>
                <c:pt idx="1838">
                  <c:v>-0.0845284081611936</c:v>
                </c:pt>
                <c:pt idx="1839">
                  <c:v>-0.0755946607324166</c:v>
                </c:pt>
                <c:pt idx="1840">
                  <c:v>-0.0670851146251012</c:v>
                </c:pt>
                <c:pt idx="1841">
                  <c:v>-0.0587983473368236</c:v>
                </c:pt>
                <c:pt idx="1842">
                  <c:v>-0.0509781394564695</c:v>
                </c:pt>
                <c:pt idx="1843">
                  <c:v>-0.0432852717455764</c:v>
                </c:pt>
                <c:pt idx="1844">
                  <c:v>-0.0357939151737986</c:v>
                </c:pt>
                <c:pt idx="1845">
                  <c:v>-0.0283831896486743</c:v>
                </c:pt>
                <c:pt idx="1846">
                  <c:v>-0.0211442271017811</c:v>
                </c:pt>
                <c:pt idx="1847">
                  <c:v>-0.0138840855116569</c:v>
                </c:pt>
                <c:pt idx="1848">
                  <c:v>-0.00659213103834035</c:v>
                </c:pt>
                <c:pt idx="1849">
                  <c:v>0.000687160327383411</c:v>
                </c:pt>
                <c:pt idx="1850">
                  <c:v>0.00807146966231849</c:v>
                </c:pt>
                <c:pt idx="1851">
                  <c:v>0.0155406901708992</c:v>
                </c:pt>
                <c:pt idx="1852">
                  <c:v>0.0230953819088649</c:v>
                </c:pt>
                <c:pt idx="1853">
                  <c:v>0.0307371612250158</c:v>
                </c:pt>
                <c:pt idx="1854">
                  <c:v>0.0384665828568899</c:v>
                </c:pt>
                <c:pt idx="1855">
                  <c:v>0.0462523992952356</c:v>
                </c:pt>
                <c:pt idx="1856">
                  <c:v>0.0540600736313489</c:v>
                </c:pt>
                <c:pt idx="1857">
                  <c:v>0.0618439160161025</c:v>
                </c:pt>
                <c:pt idx="1858">
                  <c:v>0.0696267824536466</c:v>
                </c:pt>
                <c:pt idx="1859">
                  <c:v>0.0772493166510264</c:v>
                </c:pt>
                <c:pt idx="1860">
                  <c:v>0.0848025768145964</c:v>
                </c:pt>
                <c:pt idx="1861">
                  <c:v>0.0920902730488557</c:v>
                </c:pt>
                <c:pt idx="1862">
                  <c:v>0.0991564816956315</c:v>
                </c:pt>
                <c:pt idx="1863">
                  <c:v>0.105938447195808</c:v>
                </c:pt>
                <c:pt idx="1864">
                  <c:v>0.112372978886636</c:v>
                </c:pt>
                <c:pt idx="1865">
                  <c:v>0.118464294849422</c:v>
                </c:pt>
                <c:pt idx="1866">
                  <c:v>0.124076707388782</c:v>
                </c:pt>
                <c:pt idx="1867">
                  <c:v>0.129216543626677</c:v>
                </c:pt>
                <c:pt idx="1868">
                  <c:v>0.133828658277685</c:v>
                </c:pt>
                <c:pt idx="1869">
                  <c:v>0.137840945094459</c:v>
                </c:pt>
                <c:pt idx="1870">
                  <c:v>0.141278801201538</c:v>
                </c:pt>
                <c:pt idx="1871">
                  <c:v>0.144036198427729</c:v>
                </c:pt>
                <c:pt idx="1872">
                  <c:v>0.146138533897572</c:v>
                </c:pt>
                <c:pt idx="1873">
                  <c:v>0.147528535557651</c:v>
                </c:pt>
                <c:pt idx="1874">
                  <c:v>0.148017479467812</c:v>
                </c:pt>
                <c:pt idx="1875">
                  <c:v>0.147796136563179</c:v>
                </c:pt>
                <c:pt idx="1876">
                  <c:v>0.146594159382301</c:v>
                </c:pt>
                <c:pt idx="1877">
                  <c:v>0.144491018087475</c:v>
                </c:pt>
                <c:pt idx="1878">
                  <c:v>0.141465480453455</c:v>
                </c:pt>
                <c:pt idx="1879">
                  <c:v>0.137316106250479</c:v>
                </c:pt>
                <c:pt idx="1880">
                  <c:v>0.132159477716678</c:v>
                </c:pt>
                <c:pt idx="1881">
                  <c:v>0.125931969085668</c:v>
                </c:pt>
                <c:pt idx="1882">
                  <c:v>0.118458653818237</c:v>
                </c:pt>
                <c:pt idx="1883">
                  <c:v>0.10989322622835</c:v>
                </c:pt>
                <c:pt idx="1884">
                  <c:v>0.100157235219362</c:v>
                </c:pt>
                <c:pt idx="1885">
                  <c:v>0.0892432548306378</c:v>
                </c:pt>
                <c:pt idx="1886">
                  <c:v>0.077177789889058</c:v>
                </c:pt>
                <c:pt idx="1887">
                  <c:v>0.0639767468362188</c:v>
                </c:pt>
                <c:pt idx="1888">
                  <c:v>0.0497037425748359</c:v>
                </c:pt>
                <c:pt idx="1889">
                  <c:v>0.0344393549695479</c:v>
                </c:pt>
                <c:pt idx="1890">
                  <c:v>0.0182662886529855</c:v>
                </c:pt>
                <c:pt idx="1891">
                  <c:v>0.00129269856433353</c:v>
                </c:pt>
                <c:pt idx="1892">
                  <c:v>-0.0164251977633196</c:v>
                </c:pt>
                <c:pt idx="1893">
                  <c:v>-0.0344909267654344</c:v>
                </c:pt>
                <c:pt idx="1894">
                  <c:v>-0.0530337603787423</c:v>
                </c:pt>
                <c:pt idx="1895">
                  <c:v>-0.0717886503344351</c:v>
                </c:pt>
                <c:pt idx="1896">
                  <c:v>-0.0904375564372814</c:v>
                </c:pt>
                <c:pt idx="1897">
                  <c:v>-0.108821414271319</c:v>
                </c:pt>
                <c:pt idx="1898">
                  <c:v>-0.126844785186972</c:v>
                </c:pt>
                <c:pt idx="1899">
                  <c:v>-0.144242620915431</c:v>
                </c:pt>
                <c:pt idx="1900">
                  <c:v>-0.160718060304697</c:v>
                </c:pt>
                <c:pt idx="1901">
                  <c:v>-0.176175664705191</c:v>
                </c:pt>
                <c:pt idx="1902">
                  <c:v>-0.190435190657721</c:v>
                </c:pt>
                <c:pt idx="1903">
                  <c:v>-0.203316394703096</c:v>
                </c:pt>
                <c:pt idx="1904">
                  <c:v>-0.214723838191737</c:v>
                </c:pt>
                <c:pt idx="1905">
                  <c:v>-0.224487911504414</c:v>
                </c:pt>
                <c:pt idx="1906">
                  <c:v>-0.232513175991549</c:v>
                </c:pt>
                <c:pt idx="1907">
                  <c:v>-0.238820810696374</c:v>
                </c:pt>
                <c:pt idx="1908">
                  <c:v>-0.243379002735696</c:v>
                </c:pt>
                <c:pt idx="1909">
                  <c:v>-0.246219564992707</c:v>
                </c:pt>
                <c:pt idx="1910">
                  <c:v>-0.247395489393832</c:v>
                </c:pt>
                <c:pt idx="1911">
                  <c:v>-0.246906775939069</c:v>
                </c:pt>
                <c:pt idx="1912">
                  <c:v>-0.245039651940459</c:v>
                </c:pt>
                <c:pt idx="1913">
                  <c:v>-0.241825930281193</c:v>
                </c:pt>
                <c:pt idx="1914">
                  <c:v>-0.237498846346887</c:v>
                </c:pt>
                <c:pt idx="1915">
                  <c:v>-0.232312814566389</c:v>
                </c:pt>
                <c:pt idx="1916">
                  <c:v>-0.226479891282082</c:v>
                </c:pt>
                <c:pt idx="1917">
                  <c:v>-0.220116694186777</c:v>
                </c:pt>
                <c:pt idx="1918">
                  <c:v>-0.213573076358895</c:v>
                </c:pt>
                <c:pt idx="1919">
                  <c:v>-0.207082273184053</c:v>
                </c:pt>
                <c:pt idx="1920">
                  <c:v>-0.200856341004636</c:v>
                </c:pt>
                <c:pt idx="1921">
                  <c:v>-0.19512851520626</c:v>
                </c:pt>
                <c:pt idx="1922">
                  <c:v>-0.19006314167019</c:v>
                </c:pt>
                <c:pt idx="1923">
                  <c:v>-0.185946465435805</c:v>
                </c:pt>
                <c:pt idx="1924">
                  <c:v>-0.182873925152681</c:v>
                </c:pt>
                <c:pt idx="1925">
                  <c:v>-0.180949968097886</c:v>
                </c:pt>
                <c:pt idx="1926">
                  <c:v>-0.18044971100625</c:v>
                </c:pt>
                <c:pt idx="1927">
                  <c:v>-0.181235904788337</c:v>
                </c:pt>
                <c:pt idx="1928">
                  <c:v>-0.183453270585296</c:v>
                </c:pt>
                <c:pt idx="1929">
                  <c:v>-0.187022338234832</c:v>
                </c:pt>
                <c:pt idx="1930">
                  <c:v>-0.192022631081255</c:v>
                </c:pt>
                <c:pt idx="1931">
                  <c:v>-0.198401157198144</c:v>
                </c:pt>
                <c:pt idx="1932">
                  <c:v>-0.205914135996611</c:v>
                </c:pt>
                <c:pt idx="1933">
                  <c:v>-0.214593380359849</c:v>
                </c:pt>
                <c:pt idx="1934">
                  <c:v>-0.224216288742204</c:v>
                </c:pt>
                <c:pt idx="1935">
                  <c:v>-0.234729869217253</c:v>
                </c:pt>
                <c:pt idx="1936">
                  <c:v>-0.245879707356147</c:v>
                </c:pt>
                <c:pt idx="1937">
                  <c:v>-0.25752800642285</c:v>
                </c:pt>
                <c:pt idx="1938">
                  <c:v>-0.269452164871705</c:v>
                </c:pt>
                <c:pt idx="1939">
                  <c:v>-0.28145076020029</c:v>
                </c:pt>
                <c:pt idx="1940">
                  <c:v>-0.293523792408603</c:v>
                </c:pt>
                <c:pt idx="1941">
                  <c:v>-0.305332042258184</c:v>
                </c:pt>
                <c:pt idx="1942">
                  <c:v>-0.316758892056223</c:v>
                </c:pt>
                <c:pt idx="1943">
                  <c:v>-0.327719536993105</c:v>
                </c:pt>
                <c:pt idx="1944">
                  <c:v>-0.338012554566407</c:v>
                </c:pt>
                <c:pt idx="1945">
                  <c:v>-0.347627310936167</c:v>
                </c:pt>
                <c:pt idx="1946">
                  <c:v>-0.356288212630307</c:v>
                </c:pt>
                <c:pt idx="1947">
                  <c:v>-0.364122422544905</c:v>
                </c:pt>
                <c:pt idx="1948">
                  <c:v>-0.371045135870346</c:v>
                </c:pt>
                <c:pt idx="1949">
                  <c:v>-0.376907922030628</c:v>
                </c:pt>
                <c:pt idx="1950">
                  <c:v>-0.38167896814256</c:v>
                </c:pt>
                <c:pt idx="1951">
                  <c:v>-0.385326461322949</c:v>
                </c:pt>
                <c:pt idx="1952">
                  <c:v>-0.388062369277488</c:v>
                </c:pt>
                <c:pt idx="1953">
                  <c:v>-0.389579285650908</c:v>
                </c:pt>
                <c:pt idx="1954">
                  <c:v>-0.390036186222479</c:v>
                </c:pt>
                <c:pt idx="1955">
                  <c:v>-0.389539054845046</c:v>
                </c:pt>
                <c:pt idx="1956">
                  <c:v>-0.387918281899379</c:v>
                </c:pt>
                <c:pt idx="1957">
                  <c:v>-0.385248038355132</c:v>
                </c:pt>
                <c:pt idx="1958">
                  <c:v>-0.381581316138728</c:v>
                </c:pt>
                <c:pt idx="1959">
                  <c:v>-0.376971107176591</c:v>
                </c:pt>
                <c:pt idx="1960">
                  <c:v>-0.371353785702335</c:v>
                </c:pt>
                <c:pt idx="1961">
                  <c:v>-0.364835335568809</c:v>
                </c:pt>
                <c:pt idx="1962">
                  <c:v>-0.357362764849587</c:v>
                </c:pt>
                <c:pt idx="1963">
                  <c:v>-0.348957252587902</c:v>
                </c:pt>
                <c:pt idx="1964">
                  <c:v>-0.339756595519792</c:v>
                </c:pt>
                <c:pt idx="1965">
                  <c:v>-0.329813785571681</c:v>
                </c:pt>
                <c:pt idx="1966">
                  <c:v>-0.319044017933953</c:v>
                </c:pt>
                <c:pt idx="1967">
                  <c:v>-0.307669894152262</c:v>
                </c:pt>
                <c:pt idx="1968">
                  <c:v>-0.29555361749057</c:v>
                </c:pt>
                <c:pt idx="1969">
                  <c:v>-0.283002594304146</c:v>
                </c:pt>
                <c:pt idx="1970">
                  <c:v>-0.269985011709799</c:v>
                </c:pt>
                <c:pt idx="1971">
                  <c:v>-0.256596308357106</c:v>
                </c:pt>
                <c:pt idx="1972">
                  <c:v>-0.243027272908528</c:v>
                </c:pt>
                <c:pt idx="1973">
                  <c:v>-0.22947932786649</c:v>
                </c:pt>
                <c:pt idx="1974">
                  <c:v>-0.215899481304567</c:v>
                </c:pt>
                <c:pt idx="1975">
                  <c:v>-0.202478566203569</c:v>
                </c:pt>
                <c:pt idx="1976">
                  <c:v>-0.189456145071073</c:v>
                </c:pt>
                <c:pt idx="1977">
                  <c:v>-0.176921285116347</c:v>
                </c:pt>
                <c:pt idx="1978">
                  <c:v>-0.165024525956048</c:v>
                </c:pt>
                <c:pt idx="1979">
                  <c:v>-0.153907926725866</c:v>
                </c:pt>
                <c:pt idx="1980">
                  <c:v>-0.143669035116033</c:v>
                </c:pt>
                <c:pt idx="1981">
                  <c:v>-0.134424468819358</c:v>
                </c:pt>
                <c:pt idx="1982">
                  <c:v>-0.126290845528647</c:v>
                </c:pt>
                <c:pt idx="1983">
                  <c:v>-0.119289388605478</c:v>
                </c:pt>
                <c:pt idx="1984">
                  <c:v>-0.113494313337851</c:v>
                </c:pt>
                <c:pt idx="1985">
                  <c:v>-0.108937432608958</c:v>
                </c:pt>
                <c:pt idx="1986">
                  <c:v>-0.10555516497076</c:v>
                </c:pt>
                <c:pt idx="1987">
                  <c:v>-0.103328440420681</c:v>
                </c:pt>
                <c:pt idx="1988">
                  <c:v>-0.102178825589412</c:v>
                </c:pt>
                <c:pt idx="1989">
                  <c:v>-0.102010926145722</c:v>
                </c:pt>
                <c:pt idx="1990">
                  <c:v>-0.102642433908111</c:v>
                </c:pt>
                <c:pt idx="1991">
                  <c:v>-0.103963102624078</c:v>
                </c:pt>
                <c:pt idx="1992">
                  <c:v>-0.105784252671814</c:v>
                </c:pt>
                <c:pt idx="1993">
                  <c:v>-0.107830290579243</c:v>
                </c:pt>
                <c:pt idx="1994">
                  <c:v>-0.110037590579978</c:v>
                </c:pt>
                <c:pt idx="1995">
                  <c:v>-0.112052125832635</c:v>
                </c:pt>
                <c:pt idx="1996">
                  <c:v>-0.113784829127944</c:v>
                </c:pt>
                <c:pt idx="1997">
                  <c:v>-0.114934665550942</c:v>
                </c:pt>
                <c:pt idx="1998">
                  <c:v>-0.115342615004013</c:v>
                </c:pt>
                <c:pt idx="1999">
                  <c:v>-0.114830587386966</c:v>
                </c:pt>
                <c:pt idx="2000">
                  <c:v>-0.113228973080567</c:v>
                </c:pt>
                <c:pt idx="2001">
                  <c:v>-0.110393603908472</c:v>
                </c:pt>
                <c:pt idx="2002">
                  <c:v>-0.10629477602814</c:v>
                </c:pt>
                <c:pt idx="2003">
                  <c:v>-0.100839204148996</c:v>
                </c:pt>
                <c:pt idx="2004">
                  <c:v>-0.0939590444233471</c:v>
                </c:pt>
                <c:pt idx="2005">
                  <c:v>-0.0857178782992313</c:v>
                </c:pt>
                <c:pt idx="2006">
                  <c:v>-0.076115705776649</c:v>
                </c:pt>
                <c:pt idx="2007">
                  <c:v>-0.0653454245587163</c:v>
                </c:pt>
                <c:pt idx="2008">
                  <c:v>-0.0534494370502413</c:v>
                </c:pt>
                <c:pt idx="2009">
                  <c:v>-0.0405740204682242</c:v>
                </c:pt>
                <c:pt idx="2010">
                  <c:v>-0.026979916363474</c:v>
                </c:pt>
                <c:pt idx="2011">
                  <c:v>-0.0127752530841678</c:v>
                </c:pt>
                <c:pt idx="2012">
                  <c:v>0.00176862056993175</c:v>
                </c:pt>
                <c:pt idx="2013">
                  <c:v>0.0164333477254855</c:v>
                </c:pt>
                <c:pt idx="2014">
                  <c:v>0.0309899731238695</c:v>
                </c:pt>
                <c:pt idx="2015">
                  <c:v>0.0452099636691374</c:v>
                </c:pt>
                <c:pt idx="2016">
                  <c:v>0.0588641521349597</c:v>
                </c:pt>
                <c:pt idx="2017">
                  <c:v>0.0717630163469066</c:v>
                </c:pt>
                <c:pt idx="2018">
                  <c:v>0.0837153366161692</c:v>
                </c:pt>
                <c:pt idx="2019">
                  <c:v>0.0945536389551776</c:v>
                </c:pt>
                <c:pt idx="2020">
                  <c:v>0.104154969685493</c:v>
                </c:pt>
                <c:pt idx="2021">
                  <c:v>0.112439832053811</c:v>
                </c:pt>
                <c:pt idx="2022">
                  <c:v>0.119250304801189</c:v>
                </c:pt>
                <c:pt idx="2023">
                  <c:v>0.124659522104292</c:v>
                </c:pt>
                <c:pt idx="2024">
                  <c:v>0.128648413960544</c:v>
                </c:pt>
                <c:pt idx="2025">
                  <c:v>0.131153398921905</c:v>
                </c:pt>
                <c:pt idx="2026">
                  <c:v>0.132320754205376</c:v>
                </c:pt>
                <c:pt idx="2027">
                  <c:v>0.132190773175111</c:v>
                </c:pt>
                <c:pt idx="2028">
                  <c:v>0.130926694010034</c:v>
                </c:pt>
                <c:pt idx="2029">
                  <c:v>0.12857729055526</c:v>
                </c:pt>
                <c:pt idx="2030">
                  <c:v>0.125339722913559</c:v>
                </c:pt>
                <c:pt idx="2031">
                  <c:v>0.121368748782893</c:v>
                </c:pt>
                <c:pt idx="2032">
                  <c:v>0.116738583451262</c:v>
                </c:pt>
                <c:pt idx="2033">
                  <c:v>0.111603984616629</c:v>
                </c:pt>
                <c:pt idx="2034">
                  <c:v>0.106234174310763</c:v>
                </c:pt>
                <c:pt idx="2035">
                  <c:v>0.100591012528511</c:v>
                </c:pt>
                <c:pt idx="2036">
                  <c:v>0.0949543108232575</c:v>
                </c:pt>
                <c:pt idx="2037">
                  <c:v>0.0893304406353113</c:v>
                </c:pt>
                <c:pt idx="2038">
                  <c:v>0.0839038191868266</c:v>
                </c:pt>
                <c:pt idx="2039">
                  <c:v>0.0787359188851885</c:v>
                </c:pt>
                <c:pt idx="2040">
                  <c:v>0.0738182592494352</c:v>
                </c:pt>
                <c:pt idx="2041">
                  <c:v>0.0693098160588367</c:v>
                </c:pt>
                <c:pt idx="2042">
                  <c:v>0.0651946828717969</c:v>
                </c:pt>
                <c:pt idx="2043">
                  <c:v>0.06152584275107</c:v>
                </c:pt>
                <c:pt idx="2044">
                  <c:v>0.0583329640845176</c:v>
                </c:pt>
                <c:pt idx="2045">
                  <c:v>0.0556255730097592</c:v>
                </c:pt>
                <c:pt idx="2046">
                  <c:v>0.0534110777600909</c:v>
                </c:pt>
                <c:pt idx="2047">
                  <c:v>0.05172232801169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181">
                  <c:v>0.2504</c:v>
                </c:pt>
                <c:pt idx="182">
                  <c:v>0.2483</c:v>
                </c:pt>
                <c:pt idx="183">
                  <c:v>0.2387</c:v>
                </c:pt>
                <c:pt idx="184">
                  <c:v>0.2207</c:v>
                </c:pt>
                <c:pt idx="185">
                  <c:v>0.193</c:v>
                </c:pt>
                <c:pt idx="186">
                  <c:v>0.1547</c:v>
                </c:pt>
                <c:pt idx="187">
                  <c:v>0.1051</c:v>
                </c:pt>
                <c:pt idx="188">
                  <c:v>0.0434</c:v>
                </c:pt>
                <c:pt idx="189">
                  <c:v>-0.0306</c:v>
                </c:pt>
                <c:pt idx="190">
                  <c:v>-0.1173</c:v>
                </c:pt>
                <c:pt idx="191">
                  <c:v>-0.2166</c:v>
                </c:pt>
                <c:pt idx="192">
                  <c:v>-0.3284</c:v>
                </c:pt>
                <c:pt idx="193">
                  <c:v>-0.452</c:v>
                </c:pt>
                <c:pt idx="194">
                  <c:v>-0.5869</c:v>
                </c:pt>
                <c:pt idx="195">
                  <c:v>-0.7321</c:v>
                </c:pt>
                <c:pt idx="196">
                  <c:v>-0.8866</c:v>
                </c:pt>
                <c:pt idx="197">
                  <c:v>-1.0492</c:v>
                </c:pt>
                <c:pt idx="198">
                  <c:v>-1.2185</c:v>
                </c:pt>
                <c:pt idx="199">
                  <c:v>-1.3931</c:v>
                </c:pt>
                <c:pt idx="200">
                  <c:v>-1.5715</c:v>
                </c:pt>
                <c:pt idx="201">
                  <c:v>-1.7523</c:v>
                </c:pt>
                <c:pt idx="202">
                  <c:v>-1.9339</c:v>
                </c:pt>
                <c:pt idx="203">
                  <c:v>-2.1149</c:v>
                </c:pt>
                <c:pt idx="204">
                  <c:v>-2.2941</c:v>
                </c:pt>
                <c:pt idx="205">
                  <c:v>-2.4703</c:v>
                </c:pt>
                <c:pt idx="206">
                  <c:v>-2.6424</c:v>
                </c:pt>
                <c:pt idx="207">
                  <c:v>-2.8097</c:v>
                </c:pt>
                <c:pt idx="208">
                  <c:v>-2.9714</c:v>
                </c:pt>
                <c:pt idx="209">
                  <c:v>-3.1271</c:v>
                </c:pt>
                <c:pt idx="210">
                  <c:v>-3.2764</c:v>
                </c:pt>
                <c:pt idx="211">
                  <c:v>-3.4193</c:v>
                </c:pt>
                <c:pt idx="212">
                  <c:v>-3.5559</c:v>
                </c:pt>
                <c:pt idx="213">
                  <c:v>-3.6863</c:v>
                </c:pt>
                <c:pt idx="214">
                  <c:v>-3.8109</c:v>
                </c:pt>
                <c:pt idx="215">
                  <c:v>-3.9301</c:v>
                </c:pt>
                <c:pt idx="216">
                  <c:v>-4.0444</c:v>
                </c:pt>
                <c:pt idx="217">
                  <c:v>-4.1544</c:v>
                </c:pt>
                <c:pt idx="218">
                  <c:v>-4.2606</c:v>
                </c:pt>
                <c:pt idx="219">
                  <c:v>-4.3635</c:v>
                </c:pt>
                <c:pt idx="220">
                  <c:v>-4.4637</c:v>
                </c:pt>
                <c:pt idx="221">
                  <c:v>-4.5615</c:v>
                </c:pt>
                <c:pt idx="222">
                  <c:v>-4.6574</c:v>
                </c:pt>
                <c:pt idx="223">
                  <c:v>-4.7515</c:v>
                </c:pt>
                <c:pt idx="224">
                  <c:v>-4.844</c:v>
                </c:pt>
                <c:pt idx="225">
                  <c:v>-4.9349</c:v>
                </c:pt>
                <c:pt idx="226">
                  <c:v>-5.0243</c:v>
                </c:pt>
                <c:pt idx="227">
                  <c:v>-5.1119</c:v>
                </c:pt>
                <c:pt idx="228">
                  <c:v>-5.1976</c:v>
                </c:pt>
                <c:pt idx="229">
                  <c:v>-5.2812</c:v>
                </c:pt>
                <c:pt idx="230">
                  <c:v>-5.3624</c:v>
                </c:pt>
                <c:pt idx="231">
                  <c:v>-5.4411</c:v>
                </c:pt>
                <c:pt idx="232">
                  <c:v>-5.517</c:v>
                </c:pt>
                <c:pt idx="233">
                  <c:v>-5.59</c:v>
                </c:pt>
                <c:pt idx="234">
                  <c:v>-5.6601</c:v>
                </c:pt>
                <c:pt idx="235">
                  <c:v>-5.7274</c:v>
                </c:pt>
                <c:pt idx="236">
                  <c:v>-5.792</c:v>
                </c:pt>
                <c:pt idx="237">
                  <c:v>-5.8542</c:v>
                </c:pt>
                <c:pt idx="238">
                  <c:v>-5.9144</c:v>
                </c:pt>
                <c:pt idx="239">
                  <c:v>-5.9733</c:v>
                </c:pt>
                <c:pt idx="240">
                  <c:v>-6.0312</c:v>
                </c:pt>
                <c:pt idx="241">
                  <c:v>-6.0891</c:v>
                </c:pt>
                <c:pt idx="242">
                  <c:v>-6.1476</c:v>
                </c:pt>
                <c:pt idx="243">
                  <c:v>-6.2073</c:v>
                </c:pt>
                <c:pt idx="244">
                  <c:v>-6.2691</c:v>
                </c:pt>
                <c:pt idx="245">
                  <c:v>-6.3334</c:v>
                </c:pt>
                <c:pt idx="246">
                  <c:v>-6.4009</c:v>
                </c:pt>
                <c:pt idx="247">
                  <c:v>-6.4717</c:v>
                </c:pt>
                <c:pt idx="248">
                  <c:v>-6.546</c:v>
                </c:pt>
                <c:pt idx="249">
                  <c:v>-6.6236</c:v>
                </c:pt>
                <c:pt idx="250">
                  <c:v>-6.7042</c:v>
                </c:pt>
                <c:pt idx="251">
                  <c:v>-6.7871</c:v>
                </c:pt>
                <c:pt idx="252">
                  <c:v>-6.8713</c:v>
                </c:pt>
                <c:pt idx="253">
                  <c:v>-6.9556</c:v>
                </c:pt>
                <c:pt idx="254">
                  <c:v>-7.0386</c:v>
                </c:pt>
                <c:pt idx="255">
                  <c:v>-7.1186</c:v>
                </c:pt>
                <c:pt idx="256">
                  <c:v>-7.1938</c:v>
                </c:pt>
                <c:pt idx="257">
                  <c:v>-7.2623</c:v>
                </c:pt>
                <c:pt idx="258">
                  <c:v>-7.3221</c:v>
                </c:pt>
                <c:pt idx="259">
                  <c:v>-7.3715</c:v>
                </c:pt>
                <c:pt idx="260">
                  <c:v>-7.4087</c:v>
                </c:pt>
                <c:pt idx="261">
                  <c:v>-7.4324</c:v>
                </c:pt>
                <c:pt idx="262">
                  <c:v>-7.4414</c:v>
                </c:pt>
                <c:pt idx="263">
                  <c:v>-7.4351</c:v>
                </c:pt>
                <c:pt idx="264">
                  <c:v>-7.4134</c:v>
                </c:pt>
                <c:pt idx="265">
                  <c:v>-7.3769</c:v>
                </c:pt>
                <c:pt idx="266">
                  <c:v>-7.3267</c:v>
                </c:pt>
                <c:pt idx="267">
                  <c:v>-7.2646</c:v>
                </c:pt>
                <c:pt idx="268">
                  <c:v>-7.1932</c:v>
                </c:pt>
                <c:pt idx="269">
                  <c:v>-7.1157</c:v>
                </c:pt>
                <c:pt idx="270">
                  <c:v>-7.0362</c:v>
                </c:pt>
                <c:pt idx="271">
                  <c:v>-6.9592</c:v>
                </c:pt>
                <c:pt idx="272">
                  <c:v>-6.8898</c:v>
                </c:pt>
                <c:pt idx="273">
                  <c:v>-6.8335</c:v>
                </c:pt>
                <c:pt idx="274">
                  <c:v>-6.7961</c:v>
                </c:pt>
                <c:pt idx="275">
                  <c:v>-6.7835</c:v>
                </c:pt>
                <c:pt idx="276">
                  <c:v>-6.8015</c:v>
                </c:pt>
                <c:pt idx="277">
                  <c:v>-6.8557</c:v>
                </c:pt>
                <c:pt idx="278">
                  <c:v>-6.9514</c:v>
                </c:pt>
                <c:pt idx="279">
                  <c:v>-7.0929</c:v>
                </c:pt>
                <c:pt idx="280">
                  <c:v>-7.284</c:v>
                </c:pt>
                <c:pt idx="281">
                  <c:v>-7.5272</c:v>
                </c:pt>
                <c:pt idx="282">
                  <c:v>-7.824</c:v>
                </c:pt>
                <c:pt idx="283">
                  <c:v>-8.1742</c:v>
                </c:pt>
                <c:pt idx="284">
                  <c:v>-8.5765</c:v>
                </c:pt>
                <c:pt idx="285">
                  <c:v>-9.0278</c:v>
                </c:pt>
                <c:pt idx="286">
                  <c:v>-9.5234</c:v>
                </c:pt>
                <c:pt idx="287">
                  <c:v>-10.057</c:v>
                </c:pt>
                <c:pt idx="288">
                  <c:v>-10.6206</c:v>
                </c:pt>
                <c:pt idx="289">
                  <c:v>-11.2047</c:v>
                </c:pt>
                <c:pt idx="290">
                  <c:v>-11.7985</c:v>
                </c:pt>
                <c:pt idx="291">
                  <c:v>-12.39</c:v>
                </c:pt>
                <c:pt idx="292">
                  <c:v>-12.9659</c:v>
                </c:pt>
                <c:pt idx="293">
                  <c:v>-13.5125</c:v>
                </c:pt>
                <c:pt idx="294">
                  <c:v>-14.0154</c:v>
                </c:pt>
                <c:pt idx="295">
                  <c:v>-14.4602</c:v>
                </c:pt>
                <c:pt idx="296">
                  <c:v>-14.8323</c:v>
                </c:pt>
                <c:pt idx="297">
                  <c:v>-15.118</c:v>
                </c:pt>
                <c:pt idx="298">
                  <c:v>-15.3041</c:v>
                </c:pt>
                <c:pt idx="299">
                  <c:v>-15.3787</c:v>
                </c:pt>
                <c:pt idx="300">
                  <c:v>-15.3312</c:v>
                </c:pt>
                <c:pt idx="301">
                  <c:v>-15.1528</c:v>
                </c:pt>
                <c:pt idx="302">
                  <c:v>-14.8365</c:v>
                </c:pt>
                <c:pt idx="303">
                  <c:v>-14.3777</c:v>
                </c:pt>
                <c:pt idx="304">
                  <c:v>-13.7737</c:v>
                </c:pt>
                <c:pt idx="305">
                  <c:v>-13.0243</c:v>
                </c:pt>
                <c:pt idx="306">
                  <c:v>-12.1319</c:v>
                </c:pt>
                <c:pt idx="307">
                  <c:v>-11.1011</c:v>
                </c:pt>
                <c:pt idx="308">
                  <c:v>-9.9385</c:v>
                </c:pt>
                <c:pt idx="309">
                  <c:v>-8.6534</c:v>
                </c:pt>
                <c:pt idx="310">
                  <c:v>-7.2565</c:v>
                </c:pt>
                <c:pt idx="311">
                  <c:v>-5.7606</c:v>
                </c:pt>
                <c:pt idx="312">
                  <c:v>-4.1795</c:v>
                </c:pt>
                <c:pt idx="313">
                  <c:v>-2.5285</c:v>
                </c:pt>
                <c:pt idx="314">
                  <c:v>-0.8234</c:v>
                </c:pt>
                <c:pt idx="315">
                  <c:v>0.9195</c:v>
                </c:pt>
                <c:pt idx="316">
                  <c:v>2.684</c:v>
                </c:pt>
                <c:pt idx="317">
                  <c:v>4.4539</c:v>
                </c:pt>
                <c:pt idx="318">
                  <c:v>6.2139</c:v>
                </c:pt>
                <c:pt idx="319">
                  <c:v>7.9494</c:v>
                </c:pt>
                <c:pt idx="320">
                  <c:v>9.6471</c:v>
                </c:pt>
                <c:pt idx="321">
                  <c:v>11.2948</c:v>
                </c:pt>
                <c:pt idx="322">
                  <c:v>12.882</c:v>
                </c:pt>
                <c:pt idx="323">
                  <c:v>14.3998</c:v>
                </c:pt>
                <c:pt idx="324">
                  <c:v>15.8407</c:v>
                </c:pt>
                <c:pt idx="325">
                  <c:v>17.199</c:v>
                </c:pt>
                <c:pt idx="326">
                  <c:v>18.4704</c:v>
                </c:pt>
                <c:pt idx="327">
                  <c:v>19.6519</c:v>
                </c:pt>
                <c:pt idx="328">
                  <c:v>20.7416</c:v>
                </c:pt>
                <c:pt idx="329">
                  <c:v>21.7386</c:v>
                </c:pt>
                <c:pt idx="330">
                  <c:v>22.6428</c:v>
                </c:pt>
                <c:pt idx="331">
                  <c:v>23.4541</c:v>
                </c:pt>
                <c:pt idx="332">
                  <c:v>24.1727</c:v>
                </c:pt>
                <c:pt idx="333">
                  <c:v>24.7986</c:v>
                </c:pt>
                <c:pt idx="334">
                  <c:v>25.3313</c:v>
                </c:pt>
                <c:pt idx="335">
                  <c:v>25.7695</c:v>
                </c:pt>
                <c:pt idx="336">
                  <c:v>26.111</c:v>
                </c:pt>
                <c:pt idx="337">
                  <c:v>26.3527</c:v>
                </c:pt>
                <c:pt idx="338">
                  <c:v>26.4901</c:v>
                </c:pt>
                <c:pt idx="339">
                  <c:v>26.5176</c:v>
                </c:pt>
                <c:pt idx="340">
                  <c:v>26.4288</c:v>
                </c:pt>
                <c:pt idx="341">
                  <c:v>26.2158</c:v>
                </c:pt>
                <c:pt idx="342">
                  <c:v>25.8704</c:v>
                </c:pt>
                <c:pt idx="343">
                  <c:v>25.3837</c:v>
                </c:pt>
                <c:pt idx="344">
                  <c:v>24.7466</c:v>
                </c:pt>
                <c:pt idx="345">
                  <c:v>23.9503</c:v>
                </c:pt>
                <c:pt idx="346">
                  <c:v>22.9866</c:v>
                </c:pt>
                <c:pt idx="347">
                  <c:v>21.8484</c:v>
                </c:pt>
                <c:pt idx="348">
                  <c:v>20.5304</c:v>
                </c:pt>
                <c:pt idx="349">
                  <c:v>19.029</c:v>
                </c:pt>
                <c:pt idx="350">
                  <c:v>17.3435</c:v>
                </c:pt>
                <c:pt idx="351">
                  <c:v>15.4759</c:v>
                </c:pt>
                <c:pt idx="352">
                  <c:v>13.4314</c:v>
                </c:pt>
                <c:pt idx="353">
                  <c:v>11.2189</c:v>
                </c:pt>
                <c:pt idx="354">
                  <c:v>8.8512</c:v>
                </c:pt>
                <c:pt idx="355">
                  <c:v>6.3447</c:v>
                </c:pt>
                <c:pt idx="356">
                  <c:v>3.7197</c:v>
                </c:pt>
                <c:pt idx="357">
                  <c:v>1.0004</c:v>
                </c:pt>
                <c:pt idx="358">
                  <c:v>-1.7857</c:v>
                </c:pt>
                <c:pt idx="359">
                  <c:v>-4.6079</c:v>
                </c:pt>
                <c:pt idx="360">
                  <c:v>-7.4328</c:v>
                </c:pt>
                <c:pt idx="361">
                  <c:v>-10.2251</c:v>
                </c:pt>
                <c:pt idx="362">
                  <c:v>-12.948</c:v>
                </c:pt>
                <c:pt idx="363">
                  <c:v>-15.5642</c:v>
                </c:pt>
                <c:pt idx="364">
                  <c:v>-18.0366</c:v>
                </c:pt>
                <c:pt idx="365">
                  <c:v>-20.329</c:v>
                </c:pt>
                <c:pt idx="366">
                  <c:v>-22.4074</c:v>
                </c:pt>
                <c:pt idx="367">
                  <c:v>-24.2406</c:v>
                </c:pt>
                <c:pt idx="368">
                  <c:v>-25.801</c:v>
                </c:pt>
                <c:pt idx="369">
                  <c:v>-27.0657</c:v>
                </c:pt>
                <c:pt idx="370">
                  <c:v>-28.0168</c:v>
                </c:pt>
                <c:pt idx="371">
                  <c:v>-28.6423</c:v>
                </c:pt>
                <c:pt idx="372">
                  <c:v>-28.9365</c:v>
                </c:pt>
                <c:pt idx="373">
                  <c:v>-28.9002</c:v>
                </c:pt>
                <c:pt idx="374">
                  <c:v>-28.5412</c:v>
                </c:pt>
                <c:pt idx="375">
                  <c:v>-27.8738</c:v>
                </c:pt>
                <c:pt idx="376">
                  <c:v>-26.9192</c:v>
                </c:pt>
                <c:pt idx="377">
                  <c:v>-25.7048</c:v>
                </c:pt>
                <c:pt idx="378">
                  <c:v>-24.2635</c:v>
                </c:pt>
                <c:pt idx="379">
                  <c:v>-22.6337</c:v>
                </c:pt>
                <c:pt idx="380">
                  <c:v>-20.8575</c:v>
                </c:pt>
                <c:pt idx="381">
                  <c:v>-18.9806</c:v>
                </c:pt>
                <c:pt idx="382">
                  <c:v>-17.0508</c:v>
                </c:pt>
                <c:pt idx="383">
                  <c:v>-15.1167</c:v>
                </c:pt>
                <c:pt idx="384">
                  <c:v>-13.2271</c:v>
                </c:pt>
                <c:pt idx="385">
                  <c:v>-11.4288</c:v>
                </c:pt>
                <c:pt idx="386">
                  <c:v>-9.7665</c:v>
                </c:pt>
                <c:pt idx="387">
                  <c:v>-8.2807</c:v>
                </c:pt>
                <c:pt idx="388">
                  <c:v>-7.007</c:v>
                </c:pt>
                <c:pt idx="389">
                  <c:v>-5.9753</c:v>
                </c:pt>
                <c:pt idx="390">
                  <c:v>-5.2085</c:v>
                </c:pt>
                <c:pt idx="391">
                  <c:v>-4.7223</c:v>
                </c:pt>
                <c:pt idx="392">
                  <c:v>-4.5243</c:v>
                </c:pt>
                <c:pt idx="393">
                  <c:v>-4.6139</c:v>
                </c:pt>
                <c:pt idx="394">
                  <c:v>-4.9824</c:v>
                </c:pt>
                <c:pt idx="395">
                  <c:v>-5.6129</c:v>
                </c:pt>
                <c:pt idx="396">
                  <c:v>-6.4807</c:v>
                </c:pt>
                <c:pt idx="397">
                  <c:v>-7.554</c:v>
                </c:pt>
                <c:pt idx="398">
                  <c:v>-8.7946</c:v>
                </c:pt>
                <c:pt idx="399">
                  <c:v>-10.159</c:v>
                </c:pt>
                <c:pt idx="400">
                  <c:v>-11.5993</c:v>
                </c:pt>
                <c:pt idx="401">
                  <c:v>-13.0645</c:v>
                </c:pt>
                <c:pt idx="402">
                  <c:v>-14.5022</c:v>
                </c:pt>
                <c:pt idx="403">
                  <c:v>-15.8593</c:v>
                </c:pt>
                <c:pt idx="404">
                  <c:v>-17.0842</c:v>
                </c:pt>
                <c:pt idx="405">
                  <c:v>-18.1278</c:v>
                </c:pt>
                <c:pt idx="406">
                  <c:v>-18.9446</c:v>
                </c:pt>
                <c:pt idx="407">
                  <c:v>-19.4946</c:v>
                </c:pt>
                <c:pt idx="408">
                  <c:v>-19.7439</c:v>
                </c:pt>
                <c:pt idx="409">
                  <c:v>-19.6659</c:v>
                </c:pt>
                <c:pt idx="410">
                  <c:v>-19.2421</c:v>
                </c:pt>
                <c:pt idx="411">
                  <c:v>-18.4624</c:v>
                </c:pt>
                <c:pt idx="412">
                  <c:v>-17.3257</c:v>
                </c:pt>
                <c:pt idx="413">
                  <c:v>-15.8399</c:v>
                </c:pt>
                <c:pt idx="414">
                  <c:v>-14.0219</c:v>
                </c:pt>
                <c:pt idx="415">
                  <c:v>-11.8968</c:v>
                </c:pt>
                <c:pt idx="416">
                  <c:v>-9.4979</c:v>
                </c:pt>
                <c:pt idx="417">
                  <c:v>-6.8652</c:v>
                </c:pt>
                <c:pt idx="418">
                  <c:v>-4.0449</c:v>
                </c:pt>
                <c:pt idx="419">
                  <c:v>-1.0879</c:v>
                </c:pt>
                <c:pt idx="420">
                  <c:v>1.9512</c:v>
                </c:pt>
                <c:pt idx="421">
                  <c:v>5.0159</c:v>
                </c:pt>
                <c:pt idx="422">
                  <c:v>8.049</c:v>
                </c:pt>
                <c:pt idx="423">
                  <c:v>10.9941</c:v>
                </c:pt>
                <c:pt idx="424">
                  <c:v>13.7972</c:v>
                </c:pt>
                <c:pt idx="425">
                  <c:v>16.4079</c:v>
                </c:pt>
                <c:pt idx="426">
                  <c:v>18.7807</c:v>
                </c:pt>
                <c:pt idx="427">
                  <c:v>20.8762</c:v>
                </c:pt>
                <c:pt idx="428">
                  <c:v>22.6622</c:v>
                </c:pt>
                <c:pt idx="429">
                  <c:v>24.1142</c:v>
                </c:pt>
                <c:pt idx="430">
                  <c:v>25.2159</c:v>
                </c:pt>
                <c:pt idx="431">
                  <c:v>25.96</c:v>
                </c:pt>
                <c:pt idx="432">
                  <c:v>26.3475</c:v>
                </c:pt>
                <c:pt idx="433">
                  <c:v>26.3884</c:v>
                </c:pt>
                <c:pt idx="434">
                  <c:v>26.1004</c:v>
                </c:pt>
                <c:pt idx="435">
                  <c:v>25.509</c:v>
                </c:pt>
                <c:pt idx="436">
                  <c:v>24.6462</c:v>
                </c:pt>
                <c:pt idx="437">
                  <c:v>23.5499</c:v>
                </c:pt>
                <c:pt idx="438">
                  <c:v>22.2621</c:v>
                </c:pt>
                <c:pt idx="439">
                  <c:v>20.8284</c:v>
                </c:pt>
                <c:pt idx="440">
                  <c:v>19.2961</c:v>
                </c:pt>
                <c:pt idx="441">
                  <c:v>17.7129</c:v>
                </c:pt>
                <c:pt idx="442">
                  <c:v>16.126</c:v>
                </c:pt>
                <c:pt idx="443">
                  <c:v>14.58</c:v>
                </c:pt>
                <c:pt idx="444">
                  <c:v>13.1163</c:v>
                </c:pt>
                <c:pt idx="445">
                  <c:v>11.7717</c:v>
                </c:pt>
                <c:pt idx="446">
                  <c:v>10.5774</c:v>
                </c:pt>
                <c:pt idx="447">
                  <c:v>9.5584</c:v>
                </c:pt>
                <c:pt idx="448">
                  <c:v>8.7328</c:v>
                </c:pt>
                <c:pt idx="449">
                  <c:v>8.1113</c:v>
                </c:pt>
                <c:pt idx="450">
                  <c:v>7.6974</c:v>
                </c:pt>
                <c:pt idx="451">
                  <c:v>7.487</c:v>
                </c:pt>
                <c:pt idx="452">
                  <c:v>7.4692</c:v>
                </c:pt>
                <c:pt idx="453">
                  <c:v>7.6264</c:v>
                </c:pt>
                <c:pt idx="454">
                  <c:v>7.9355</c:v>
                </c:pt>
                <c:pt idx="455">
                  <c:v>8.3682</c:v>
                </c:pt>
                <c:pt idx="456">
                  <c:v>8.8923</c:v>
                </c:pt>
                <c:pt idx="457">
                  <c:v>9.4729</c:v>
                </c:pt>
                <c:pt idx="458">
                  <c:v>10.0737</c:v>
                </c:pt>
                <c:pt idx="459">
                  <c:v>10.6577</c:v>
                </c:pt>
                <c:pt idx="460">
                  <c:v>11.1891</c:v>
                </c:pt>
                <c:pt idx="461">
                  <c:v>11.6341</c:v>
                </c:pt>
                <c:pt idx="462">
                  <c:v>11.9621</c:v>
                </c:pt>
                <c:pt idx="463">
                  <c:v>12.1468</c:v>
                </c:pt>
                <c:pt idx="464">
                  <c:v>12.1669</c:v>
                </c:pt>
                <c:pt idx="465">
                  <c:v>12.007</c:v>
                </c:pt>
                <c:pt idx="466">
                  <c:v>11.658</c:v>
                </c:pt>
                <c:pt idx="467">
                  <c:v>11.1172</c:v>
                </c:pt>
                <c:pt idx="468">
                  <c:v>10.389</c:v>
                </c:pt>
                <c:pt idx="469">
                  <c:v>9.4841</c:v>
                </c:pt>
                <c:pt idx="470">
                  <c:v>8.4195</c:v>
                </c:pt>
                <c:pt idx="471">
                  <c:v>7.2183</c:v>
                </c:pt>
                <c:pt idx="472">
                  <c:v>5.9082</c:v>
                </c:pt>
                <c:pt idx="473">
                  <c:v>4.5216</c:v>
                </c:pt>
                <c:pt idx="474">
                  <c:v>3.0936</c:v>
                </c:pt>
                <c:pt idx="475">
                  <c:v>1.662</c:v>
                </c:pt>
                <c:pt idx="476">
                  <c:v>0.2653</c:v>
                </c:pt>
                <c:pt idx="477">
                  <c:v>-1.0581</c:v>
                </c:pt>
                <c:pt idx="478">
                  <c:v>-2.271</c:v>
                </c:pt>
                <c:pt idx="479">
                  <c:v>-3.339</c:v>
                </c:pt>
                <c:pt idx="480">
                  <c:v>-4.2308</c:v>
                </c:pt>
                <c:pt idx="481">
                  <c:v>-4.9197</c:v>
                </c:pt>
                <c:pt idx="482">
                  <c:v>-5.3843</c:v>
                </c:pt>
                <c:pt idx="483">
                  <c:v>-5.6089</c:v>
                </c:pt>
                <c:pt idx="484">
                  <c:v>-5.5843</c:v>
                </c:pt>
                <c:pt idx="485">
                  <c:v>-5.3079</c:v>
                </c:pt>
                <c:pt idx="486">
                  <c:v>-4.7835</c:v>
                </c:pt>
                <c:pt idx="487">
                  <c:v>-4.0217</c:v>
                </c:pt>
                <c:pt idx="488">
                  <c:v>-3.0392</c:v>
                </c:pt>
                <c:pt idx="489">
                  <c:v>-1.8585</c:v>
                </c:pt>
                <c:pt idx="490">
                  <c:v>-0.5067</c:v>
                </c:pt>
                <c:pt idx="491">
                  <c:v>0.9845</c:v>
                </c:pt>
                <c:pt idx="492">
                  <c:v>2.5803</c:v>
                </c:pt>
                <c:pt idx="493">
                  <c:v>4.2439</c:v>
                </c:pt>
                <c:pt idx="494">
                  <c:v>5.9371</c:v>
                </c:pt>
                <c:pt idx="495">
                  <c:v>7.622</c:v>
                </c:pt>
                <c:pt idx="496">
                  <c:v>9.2617</c:v>
                </c:pt>
                <c:pt idx="497">
                  <c:v>10.8215</c:v>
                </c:pt>
                <c:pt idx="498">
                  <c:v>12.2697</c:v>
                </c:pt>
                <c:pt idx="499">
                  <c:v>13.5789</c:v>
                </c:pt>
                <c:pt idx="500">
                  <c:v>14.7264</c:v>
                </c:pt>
                <c:pt idx="501">
                  <c:v>15.6946</c:v>
                </c:pt>
                <c:pt idx="502">
                  <c:v>16.472</c:v>
                </c:pt>
                <c:pt idx="503">
                  <c:v>17.053</c:v>
                </c:pt>
                <c:pt idx="504">
                  <c:v>17.4378</c:v>
                </c:pt>
                <c:pt idx="505">
                  <c:v>17.6329</c:v>
                </c:pt>
                <c:pt idx="506">
                  <c:v>17.6502</c:v>
                </c:pt>
                <c:pt idx="507">
                  <c:v>17.5067</c:v>
                </c:pt>
                <c:pt idx="508">
                  <c:v>17.2239</c:v>
                </c:pt>
                <c:pt idx="509">
                  <c:v>16.8268</c:v>
                </c:pt>
                <c:pt idx="510">
                  <c:v>16.3436</c:v>
                </c:pt>
                <c:pt idx="511">
                  <c:v>15.804</c:v>
                </c:pt>
                <c:pt idx="512">
                  <c:v>15.2389</c:v>
                </c:pt>
                <c:pt idx="513">
                  <c:v>14.6789</c:v>
                </c:pt>
                <c:pt idx="514">
                  <c:v>14.1534</c:v>
                </c:pt>
                <c:pt idx="515">
                  <c:v>13.69</c:v>
                </c:pt>
                <c:pt idx="516">
                  <c:v>13.3134</c:v>
                </c:pt>
                <c:pt idx="517">
                  <c:v>13.0444</c:v>
                </c:pt>
                <c:pt idx="518">
                  <c:v>12.8998</c:v>
                </c:pt>
                <c:pt idx="519">
                  <c:v>12.8916</c:v>
                </c:pt>
                <c:pt idx="520">
                  <c:v>13.0268</c:v>
                </c:pt>
                <c:pt idx="521">
                  <c:v>13.3072</c:v>
                </c:pt>
                <c:pt idx="522">
                  <c:v>13.7295</c:v>
                </c:pt>
                <c:pt idx="523">
                  <c:v>14.2853</c:v>
                </c:pt>
                <c:pt idx="524">
                  <c:v>14.9619</c:v>
                </c:pt>
                <c:pt idx="525">
                  <c:v>15.7423</c:v>
                </c:pt>
                <c:pt idx="526">
                  <c:v>16.6062</c:v>
                </c:pt>
                <c:pt idx="527">
                  <c:v>17.5307</c:v>
                </c:pt>
                <c:pt idx="528">
                  <c:v>18.491</c:v>
                </c:pt>
                <c:pt idx="529">
                  <c:v>19.4614</c:v>
                </c:pt>
                <c:pt idx="530">
                  <c:v>20.416</c:v>
                </c:pt>
                <c:pt idx="531">
                  <c:v>21.3301</c:v>
                </c:pt>
                <c:pt idx="532">
                  <c:v>22.1806</c:v>
                </c:pt>
                <c:pt idx="533">
                  <c:v>22.9468</c:v>
                </c:pt>
                <c:pt idx="534">
                  <c:v>23.6115</c:v>
                </c:pt>
                <c:pt idx="535">
                  <c:v>24.1613</c:v>
                </c:pt>
                <c:pt idx="536">
                  <c:v>24.5873</c:v>
                </c:pt>
                <c:pt idx="537">
                  <c:v>24.885</c:v>
                </c:pt>
                <c:pt idx="538">
                  <c:v>25.055</c:v>
                </c:pt>
                <c:pt idx="539">
                  <c:v>25.1023</c:v>
                </c:pt>
                <c:pt idx="540">
                  <c:v>25.037</c:v>
                </c:pt>
                <c:pt idx="541">
                  <c:v>24.8731</c:v>
                </c:pt>
                <c:pt idx="542">
                  <c:v>24.6286</c:v>
                </c:pt>
                <c:pt idx="543">
                  <c:v>24.3245</c:v>
                </c:pt>
                <c:pt idx="544">
                  <c:v>23.9843</c:v>
                </c:pt>
                <c:pt idx="545">
                  <c:v>23.633</c:v>
                </c:pt>
                <c:pt idx="546">
                  <c:v>23.2963</c:v>
                </c:pt>
                <c:pt idx="547">
                  <c:v>22.9994</c:v>
                </c:pt>
                <c:pt idx="548">
                  <c:v>22.7665</c:v>
                </c:pt>
                <c:pt idx="549">
                  <c:v>22.6195</c:v>
                </c:pt>
                <c:pt idx="550">
                  <c:v>22.577</c:v>
                </c:pt>
                <c:pt idx="551">
                  <c:v>22.6541</c:v>
                </c:pt>
                <c:pt idx="552">
                  <c:v>22.8611</c:v>
                </c:pt>
                <c:pt idx="553">
                  <c:v>23.2032</c:v>
                </c:pt>
                <c:pt idx="554">
                  <c:v>23.68</c:v>
                </c:pt>
                <c:pt idx="555">
                  <c:v>24.2854</c:v>
                </c:pt>
                <c:pt idx="556">
                  <c:v>25.0074</c:v>
                </c:pt>
                <c:pt idx="557">
                  <c:v>25.8283</c:v>
                </c:pt>
                <c:pt idx="558">
                  <c:v>26.7247</c:v>
                </c:pt>
                <c:pt idx="559">
                  <c:v>27.6685</c:v>
                </c:pt>
                <c:pt idx="560">
                  <c:v>28.627</c:v>
                </c:pt>
                <c:pt idx="561">
                  <c:v>29.5638</c:v>
                </c:pt>
                <c:pt idx="562">
                  <c:v>30.4398</c:v>
                </c:pt>
                <c:pt idx="563">
                  <c:v>31.2142</c:v>
                </c:pt>
                <c:pt idx="564">
                  <c:v>31.8454</c:v>
                </c:pt>
                <c:pt idx="565">
                  <c:v>32.2922</c:v>
                </c:pt>
                <c:pt idx="566">
                  <c:v>32.5148</c:v>
                </c:pt>
                <c:pt idx="567">
                  <c:v>32.4761</c:v>
                </c:pt>
                <c:pt idx="568">
                  <c:v>32.1427</c:v>
                </c:pt>
                <c:pt idx="569">
                  <c:v>31.4855</c:v>
                </c:pt>
                <c:pt idx="570">
                  <c:v>30.4813</c:v>
                </c:pt>
                <c:pt idx="571">
                  <c:v>29.1126</c:v>
                </c:pt>
                <c:pt idx="572">
                  <c:v>27.369</c:v>
                </c:pt>
                <c:pt idx="573">
                  <c:v>25.2473</c:v>
                </c:pt>
                <c:pt idx="574">
                  <c:v>22.7515</c:v>
                </c:pt>
                <c:pt idx="575">
                  <c:v>19.8934</c:v>
                </c:pt>
                <c:pt idx="576">
                  <c:v>16.6919</c:v>
                </c:pt>
                <c:pt idx="577">
                  <c:v>13.1729</c:v>
                </c:pt>
                <c:pt idx="578">
                  <c:v>9.3692</c:v>
                </c:pt>
                <c:pt idx="579">
                  <c:v>5.3193</c:v>
                </c:pt>
                <c:pt idx="580">
                  <c:v>1.0666</c:v>
                </c:pt>
                <c:pt idx="581">
                  <c:v>-3.3408</c:v>
                </c:pt>
                <c:pt idx="582">
                  <c:v>-7.8519</c:v>
                </c:pt>
                <c:pt idx="583">
                  <c:v>-12.4136</c:v>
                </c:pt>
                <c:pt idx="584">
                  <c:v>-16.9715</c:v>
                </c:pt>
                <c:pt idx="585">
                  <c:v>-21.4714</c:v>
                </c:pt>
                <c:pt idx="586">
                  <c:v>-25.8604</c:v>
                </c:pt>
                <c:pt idx="587">
                  <c:v>-30.0878</c:v>
                </c:pt>
                <c:pt idx="588">
                  <c:v>-34.106</c:v>
                </c:pt>
                <c:pt idx="589">
                  <c:v>-37.8719</c:v>
                </c:pt>
                <c:pt idx="590">
                  <c:v>-41.3469</c:v>
                </c:pt>
                <c:pt idx="591">
                  <c:v>-44.4982</c:v>
                </c:pt>
                <c:pt idx="592">
                  <c:v>-47.2992</c:v>
                </c:pt>
                <c:pt idx="593">
                  <c:v>-49.7295</c:v>
                </c:pt>
                <c:pt idx="594">
                  <c:v>-51.7754</c:v>
                </c:pt>
                <c:pt idx="595">
                  <c:v>-53.4298</c:v>
                </c:pt>
                <c:pt idx="596">
                  <c:v>-54.6922</c:v>
                </c:pt>
                <c:pt idx="597">
                  <c:v>-55.5682</c:v>
                </c:pt>
                <c:pt idx="598">
                  <c:v>-56.0694</c:v>
                </c:pt>
                <c:pt idx="599">
                  <c:v>-56.2126</c:v>
                </c:pt>
                <c:pt idx="600">
                  <c:v>-56.0193</c:v>
                </c:pt>
                <c:pt idx="601">
                  <c:v>-55.5148</c:v>
                </c:pt>
                <c:pt idx="602">
                  <c:v>-54.7279</c:v>
                </c:pt>
                <c:pt idx="603">
                  <c:v>-53.6896</c:v>
                </c:pt>
                <c:pt idx="604">
                  <c:v>-52.4324</c:v>
                </c:pt>
                <c:pt idx="605">
                  <c:v>-50.9897</c:v>
                </c:pt>
                <c:pt idx="606">
                  <c:v>-49.3949</c:v>
                </c:pt>
                <c:pt idx="607">
                  <c:v>-47.6807</c:v>
                </c:pt>
                <c:pt idx="608">
                  <c:v>-45.8783</c:v>
                </c:pt>
                <c:pt idx="609">
                  <c:v>-44.0171</c:v>
                </c:pt>
                <c:pt idx="610">
                  <c:v>-42.1238</c:v>
                </c:pt>
                <c:pt idx="611">
                  <c:v>-40.2228</c:v>
                </c:pt>
                <c:pt idx="612">
                  <c:v>-38.3351</c:v>
                </c:pt>
                <c:pt idx="613">
                  <c:v>-36.4784</c:v>
                </c:pt>
                <c:pt idx="614">
                  <c:v>-34.6676</c:v>
                </c:pt>
                <c:pt idx="615">
                  <c:v>-32.9138</c:v>
                </c:pt>
                <c:pt idx="616">
                  <c:v>-31.2257</c:v>
                </c:pt>
                <c:pt idx="617">
                  <c:v>-29.6086</c:v>
                </c:pt>
                <c:pt idx="618">
                  <c:v>-28.0657</c:v>
                </c:pt>
                <c:pt idx="619">
                  <c:v>-26.5978</c:v>
                </c:pt>
                <c:pt idx="620">
                  <c:v>-25.204</c:v>
                </c:pt>
                <c:pt idx="621">
                  <c:v>-23.8822</c:v>
                </c:pt>
                <c:pt idx="622">
                  <c:v>-22.6292</c:v>
                </c:pt>
                <c:pt idx="623">
                  <c:v>-21.4414</c:v>
                </c:pt>
                <c:pt idx="624">
                  <c:v>-20.315</c:v>
                </c:pt>
                <c:pt idx="625">
                  <c:v>-19.2466</c:v>
                </c:pt>
                <c:pt idx="626">
                  <c:v>-18.2333</c:v>
                </c:pt>
                <c:pt idx="627">
                  <c:v>-17.273</c:v>
                </c:pt>
                <c:pt idx="628">
                  <c:v>-16.3646</c:v>
                </c:pt>
                <c:pt idx="629">
                  <c:v>-15.5082</c:v>
                </c:pt>
                <c:pt idx="630">
                  <c:v>-14.705</c:v>
                </c:pt>
                <c:pt idx="631">
                  <c:v>-13.9575</c:v>
                </c:pt>
                <c:pt idx="632">
                  <c:v>-13.2691</c:v>
                </c:pt>
                <c:pt idx="633">
                  <c:v>-12.6442</c:v>
                </c:pt>
                <c:pt idx="634">
                  <c:v>-12.0879</c:v>
                </c:pt>
                <c:pt idx="635">
                  <c:v>-11.6059</c:v>
                </c:pt>
                <c:pt idx="636">
                  <c:v>-11.2038</c:v>
                </c:pt>
                <c:pt idx="637">
                  <c:v>-10.8874</c:v>
                </c:pt>
                <c:pt idx="638">
                  <c:v>-10.6619</c:v>
                </c:pt>
                <c:pt idx="639">
                  <c:v>-10.5319</c:v>
                </c:pt>
                <c:pt idx="640">
                  <c:v>-10.5008</c:v>
                </c:pt>
                <c:pt idx="641">
                  <c:v>-10.5708</c:v>
                </c:pt>
                <c:pt idx="642">
                  <c:v>-10.7426</c:v>
                </c:pt>
                <c:pt idx="643">
                  <c:v>-11.0151</c:v>
                </c:pt>
                <c:pt idx="644">
                  <c:v>-11.3854</c:v>
                </c:pt>
                <c:pt idx="645">
                  <c:v>-11.8485</c:v>
                </c:pt>
                <c:pt idx="646">
                  <c:v>-12.3977</c:v>
                </c:pt>
                <c:pt idx="647">
                  <c:v>-13.0242</c:v>
                </c:pt>
                <c:pt idx="648">
                  <c:v>-13.7174</c:v>
                </c:pt>
                <c:pt idx="649">
                  <c:v>-14.465</c:v>
                </c:pt>
                <c:pt idx="650">
                  <c:v>-15.2535</c:v>
                </c:pt>
                <c:pt idx="651">
                  <c:v>-16.0679</c:v>
                </c:pt>
                <c:pt idx="652">
                  <c:v>-16.8925</c:v>
                </c:pt>
                <c:pt idx="653">
                  <c:v>-17.711</c:v>
                </c:pt>
                <c:pt idx="654">
                  <c:v>-18.507</c:v>
                </c:pt>
                <c:pt idx="655">
                  <c:v>-19.2642</c:v>
                </c:pt>
                <c:pt idx="656">
                  <c:v>-19.9669</c:v>
                </c:pt>
                <c:pt idx="657">
                  <c:v>-20.6001</c:v>
                </c:pt>
                <c:pt idx="658">
                  <c:v>-21.1503</c:v>
                </c:pt>
                <c:pt idx="659">
                  <c:v>-21.6054</c:v>
                </c:pt>
                <c:pt idx="660">
                  <c:v>-21.9552</c:v>
                </c:pt>
                <c:pt idx="661">
                  <c:v>-22.1912</c:v>
                </c:pt>
                <c:pt idx="662">
                  <c:v>-22.3075</c:v>
                </c:pt>
                <c:pt idx="663">
                  <c:v>-22.3003</c:v>
                </c:pt>
                <c:pt idx="664">
                  <c:v>-22.1682</c:v>
                </c:pt>
                <c:pt idx="665">
                  <c:v>-21.9122</c:v>
                </c:pt>
                <c:pt idx="666">
                  <c:v>-21.5355</c:v>
                </c:pt>
                <c:pt idx="667">
                  <c:v>-21.0439</c:v>
                </c:pt>
                <c:pt idx="668">
                  <c:v>-20.4449</c:v>
                </c:pt>
                <c:pt idx="669">
                  <c:v>-19.7479</c:v>
                </c:pt>
                <c:pt idx="670">
                  <c:v>-18.9642</c:v>
                </c:pt>
                <c:pt idx="671">
                  <c:v>-18.1063</c:v>
                </c:pt>
                <c:pt idx="672">
                  <c:v>-17.1879</c:v>
                </c:pt>
                <c:pt idx="673">
                  <c:v>-16.2234</c:v>
                </c:pt>
                <c:pt idx="674">
                  <c:v>-15.2278</c:v>
                </c:pt>
                <c:pt idx="675">
                  <c:v>-14.2162</c:v>
                </c:pt>
                <c:pt idx="676">
                  <c:v>-13.2038</c:v>
                </c:pt>
                <c:pt idx="677">
                  <c:v>-12.2051</c:v>
                </c:pt>
                <c:pt idx="678">
                  <c:v>-11.2343</c:v>
                </c:pt>
                <c:pt idx="679">
                  <c:v>-10.3046</c:v>
                </c:pt>
                <c:pt idx="680">
                  <c:v>-9.4279</c:v>
                </c:pt>
                <c:pt idx="681">
                  <c:v>-8.6153</c:v>
                </c:pt>
                <c:pt idx="682">
                  <c:v>-7.8762</c:v>
                </c:pt>
                <c:pt idx="683">
                  <c:v>-7.2186</c:v>
                </c:pt>
                <c:pt idx="684">
                  <c:v>-6.6489</c:v>
                </c:pt>
                <c:pt idx="685">
                  <c:v>-6.1722</c:v>
                </c:pt>
                <c:pt idx="686">
                  <c:v>-5.7917</c:v>
                </c:pt>
                <c:pt idx="687">
                  <c:v>-5.5091</c:v>
                </c:pt>
                <c:pt idx="688">
                  <c:v>-5.3249</c:v>
                </c:pt>
                <c:pt idx="689">
                  <c:v>-5.2378</c:v>
                </c:pt>
                <c:pt idx="690">
                  <c:v>-5.2453</c:v>
                </c:pt>
                <c:pt idx="691">
                  <c:v>-5.3437</c:v>
                </c:pt>
                <c:pt idx="692">
                  <c:v>-5.5282</c:v>
                </c:pt>
                <c:pt idx="693">
                  <c:v>-5.7929</c:v>
                </c:pt>
                <c:pt idx="694">
                  <c:v>-6.131</c:v>
                </c:pt>
                <c:pt idx="695">
                  <c:v>-6.535</c:v>
                </c:pt>
                <c:pt idx="696">
                  <c:v>-6.9966</c:v>
                </c:pt>
                <c:pt idx="697">
                  <c:v>-7.5071</c:v>
                </c:pt>
                <c:pt idx="698">
                  <c:v>-8.0572</c:v>
                </c:pt>
                <c:pt idx="699">
                  <c:v>-8.6371</c:v>
                </c:pt>
                <c:pt idx="700">
                  <c:v>-9.2371</c:v>
                </c:pt>
                <c:pt idx="701">
                  <c:v>-9.847</c:v>
                </c:pt>
                <c:pt idx="702">
                  <c:v>-10.4565</c:v>
                </c:pt>
                <c:pt idx="703">
                  <c:v>-11.0552</c:v>
                </c:pt>
                <c:pt idx="704">
                  <c:v>-11.6331</c:v>
                </c:pt>
                <c:pt idx="705">
                  <c:v>-12.1797</c:v>
                </c:pt>
                <c:pt idx="706">
                  <c:v>-12.6853</c:v>
                </c:pt>
                <c:pt idx="707">
                  <c:v>-13.1401</c:v>
                </c:pt>
                <c:pt idx="708">
                  <c:v>-13.5346</c:v>
                </c:pt>
                <c:pt idx="709">
                  <c:v>-13.8602</c:v>
                </c:pt>
                <c:pt idx="710">
                  <c:v>-14.1082</c:v>
                </c:pt>
                <c:pt idx="711">
                  <c:v>-14.2712</c:v>
                </c:pt>
                <c:pt idx="712">
                  <c:v>-14.3421</c:v>
                </c:pt>
                <c:pt idx="713">
                  <c:v>-14.3149</c:v>
                </c:pt>
                <c:pt idx="714">
                  <c:v>-14.1846</c:v>
                </c:pt>
                <c:pt idx="715">
                  <c:v>-13.9472</c:v>
                </c:pt>
                <c:pt idx="716">
                  <c:v>-13.5999</c:v>
                </c:pt>
                <c:pt idx="717">
                  <c:v>-13.1413</c:v>
                </c:pt>
                <c:pt idx="718">
                  <c:v>-12.5713</c:v>
                </c:pt>
                <c:pt idx="719">
                  <c:v>-11.8914</c:v>
                </c:pt>
                <c:pt idx="720">
                  <c:v>-11.1044</c:v>
                </c:pt>
                <c:pt idx="721">
                  <c:v>-10.2148</c:v>
                </c:pt>
                <c:pt idx="722">
                  <c:v>-9.2287</c:v>
                </c:pt>
                <c:pt idx="723">
                  <c:v>-8.1535</c:v>
                </c:pt>
                <c:pt idx="724">
                  <c:v>-6.9982</c:v>
                </c:pt>
                <c:pt idx="725">
                  <c:v>-5.7733</c:v>
                </c:pt>
                <c:pt idx="726">
                  <c:v>-4.4904</c:v>
                </c:pt>
                <c:pt idx="727">
                  <c:v>-3.1622</c:v>
                </c:pt>
                <c:pt idx="728">
                  <c:v>-1.8026</c:v>
                </c:pt>
                <c:pt idx="729">
                  <c:v>-0.4261</c:v>
                </c:pt>
                <c:pt idx="730">
                  <c:v>0.9524</c:v>
                </c:pt>
                <c:pt idx="731">
                  <c:v>2.3176</c:v>
                </c:pt>
                <c:pt idx="732">
                  <c:v>3.654</c:v>
                </c:pt>
                <c:pt idx="733">
                  <c:v>4.9466</c:v>
                </c:pt>
                <c:pt idx="734">
                  <c:v>6.1808</c:v>
                </c:pt>
                <c:pt idx="735">
                  <c:v>7.3427</c:v>
                </c:pt>
                <c:pt idx="736">
                  <c:v>8.4197</c:v>
                </c:pt>
                <c:pt idx="737">
                  <c:v>9.4002</c:v>
                </c:pt>
                <c:pt idx="738">
                  <c:v>10.2742</c:v>
                </c:pt>
                <c:pt idx="739">
                  <c:v>11.0335</c:v>
                </c:pt>
                <c:pt idx="740">
                  <c:v>11.6717</c:v>
                </c:pt>
                <c:pt idx="741">
                  <c:v>12.1844</c:v>
                </c:pt>
                <c:pt idx="742">
                  <c:v>12.5692</c:v>
                </c:pt>
                <c:pt idx="743">
                  <c:v>12.8261</c:v>
                </c:pt>
                <c:pt idx="744">
                  <c:v>12.9569</c:v>
                </c:pt>
                <c:pt idx="745">
                  <c:v>12.9657</c:v>
                </c:pt>
                <c:pt idx="746">
                  <c:v>12.8587</c:v>
                </c:pt>
                <c:pt idx="747">
                  <c:v>12.6438</c:v>
                </c:pt>
                <c:pt idx="748">
                  <c:v>12.3306</c:v>
                </c:pt>
                <c:pt idx="749">
                  <c:v>11.9304</c:v>
                </c:pt>
                <c:pt idx="750">
                  <c:v>11.4557</c:v>
                </c:pt>
                <c:pt idx="751">
                  <c:v>10.9199</c:v>
                </c:pt>
                <c:pt idx="752">
                  <c:v>10.3374</c:v>
                </c:pt>
                <c:pt idx="753">
                  <c:v>9.7228</c:v>
                </c:pt>
                <c:pt idx="754">
                  <c:v>9.0911</c:v>
                </c:pt>
                <c:pt idx="755">
                  <c:v>8.457</c:v>
                </c:pt>
                <c:pt idx="756">
                  <c:v>7.8349</c:v>
                </c:pt>
                <c:pt idx="757">
                  <c:v>7.2386</c:v>
                </c:pt>
                <c:pt idx="758">
                  <c:v>6.6809</c:v>
                </c:pt>
                <c:pt idx="759">
                  <c:v>6.1733</c:v>
                </c:pt>
                <c:pt idx="760">
                  <c:v>5.7263</c:v>
                </c:pt>
                <c:pt idx="761">
                  <c:v>5.3487</c:v>
                </c:pt>
                <c:pt idx="762">
                  <c:v>5.0479</c:v>
                </c:pt>
                <c:pt idx="763">
                  <c:v>4.8294</c:v>
                </c:pt>
                <c:pt idx="764">
                  <c:v>4.6973</c:v>
                </c:pt>
                <c:pt idx="765">
                  <c:v>4.6536</c:v>
                </c:pt>
                <c:pt idx="766">
                  <c:v>4.6992</c:v>
                </c:pt>
                <c:pt idx="767">
                  <c:v>4.8329</c:v>
                </c:pt>
                <c:pt idx="768">
                  <c:v>5.0524</c:v>
                </c:pt>
                <c:pt idx="769">
                  <c:v>5.3538</c:v>
                </c:pt>
                <c:pt idx="770">
                  <c:v>5.7324</c:v>
                </c:pt>
                <c:pt idx="771">
                  <c:v>6.1822</c:v>
                </c:pt>
                <c:pt idx="772">
                  <c:v>6.6966</c:v>
                </c:pt>
                <c:pt idx="773">
                  <c:v>7.2683</c:v>
                </c:pt>
                <c:pt idx="774">
                  <c:v>7.8897</c:v>
                </c:pt>
                <c:pt idx="775">
                  <c:v>8.553</c:v>
                </c:pt>
                <c:pt idx="776">
                  <c:v>9.2503</c:v>
                </c:pt>
                <c:pt idx="777">
                  <c:v>9.974</c:v>
                </c:pt>
                <c:pt idx="778">
                  <c:v>10.7167</c:v>
                </c:pt>
                <c:pt idx="779">
                  <c:v>11.4715</c:v>
                </c:pt>
                <c:pt idx="780">
                  <c:v>12.2321</c:v>
                </c:pt>
                <c:pt idx="781">
                  <c:v>12.9926</c:v>
                </c:pt>
                <c:pt idx="782">
                  <c:v>13.7481</c:v>
                </c:pt>
                <c:pt idx="783">
                  <c:v>14.494</c:v>
                </c:pt>
                <c:pt idx="784">
                  <c:v>15.2268</c:v>
                </c:pt>
                <c:pt idx="785">
                  <c:v>15.9433</c:v>
                </c:pt>
                <c:pt idx="786">
                  <c:v>16.6411</c:v>
                </c:pt>
                <c:pt idx="787">
                  <c:v>17.3182</c:v>
                </c:pt>
                <c:pt idx="788">
                  <c:v>17.9731</c:v>
                </c:pt>
                <c:pt idx="789">
                  <c:v>18.6046</c:v>
                </c:pt>
                <c:pt idx="790">
                  <c:v>19.2118</c:v>
                </c:pt>
                <c:pt idx="791">
                  <c:v>19.794</c:v>
                </c:pt>
                <c:pt idx="792">
                  <c:v>20.3501</c:v>
                </c:pt>
                <c:pt idx="793">
                  <c:v>20.8794</c:v>
                </c:pt>
                <c:pt idx="794">
                  <c:v>21.3808</c:v>
                </c:pt>
                <c:pt idx="795">
                  <c:v>21.8529</c:v>
                </c:pt>
                <c:pt idx="796">
                  <c:v>22.2941</c:v>
                </c:pt>
                <c:pt idx="797">
                  <c:v>22.7023</c:v>
                </c:pt>
                <c:pt idx="798">
                  <c:v>23.0753</c:v>
                </c:pt>
                <c:pt idx="799">
                  <c:v>23.4101</c:v>
                </c:pt>
                <c:pt idx="800">
                  <c:v>23.7038</c:v>
                </c:pt>
                <c:pt idx="801">
                  <c:v>23.9529</c:v>
                </c:pt>
                <c:pt idx="802">
                  <c:v>24.1538</c:v>
                </c:pt>
                <c:pt idx="803">
                  <c:v>24.3027</c:v>
                </c:pt>
                <c:pt idx="804">
                  <c:v>24.3958</c:v>
                </c:pt>
                <c:pt idx="805">
                  <c:v>24.4293</c:v>
                </c:pt>
                <c:pt idx="806">
                  <c:v>24.3999</c:v>
                </c:pt>
                <c:pt idx="807">
                  <c:v>24.3041</c:v>
                </c:pt>
                <c:pt idx="808">
                  <c:v>24.1393</c:v>
                </c:pt>
                <c:pt idx="809">
                  <c:v>23.9034</c:v>
                </c:pt>
                <c:pt idx="810">
                  <c:v>23.5949</c:v>
                </c:pt>
                <c:pt idx="811">
                  <c:v>23.2132</c:v>
                </c:pt>
                <c:pt idx="812">
                  <c:v>22.7585</c:v>
                </c:pt>
                <c:pt idx="813">
                  <c:v>22.2322</c:v>
                </c:pt>
                <c:pt idx="814">
                  <c:v>21.6365</c:v>
                </c:pt>
                <c:pt idx="815">
                  <c:v>20.9749</c:v>
                </c:pt>
                <c:pt idx="816">
                  <c:v>20.2517</c:v>
                </c:pt>
                <c:pt idx="817">
                  <c:v>19.4725</c:v>
                </c:pt>
                <c:pt idx="818">
                  <c:v>18.6437</c:v>
                </c:pt>
                <c:pt idx="819">
                  <c:v>17.7727</c:v>
                </c:pt>
                <c:pt idx="820">
                  <c:v>16.8676</c:v>
                </c:pt>
                <c:pt idx="821">
                  <c:v>15.9373</c:v>
                </c:pt>
                <c:pt idx="822">
                  <c:v>14.9912</c:v>
                </c:pt>
                <c:pt idx="823">
                  <c:v>14.039</c:v>
                </c:pt>
                <c:pt idx="824">
                  <c:v>13.0907</c:v>
                </c:pt>
                <c:pt idx="825">
                  <c:v>12.1562</c:v>
                </c:pt>
                <c:pt idx="826">
                  <c:v>11.2452</c:v>
                </c:pt>
                <c:pt idx="827">
                  <c:v>10.3671</c:v>
                </c:pt>
                <c:pt idx="828">
                  <c:v>9.5307</c:v>
                </c:pt>
                <c:pt idx="829">
                  <c:v>8.7441</c:v>
                </c:pt>
                <c:pt idx="830">
                  <c:v>8.0145</c:v>
                </c:pt>
                <c:pt idx="831">
                  <c:v>7.3479</c:v>
                </c:pt>
                <c:pt idx="832">
                  <c:v>6.7493</c:v>
                </c:pt>
                <c:pt idx="833">
                  <c:v>6.2224</c:v>
                </c:pt>
                <c:pt idx="834">
                  <c:v>5.7696</c:v>
                </c:pt>
                <c:pt idx="835">
                  <c:v>5.3919</c:v>
                </c:pt>
                <c:pt idx="836">
                  <c:v>5.089</c:v>
                </c:pt>
                <c:pt idx="837">
                  <c:v>4.8591</c:v>
                </c:pt>
                <c:pt idx="838">
                  <c:v>4.6992</c:v>
                </c:pt>
                <c:pt idx="839">
                  <c:v>4.6051</c:v>
                </c:pt>
                <c:pt idx="840">
                  <c:v>4.5716</c:v>
                </c:pt>
                <c:pt idx="841">
                  <c:v>4.5922</c:v>
                </c:pt>
                <c:pt idx="842">
                  <c:v>4.6601</c:v>
                </c:pt>
                <c:pt idx="843">
                  <c:v>4.7674</c:v>
                </c:pt>
                <c:pt idx="844">
                  <c:v>4.9059</c:v>
                </c:pt>
                <c:pt idx="845">
                  <c:v>5.0674</c:v>
                </c:pt>
                <c:pt idx="846">
                  <c:v>5.2431</c:v>
                </c:pt>
                <c:pt idx="847">
                  <c:v>5.4249</c:v>
                </c:pt>
                <c:pt idx="848">
                  <c:v>5.6046</c:v>
                </c:pt>
                <c:pt idx="849">
                  <c:v>5.7748</c:v>
                </c:pt>
                <c:pt idx="850">
                  <c:v>5.9285</c:v>
                </c:pt>
                <c:pt idx="851">
                  <c:v>6.0597</c:v>
                </c:pt>
                <c:pt idx="852">
                  <c:v>6.1633</c:v>
                </c:pt>
                <c:pt idx="853">
                  <c:v>6.2349</c:v>
                </c:pt>
                <c:pt idx="854">
                  <c:v>6.2717</c:v>
                </c:pt>
                <c:pt idx="855">
                  <c:v>6.2715</c:v>
                </c:pt>
                <c:pt idx="856">
                  <c:v>6.2336</c:v>
                </c:pt>
                <c:pt idx="857">
                  <c:v>6.158</c:v>
                </c:pt>
                <c:pt idx="858">
                  <c:v>6.046</c:v>
                </c:pt>
                <c:pt idx="859">
                  <c:v>5.8998</c:v>
                </c:pt>
                <c:pt idx="860">
                  <c:v>5.7224</c:v>
                </c:pt>
                <c:pt idx="861">
                  <c:v>5.5174</c:v>
                </c:pt>
                <c:pt idx="862">
                  <c:v>5.2891</c:v>
                </c:pt>
                <c:pt idx="863">
                  <c:v>5.0421</c:v>
                </c:pt>
                <c:pt idx="864">
                  <c:v>4.7814</c:v>
                </c:pt>
                <c:pt idx="865">
                  <c:v>4.512</c:v>
                </c:pt>
                <c:pt idx="866">
                  <c:v>4.2387</c:v>
                </c:pt>
                <c:pt idx="867">
                  <c:v>3.9663</c:v>
                </c:pt>
                <c:pt idx="868">
                  <c:v>3.6988</c:v>
                </c:pt>
                <c:pt idx="869">
                  <c:v>3.4402</c:v>
                </c:pt>
                <c:pt idx="870">
                  <c:v>3.1935</c:v>
                </c:pt>
                <c:pt idx="871">
                  <c:v>2.961</c:v>
                </c:pt>
                <c:pt idx="872">
                  <c:v>2.7445</c:v>
                </c:pt>
                <c:pt idx="873">
                  <c:v>2.5447</c:v>
                </c:pt>
                <c:pt idx="874">
                  <c:v>2.3616</c:v>
                </c:pt>
                <c:pt idx="875">
                  <c:v>2.1944</c:v>
                </c:pt>
                <c:pt idx="876">
                  <c:v>2.0417</c:v>
                </c:pt>
                <c:pt idx="877">
                  <c:v>1.9012</c:v>
                </c:pt>
                <c:pt idx="878">
                  <c:v>1.7703</c:v>
                </c:pt>
                <c:pt idx="879">
                  <c:v>1.6458</c:v>
                </c:pt>
                <c:pt idx="880">
                  <c:v>1.5242</c:v>
                </c:pt>
                <c:pt idx="881">
                  <c:v>1.4019</c:v>
                </c:pt>
                <c:pt idx="882">
                  <c:v>1.2755</c:v>
                </c:pt>
                <c:pt idx="883">
                  <c:v>1.1416</c:v>
                </c:pt>
                <c:pt idx="884">
                  <c:v>0.997</c:v>
                </c:pt>
                <c:pt idx="885">
                  <c:v>0.8393</c:v>
                </c:pt>
                <c:pt idx="886">
                  <c:v>0.6664</c:v>
                </c:pt>
                <c:pt idx="887">
                  <c:v>0.4773</c:v>
                </c:pt>
                <c:pt idx="888">
                  <c:v>0.2715</c:v>
                </c:pt>
                <c:pt idx="889">
                  <c:v>0.0494</c:v>
                </c:pt>
                <c:pt idx="890">
                  <c:v>-0.1873</c:v>
                </c:pt>
                <c:pt idx="891">
                  <c:v>-0.4365</c:v>
                </c:pt>
                <c:pt idx="892">
                  <c:v>-0.6948</c:v>
                </c:pt>
                <c:pt idx="893">
                  <c:v>-0.9582</c:v>
                </c:pt>
                <c:pt idx="894">
                  <c:v>-1.2217</c:v>
                </c:pt>
                <c:pt idx="895">
                  <c:v>-1.4799</c:v>
                </c:pt>
                <c:pt idx="896">
                  <c:v>-1.7267</c:v>
                </c:pt>
                <c:pt idx="897">
                  <c:v>-1.956</c:v>
                </c:pt>
                <c:pt idx="898">
                  <c:v>-2.1611</c:v>
                </c:pt>
                <c:pt idx="899">
                  <c:v>-2.3357</c:v>
                </c:pt>
                <c:pt idx="900">
                  <c:v>-2.4737</c:v>
                </c:pt>
                <c:pt idx="901">
                  <c:v>-2.5695</c:v>
                </c:pt>
                <c:pt idx="902">
                  <c:v>-2.6178</c:v>
                </c:pt>
                <c:pt idx="903">
                  <c:v>-2.6147</c:v>
                </c:pt>
                <c:pt idx="904">
                  <c:v>-2.5569</c:v>
                </c:pt>
                <c:pt idx="905">
                  <c:v>-2.4425</c:v>
                </c:pt>
                <c:pt idx="906">
                  <c:v>-2.2705</c:v>
                </c:pt>
                <c:pt idx="907">
                  <c:v>-2.0418</c:v>
                </c:pt>
                <c:pt idx="908">
                  <c:v>-1.7581</c:v>
                </c:pt>
                <c:pt idx="909">
                  <c:v>-1.4229</c:v>
                </c:pt>
                <c:pt idx="910">
                  <c:v>-1.0409</c:v>
                </c:pt>
                <c:pt idx="911">
                  <c:v>-0.618</c:v>
                </c:pt>
                <c:pt idx="912">
                  <c:v>-0.1614</c:v>
                </c:pt>
                <c:pt idx="913">
                  <c:v>0.3207</c:v>
                </c:pt>
                <c:pt idx="914">
                  <c:v>0.8194</c:v>
                </c:pt>
                <c:pt idx="915">
                  <c:v>1.3251</c:v>
                </c:pt>
                <c:pt idx="916">
                  <c:v>1.8279</c:v>
                </c:pt>
                <c:pt idx="917">
                  <c:v>2.3176</c:v>
                </c:pt>
                <c:pt idx="918">
                  <c:v>2.7844</c:v>
                </c:pt>
                <c:pt idx="919">
                  <c:v>3.2187</c:v>
                </c:pt>
                <c:pt idx="920">
                  <c:v>3.6117</c:v>
                </c:pt>
                <c:pt idx="921">
                  <c:v>3.9555</c:v>
                </c:pt>
                <c:pt idx="922">
                  <c:v>4.2433</c:v>
                </c:pt>
                <c:pt idx="923">
                  <c:v>4.4696</c:v>
                </c:pt>
                <c:pt idx="924">
                  <c:v>4.6305</c:v>
                </c:pt>
                <c:pt idx="925">
                  <c:v>4.7238</c:v>
                </c:pt>
                <c:pt idx="926">
                  <c:v>4.7489</c:v>
                </c:pt>
                <c:pt idx="927">
                  <c:v>4.7068</c:v>
                </c:pt>
                <c:pt idx="928">
                  <c:v>4.6006</c:v>
                </c:pt>
                <c:pt idx="929">
                  <c:v>4.4349</c:v>
                </c:pt>
                <c:pt idx="930">
                  <c:v>4.2158</c:v>
                </c:pt>
                <c:pt idx="931">
                  <c:v>3.951</c:v>
                </c:pt>
                <c:pt idx="932">
                  <c:v>3.6492</c:v>
                </c:pt>
                <c:pt idx="933">
                  <c:v>3.3204</c:v>
                </c:pt>
                <c:pt idx="934">
                  <c:v>2.975</c:v>
                </c:pt>
                <c:pt idx="935">
                  <c:v>2.624</c:v>
                </c:pt>
                <c:pt idx="936">
                  <c:v>2.2787</c:v>
                </c:pt>
                <c:pt idx="937">
                  <c:v>1.9498</c:v>
                </c:pt>
                <c:pt idx="938">
                  <c:v>1.6479</c:v>
                </c:pt>
                <c:pt idx="939">
                  <c:v>1.3825</c:v>
                </c:pt>
                <c:pt idx="940">
                  <c:v>1.1624</c:v>
                </c:pt>
                <c:pt idx="941">
                  <c:v>0.9946</c:v>
                </c:pt>
                <c:pt idx="942">
                  <c:v>0.8849</c:v>
                </c:pt>
                <c:pt idx="943">
                  <c:v>0.8372</c:v>
                </c:pt>
                <c:pt idx="944">
                  <c:v>0.8535</c:v>
                </c:pt>
                <c:pt idx="945">
                  <c:v>0.9339</c:v>
                </c:pt>
                <c:pt idx="946">
                  <c:v>1.0764</c:v>
                </c:pt>
                <c:pt idx="947">
                  <c:v>1.2771</c:v>
                </c:pt>
                <c:pt idx="948">
                  <c:v>1.5302</c:v>
                </c:pt>
                <c:pt idx="949">
                  <c:v>1.8281</c:v>
                </c:pt>
                <c:pt idx="950">
                  <c:v>2.1617</c:v>
                </c:pt>
                <c:pt idx="951">
                  <c:v>2.5204</c:v>
                </c:pt>
                <c:pt idx="952">
                  <c:v>2.8926</c:v>
                </c:pt>
                <c:pt idx="953">
                  <c:v>3.2659</c:v>
                </c:pt>
                <c:pt idx="954">
                  <c:v>3.6274</c:v>
                </c:pt>
                <c:pt idx="955">
                  <c:v>3.9642</c:v>
                </c:pt>
                <c:pt idx="956">
                  <c:v>4.2635</c:v>
                </c:pt>
                <c:pt idx="957">
                  <c:v>4.5133</c:v>
                </c:pt>
                <c:pt idx="958">
                  <c:v>4.7022</c:v>
                </c:pt>
                <c:pt idx="959">
                  <c:v>4.8202</c:v>
                </c:pt>
                <c:pt idx="960">
                  <c:v>4.859</c:v>
                </c:pt>
                <c:pt idx="961">
                  <c:v>4.8117</c:v>
                </c:pt>
                <c:pt idx="962">
                  <c:v>4.6737</c:v>
                </c:pt>
                <c:pt idx="963">
                  <c:v>4.4423</c:v>
                </c:pt>
                <c:pt idx="964">
                  <c:v>4.1172</c:v>
                </c:pt>
                <c:pt idx="965">
                  <c:v>3.7002</c:v>
                </c:pt>
                <c:pt idx="966">
                  <c:v>3.1955</c:v>
                </c:pt>
                <c:pt idx="967">
                  <c:v>2.6092</c:v>
                </c:pt>
                <c:pt idx="968">
                  <c:v>1.9497</c:v>
                </c:pt>
                <c:pt idx="969">
                  <c:v>1.2271</c:v>
                </c:pt>
                <c:pt idx="970">
                  <c:v>0.4532</c:v>
                </c:pt>
                <c:pt idx="971">
                  <c:v>-0.359</c:v>
                </c:pt>
                <c:pt idx="972">
                  <c:v>-1.1954</c:v>
                </c:pt>
                <c:pt idx="973">
                  <c:v>-2.0412</c:v>
                </c:pt>
                <c:pt idx="974">
                  <c:v>-2.8813</c:v>
                </c:pt>
                <c:pt idx="975">
                  <c:v>-3.7007</c:v>
                </c:pt>
                <c:pt idx="976">
                  <c:v>-4.4848</c:v>
                </c:pt>
                <c:pt idx="977">
                  <c:v>-5.2196</c:v>
                </c:pt>
                <c:pt idx="978">
                  <c:v>-5.8924</c:v>
                </c:pt>
                <c:pt idx="979">
                  <c:v>-6.4918</c:v>
                </c:pt>
                <c:pt idx="980">
                  <c:v>-7.0079</c:v>
                </c:pt>
                <c:pt idx="981">
                  <c:v>-7.4331</c:v>
                </c:pt>
                <c:pt idx="982">
                  <c:v>-7.7613</c:v>
                </c:pt>
                <c:pt idx="983">
                  <c:v>-7.9891</c:v>
                </c:pt>
                <c:pt idx="984">
                  <c:v>-8.1151</c:v>
                </c:pt>
                <c:pt idx="985">
                  <c:v>-8.1402</c:v>
                </c:pt>
                <c:pt idx="986">
                  <c:v>-8.0675</c:v>
                </c:pt>
                <c:pt idx="987">
                  <c:v>-7.9022</c:v>
                </c:pt>
                <c:pt idx="988">
                  <c:v>-7.6517</c:v>
                </c:pt>
                <c:pt idx="989">
                  <c:v>-7.3249</c:v>
                </c:pt>
                <c:pt idx="990">
                  <c:v>-6.9324</c:v>
                </c:pt>
                <c:pt idx="991">
                  <c:v>-6.4861</c:v>
                </c:pt>
                <c:pt idx="992">
                  <c:v>-5.9988</c:v>
                </c:pt>
                <c:pt idx="993">
                  <c:v>-5.484</c:v>
                </c:pt>
                <c:pt idx="994">
                  <c:v>-4.9556</c:v>
                </c:pt>
                <c:pt idx="995">
                  <c:v>-4.4274</c:v>
                </c:pt>
                <c:pt idx="996">
                  <c:v>-3.913</c:v>
                </c:pt>
                <c:pt idx="997">
                  <c:v>-3.4253</c:v>
                </c:pt>
                <c:pt idx="998">
                  <c:v>-2.9764</c:v>
                </c:pt>
                <c:pt idx="999">
                  <c:v>-2.5771</c:v>
                </c:pt>
                <c:pt idx="1000">
                  <c:v>-2.2368</c:v>
                </c:pt>
                <c:pt idx="1001">
                  <c:v>-1.9635</c:v>
                </c:pt>
                <c:pt idx="1002">
                  <c:v>-1.7634</c:v>
                </c:pt>
                <c:pt idx="1003">
                  <c:v>-1.6408</c:v>
                </c:pt>
                <c:pt idx="1004">
                  <c:v>-1.5982</c:v>
                </c:pt>
                <c:pt idx="1005">
                  <c:v>-1.6363</c:v>
                </c:pt>
                <c:pt idx="1006">
                  <c:v>-1.7539</c:v>
                </c:pt>
                <c:pt idx="1007">
                  <c:v>-1.9481</c:v>
                </c:pt>
                <c:pt idx="1008">
                  <c:v>-2.2143</c:v>
                </c:pt>
                <c:pt idx="1009">
                  <c:v>-2.5464</c:v>
                </c:pt>
                <c:pt idx="1010">
                  <c:v>-2.9374</c:v>
                </c:pt>
                <c:pt idx="1011">
                  <c:v>-3.3786</c:v>
                </c:pt>
                <c:pt idx="1012">
                  <c:v>-3.8611</c:v>
                </c:pt>
                <c:pt idx="1013">
                  <c:v>-4.375</c:v>
                </c:pt>
                <c:pt idx="1014">
                  <c:v>-4.9102</c:v>
                </c:pt>
                <c:pt idx="1015">
                  <c:v>-5.4564</c:v>
                </c:pt>
                <c:pt idx="1016">
                  <c:v>-6.0036</c:v>
                </c:pt>
                <c:pt idx="1017">
                  <c:v>-6.542</c:v>
                </c:pt>
                <c:pt idx="1018">
                  <c:v>-7.0623</c:v>
                </c:pt>
                <c:pt idx="1019">
                  <c:v>-7.5561</c:v>
                </c:pt>
                <c:pt idx="1020">
                  <c:v>-8.0158</c:v>
                </c:pt>
                <c:pt idx="1021">
                  <c:v>-8.4348</c:v>
                </c:pt>
                <c:pt idx="1022">
                  <c:v>-8.8075</c:v>
                </c:pt>
                <c:pt idx="1023">
                  <c:v>-9.1297</c:v>
                </c:pt>
                <c:pt idx="1024">
                  <c:v>-9.398</c:v>
                </c:pt>
                <c:pt idx="1025">
                  <c:v>-9.6104</c:v>
                </c:pt>
                <c:pt idx="1026">
                  <c:v>-9.7661</c:v>
                </c:pt>
                <c:pt idx="1027">
                  <c:v>-9.8652</c:v>
                </c:pt>
                <c:pt idx="1028">
                  <c:v>-9.9087</c:v>
                </c:pt>
                <c:pt idx="1029">
                  <c:v>-9.8987</c:v>
                </c:pt>
                <c:pt idx="1030">
                  <c:v>-9.838</c:v>
                </c:pt>
                <c:pt idx="1031">
                  <c:v>-9.7298</c:v>
                </c:pt>
                <c:pt idx="1032">
                  <c:v>-9.578</c:v>
                </c:pt>
                <c:pt idx="1033">
                  <c:v>-9.3867</c:v>
                </c:pt>
                <c:pt idx="1034">
                  <c:v>-9.1602</c:v>
                </c:pt>
                <c:pt idx="1035">
                  <c:v>-8.9028</c:v>
                </c:pt>
                <c:pt idx="1036">
                  <c:v>-8.6188</c:v>
                </c:pt>
                <c:pt idx="1037">
                  <c:v>-8.3124</c:v>
                </c:pt>
                <c:pt idx="1038">
                  <c:v>-7.9871</c:v>
                </c:pt>
                <c:pt idx="1039">
                  <c:v>-7.6466</c:v>
                </c:pt>
                <c:pt idx="1040">
                  <c:v>-7.2937</c:v>
                </c:pt>
                <c:pt idx="1041">
                  <c:v>-6.9309</c:v>
                </c:pt>
                <c:pt idx="1042">
                  <c:v>-6.5603</c:v>
                </c:pt>
                <c:pt idx="1043">
                  <c:v>-6.1835</c:v>
                </c:pt>
                <c:pt idx="1044">
                  <c:v>-5.8015</c:v>
                </c:pt>
                <c:pt idx="1045">
                  <c:v>-5.4151</c:v>
                </c:pt>
                <c:pt idx="1046">
                  <c:v>-5.0245</c:v>
                </c:pt>
                <c:pt idx="1047">
                  <c:v>-4.6299</c:v>
                </c:pt>
                <c:pt idx="1048">
                  <c:v>-4.2311</c:v>
                </c:pt>
                <c:pt idx="1049">
                  <c:v>-3.8277</c:v>
                </c:pt>
                <c:pt idx="1050">
                  <c:v>-3.4196</c:v>
                </c:pt>
                <c:pt idx="1051">
                  <c:v>-3.0063</c:v>
                </c:pt>
                <c:pt idx="1052">
                  <c:v>-2.5879</c:v>
                </c:pt>
                <c:pt idx="1053">
                  <c:v>-2.1644</c:v>
                </c:pt>
                <c:pt idx="1054">
                  <c:v>-1.7363</c:v>
                </c:pt>
                <c:pt idx="1055">
                  <c:v>-1.3041</c:v>
                </c:pt>
                <c:pt idx="1056">
                  <c:v>-0.8691</c:v>
                </c:pt>
                <c:pt idx="1057">
                  <c:v>-0.4328</c:v>
                </c:pt>
                <c:pt idx="1058">
                  <c:v>0.003</c:v>
                </c:pt>
                <c:pt idx="1059">
                  <c:v>0.4357</c:v>
                </c:pt>
                <c:pt idx="1060">
                  <c:v>0.8627</c:v>
                </c:pt>
                <c:pt idx="1061">
                  <c:v>1.281</c:v>
                </c:pt>
                <c:pt idx="1062">
                  <c:v>1.687</c:v>
                </c:pt>
                <c:pt idx="1063">
                  <c:v>2.0772</c:v>
                </c:pt>
                <c:pt idx="1064">
                  <c:v>2.448</c:v>
                </c:pt>
                <c:pt idx="1065">
                  <c:v>2.7955</c:v>
                </c:pt>
                <c:pt idx="1066">
                  <c:v>3.116</c:v>
                </c:pt>
                <c:pt idx="1067">
                  <c:v>3.406</c:v>
                </c:pt>
                <c:pt idx="1068">
                  <c:v>3.6622</c:v>
                </c:pt>
                <c:pt idx="1069">
                  <c:v>3.8818</c:v>
                </c:pt>
                <c:pt idx="1070">
                  <c:v>4.0622</c:v>
                </c:pt>
                <c:pt idx="1071">
                  <c:v>4.2017</c:v>
                </c:pt>
                <c:pt idx="1072">
                  <c:v>4.2989</c:v>
                </c:pt>
                <c:pt idx="1073">
                  <c:v>4.3533</c:v>
                </c:pt>
                <c:pt idx="1074">
                  <c:v>4.365</c:v>
                </c:pt>
                <c:pt idx="1075">
                  <c:v>4.3351</c:v>
                </c:pt>
                <c:pt idx="1076">
                  <c:v>4.2653</c:v>
                </c:pt>
                <c:pt idx="1077">
                  <c:v>4.1579</c:v>
                </c:pt>
                <c:pt idx="1078">
                  <c:v>4.0162</c:v>
                </c:pt>
                <c:pt idx="1079">
                  <c:v>3.8441</c:v>
                </c:pt>
                <c:pt idx="1080">
                  <c:v>3.6459</c:v>
                </c:pt>
                <c:pt idx="1081">
                  <c:v>3.4267</c:v>
                </c:pt>
                <c:pt idx="1082">
                  <c:v>3.1918</c:v>
                </c:pt>
                <c:pt idx="1083">
                  <c:v>2.9469</c:v>
                </c:pt>
                <c:pt idx="1084">
                  <c:v>2.6976</c:v>
                </c:pt>
                <c:pt idx="1085">
                  <c:v>2.4498</c:v>
                </c:pt>
                <c:pt idx="1086">
                  <c:v>2.2091</c:v>
                </c:pt>
                <c:pt idx="1087">
                  <c:v>1.981</c:v>
                </c:pt>
                <c:pt idx="1088">
                  <c:v>1.7702</c:v>
                </c:pt>
                <c:pt idx="1089">
                  <c:v>1.5812</c:v>
                </c:pt>
                <c:pt idx="1090">
                  <c:v>1.4178</c:v>
                </c:pt>
                <c:pt idx="1091">
                  <c:v>1.2828</c:v>
                </c:pt>
                <c:pt idx="1092">
                  <c:v>1.1783</c:v>
                </c:pt>
                <c:pt idx="1093">
                  <c:v>1.1055</c:v>
                </c:pt>
                <c:pt idx="1094">
                  <c:v>1.0644</c:v>
                </c:pt>
                <c:pt idx="1095">
                  <c:v>1.0542</c:v>
                </c:pt>
                <c:pt idx="1096">
                  <c:v>1.073</c:v>
                </c:pt>
                <c:pt idx="1097">
                  <c:v>1.1178</c:v>
                </c:pt>
                <c:pt idx="1098">
                  <c:v>1.1849</c:v>
                </c:pt>
                <c:pt idx="1099">
                  <c:v>1.2697</c:v>
                </c:pt>
                <c:pt idx="1100">
                  <c:v>1.3665</c:v>
                </c:pt>
                <c:pt idx="1101">
                  <c:v>1.4695</c:v>
                </c:pt>
                <c:pt idx="1102">
                  <c:v>1.572</c:v>
                </c:pt>
                <c:pt idx="1103">
                  <c:v>1.6672</c:v>
                </c:pt>
                <c:pt idx="1104">
                  <c:v>1.7479</c:v>
                </c:pt>
                <c:pt idx="1105">
                  <c:v>1.8072</c:v>
                </c:pt>
                <c:pt idx="1106">
                  <c:v>1.8383</c:v>
                </c:pt>
                <c:pt idx="1107">
                  <c:v>1.8345</c:v>
                </c:pt>
                <c:pt idx="1108">
                  <c:v>1.79</c:v>
                </c:pt>
                <c:pt idx="1109">
                  <c:v>1.6996</c:v>
                </c:pt>
                <c:pt idx="1110">
                  <c:v>1.5589</c:v>
                </c:pt>
                <c:pt idx="1111">
                  <c:v>1.3646</c:v>
                </c:pt>
                <c:pt idx="1112">
                  <c:v>1.1144</c:v>
                </c:pt>
                <c:pt idx="1113">
                  <c:v>0.8073</c:v>
                </c:pt>
                <c:pt idx="1114">
                  <c:v>0.4435</c:v>
                </c:pt>
                <c:pt idx="1115">
                  <c:v>0.0246</c:v>
                </c:pt>
                <c:pt idx="1116">
                  <c:v>-0.4467</c:v>
                </c:pt>
                <c:pt idx="1117">
                  <c:v>-0.9662</c:v>
                </c:pt>
                <c:pt idx="1118">
                  <c:v>-1.5287</c:v>
                </c:pt>
                <c:pt idx="1119">
                  <c:v>-2.1278</c:v>
                </c:pt>
                <c:pt idx="1120">
                  <c:v>-2.756</c:v>
                </c:pt>
                <c:pt idx="1121">
                  <c:v>-3.4051</c:v>
                </c:pt>
                <c:pt idx="1122">
                  <c:v>-4.066</c:v>
                </c:pt>
                <c:pt idx="1123">
                  <c:v>-4.7293</c:v>
                </c:pt>
                <c:pt idx="1124">
                  <c:v>-5.3851</c:v>
                </c:pt>
                <c:pt idx="1125">
                  <c:v>-6.0235</c:v>
                </c:pt>
                <c:pt idx="1126">
                  <c:v>-6.6345</c:v>
                </c:pt>
                <c:pt idx="1127">
                  <c:v>-7.2086</c:v>
                </c:pt>
                <c:pt idx="1128">
                  <c:v>-7.7368</c:v>
                </c:pt>
                <c:pt idx="1129">
                  <c:v>-8.2104</c:v>
                </c:pt>
                <c:pt idx="1130">
                  <c:v>-8.6221</c:v>
                </c:pt>
                <c:pt idx="1131">
                  <c:v>-8.9653</c:v>
                </c:pt>
                <c:pt idx="1132">
                  <c:v>-9.2345</c:v>
                </c:pt>
                <c:pt idx="1133">
                  <c:v>-9.4257</c:v>
                </c:pt>
                <c:pt idx="1134">
                  <c:v>-9.5361</c:v>
                </c:pt>
                <c:pt idx="1135">
                  <c:v>-9.5642</c:v>
                </c:pt>
                <c:pt idx="1136">
                  <c:v>-9.5101</c:v>
                </c:pt>
                <c:pt idx="1137">
                  <c:v>-9.3752</c:v>
                </c:pt>
                <c:pt idx="1138">
                  <c:v>-9.1623</c:v>
                </c:pt>
                <c:pt idx="1139">
                  <c:v>-8.8754</c:v>
                </c:pt>
                <c:pt idx="1140">
                  <c:v>-8.5197</c:v>
                </c:pt>
                <c:pt idx="1141">
                  <c:v>-8.1016</c:v>
                </c:pt>
                <c:pt idx="1142">
                  <c:v>-7.6282</c:v>
                </c:pt>
                <c:pt idx="1143">
                  <c:v>-7.1075</c:v>
                </c:pt>
                <c:pt idx="1144">
                  <c:v>-6.5479</c:v>
                </c:pt>
                <c:pt idx="1145">
                  <c:v>-5.9585</c:v>
                </c:pt>
                <c:pt idx="1146">
                  <c:v>-5.3482</c:v>
                </c:pt>
                <c:pt idx="1147">
                  <c:v>-4.7263</c:v>
                </c:pt>
                <c:pt idx="1148">
                  <c:v>-4.1015</c:v>
                </c:pt>
                <c:pt idx="1149">
                  <c:v>-3.4826</c:v>
                </c:pt>
                <c:pt idx="1150">
                  <c:v>-2.8775</c:v>
                </c:pt>
                <c:pt idx="1151">
                  <c:v>-2.2937</c:v>
                </c:pt>
                <c:pt idx="1152">
                  <c:v>-1.7378</c:v>
                </c:pt>
                <c:pt idx="1153">
                  <c:v>-1.2156</c:v>
                </c:pt>
                <c:pt idx="1154">
                  <c:v>-0.7318</c:v>
                </c:pt>
                <c:pt idx="1155">
                  <c:v>-0.2903</c:v>
                </c:pt>
                <c:pt idx="1156">
                  <c:v>0.1063</c:v>
                </c:pt>
                <c:pt idx="1157">
                  <c:v>0.4562</c:v>
                </c:pt>
                <c:pt idx="1158">
                  <c:v>0.7587</c:v>
                </c:pt>
                <c:pt idx="1159">
                  <c:v>1.0141</c:v>
                </c:pt>
                <c:pt idx="1160">
                  <c:v>1.2235</c:v>
                </c:pt>
                <c:pt idx="1161">
                  <c:v>1.389</c:v>
                </c:pt>
                <c:pt idx="1162">
                  <c:v>1.5132</c:v>
                </c:pt>
                <c:pt idx="1163">
                  <c:v>1.5995</c:v>
                </c:pt>
                <c:pt idx="1164">
                  <c:v>1.6517</c:v>
                </c:pt>
                <c:pt idx="1165">
                  <c:v>1.674</c:v>
                </c:pt>
                <c:pt idx="1166">
                  <c:v>1.6708</c:v>
                </c:pt>
                <c:pt idx="1167">
                  <c:v>1.6467</c:v>
                </c:pt>
                <c:pt idx="1168">
                  <c:v>1.6063</c:v>
                </c:pt>
                <c:pt idx="1169">
                  <c:v>1.5541</c:v>
                </c:pt>
                <c:pt idx="1170">
                  <c:v>1.4944</c:v>
                </c:pt>
                <c:pt idx="1171">
                  <c:v>1.4312</c:v>
                </c:pt>
                <c:pt idx="1172">
                  <c:v>1.3683</c:v>
                </c:pt>
                <c:pt idx="1173">
                  <c:v>1.3089</c:v>
                </c:pt>
                <c:pt idx="1174">
                  <c:v>1.2559</c:v>
                </c:pt>
                <c:pt idx="1175">
                  <c:v>1.2118</c:v>
                </c:pt>
                <c:pt idx="1176">
                  <c:v>1.1786</c:v>
                </c:pt>
                <c:pt idx="1177">
                  <c:v>1.1578</c:v>
                </c:pt>
                <c:pt idx="1178">
                  <c:v>1.1505</c:v>
                </c:pt>
                <c:pt idx="1179">
                  <c:v>1.1573</c:v>
                </c:pt>
                <c:pt idx="1180">
                  <c:v>1.1786</c:v>
                </c:pt>
                <c:pt idx="1181">
                  <c:v>1.2144</c:v>
                </c:pt>
                <c:pt idx="1182">
                  <c:v>1.2643</c:v>
                </c:pt>
                <c:pt idx="1183">
                  <c:v>1.3278</c:v>
                </c:pt>
                <c:pt idx="1184">
                  <c:v>1.4042</c:v>
                </c:pt>
                <c:pt idx="1185">
                  <c:v>1.4925</c:v>
                </c:pt>
                <c:pt idx="1186">
                  <c:v>1.5919</c:v>
                </c:pt>
                <c:pt idx="1187">
                  <c:v>1.7011</c:v>
                </c:pt>
                <c:pt idx="1188">
                  <c:v>1.8192</c:v>
                </c:pt>
                <c:pt idx="1189">
                  <c:v>1.945</c:v>
                </c:pt>
                <c:pt idx="1190">
                  <c:v>2.0773</c:v>
                </c:pt>
                <c:pt idx="1191">
                  <c:v>2.215</c:v>
                </c:pt>
                <c:pt idx="1192">
                  <c:v>2.3569</c:v>
                </c:pt>
                <c:pt idx="1193">
                  <c:v>2.502</c:v>
                </c:pt>
                <c:pt idx="1194">
                  <c:v>2.6489</c:v>
                </c:pt>
                <c:pt idx="1195">
                  <c:v>2.7966</c:v>
                </c:pt>
                <c:pt idx="1196">
                  <c:v>2.9436</c:v>
                </c:pt>
                <c:pt idx="1197">
                  <c:v>3.0888</c:v>
                </c:pt>
                <c:pt idx="1198">
                  <c:v>3.2306</c:v>
                </c:pt>
                <c:pt idx="1199">
                  <c:v>3.3676</c:v>
                </c:pt>
                <c:pt idx="1200">
                  <c:v>3.4981</c:v>
                </c:pt>
                <c:pt idx="1201">
                  <c:v>3.6204</c:v>
                </c:pt>
                <c:pt idx="1202">
                  <c:v>3.7326</c:v>
                </c:pt>
                <c:pt idx="1203">
                  <c:v>3.8328</c:v>
                </c:pt>
                <c:pt idx="1204">
                  <c:v>3.919</c:v>
                </c:pt>
                <c:pt idx="1205">
                  <c:v>3.989</c:v>
                </c:pt>
                <c:pt idx="1206">
                  <c:v>4.0409</c:v>
                </c:pt>
                <c:pt idx="1207">
                  <c:v>4.0723</c:v>
                </c:pt>
                <c:pt idx="1208">
                  <c:v>4.0815</c:v>
                </c:pt>
                <c:pt idx="1209">
                  <c:v>4.0663</c:v>
                </c:pt>
                <c:pt idx="1210">
                  <c:v>4.0252</c:v>
                </c:pt>
                <c:pt idx="1211">
                  <c:v>3.9564</c:v>
                </c:pt>
                <c:pt idx="1212">
                  <c:v>3.8588</c:v>
                </c:pt>
                <c:pt idx="1213">
                  <c:v>3.7314</c:v>
                </c:pt>
                <c:pt idx="1214">
                  <c:v>3.5736</c:v>
                </c:pt>
                <c:pt idx="1215">
                  <c:v>3.3853</c:v>
                </c:pt>
                <c:pt idx="1216">
                  <c:v>3.1667</c:v>
                </c:pt>
                <c:pt idx="1217">
                  <c:v>2.9185</c:v>
                </c:pt>
                <c:pt idx="1218">
                  <c:v>2.6421</c:v>
                </c:pt>
                <c:pt idx="1219">
                  <c:v>2.3389</c:v>
                </c:pt>
                <c:pt idx="1220">
                  <c:v>2.0113</c:v>
                </c:pt>
                <c:pt idx="1221">
                  <c:v>1.6617</c:v>
                </c:pt>
                <c:pt idx="1222">
                  <c:v>1.2931</c:v>
                </c:pt>
                <c:pt idx="1223">
                  <c:v>0.9089</c:v>
                </c:pt>
                <c:pt idx="1224">
                  <c:v>0.5127</c:v>
                </c:pt>
                <c:pt idx="1225">
                  <c:v>0.1083</c:v>
                </c:pt>
                <c:pt idx="1226">
                  <c:v>-0.3002</c:v>
                </c:pt>
                <c:pt idx="1227">
                  <c:v>-0.7089</c:v>
                </c:pt>
                <c:pt idx="1228">
                  <c:v>-1.1136</c:v>
                </c:pt>
                <c:pt idx="1229">
                  <c:v>-1.5104</c:v>
                </c:pt>
                <c:pt idx="1230">
                  <c:v>-1.8955</c:v>
                </c:pt>
                <c:pt idx="1231">
                  <c:v>-2.2654</c:v>
                </c:pt>
                <c:pt idx="1232">
                  <c:v>-2.6169</c:v>
                </c:pt>
                <c:pt idx="1233">
                  <c:v>-2.9472</c:v>
                </c:pt>
                <c:pt idx="1234">
                  <c:v>-3.2538</c:v>
                </c:pt>
                <c:pt idx="1235">
                  <c:v>-3.535</c:v>
                </c:pt>
                <c:pt idx="1236">
                  <c:v>-3.7893</c:v>
                </c:pt>
                <c:pt idx="1237">
                  <c:v>-4.0158</c:v>
                </c:pt>
                <c:pt idx="1238">
                  <c:v>-4.2143</c:v>
                </c:pt>
                <c:pt idx="1239">
                  <c:v>-4.3848</c:v>
                </c:pt>
                <c:pt idx="1240">
                  <c:v>-4.528</c:v>
                </c:pt>
                <c:pt idx="1241">
                  <c:v>-4.645</c:v>
                </c:pt>
                <c:pt idx="1242">
                  <c:v>-4.7372</c:v>
                </c:pt>
                <c:pt idx="1243">
                  <c:v>-4.8064</c:v>
                </c:pt>
                <c:pt idx="1244">
                  <c:v>-4.8547</c:v>
                </c:pt>
                <c:pt idx="1245">
                  <c:v>-4.8841</c:v>
                </c:pt>
                <c:pt idx="1246">
                  <c:v>-4.8971</c:v>
                </c:pt>
                <c:pt idx="1247">
                  <c:v>-4.896</c:v>
                </c:pt>
                <c:pt idx="1248">
                  <c:v>-4.883</c:v>
                </c:pt>
                <c:pt idx="1249">
                  <c:v>-4.8604</c:v>
                </c:pt>
                <c:pt idx="1250">
                  <c:v>-4.8301</c:v>
                </c:pt>
                <c:pt idx="1251">
                  <c:v>-4.7938</c:v>
                </c:pt>
                <c:pt idx="1252">
                  <c:v>-4.7531</c:v>
                </c:pt>
                <c:pt idx="1253">
                  <c:v>-4.709</c:v>
                </c:pt>
                <c:pt idx="1254">
                  <c:v>-4.6624</c:v>
                </c:pt>
                <c:pt idx="1255">
                  <c:v>-4.6137</c:v>
                </c:pt>
                <c:pt idx="1256">
                  <c:v>-4.5631</c:v>
                </c:pt>
                <c:pt idx="1257">
                  <c:v>-4.5103</c:v>
                </c:pt>
                <c:pt idx="1258">
                  <c:v>-4.4548</c:v>
                </c:pt>
                <c:pt idx="1259">
                  <c:v>-4.3958</c:v>
                </c:pt>
                <c:pt idx="1260">
                  <c:v>-4.3324</c:v>
                </c:pt>
                <c:pt idx="1261">
                  <c:v>-4.2634</c:v>
                </c:pt>
                <c:pt idx="1262">
                  <c:v>-4.1876</c:v>
                </c:pt>
                <c:pt idx="1263">
                  <c:v>-4.1036</c:v>
                </c:pt>
                <c:pt idx="1264">
                  <c:v>-4.0103</c:v>
                </c:pt>
                <c:pt idx="1265">
                  <c:v>-3.9064</c:v>
                </c:pt>
                <c:pt idx="1266">
                  <c:v>-3.7909</c:v>
                </c:pt>
                <c:pt idx="1267">
                  <c:v>-3.6631</c:v>
                </c:pt>
                <c:pt idx="1268">
                  <c:v>-3.5224</c:v>
                </c:pt>
                <c:pt idx="1269">
                  <c:v>-3.3684</c:v>
                </c:pt>
                <c:pt idx="1270">
                  <c:v>-3.2013</c:v>
                </c:pt>
                <c:pt idx="1271">
                  <c:v>-3.0214</c:v>
                </c:pt>
                <c:pt idx="1272">
                  <c:v>-2.8294</c:v>
                </c:pt>
                <c:pt idx="1273">
                  <c:v>-2.6263</c:v>
                </c:pt>
                <c:pt idx="1274">
                  <c:v>-2.4135</c:v>
                </c:pt>
                <c:pt idx="1275">
                  <c:v>-2.1926</c:v>
                </c:pt>
                <c:pt idx="1276">
                  <c:v>-1.9655</c:v>
                </c:pt>
                <c:pt idx="1277">
                  <c:v>-1.7342</c:v>
                </c:pt>
                <c:pt idx="1278">
                  <c:v>-1.5009</c:v>
                </c:pt>
                <c:pt idx="1279">
                  <c:v>-1.268</c:v>
                </c:pt>
                <c:pt idx="1280">
                  <c:v>-1.0377</c:v>
                </c:pt>
                <c:pt idx="1281">
                  <c:v>-0.8124</c:v>
                </c:pt>
                <c:pt idx="1282">
                  <c:v>-0.5942</c:v>
                </c:pt>
                <c:pt idx="1283">
                  <c:v>-0.3851</c:v>
                </c:pt>
                <c:pt idx="1284">
                  <c:v>-0.1871</c:v>
                </c:pt>
                <c:pt idx="1285">
                  <c:v>-0.0015</c:v>
                </c:pt>
                <c:pt idx="1286">
                  <c:v>0.1702</c:v>
                </c:pt>
                <c:pt idx="1287">
                  <c:v>0.3272</c:v>
                </c:pt>
                <c:pt idx="1288">
                  <c:v>0.4688</c:v>
                </c:pt>
                <c:pt idx="1289">
                  <c:v>0.5947</c:v>
                </c:pt>
                <c:pt idx="1290">
                  <c:v>0.7052</c:v>
                </c:pt>
                <c:pt idx="1291">
                  <c:v>0.8006</c:v>
                </c:pt>
                <c:pt idx="1292">
                  <c:v>0.8817</c:v>
                </c:pt>
                <c:pt idx="1293">
                  <c:v>0.9495</c:v>
                </c:pt>
                <c:pt idx="1294">
                  <c:v>1.0055</c:v>
                </c:pt>
                <c:pt idx="1295">
                  <c:v>1.051</c:v>
                </c:pt>
                <c:pt idx="1296">
                  <c:v>1.0879</c:v>
                </c:pt>
                <c:pt idx="1297">
                  <c:v>1.1178</c:v>
                </c:pt>
                <c:pt idx="1298">
                  <c:v>1.1428</c:v>
                </c:pt>
                <c:pt idx="1299">
                  <c:v>1.1646</c:v>
                </c:pt>
                <c:pt idx="1300">
                  <c:v>1.1851</c:v>
                </c:pt>
                <c:pt idx="1301">
                  <c:v>1.2059</c:v>
                </c:pt>
                <c:pt idx="1302">
                  <c:v>1.2287</c:v>
                </c:pt>
                <c:pt idx="1303">
                  <c:v>1.2548</c:v>
                </c:pt>
                <c:pt idx="1304">
                  <c:v>1.2854</c:v>
                </c:pt>
                <c:pt idx="1305">
                  <c:v>1.3214</c:v>
                </c:pt>
                <c:pt idx="1306">
                  <c:v>1.3634</c:v>
                </c:pt>
                <c:pt idx="1307">
                  <c:v>1.4117</c:v>
                </c:pt>
                <c:pt idx="1308">
                  <c:v>1.4665</c:v>
                </c:pt>
                <c:pt idx="1309">
                  <c:v>1.5276</c:v>
                </c:pt>
                <c:pt idx="1310">
                  <c:v>1.5945</c:v>
                </c:pt>
                <c:pt idx="1311">
                  <c:v>1.6665</c:v>
                </c:pt>
                <c:pt idx="1312">
                  <c:v>1.7427</c:v>
                </c:pt>
                <c:pt idx="1313">
                  <c:v>1.8219</c:v>
                </c:pt>
                <c:pt idx="1314">
                  <c:v>1.903</c:v>
                </c:pt>
                <c:pt idx="1315">
                  <c:v>1.9845</c:v>
                </c:pt>
                <c:pt idx="1316">
                  <c:v>2.0648</c:v>
                </c:pt>
                <c:pt idx="1317">
                  <c:v>2.1426</c:v>
                </c:pt>
                <c:pt idx="1318">
                  <c:v>2.2163</c:v>
                </c:pt>
                <c:pt idx="1319">
                  <c:v>2.2842</c:v>
                </c:pt>
                <c:pt idx="1320">
                  <c:v>2.345</c:v>
                </c:pt>
                <c:pt idx="1321">
                  <c:v>2.3972</c:v>
                </c:pt>
                <c:pt idx="1322">
                  <c:v>2.4396</c:v>
                </c:pt>
                <c:pt idx="1323">
                  <c:v>2.4709</c:v>
                </c:pt>
                <c:pt idx="1324">
                  <c:v>2.49</c:v>
                </c:pt>
                <c:pt idx="1325">
                  <c:v>2.4962</c:v>
                </c:pt>
                <c:pt idx="1326">
                  <c:v>2.4885</c:v>
                </c:pt>
                <c:pt idx="1327">
                  <c:v>2.4665</c:v>
                </c:pt>
                <c:pt idx="1328">
                  <c:v>2.4296</c:v>
                </c:pt>
                <c:pt idx="1329">
                  <c:v>2.3775</c:v>
                </c:pt>
                <c:pt idx="1330">
                  <c:v>2.31</c:v>
                </c:pt>
                <c:pt idx="1331">
                  <c:v>2.2272</c:v>
                </c:pt>
                <c:pt idx="1332">
                  <c:v>2.1292</c:v>
                </c:pt>
                <c:pt idx="1333">
                  <c:v>2.0161</c:v>
                </c:pt>
                <c:pt idx="1334">
                  <c:v>1.8883</c:v>
                </c:pt>
                <c:pt idx="1335">
                  <c:v>1.7463</c:v>
                </c:pt>
                <c:pt idx="1336">
                  <c:v>1.5906</c:v>
                </c:pt>
                <c:pt idx="1337">
                  <c:v>1.422</c:v>
                </c:pt>
                <c:pt idx="1338">
                  <c:v>1.2411</c:v>
                </c:pt>
                <c:pt idx="1339">
                  <c:v>1.0489</c:v>
                </c:pt>
                <c:pt idx="1340">
                  <c:v>0.8463</c:v>
                </c:pt>
                <c:pt idx="1341">
                  <c:v>0.6345</c:v>
                </c:pt>
                <c:pt idx="1342">
                  <c:v>0.4146</c:v>
                </c:pt>
                <c:pt idx="1343">
                  <c:v>0.1881</c:v>
                </c:pt>
                <c:pt idx="1344">
                  <c:v>-0.0437</c:v>
                </c:pt>
                <c:pt idx="1345">
                  <c:v>-0.2792</c:v>
                </c:pt>
                <c:pt idx="1346">
                  <c:v>-0.5166</c:v>
                </c:pt>
                <c:pt idx="1347">
                  <c:v>-0.7542</c:v>
                </c:pt>
                <c:pt idx="1348">
                  <c:v>-0.99</c:v>
                </c:pt>
                <c:pt idx="1349">
                  <c:v>-1.2218</c:v>
                </c:pt>
                <c:pt idx="1350">
                  <c:v>-1.4477</c:v>
                </c:pt>
                <c:pt idx="1351">
                  <c:v>-1.6653</c:v>
                </c:pt>
                <c:pt idx="1352">
                  <c:v>-1.8722</c:v>
                </c:pt>
                <c:pt idx="1353">
                  <c:v>-2.0662</c:v>
                </c:pt>
                <c:pt idx="1354">
                  <c:v>-2.2448</c:v>
                </c:pt>
                <c:pt idx="1355">
                  <c:v>-2.4058</c:v>
                </c:pt>
                <c:pt idx="1356">
                  <c:v>-2.5466</c:v>
                </c:pt>
                <c:pt idx="1357">
                  <c:v>-2.6653</c:v>
                </c:pt>
                <c:pt idx="1358">
                  <c:v>-2.7595</c:v>
                </c:pt>
                <c:pt idx="1359">
                  <c:v>-2.8275</c:v>
                </c:pt>
                <c:pt idx="1360">
                  <c:v>-2.8675</c:v>
                </c:pt>
                <c:pt idx="1361">
                  <c:v>-2.8779</c:v>
                </c:pt>
                <c:pt idx="1362">
                  <c:v>-2.8576</c:v>
                </c:pt>
                <c:pt idx="1363">
                  <c:v>-2.8057</c:v>
                </c:pt>
                <c:pt idx="1364">
                  <c:v>-2.7217</c:v>
                </c:pt>
                <c:pt idx="1365">
                  <c:v>-2.6053</c:v>
                </c:pt>
                <c:pt idx="1366">
                  <c:v>-2.4569</c:v>
                </c:pt>
                <c:pt idx="1367">
                  <c:v>-2.2771</c:v>
                </c:pt>
                <c:pt idx="1368">
                  <c:v>-2.0669</c:v>
                </c:pt>
                <c:pt idx="1369">
                  <c:v>-1.8278</c:v>
                </c:pt>
                <c:pt idx="1370">
                  <c:v>-1.5617</c:v>
                </c:pt>
                <c:pt idx="1371">
                  <c:v>-1.2708</c:v>
                </c:pt>
                <c:pt idx="1372">
                  <c:v>-0.9579</c:v>
                </c:pt>
                <c:pt idx="1373">
                  <c:v>-0.6259</c:v>
                </c:pt>
                <c:pt idx="1374">
                  <c:v>-0.2781</c:v>
                </c:pt>
                <c:pt idx="1375">
                  <c:v>0.082</c:v>
                </c:pt>
                <c:pt idx="1376">
                  <c:v>0.4506</c:v>
                </c:pt>
                <c:pt idx="1377">
                  <c:v>0.8238</c:v>
                </c:pt>
                <c:pt idx="1378">
                  <c:v>1.1976</c:v>
                </c:pt>
                <c:pt idx="1379">
                  <c:v>1.5679</c:v>
                </c:pt>
                <c:pt idx="1380">
                  <c:v>1.9306</c:v>
                </c:pt>
                <c:pt idx="1381">
                  <c:v>2.2819</c:v>
                </c:pt>
                <c:pt idx="1382">
                  <c:v>2.618</c:v>
                </c:pt>
                <c:pt idx="1383">
                  <c:v>2.9352</c:v>
                </c:pt>
                <c:pt idx="1384">
                  <c:v>3.2301</c:v>
                </c:pt>
                <c:pt idx="1385">
                  <c:v>3.4998</c:v>
                </c:pt>
                <c:pt idx="1386">
                  <c:v>3.7415</c:v>
                </c:pt>
                <c:pt idx="1387">
                  <c:v>3.953</c:v>
                </c:pt>
                <c:pt idx="1388">
                  <c:v>4.1324</c:v>
                </c:pt>
                <c:pt idx="1389">
                  <c:v>4.2782</c:v>
                </c:pt>
                <c:pt idx="1390">
                  <c:v>4.3896</c:v>
                </c:pt>
                <c:pt idx="1391">
                  <c:v>4.4661</c:v>
                </c:pt>
                <c:pt idx="1392">
                  <c:v>4.5077</c:v>
                </c:pt>
                <c:pt idx="1393">
                  <c:v>4.515</c:v>
                </c:pt>
                <c:pt idx="1394">
                  <c:v>4.4889</c:v>
                </c:pt>
                <c:pt idx="1395">
                  <c:v>4.431</c:v>
                </c:pt>
                <c:pt idx="1396">
                  <c:v>4.3431</c:v>
                </c:pt>
                <c:pt idx="1397">
                  <c:v>4.2275</c:v>
                </c:pt>
                <c:pt idx="1398">
                  <c:v>4.0867</c:v>
                </c:pt>
                <c:pt idx="1399">
                  <c:v>3.9238</c:v>
                </c:pt>
                <c:pt idx="1400">
                  <c:v>3.7419</c:v>
                </c:pt>
                <c:pt idx="1401">
                  <c:v>3.5445</c:v>
                </c:pt>
                <c:pt idx="1402">
                  <c:v>3.335</c:v>
                </c:pt>
                <c:pt idx="1403">
                  <c:v>3.117</c:v>
                </c:pt>
                <c:pt idx="1404">
                  <c:v>2.8943</c:v>
                </c:pt>
                <c:pt idx="1405">
                  <c:v>2.6704</c:v>
                </c:pt>
                <c:pt idx="1406">
                  <c:v>2.4488</c:v>
                </c:pt>
                <c:pt idx="1407">
                  <c:v>2.2329</c:v>
                </c:pt>
                <c:pt idx="1408">
                  <c:v>2.0258</c:v>
                </c:pt>
                <c:pt idx="1409">
                  <c:v>1.8304</c:v>
                </c:pt>
                <c:pt idx="1410">
                  <c:v>1.6494</c:v>
                </c:pt>
                <c:pt idx="1411">
                  <c:v>1.4847</c:v>
                </c:pt>
                <c:pt idx="1412">
                  <c:v>1.3384</c:v>
                </c:pt>
                <c:pt idx="1413">
                  <c:v>1.2118</c:v>
                </c:pt>
                <c:pt idx="1414">
                  <c:v>1.1058</c:v>
                </c:pt>
                <c:pt idx="1415">
                  <c:v>1.0209</c:v>
                </c:pt>
                <c:pt idx="1416">
                  <c:v>0.9571</c:v>
                </c:pt>
                <c:pt idx="1417">
                  <c:v>0.914</c:v>
                </c:pt>
                <c:pt idx="1418">
                  <c:v>0.8907</c:v>
                </c:pt>
                <c:pt idx="1419">
                  <c:v>0.8858</c:v>
                </c:pt>
                <c:pt idx="1420">
                  <c:v>0.8975</c:v>
                </c:pt>
                <c:pt idx="1421">
                  <c:v>0.9237</c:v>
                </c:pt>
                <c:pt idx="1422">
                  <c:v>0.962</c:v>
                </c:pt>
                <c:pt idx="1423">
                  <c:v>1.0095</c:v>
                </c:pt>
                <c:pt idx="1424">
                  <c:v>1.0634</c:v>
                </c:pt>
                <c:pt idx="1425">
                  <c:v>1.1203</c:v>
                </c:pt>
                <c:pt idx="1426">
                  <c:v>1.1771</c:v>
                </c:pt>
                <c:pt idx="1427">
                  <c:v>1.2304</c:v>
                </c:pt>
                <c:pt idx="1428">
                  <c:v>1.277</c:v>
                </c:pt>
                <c:pt idx="1429">
                  <c:v>1.3137</c:v>
                </c:pt>
                <c:pt idx="1430">
                  <c:v>1.3375</c:v>
                </c:pt>
                <c:pt idx="1431">
                  <c:v>1.3457</c:v>
                </c:pt>
                <c:pt idx="1432">
                  <c:v>1.3358</c:v>
                </c:pt>
                <c:pt idx="1433">
                  <c:v>1.3056</c:v>
                </c:pt>
                <c:pt idx="1434">
                  <c:v>1.2534</c:v>
                </c:pt>
                <c:pt idx="1435">
                  <c:v>1.1781</c:v>
                </c:pt>
                <c:pt idx="1436">
                  <c:v>1.0787</c:v>
                </c:pt>
                <c:pt idx="1437">
                  <c:v>0.9551</c:v>
                </c:pt>
                <c:pt idx="1438">
                  <c:v>0.8073</c:v>
                </c:pt>
                <c:pt idx="1439">
                  <c:v>0.6362</c:v>
                </c:pt>
                <c:pt idx="1440">
                  <c:v>0.4429</c:v>
                </c:pt>
                <c:pt idx="1441">
                  <c:v>0.2292</c:v>
                </c:pt>
                <c:pt idx="1442">
                  <c:v>-0.0028</c:v>
                </c:pt>
                <c:pt idx="1443">
                  <c:v>-0.2505</c:v>
                </c:pt>
                <c:pt idx="1444">
                  <c:v>-0.5111</c:v>
                </c:pt>
                <c:pt idx="1445">
                  <c:v>-0.7812</c:v>
                </c:pt>
                <c:pt idx="1446">
                  <c:v>-1.0576</c:v>
                </c:pt>
                <c:pt idx="1447">
                  <c:v>-1.3366</c:v>
                </c:pt>
                <c:pt idx="1448">
                  <c:v>-1.6145</c:v>
                </c:pt>
                <c:pt idx="1449">
                  <c:v>-1.8877</c:v>
                </c:pt>
                <c:pt idx="1450">
                  <c:v>-2.1526</c:v>
                </c:pt>
                <c:pt idx="1451">
                  <c:v>-2.4057</c:v>
                </c:pt>
                <c:pt idx="1452">
                  <c:v>-2.644</c:v>
                </c:pt>
                <c:pt idx="1453">
                  <c:v>-2.8644</c:v>
                </c:pt>
                <c:pt idx="1454">
                  <c:v>-3.0644</c:v>
                </c:pt>
                <c:pt idx="1455">
                  <c:v>-3.2418</c:v>
                </c:pt>
                <c:pt idx="1456">
                  <c:v>-3.395</c:v>
                </c:pt>
                <c:pt idx="1457">
                  <c:v>-3.5227</c:v>
                </c:pt>
                <c:pt idx="1458">
                  <c:v>-3.6242</c:v>
                </c:pt>
                <c:pt idx="1459">
                  <c:v>-3.6993</c:v>
                </c:pt>
                <c:pt idx="1460">
                  <c:v>-3.7481</c:v>
                </c:pt>
                <c:pt idx="1461">
                  <c:v>-3.7715</c:v>
                </c:pt>
                <c:pt idx="1462">
                  <c:v>-3.7707</c:v>
                </c:pt>
                <c:pt idx="1463">
                  <c:v>-3.7472</c:v>
                </c:pt>
                <c:pt idx="1464">
                  <c:v>-3.703</c:v>
                </c:pt>
                <c:pt idx="1465">
                  <c:v>-3.6404</c:v>
                </c:pt>
                <c:pt idx="1466">
                  <c:v>-3.5618</c:v>
                </c:pt>
                <c:pt idx="1467">
                  <c:v>-3.47</c:v>
                </c:pt>
                <c:pt idx="1468">
                  <c:v>-3.3676</c:v>
                </c:pt>
                <c:pt idx="1469">
                  <c:v>-3.2574</c:v>
                </c:pt>
                <c:pt idx="1470">
                  <c:v>-3.1422</c:v>
                </c:pt>
                <c:pt idx="1471">
                  <c:v>-3.0244</c:v>
                </c:pt>
                <c:pt idx="1472">
                  <c:v>-2.9065</c:v>
                </c:pt>
                <c:pt idx="1473">
                  <c:v>-2.7905</c:v>
                </c:pt>
                <c:pt idx="1474">
                  <c:v>-2.6782</c:v>
                </c:pt>
                <c:pt idx="1475">
                  <c:v>-2.5712</c:v>
                </c:pt>
                <c:pt idx="1476">
                  <c:v>-2.4704</c:v>
                </c:pt>
                <c:pt idx="1477">
                  <c:v>-2.3766</c:v>
                </c:pt>
                <c:pt idx="1478">
                  <c:v>-2.2899</c:v>
                </c:pt>
                <c:pt idx="1479">
                  <c:v>-2.2102</c:v>
                </c:pt>
                <c:pt idx="1480">
                  <c:v>-2.1371</c:v>
                </c:pt>
                <c:pt idx="1481">
                  <c:v>-2.0694</c:v>
                </c:pt>
                <c:pt idx="1482">
                  <c:v>-2.0061</c:v>
                </c:pt>
                <c:pt idx="1483">
                  <c:v>-1.9455</c:v>
                </c:pt>
                <c:pt idx="1484">
                  <c:v>-1.886</c:v>
                </c:pt>
                <c:pt idx="1485">
                  <c:v>-1.8255</c:v>
                </c:pt>
                <c:pt idx="1486">
                  <c:v>-1.7621</c:v>
                </c:pt>
                <c:pt idx="1487">
                  <c:v>-1.6938</c:v>
                </c:pt>
                <c:pt idx="1488">
                  <c:v>-1.6184</c:v>
                </c:pt>
                <c:pt idx="1489">
                  <c:v>-1.5341</c:v>
                </c:pt>
                <c:pt idx="1490">
                  <c:v>-1.4391</c:v>
                </c:pt>
                <c:pt idx="1491">
                  <c:v>-1.3319</c:v>
                </c:pt>
                <c:pt idx="1492">
                  <c:v>-1.2113</c:v>
                </c:pt>
                <c:pt idx="1493">
                  <c:v>-1.0763</c:v>
                </c:pt>
                <c:pt idx="1494">
                  <c:v>-0.9264</c:v>
                </c:pt>
                <c:pt idx="1495">
                  <c:v>-0.7615</c:v>
                </c:pt>
                <c:pt idx="1496">
                  <c:v>-0.5816</c:v>
                </c:pt>
                <c:pt idx="1497">
                  <c:v>-0.3875</c:v>
                </c:pt>
                <c:pt idx="1498">
                  <c:v>-0.1802</c:v>
                </c:pt>
                <c:pt idx="1499">
                  <c:v>0.0389</c:v>
                </c:pt>
                <c:pt idx="1500">
                  <c:v>0.268</c:v>
                </c:pt>
                <c:pt idx="1501">
                  <c:v>0.5051</c:v>
                </c:pt>
                <c:pt idx="1502">
                  <c:v>0.7479</c:v>
                </c:pt>
                <c:pt idx="1503">
                  <c:v>0.9938</c:v>
                </c:pt>
                <c:pt idx="1504">
                  <c:v>1.2401</c:v>
                </c:pt>
                <c:pt idx="1505">
                  <c:v>1.4841</c:v>
                </c:pt>
                <c:pt idx="1506">
                  <c:v>1.7229</c:v>
                </c:pt>
                <c:pt idx="1507">
                  <c:v>1.9538</c:v>
                </c:pt>
                <c:pt idx="1508">
                  <c:v>2.1741</c:v>
                </c:pt>
                <c:pt idx="1509">
                  <c:v>2.3813</c:v>
                </c:pt>
                <c:pt idx="1510">
                  <c:v>2.5732</c:v>
                </c:pt>
                <c:pt idx="1511">
                  <c:v>2.7477</c:v>
                </c:pt>
                <c:pt idx="1512">
                  <c:v>2.9031</c:v>
                </c:pt>
                <c:pt idx="1513">
                  <c:v>3.038</c:v>
                </c:pt>
                <c:pt idx="1514">
                  <c:v>3.1514</c:v>
                </c:pt>
                <c:pt idx="1515">
                  <c:v>3.2427</c:v>
                </c:pt>
                <c:pt idx="1516">
                  <c:v>3.3115</c:v>
                </c:pt>
                <c:pt idx="1517">
                  <c:v>3.358</c:v>
                </c:pt>
                <c:pt idx="1518">
                  <c:v>3.3827</c:v>
                </c:pt>
                <c:pt idx="1519">
                  <c:v>3.3864</c:v>
                </c:pt>
                <c:pt idx="1520">
                  <c:v>3.3701</c:v>
                </c:pt>
                <c:pt idx="1521">
                  <c:v>3.3351</c:v>
                </c:pt>
                <c:pt idx="1522">
                  <c:v>3.2832</c:v>
                </c:pt>
                <c:pt idx="1523">
                  <c:v>3.216</c:v>
                </c:pt>
                <c:pt idx="1524">
                  <c:v>3.1353</c:v>
                </c:pt>
                <c:pt idx="1525">
                  <c:v>3.0432</c:v>
                </c:pt>
                <c:pt idx="1526">
                  <c:v>2.9415</c:v>
                </c:pt>
                <c:pt idx="1527">
                  <c:v>2.8322</c:v>
                </c:pt>
                <c:pt idx="1528">
                  <c:v>2.7171</c:v>
                </c:pt>
                <c:pt idx="1529">
                  <c:v>2.598</c:v>
                </c:pt>
                <c:pt idx="1530">
                  <c:v>2.4763</c:v>
                </c:pt>
                <c:pt idx="1531">
                  <c:v>2.3534</c:v>
                </c:pt>
                <c:pt idx="1532">
                  <c:v>2.2306</c:v>
                </c:pt>
                <c:pt idx="1533">
                  <c:v>2.1086</c:v>
                </c:pt>
                <c:pt idx="1534">
                  <c:v>1.9882</c:v>
                </c:pt>
                <c:pt idx="1535">
                  <c:v>1.8699</c:v>
                </c:pt>
                <c:pt idx="1536">
                  <c:v>1.7538</c:v>
                </c:pt>
                <c:pt idx="1537">
                  <c:v>1.6401</c:v>
                </c:pt>
                <c:pt idx="1538">
                  <c:v>1.5284</c:v>
                </c:pt>
                <c:pt idx="1539">
                  <c:v>1.4186</c:v>
                </c:pt>
                <c:pt idx="1540">
                  <c:v>1.3102</c:v>
                </c:pt>
                <c:pt idx="1541">
                  <c:v>1.2025</c:v>
                </c:pt>
                <c:pt idx="1542">
                  <c:v>1.0952</c:v>
                </c:pt>
                <c:pt idx="1543">
                  <c:v>0.9875</c:v>
                </c:pt>
                <c:pt idx="1544">
                  <c:v>0.8789</c:v>
                </c:pt>
                <c:pt idx="1545">
                  <c:v>0.7691</c:v>
                </c:pt>
                <c:pt idx="1546">
                  <c:v>0.6577</c:v>
                </c:pt>
                <c:pt idx="1547">
                  <c:v>0.5444</c:v>
                </c:pt>
                <c:pt idx="1548">
                  <c:v>0.4292</c:v>
                </c:pt>
                <c:pt idx="1549">
                  <c:v>0.3125</c:v>
                </c:pt>
                <c:pt idx="1550">
                  <c:v>0.1946</c:v>
                </c:pt>
                <c:pt idx="1551">
                  <c:v>0.0761</c:v>
                </c:pt>
                <c:pt idx="1552">
                  <c:v>-0.042</c:v>
                </c:pt>
                <c:pt idx="1553">
                  <c:v>-0.1586</c:v>
                </c:pt>
                <c:pt idx="1554">
                  <c:v>-0.2724</c:v>
                </c:pt>
                <c:pt idx="1555">
                  <c:v>-0.3818</c:v>
                </c:pt>
                <c:pt idx="1556">
                  <c:v>-0.4853</c:v>
                </c:pt>
                <c:pt idx="1557">
                  <c:v>-0.5808</c:v>
                </c:pt>
                <c:pt idx="1558">
                  <c:v>-0.6666</c:v>
                </c:pt>
                <c:pt idx="1559">
                  <c:v>-0.7406</c:v>
                </c:pt>
                <c:pt idx="1560">
                  <c:v>-0.8009</c:v>
                </c:pt>
                <c:pt idx="1561">
                  <c:v>-0.8456</c:v>
                </c:pt>
                <c:pt idx="1562">
                  <c:v>-0.873</c:v>
                </c:pt>
                <c:pt idx="1563">
                  <c:v>-0.8813</c:v>
                </c:pt>
                <c:pt idx="1564">
                  <c:v>-0.8693</c:v>
                </c:pt>
                <c:pt idx="1565">
                  <c:v>-0.8357</c:v>
                </c:pt>
                <c:pt idx="1566">
                  <c:v>-0.7797</c:v>
                </c:pt>
                <c:pt idx="1567">
                  <c:v>-0.7008</c:v>
                </c:pt>
                <c:pt idx="1568">
                  <c:v>-0.5989</c:v>
                </c:pt>
                <c:pt idx="1569">
                  <c:v>-0.4744</c:v>
                </c:pt>
                <c:pt idx="1570">
                  <c:v>-0.3278</c:v>
                </c:pt>
                <c:pt idx="1571">
                  <c:v>-0.1604</c:v>
                </c:pt>
                <c:pt idx="1572">
                  <c:v>0.0262</c:v>
                </c:pt>
                <c:pt idx="1573">
                  <c:v>0.2302</c:v>
                </c:pt>
                <c:pt idx="1574">
                  <c:v>0.449</c:v>
                </c:pt>
                <c:pt idx="1575">
                  <c:v>0.68</c:v>
                </c:pt>
                <c:pt idx="1576">
                  <c:v>0.9201</c:v>
                </c:pt>
                <c:pt idx="1577">
                  <c:v>1.1659</c:v>
                </c:pt>
                <c:pt idx="1578">
                  <c:v>1.4139</c:v>
                </c:pt>
                <c:pt idx="1579">
                  <c:v>1.6602</c:v>
                </c:pt>
                <c:pt idx="1580">
                  <c:v>1.9012</c:v>
                </c:pt>
                <c:pt idx="1581">
                  <c:v>2.1328</c:v>
                </c:pt>
                <c:pt idx="1582">
                  <c:v>2.3514</c:v>
                </c:pt>
                <c:pt idx="1583">
                  <c:v>2.5532</c:v>
                </c:pt>
                <c:pt idx="1584">
                  <c:v>2.7346</c:v>
                </c:pt>
                <c:pt idx="1585">
                  <c:v>2.8926</c:v>
                </c:pt>
                <c:pt idx="1586">
                  <c:v>3.0241</c:v>
                </c:pt>
                <c:pt idx="1587">
                  <c:v>3.1267</c:v>
                </c:pt>
                <c:pt idx="1588">
                  <c:v>3.1984</c:v>
                </c:pt>
                <c:pt idx="1589">
                  <c:v>3.2375</c:v>
                </c:pt>
                <c:pt idx="1590">
                  <c:v>3.243</c:v>
                </c:pt>
                <c:pt idx="1591">
                  <c:v>3.2146</c:v>
                </c:pt>
                <c:pt idx="1592">
                  <c:v>3.1523</c:v>
                </c:pt>
                <c:pt idx="1593">
                  <c:v>3.0568</c:v>
                </c:pt>
                <c:pt idx="1594">
                  <c:v>2.9295</c:v>
                </c:pt>
                <c:pt idx="1595">
                  <c:v>2.7722</c:v>
                </c:pt>
                <c:pt idx="1596">
                  <c:v>2.5872</c:v>
                </c:pt>
                <c:pt idx="1597">
                  <c:v>2.3775</c:v>
                </c:pt>
                <c:pt idx="1598">
                  <c:v>2.1463</c:v>
                </c:pt>
                <c:pt idx="1599">
                  <c:v>1.8974</c:v>
                </c:pt>
                <c:pt idx="1600">
                  <c:v>1.6348</c:v>
                </c:pt>
                <c:pt idx="1601">
                  <c:v>1.3627</c:v>
                </c:pt>
                <c:pt idx="1602">
                  <c:v>1.0856</c:v>
                </c:pt>
                <c:pt idx="1603">
                  <c:v>0.8078</c:v>
                </c:pt>
                <c:pt idx="1604">
                  <c:v>0.5339</c:v>
                </c:pt>
                <c:pt idx="1605">
                  <c:v>0.2682</c:v>
                </c:pt>
                <c:pt idx="1606">
                  <c:v>0.015</c:v>
                </c:pt>
                <c:pt idx="1607">
                  <c:v>-0.222</c:v>
                </c:pt>
                <c:pt idx="1608">
                  <c:v>-0.439</c:v>
                </c:pt>
                <c:pt idx="1609">
                  <c:v>-0.6329</c:v>
                </c:pt>
                <c:pt idx="1610">
                  <c:v>-0.8011</c:v>
                </c:pt>
                <c:pt idx="1611">
                  <c:v>-0.9412</c:v>
                </c:pt>
                <c:pt idx="1612">
                  <c:v>-1.0517</c:v>
                </c:pt>
                <c:pt idx="1613">
                  <c:v>-1.1314</c:v>
                </c:pt>
                <c:pt idx="1614">
                  <c:v>-1.1799</c:v>
                </c:pt>
                <c:pt idx="1615">
                  <c:v>-1.1974</c:v>
                </c:pt>
                <c:pt idx="1616">
                  <c:v>-1.1844</c:v>
                </c:pt>
                <c:pt idx="1617">
                  <c:v>-1.1422</c:v>
                </c:pt>
                <c:pt idx="1618">
                  <c:v>-1.0727</c:v>
                </c:pt>
                <c:pt idx="1619">
                  <c:v>-0.978</c:v>
                </c:pt>
                <c:pt idx="1620">
                  <c:v>-0.8609</c:v>
                </c:pt>
                <c:pt idx="1621">
                  <c:v>-0.7244</c:v>
                </c:pt>
                <c:pt idx="1622">
                  <c:v>-0.5718</c:v>
                </c:pt>
                <c:pt idx="1623">
                  <c:v>-0.4067</c:v>
                </c:pt>
                <c:pt idx="1624">
                  <c:v>-0.2329</c:v>
                </c:pt>
                <c:pt idx="1625">
                  <c:v>-0.054</c:v>
                </c:pt>
                <c:pt idx="1626">
                  <c:v>0.1261</c:v>
                </c:pt>
                <c:pt idx="1627">
                  <c:v>0.3038</c:v>
                </c:pt>
                <c:pt idx="1628">
                  <c:v>0.4757</c:v>
                </c:pt>
                <c:pt idx="1629">
                  <c:v>0.6384</c:v>
                </c:pt>
                <c:pt idx="1630">
                  <c:v>0.7891</c:v>
                </c:pt>
                <c:pt idx="1631">
                  <c:v>0.925</c:v>
                </c:pt>
                <c:pt idx="1632">
                  <c:v>1.044</c:v>
                </c:pt>
                <c:pt idx="1633">
                  <c:v>1.1442</c:v>
                </c:pt>
                <c:pt idx="1634">
                  <c:v>1.2243</c:v>
                </c:pt>
                <c:pt idx="1635">
                  <c:v>1.2834</c:v>
                </c:pt>
                <c:pt idx="1636">
                  <c:v>1.3209</c:v>
                </c:pt>
                <c:pt idx="1637">
                  <c:v>1.337</c:v>
                </c:pt>
                <c:pt idx="1638">
                  <c:v>1.3319</c:v>
                </c:pt>
                <c:pt idx="1639">
                  <c:v>1.3066</c:v>
                </c:pt>
                <c:pt idx="1640">
                  <c:v>1.262</c:v>
                </c:pt>
                <c:pt idx="1641">
                  <c:v>1.1998</c:v>
                </c:pt>
                <c:pt idx="1642">
                  <c:v>1.1215</c:v>
                </c:pt>
                <c:pt idx="1643">
                  <c:v>1.0292</c:v>
                </c:pt>
                <c:pt idx="1644">
                  <c:v>0.9248</c:v>
                </c:pt>
                <c:pt idx="1645">
                  <c:v>0.8106</c:v>
                </c:pt>
                <c:pt idx="1646">
                  <c:v>0.6886</c:v>
                </c:pt>
                <c:pt idx="1647">
                  <c:v>0.5611</c:v>
                </c:pt>
                <c:pt idx="1648">
                  <c:v>0.4302</c:v>
                </c:pt>
                <c:pt idx="1649">
                  <c:v>0.2977</c:v>
                </c:pt>
                <c:pt idx="1650">
                  <c:v>0.1655</c:v>
                </c:pt>
                <c:pt idx="1651">
                  <c:v>0.0352</c:v>
                </c:pt>
                <c:pt idx="1652">
                  <c:v>-0.0917</c:v>
                </c:pt>
                <c:pt idx="1653">
                  <c:v>-0.2143</c:v>
                </c:pt>
                <c:pt idx="1654">
                  <c:v>-0.3315</c:v>
                </c:pt>
                <c:pt idx="1655">
                  <c:v>-0.4426</c:v>
                </c:pt>
                <c:pt idx="1656">
                  <c:v>-0.5473</c:v>
                </c:pt>
                <c:pt idx="1657">
                  <c:v>-0.6452</c:v>
                </c:pt>
                <c:pt idx="1658">
                  <c:v>-0.7364</c:v>
                </c:pt>
                <c:pt idx="1659">
                  <c:v>-0.821</c:v>
                </c:pt>
                <c:pt idx="1660">
                  <c:v>-0.8992</c:v>
                </c:pt>
                <c:pt idx="1661">
                  <c:v>-0.9714</c:v>
                </c:pt>
                <c:pt idx="1662">
                  <c:v>-1.0379</c:v>
                </c:pt>
                <c:pt idx="1663">
                  <c:v>-1.0992</c:v>
                </c:pt>
                <c:pt idx="1664">
                  <c:v>-1.1556</c:v>
                </c:pt>
                <c:pt idx="1665">
                  <c:v>-1.2075</c:v>
                </c:pt>
                <c:pt idx="1666">
                  <c:v>-1.255</c:v>
                </c:pt>
                <c:pt idx="1667">
                  <c:v>-1.2982</c:v>
                </c:pt>
                <c:pt idx="1668">
                  <c:v>-1.337</c:v>
                </c:pt>
                <c:pt idx="1669">
                  <c:v>-1.3712</c:v>
                </c:pt>
                <c:pt idx="1670">
                  <c:v>-1.4003</c:v>
                </c:pt>
                <c:pt idx="1671">
                  <c:v>-1.4237</c:v>
                </c:pt>
                <c:pt idx="1672">
                  <c:v>-1.4406</c:v>
                </c:pt>
                <c:pt idx="1673">
                  <c:v>-1.45</c:v>
                </c:pt>
                <c:pt idx="1674">
                  <c:v>-1.4508</c:v>
                </c:pt>
                <c:pt idx="1675">
                  <c:v>-1.4418</c:v>
                </c:pt>
                <c:pt idx="1676">
                  <c:v>-1.4216</c:v>
                </c:pt>
                <c:pt idx="1677">
                  <c:v>-1.389</c:v>
                </c:pt>
                <c:pt idx="1678">
                  <c:v>-1.3425</c:v>
                </c:pt>
                <c:pt idx="1679">
                  <c:v>-1.2808</c:v>
                </c:pt>
                <c:pt idx="1680">
                  <c:v>-1.2028</c:v>
                </c:pt>
                <c:pt idx="1681">
                  <c:v>-1.1075</c:v>
                </c:pt>
                <c:pt idx="1682">
                  <c:v>-0.994</c:v>
                </c:pt>
                <c:pt idx="1683">
                  <c:v>-0.8617</c:v>
                </c:pt>
                <c:pt idx="1684">
                  <c:v>-0.7103</c:v>
                </c:pt>
                <c:pt idx="1685">
                  <c:v>-0.54</c:v>
                </c:pt>
                <c:pt idx="1686">
                  <c:v>-0.3511</c:v>
                </c:pt>
                <c:pt idx="1687">
                  <c:v>-0.1444</c:v>
                </c:pt>
                <c:pt idx="1688">
                  <c:v>0.0789</c:v>
                </c:pt>
                <c:pt idx="1689">
                  <c:v>0.317</c:v>
                </c:pt>
                <c:pt idx="1690">
                  <c:v>0.5681</c:v>
                </c:pt>
                <c:pt idx="1691">
                  <c:v>0.8296</c:v>
                </c:pt>
                <c:pt idx="1692">
                  <c:v>1.0987</c:v>
                </c:pt>
                <c:pt idx="1693">
                  <c:v>1.3724</c:v>
                </c:pt>
                <c:pt idx="1694">
                  <c:v>1.6472</c:v>
                </c:pt>
                <c:pt idx="1695">
                  <c:v>1.9193</c:v>
                </c:pt>
                <c:pt idx="1696">
                  <c:v>2.1851</c:v>
                </c:pt>
                <c:pt idx="1697">
                  <c:v>2.4405</c:v>
                </c:pt>
                <c:pt idx="1698">
                  <c:v>2.6814</c:v>
                </c:pt>
                <c:pt idx="1699">
                  <c:v>2.904</c:v>
                </c:pt>
                <c:pt idx="1700">
                  <c:v>3.1043</c:v>
                </c:pt>
                <c:pt idx="1701">
                  <c:v>3.2786</c:v>
                </c:pt>
                <c:pt idx="1702">
                  <c:v>3.4235</c:v>
                </c:pt>
                <c:pt idx="1703">
                  <c:v>3.5359</c:v>
                </c:pt>
                <c:pt idx="1704">
                  <c:v>3.6131</c:v>
                </c:pt>
                <c:pt idx="1705">
                  <c:v>3.6528</c:v>
                </c:pt>
                <c:pt idx="1706">
                  <c:v>3.6534</c:v>
                </c:pt>
                <c:pt idx="1707">
                  <c:v>3.6137</c:v>
                </c:pt>
                <c:pt idx="1708">
                  <c:v>3.5331</c:v>
                </c:pt>
                <c:pt idx="1709">
                  <c:v>3.4116</c:v>
                </c:pt>
                <c:pt idx="1710">
                  <c:v>3.2501</c:v>
                </c:pt>
                <c:pt idx="1711">
                  <c:v>3.0497</c:v>
                </c:pt>
                <c:pt idx="1712">
                  <c:v>2.8125</c:v>
                </c:pt>
                <c:pt idx="1713">
                  <c:v>2.5411</c:v>
                </c:pt>
                <c:pt idx="1714">
                  <c:v>2.2385</c:v>
                </c:pt>
                <c:pt idx="1715">
                  <c:v>1.9084</c:v>
                </c:pt>
                <c:pt idx="1716">
                  <c:v>1.5549</c:v>
                </c:pt>
                <c:pt idx="1717">
                  <c:v>1.1824</c:v>
                </c:pt>
                <c:pt idx="1718">
                  <c:v>0.7959</c:v>
                </c:pt>
                <c:pt idx="1719">
                  <c:v>0.4002</c:v>
                </c:pt>
                <c:pt idx="1720">
                  <c:v>0.0007</c:v>
                </c:pt>
                <c:pt idx="1721">
                  <c:v>-0.3974</c:v>
                </c:pt>
                <c:pt idx="1722">
                  <c:v>-0.789</c:v>
                </c:pt>
                <c:pt idx="1723">
                  <c:v>-1.1688</c:v>
                </c:pt>
                <c:pt idx="1724">
                  <c:v>-1.532</c:v>
                </c:pt>
                <c:pt idx="1725">
                  <c:v>-1.874</c:v>
                </c:pt>
                <c:pt idx="1726">
                  <c:v>-2.1906</c:v>
                </c:pt>
                <c:pt idx="1727">
                  <c:v>-2.4779</c:v>
                </c:pt>
                <c:pt idx="1728">
                  <c:v>-2.7326</c:v>
                </c:pt>
                <c:pt idx="1729">
                  <c:v>-2.9521</c:v>
                </c:pt>
                <c:pt idx="1730">
                  <c:v>-3.1341</c:v>
                </c:pt>
                <c:pt idx="1731">
                  <c:v>-3.277</c:v>
                </c:pt>
                <c:pt idx="1732">
                  <c:v>-3.3801</c:v>
                </c:pt>
                <c:pt idx="1733">
                  <c:v>-3.443</c:v>
                </c:pt>
                <c:pt idx="1734">
                  <c:v>-3.4661</c:v>
                </c:pt>
                <c:pt idx="1735">
                  <c:v>-3.4503</c:v>
                </c:pt>
                <c:pt idx="1736">
                  <c:v>-3.3971</c:v>
                </c:pt>
                <c:pt idx="1737">
                  <c:v>-3.3087</c:v>
                </c:pt>
                <c:pt idx="1738">
                  <c:v>-3.1874</c:v>
                </c:pt>
                <c:pt idx="1739">
                  <c:v>-3.0362</c:v>
                </c:pt>
                <c:pt idx="1740">
                  <c:v>-2.8585</c:v>
                </c:pt>
                <c:pt idx="1741">
                  <c:v>-2.6575</c:v>
                </c:pt>
                <c:pt idx="1742">
                  <c:v>-2.4372</c:v>
                </c:pt>
                <c:pt idx="1743">
                  <c:v>-2.2011</c:v>
                </c:pt>
                <c:pt idx="1744">
                  <c:v>-1.9532</c:v>
                </c:pt>
                <c:pt idx="1745">
                  <c:v>-1.6972</c:v>
                </c:pt>
                <c:pt idx="1746">
                  <c:v>-1.4365</c:v>
                </c:pt>
                <c:pt idx="1747">
                  <c:v>-1.1747</c:v>
                </c:pt>
                <c:pt idx="1748">
                  <c:v>-0.9149</c:v>
                </c:pt>
                <c:pt idx="1749">
                  <c:v>-0.6598</c:v>
                </c:pt>
                <c:pt idx="1750">
                  <c:v>-0.4118</c:v>
                </c:pt>
                <c:pt idx="1751">
                  <c:v>-0.1729</c:v>
                </c:pt>
                <c:pt idx="1752">
                  <c:v>0.0552</c:v>
                </c:pt>
                <c:pt idx="1753">
                  <c:v>0.2714</c:v>
                </c:pt>
                <c:pt idx="1754">
                  <c:v>0.475</c:v>
                </c:pt>
                <c:pt idx="1755">
                  <c:v>0.6657</c:v>
                </c:pt>
                <c:pt idx="1756">
                  <c:v>0.8435</c:v>
                </c:pt>
                <c:pt idx="1757">
                  <c:v>1.0091</c:v>
                </c:pt>
                <c:pt idx="1758">
                  <c:v>1.163</c:v>
                </c:pt>
                <c:pt idx="1759">
                  <c:v>1.3065</c:v>
                </c:pt>
                <c:pt idx="1760">
                  <c:v>1.4408</c:v>
                </c:pt>
                <c:pt idx="1761">
                  <c:v>1.5672</c:v>
                </c:pt>
                <c:pt idx="1762">
                  <c:v>1.6874</c:v>
                </c:pt>
                <c:pt idx="1763">
                  <c:v>1.8029</c:v>
                </c:pt>
                <c:pt idx="1764">
                  <c:v>1.9151</c:v>
                </c:pt>
                <c:pt idx="1765">
                  <c:v>2.0254</c:v>
                </c:pt>
                <c:pt idx="1766">
                  <c:v>2.1351</c:v>
                </c:pt>
                <c:pt idx="1767">
                  <c:v>2.2451</c:v>
                </c:pt>
                <c:pt idx="1768">
                  <c:v>2.3562</c:v>
                </c:pt>
                <c:pt idx="1769">
                  <c:v>2.4688</c:v>
                </c:pt>
                <c:pt idx="1770">
                  <c:v>2.583</c:v>
                </c:pt>
                <c:pt idx="1771">
                  <c:v>2.6986</c:v>
                </c:pt>
                <c:pt idx="1772">
                  <c:v>2.815</c:v>
                </c:pt>
                <c:pt idx="1773">
                  <c:v>2.9312</c:v>
                </c:pt>
                <c:pt idx="1774">
                  <c:v>3.046</c:v>
                </c:pt>
                <c:pt idx="1775">
                  <c:v>3.1578</c:v>
                </c:pt>
                <c:pt idx="1776">
                  <c:v>3.2647</c:v>
                </c:pt>
                <c:pt idx="1777">
                  <c:v>3.3648</c:v>
                </c:pt>
                <c:pt idx="1778">
                  <c:v>3.4557</c:v>
                </c:pt>
                <c:pt idx="1779">
                  <c:v>3.5352</c:v>
                </c:pt>
                <c:pt idx="1780">
                  <c:v>3.6008</c:v>
                </c:pt>
                <c:pt idx="1781">
                  <c:v>3.6503</c:v>
                </c:pt>
                <c:pt idx="1782">
                  <c:v>3.6814</c:v>
                </c:pt>
                <c:pt idx="1783">
                  <c:v>3.6919</c:v>
                </c:pt>
                <c:pt idx="1784">
                  <c:v>3.68</c:v>
                </c:pt>
                <c:pt idx="1785">
                  <c:v>3.6442</c:v>
                </c:pt>
                <c:pt idx="1786">
                  <c:v>3.5831</c:v>
                </c:pt>
                <c:pt idx="1787">
                  <c:v>3.4959</c:v>
                </c:pt>
                <c:pt idx="1788">
                  <c:v>3.3822</c:v>
                </c:pt>
                <c:pt idx="1789">
                  <c:v>3.242</c:v>
                </c:pt>
                <c:pt idx="1790">
                  <c:v>3.0758</c:v>
                </c:pt>
                <c:pt idx="1791">
                  <c:v>2.8844</c:v>
                </c:pt>
                <c:pt idx="1792">
                  <c:v>2.6693</c:v>
                </c:pt>
                <c:pt idx="1793">
                  <c:v>2.4324</c:v>
                </c:pt>
                <c:pt idx="1794">
                  <c:v>2.1759</c:v>
                </c:pt>
                <c:pt idx="1795">
                  <c:v>1.9024</c:v>
                </c:pt>
                <c:pt idx="1796">
                  <c:v>1.615</c:v>
                </c:pt>
                <c:pt idx="1797">
                  <c:v>1.3167</c:v>
                </c:pt>
                <c:pt idx="1798">
                  <c:v>1.0112</c:v>
                </c:pt>
                <c:pt idx="1799">
                  <c:v>0.7019</c:v>
                </c:pt>
                <c:pt idx="1800">
                  <c:v>0.3925</c:v>
                </c:pt>
                <c:pt idx="1801">
                  <c:v>0.0865</c:v>
                </c:pt>
                <c:pt idx="1802">
                  <c:v>-0.2125</c:v>
                </c:pt>
                <c:pt idx="1803">
                  <c:v>-0.5013</c:v>
                </c:pt>
                <c:pt idx="1804">
                  <c:v>-0.7766</c:v>
                </c:pt>
                <c:pt idx="1805">
                  <c:v>-1.0357</c:v>
                </c:pt>
                <c:pt idx="1806">
                  <c:v>-1.2761</c:v>
                </c:pt>
                <c:pt idx="1807">
                  <c:v>-1.4957</c:v>
                </c:pt>
                <c:pt idx="1808">
                  <c:v>-1.693</c:v>
                </c:pt>
                <c:pt idx="1809">
                  <c:v>-1.8668</c:v>
                </c:pt>
                <c:pt idx="1810">
                  <c:v>-2.0163</c:v>
                </c:pt>
                <c:pt idx="1811">
                  <c:v>-2.1414</c:v>
                </c:pt>
                <c:pt idx="1812">
                  <c:v>-2.2424</c:v>
                </c:pt>
                <c:pt idx="1813">
                  <c:v>-2.32</c:v>
                </c:pt>
                <c:pt idx="1814">
                  <c:v>-2.3754</c:v>
                </c:pt>
                <c:pt idx="1815">
                  <c:v>-2.4101</c:v>
                </c:pt>
                <c:pt idx="1816">
                  <c:v>-2.426</c:v>
                </c:pt>
                <c:pt idx="1817">
                  <c:v>-2.4255</c:v>
                </c:pt>
                <c:pt idx="1818">
                  <c:v>-2.4107</c:v>
                </c:pt>
                <c:pt idx="1819">
                  <c:v>-2.3845</c:v>
                </c:pt>
                <c:pt idx="1820">
                  <c:v>-2.3494</c:v>
                </c:pt>
                <c:pt idx="1821">
                  <c:v>-2.3083</c:v>
                </c:pt>
                <c:pt idx="1822">
                  <c:v>-2.2637</c:v>
                </c:pt>
                <c:pt idx="1823">
                  <c:v>-2.2184</c:v>
                </c:pt>
                <c:pt idx="1824">
                  <c:v>-2.1746</c:v>
                </c:pt>
                <c:pt idx="1825">
                  <c:v>-2.1347</c:v>
                </c:pt>
                <c:pt idx="1826">
                  <c:v>-2.1006</c:v>
                </c:pt>
                <c:pt idx="1827">
                  <c:v>-2.0739</c:v>
                </c:pt>
                <c:pt idx="1828">
                  <c:v>-2.056</c:v>
                </c:pt>
                <c:pt idx="1829">
                  <c:v>-2.0478</c:v>
                </c:pt>
                <c:pt idx="1830">
                  <c:v>-2.0499</c:v>
                </c:pt>
                <c:pt idx="1831">
                  <c:v>-2.0624</c:v>
                </c:pt>
                <c:pt idx="1832">
                  <c:v>-2.0851</c:v>
                </c:pt>
                <c:pt idx="1833">
                  <c:v>-2.1175</c:v>
                </c:pt>
                <c:pt idx="1834">
                  <c:v>-2.1587</c:v>
                </c:pt>
                <c:pt idx="1835">
                  <c:v>-2.2075</c:v>
                </c:pt>
                <c:pt idx="1836">
                  <c:v>-2.2623</c:v>
                </c:pt>
                <c:pt idx="1837">
                  <c:v>-2.3215</c:v>
                </c:pt>
                <c:pt idx="1838">
                  <c:v>-2.3831</c:v>
                </c:pt>
                <c:pt idx="1839">
                  <c:v>-2.4449</c:v>
                </c:pt>
                <c:pt idx="1840">
                  <c:v>-2.505</c:v>
                </c:pt>
                <c:pt idx="1841">
                  <c:v>-2.561</c:v>
                </c:pt>
                <c:pt idx="1842">
                  <c:v>-2.6108</c:v>
                </c:pt>
                <c:pt idx="1843">
                  <c:v>-2.6522</c:v>
                </c:pt>
                <c:pt idx="1844">
                  <c:v>-2.6833</c:v>
                </c:pt>
                <c:pt idx="1845">
                  <c:v>-2.7021</c:v>
                </c:pt>
                <c:pt idx="1846">
                  <c:v>-2.707</c:v>
                </c:pt>
                <c:pt idx="1847">
                  <c:v>-2.6965</c:v>
                </c:pt>
                <c:pt idx="1848">
                  <c:v>-2.6694</c:v>
                </c:pt>
                <c:pt idx="1849">
                  <c:v>-2.6247</c:v>
                </c:pt>
                <c:pt idx="1850">
                  <c:v>-2.5618</c:v>
                </c:pt>
                <c:pt idx="1851">
                  <c:v>-2.4803</c:v>
                </c:pt>
                <c:pt idx="1852">
                  <c:v>-2.3802</c:v>
                </c:pt>
                <c:pt idx="1853">
                  <c:v>-2.2615</c:v>
                </c:pt>
                <c:pt idx="1854">
                  <c:v>-2.1249</c:v>
                </c:pt>
                <c:pt idx="1855">
                  <c:v>-1.971</c:v>
                </c:pt>
                <c:pt idx="1856">
                  <c:v>-1.8008</c:v>
                </c:pt>
                <c:pt idx="1857">
                  <c:v>-1.6156</c:v>
                </c:pt>
                <c:pt idx="1858">
                  <c:v>-1.4167</c:v>
                </c:pt>
                <c:pt idx="1859">
                  <c:v>-1.2058</c:v>
                </c:pt>
                <c:pt idx="1860">
                  <c:v>-0.9844</c:v>
                </c:pt>
                <c:pt idx="1861">
                  <c:v>-0.7546</c:v>
                </c:pt>
                <c:pt idx="1862">
                  <c:v>-0.5181</c:v>
                </c:pt>
                <c:pt idx="1863">
                  <c:v>-0.2768</c:v>
                </c:pt>
                <c:pt idx="1864">
                  <c:v>-0.0328</c:v>
                </c:pt>
                <c:pt idx="1865">
                  <c:v>0.212</c:v>
                </c:pt>
                <c:pt idx="1866">
                  <c:v>0.4557</c:v>
                </c:pt>
                <c:pt idx="1867">
                  <c:v>0.6964</c:v>
                </c:pt>
                <c:pt idx="1868">
                  <c:v>0.9324</c:v>
                </c:pt>
                <c:pt idx="1869">
                  <c:v>1.162</c:v>
                </c:pt>
                <c:pt idx="1870">
                  <c:v>1.3836</c:v>
                </c:pt>
                <c:pt idx="1871">
                  <c:v>1.5958</c:v>
                </c:pt>
                <c:pt idx="1872">
                  <c:v>1.7974</c:v>
                </c:pt>
                <c:pt idx="1873">
                  <c:v>1.987</c:v>
                </c:pt>
                <c:pt idx="1874">
                  <c:v>2.1638</c:v>
                </c:pt>
                <c:pt idx="1875">
                  <c:v>2.3268</c:v>
                </c:pt>
                <c:pt idx="1876">
                  <c:v>2.4754</c:v>
                </c:pt>
                <c:pt idx="1877">
                  <c:v>2.6091</c:v>
                </c:pt>
                <c:pt idx="1878">
                  <c:v>2.7273</c:v>
                </c:pt>
                <c:pt idx="1879">
                  <c:v>2.8299</c:v>
                </c:pt>
                <c:pt idx="1880">
                  <c:v>2.9166</c:v>
                </c:pt>
                <c:pt idx="1881">
                  <c:v>2.9876</c:v>
                </c:pt>
                <c:pt idx="1882">
                  <c:v>3.0428</c:v>
                </c:pt>
                <c:pt idx="1883">
                  <c:v>3.0826</c:v>
                </c:pt>
                <c:pt idx="1884">
                  <c:v>3.1072</c:v>
                </c:pt>
                <c:pt idx="1885">
                  <c:v>3.1171</c:v>
                </c:pt>
                <c:pt idx="1886">
                  <c:v>3.1127</c:v>
                </c:pt>
                <c:pt idx="1887">
                  <c:v>3.0946</c:v>
                </c:pt>
                <c:pt idx="1888">
                  <c:v>3.0634</c:v>
                </c:pt>
                <c:pt idx="1889">
                  <c:v>3.0198</c:v>
                </c:pt>
                <c:pt idx="1890">
                  <c:v>2.9644</c:v>
                </c:pt>
                <c:pt idx="1891">
                  <c:v>2.898</c:v>
                </c:pt>
                <c:pt idx="1892">
                  <c:v>2.8213</c:v>
                </c:pt>
                <c:pt idx="1893">
                  <c:v>2.735</c:v>
                </c:pt>
                <c:pt idx="1894">
                  <c:v>2.6399</c:v>
                </c:pt>
                <c:pt idx="1895">
                  <c:v>2.5365</c:v>
                </c:pt>
                <c:pt idx="1896">
                  <c:v>2.4257</c:v>
                </c:pt>
                <c:pt idx="1897">
                  <c:v>2.3079</c:v>
                </c:pt>
                <c:pt idx="1898">
                  <c:v>2.1839</c:v>
                </c:pt>
                <c:pt idx="1899">
                  <c:v>2.0541</c:v>
                </c:pt>
                <c:pt idx="1900">
                  <c:v>1.9191</c:v>
                </c:pt>
                <c:pt idx="1901">
                  <c:v>1.7793</c:v>
                </c:pt>
                <c:pt idx="1902">
                  <c:v>1.635</c:v>
                </c:pt>
                <c:pt idx="1903">
                  <c:v>1.4867</c:v>
                </c:pt>
                <c:pt idx="1904">
                  <c:v>1.3346</c:v>
                </c:pt>
                <c:pt idx="1905">
                  <c:v>1.179</c:v>
                </c:pt>
                <c:pt idx="1906">
                  <c:v>1.0201</c:v>
                </c:pt>
                <c:pt idx="1907">
                  <c:v>0.858</c:v>
                </c:pt>
                <c:pt idx="1908">
                  <c:v>0.693</c:v>
                </c:pt>
                <c:pt idx="1909">
                  <c:v>0.5252</c:v>
                </c:pt>
                <c:pt idx="1910">
                  <c:v>0.3547</c:v>
                </c:pt>
                <c:pt idx="1911">
                  <c:v>0.1818</c:v>
                </c:pt>
                <c:pt idx="1912">
                  <c:v>0.0066</c:v>
                </c:pt>
                <c:pt idx="1913">
                  <c:v>-0.1706</c:v>
                </c:pt>
                <c:pt idx="1914">
                  <c:v>-0.3496</c:v>
                </c:pt>
                <c:pt idx="1915">
                  <c:v>-0.5299</c:v>
                </c:pt>
                <c:pt idx="1916">
                  <c:v>-0.7112</c:v>
                </c:pt>
                <c:pt idx="1917">
                  <c:v>-0.8929</c:v>
                </c:pt>
                <c:pt idx="1918">
                  <c:v>-1.0745</c:v>
                </c:pt>
                <c:pt idx="1919">
                  <c:v>-1.2553</c:v>
                </c:pt>
                <c:pt idx="1920">
                  <c:v>-1.4346</c:v>
                </c:pt>
                <c:pt idx="1921">
                  <c:v>-1.6114</c:v>
                </c:pt>
                <c:pt idx="1922">
                  <c:v>-1.785</c:v>
                </c:pt>
                <c:pt idx="1923">
                  <c:v>-1.9542</c:v>
                </c:pt>
                <c:pt idx="1924">
                  <c:v>-2.118</c:v>
                </c:pt>
                <c:pt idx="1925">
                  <c:v>-2.2754</c:v>
                </c:pt>
                <c:pt idx="1926">
                  <c:v>-2.4252</c:v>
                </c:pt>
                <c:pt idx="1927">
                  <c:v>-2.5663</c:v>
                </c:pt>
                <c:pt idx="1928">
                  <c:v>-2.6974</c:v>
                </c:pt>
                <c:pt idx="1929">
                  <c:v>-2.8176</c:v>
                </c:pt>
                <c:pt idx="1930">
                  <c:v>-2.9257</c:v>
                </c:pt>
                <c:pt idx="1931">
                  <c:v>-3.0207</c:v>
                </c:pt>
                <c:pt idx="1932">
                  <c:v>-3.1018</c:v>
                </c:pt>
                <c:pt idx="1933">
                  <c:v>-3.1681</c:v>
                </c:pt>
                <c:pt idx="1934">
                  <c:v>-3.2191</c:v>
                </c:pt>
                <c:pt idx="1935">
                  <c:v>-3.2541</c:v>
                </c:pt>
                <c:pt idx="1936">
                  <c:v>-3.273</c:v>
                </c:pt>
                <c:pt idx="1937">
                  <c:v>-3.2754</c:v>
                </c:pt>
                <c:pt idx="1938">
                  <c:v>-3.2616</c:v>
                </c:pt>
                <c:pt idx="1939">
                  <c:v>-3.2316</c:v>
                </c:pt>
                <c:pt idx="1940">
                  <c:v>-3.1859</c:v>
                </c:pt>
                <c:pt idx="1941">
                  <c:v>-3.125</c:v>
                </c:pt>
                <c:pt idx="1942">
                  <c:v>-3.0499</c:v>
                </c:pt>
                <c:pt idx="1943">
                  <c:v>-2.9615</c:v>
                </c:pt>
                <c:pt idx="1944">
                  <c:v>-2.8608</c:v>
                </c:pt>
                <c:pt idx="1945">
                  <c:v>-2.7491</c:v>
                </c:pt>
                <c:pt idx="1946">
                  <c:v>-2.6278</c:v>
                </c:pt>
                <c:pt idx="1947">
                  <c:v>-2.4983</c:v>
                </c:pt>
                <c:pt idx="1948">
                  <c:v>-2.3621</c:v>
                </c:pt>
                <c:pt idx="1949">
                  <c:v>-2.2209</c:v>
                </c:pt>
                <c:pt idx="1950">
                  <c:v>-2.0761</c:v>
                </c:pt>
                <c:pt idx="1951">
                  <c:v>-1.9293</c:v>
                </c:pt>
                <c:pt idx="1952">
                  <c:v>-1.7821</c:v>
                </c:pt>
                <c:pt idx="1953">
                  <c:v>-1.6357</c:v>
                </c:pt>
                <c:pt idx="1954">
                  <c:v>-1.4916</c:v>
                </c:pt>
                <c:pt idx="1955">
                  <c:v>-1.351</c:v>
                </c:pt>
                <c:pt idx="1956">
                  <c:v>-1.2148</c:v>
                </c:pt>
                <c:pt idx="1957">
                  <c:v>-1.0841</c:v>
                </c:pt>
                <c:pt idx="1958">
                  <c:v>-0.9595</c:v>
                </c:pt>
                <c:pt idx="1959">
                  <c:v>-0.8417</c:v>
                </c:pt>
                <c:pt idx="1960">
                  <c:v>-0.731</c:v>
                </c:pt>
                <c:pt idx="1961">
                  <c:v>-0.6278</c:v>
                </c:pt>
                <c:pt idx="1962">
                  <c:v>-0.532</c:v>
                </c:pt>
                <c:pt idx="1963">
                  <c:v>-0.4436</c:v>
                </c:pt>
                <c:pt idx="1964">
                  <c:v>-0.3623</c:v>
                </c:pt>
                <c:pt idx="1965">
                  <c:v>-0.2879</c:v>
                </c:pt>
                <c:pt idx="1966">
                  <c:v>-0.2199</c:v>
                </c:pt>
                <c:pt idx="1967">
                  <c:v>-0.1578</c:v>
                </c:pt>
                <c:pt idx="1968">
                  <c:v>-0.1009</c:v>
                </c:pt>
                <c:pt idx="1969">
                  <c:v>-0.0487</c:v>
                </c:pt>
                <c:pt idx="1970">
                  <c:v>-0.0006</c:v>
                </c:pt>
                <c:pt idx="1971">
                  <c:v>0.0441</c:v>
                </c:pt>
                <c:pt idx="1972">
                  <c:v>0.0861</c:v>
                </c:pt>
                <c:pt idx="1973">
                  <c:v>0.1257</c:v>
                </c:pt>
                <c:pt idx="1974">
                  <c:v>0.1635</c:v>
                </c:pt>
                <c:pt idx="1975">
                  <c:v>0.1999</c:v>
                </c:pt>
                <c:pt idx="1976">
                  <c:v>0.2352</c:v>
                </c:pt>
                <c:pt idx="1977">
                  <c:v>0.2696</c:v>
                </c:pt>
                <c:pt idx="1978">
                  <c:v>0.3032</c:v>
                </c:pt>
                <c:pt idx="1979">
                  <c:v>0.336</c:v>
                </c:pt>
                <c:pt idx="1980">
                  <c:v>0.368</c:v>
                </c:pt>
                <c:pt idx="1981">
                  <c:v>0.399</c:v>
                </c:pt>
                <c:pt idx="1982">
                  <c:v>0.4287</c:v>
                </c:pt>
                <c:pt idx="1983">
                  <c:v>0.4569</c:v>
                </c:pt>
                <c:pt idx="1984">
                  <c:v>0.4832</c:v>
                </c:pt>
                <c:pt idx="1985">
                  <c:v>0.5073</c:v>
                </c:pt>
                <c:pt idx="1986">
                  <c:v>0.5287</c:v>
                </c:pt>
                <c:pt idx="1987">
                  <c:v>0.5473</c:v>
                </c:pt>
                <c:pt idx="1988">
                  <c:v>0.5625</c:v>
                </c:pt>
                <c:pt idx="1989">
                  <c:v>0.5743</c:v>
                </c:pt>
                <c:pt idx="1990">
                  <c:v>0.5823</c:v>
                </c:pt>
                <c:pt idx="1991">
                  <c:v>0.5865</c:v>
                </c:pt>
                <c:pt idx="1992">
                  <c:v>0.5868</c:v>
                </c:pt>
                <c:pt idx="1993">
                  <c:v>0.5834</c:v>
                </c:pt>
                <c:pt idx="1994">
                  <c:v>0.5764</c:v>
                </c:pt>
                <c:pt idx="1995">
                  <c:v>0.5662</c:v>
                </c:pt>
                <c:pt idx="1996">
                  <c:v>0.5531</c:v>
                </c:pt>
                <c:pt idx="1997">
                  <c:v>0.5378</c:v>
                </c:pt>
                <c:pt idx="1998">
                  <c:v>0.5208</c:v>
                </c:pt>
                <c:pt idx="1999">
                  <c:v>0.5029</c:v>
                </c:pt>
                <c:pt idx="2000">
                  <c:v>0.4848</c:v>
                </c:pt>
                <c:pt idx="2001">
                  <c:v>0.4674</c:v>
                </c:pt>
                <c:pt idx="2002">
                  <c:v>0.4515</c:v>
                </c:pt>
                <c:pt idx="2003">
                  <c:v>0.438</c:v>
                </c:pt>
                <c:pt idx="2004">
                  <c:v>0.4278</c:v>
                </c:pt>
                <c:pt idx="2005">
                  <c:v>0.4217</c:v>
                </c:pt>
                <c:pt idx="2006">
                  <c:v>0.4204</c:v>
                </c:pt>
                <c:pt idx="2007">
                  <c:v>0.4247</c:v>
                </c:pt>
                <c:pt idx="2008">
                  <c:v>0.4351</c:v>
                </c:pt>
                <c:pt idx="2009">
                  <c:v>0.4521</c:v>
                </c:pt>
                <c:pt idx="2010">
                  <c:v>0.476</c:v>
                </c:pt>
                <c:pt idx="2011">
                  <c:v>0.507</c:v>
                </c:pt>
                <c:pt idx="2012">
                  <c:v>0.5451</c:v>
                </c:pt>
                <c:pt idx="2013">
                  <c:v>0.5902</c:v>
                </c:pt>
                <c:pt idx="2014">
                  <c:v>0.642</c:v>
                </c:pt>
                <c:pt idx="2015">
                  <c:v>0.7</c:v>
                </c:pt>
                <c:pt idx="2016">
                  <c:v>0.7637</c:v>
                </c:pt>
                <c:pt idx="2017">
                  <c:v>0.8322</c:v>
                </c:pt>
                <c:pt idx="2018">
                  <c:v>0.9047</c:v>
                </c:pt>
                <c:pt idx="2019">
                  <c:v>0.9803</c:v>
                </c:pt>
                <c:pt idx="2020">
                  <c:v>1.0578</c:v>
                </c:pt>
                <c:pt idx="2021">
                  <c:v>1.136</c:v>
                </c:pt>
                <c:pt idx="2022">
                  <c:v>1.2139</c:v>
                </c:pt>
                <c:pt idx="2023">
                  <c:v>1.2903</c:v>
                </c:pt>
                <c:pt idx="2024">
                  <c:v>1.3638</c:v>
                </c:pt>
                <c:pt idx="2025">
                  <c:v>1.4334</c:v>
                </c:pt>
                <c:pt idx="2026">
                  <c:v>1.4979</c:v>
                </c:pt>
                <c:pt idx="2027">
                  <c:v>1.5564</c:v>
                </c:pt>
                <c:pt idx="2028">
                  <c:v>1.608</c:v>
                </c:pt>
                <c:pt idx="2029">
                  <c:v>1.6517</c:v>
                </c:pt>
                <c:pt idx="2030">
                  <c:v>1.687</c:v>
                </c:pt>
                <c:pt idx="2031">
                  <c:v>1.7133</c:v>
                </c:pt>
                <c:pt idx="2032">
                  <c:v>1.7303</c:v>
                </c:pt>
                <c:pt idx="2033">
                  <c:v>1.7377</c:v>
                </c:pt>
                <c:pt idx="2034">
                  <c:v>1.7356</c:v>
                </c:pt>
                <c:pt idx="2035">
                  <c:v>1.7241</c:v>
                </c:pt>
                <c:pt idx="2036">
                  <c:v>1.7034</c:v>
                </c:pt>
                <c:pt idx="2037">
                  <c:v>1.674</c:v>
                </c:pt>
                <c:pt idx="2038">
                  <c:v>1.6365</c:v>
                </c:pt>
                <c:pt idx="2039">
                  <c:v>1.5914</c:v>
                </c:pt>
                <c:pt idx="2040">
                  <c:v>1.5396</c:v>
                </c:pt>
                <c:pt idx="2041">
                  <c:v>1.482</c:v>
                </c:pt>
                <c:pt idx="2042">
                  <c:v>1.4195</c:v>
                </c:pt>
                <c:pt idx="2043">
                  <c:v>1.353</c:v>
                </c:pt>
                <c:pt idx="2044">
                  <c:v>1.2836</c:v>
                </c:pt>
                <c:pt idx="2045">
                  <c:v>1.2122</c:v>
                </c:pt>
                <c:pt idx="2046">
                  <c:v>1.1398</c:v>
                </c:pt>
                <c:pt idx="2047">
                  <c:v>1.0674</c:v>
                </c:pt>
                <c:pt idx="2048">
                  <c:v>0.9957</c:v>
                </c:pt>
                <c:pt idx="2049">
                  <c:v>0.9257</c:v>
                </c:pt>
                <c:pt idx="2050">
                  <c:v>0.858</c:v>
                </c:pt>
                <c:pt idx="2051">
                  <c:v>0.7932</c:v>
                </c:pt>
                <c:pt idx="2052">
                  <c:v>0.7319</c:v>
                </c:pt>
                <c:pt idx="2053">
                  <c:v>0.6745</c:v>
                </c:pt>
                <c:pt idx="2054">
                  <c:v>0.6212</c:v>
                </c:pt>
                <c:pt idx="2055">
                  <c:v>0.5723</c:v>
                </c:pt>
                <c:pt idx="2056">
                  <c:v>0.5277</c:v>
                </c:pt>
                <c:pt idx="2057">
                  <c:v>0.4876</c:v>
                </c:pt>
                <c:pt idx="2058">
                  <c:v>0.4517</c:v>
                </c:pt>
                <c:pt idx="2059">
                  <c:v>0.4198</c:v>
                </c:pt>
                <c:pt idx="2060">
                  <c:v>0.3917</c:v>
                </c:pt>
                <c:pt idx="2061">
                  <c:v>0.367</c:v>
                </c:pt>
                <c:pt idx="2062">
                  <c:v>0.3451</c:v>
                </c:pt>
                <c:pt idx="2063">
                  <c:v>0.3258</c:v>
                </c:pt>
                <c:pt idx="2064">
                  <c:v>0.3084</c:v>
                </c:pt>
                <c:pt idx="2065">
                  <c:v>0.2925</c:v>
                </c:pt>
                <c:pt idx="2066">
                  <c:v>0.2775</c:v>
                </c:pt>
                <c:pt idx="2067">
                  <c:v>0.2629</c:v>
                </c:pt>
                <c:pt idx="2068">
                  <c:v>0.2482</c:v>
                </c:pt>
                <c:pt idx="2069">
                  <c:v>0.233</c:v>
                </c:pt>
                <c:pt idx="2070">
                  <c:v>0.2168</c:v>
                </c:pt>
                <c:pt idx="2071">
                  <c:v>0.1992</c:v>
                </c:pt>
                <c:pt idx="2072">
                  <c:v>0.1798</c:v>
                </c:pt>
                <c:pt idx="2073">
                  <c:v>0.1584</c:v>
                </c:pt>
                <c:pt idx="2074">
                  <c:v>0.1347</c:v>
                </c:pt>
                <c:pt idx="2075">
                  <c:v>0.1086</c:v>
                </c:pt>
                <c:pt idx="2076">
                  <c:v>0.0799</c:v>
                </c:pt>
                <c:pt idx="2077">
                  <c:v>0.0486</c:v>
                </c:pt>
                <c:pt idx="2078">
                  <c:v>0.0146</c:v>
                </c:pt>
                <c:pt idx="2079">
                  <c:v>-0.022</c:v>
                </c:pt>
                <c:pt idx="2080">
                  <c:v>-0.0611</c:v>
                </c:pt>
                <c:pt idx="2081">
                  <c:v>-0.1026</c:v>
                </c:pt>
                <c:pt idx="2082">
                  <c:v>-0.1462</c:v>
                </c:pt>
                <c:pt idx="2083">
                  <c:v>-0.1917</c:v>
                </c:pt>
                <c:pt idx="2084">
                  <c:v>-0.2388</c:v>
                </c:pt>
                <c:pt idx="2085">
                  <c:v>-0.2873</c:v>
                </c:pt>
                <c:pt idx="2086">
                  <c:v>-0.3368</c:v>
                </c:pt>
                <c:pt idx="2087">
                  <c:v>-0.3869</c:v>
                </c:pt>
                <c:pt idx="2088">
                  <c:v>-0.4373</c:v>
                </c:pt>
                <c:pt idx="2089">
                  <c:v>-0.4876</c:v>
                </c:pt>
                <c:pt idx="2090">
                  <c:v>-0.5373</c:v>
                </c:pt>
                <c:pt idx="2091">
                  <c:v>-0.5862</c:v>
                </c:pt>
                <c:pt idx="2092">
                  <c:v>-0.6337</c:v>
                </c:pt>
                <c:pt idx="2093">
                  <c:v>-0.6794</c:v>
                </c:pt>
                <c:pt idx="2094">
                  <c:v>-0.723</c:v>
                </c:pt>
                <c:pt idx="2095">
                  <c:v>-0.7641</c:v>
                </c:pt>
                <c:pt idx="2096">
                  <c:v>-0.8022</c:v>
                </c:pt>
                <c:pt idx="2097">
                  <c:v>-0.837</c:v>
                </c:pt>
                <c:pt idx="2098">
                  <c:v>-0.8683</c:v>
                </c:pt>
                <c:pt idx="2099">
                  <c:v>-0.8956</c:v>
                </c:pt>
                <c:pt idx="2100">
                  <c:v>-0.9186</c:v>
                </c:pt>
                <c:pt idx="2101">
                  <c:v>-0.9372</c:v>
                </c:pt>
                <c:pt idx="2102">
                  <c:v>-0.9511</c:v>
                </c:pt>
                <c:pt idx="2103">
                  <c:v>-0.9602</c:v>
                </c:pt>
                <c:pt idx="2104">
                  <c:v>-0.9642</c:v>
                </c:pt>
                <c:pt idx="2105">
                  <c:v>-0.9631</c:v>
                </c:pt>
                <c:pt idx="2106">
                  <c:v>-0.9568</c:v>
                </c:pt>
                <c:pt idx="2107">
                  <c:v>-0.9454</c:v>
                </c:pt>
                <c:pt idx="2108">
                  <c:v>-0.9289</c:v>
                </c:pt>
                <c:pt idx="2109">
                  <c:v>-0.9073</c:v>
                </c:pt>
                <c:pt idx="2110">
                  <c:v>-0.8809</c:v>
                </c:pt>
                <c:pt idx="2111">
                  <c:v>-0.8499</c:v>
                </c:pt>
                <c:pt idx="2112">
                  <c:v>-0.8143</c:v>
                </c:pt>
                <c:pt idx="2113">
                  <c:v>-0.7746</c:v>
                </c:pt>
                <c:pt idx="2114">
                  <c:v>-0.7311</c:v>
                </c:pt>
                <c:pt idx="2115">
                  <c:v>-0.684</c:v>
                </c:pt>
                <c:pt idx="2116">
                  <c:v>-0.6338</c:v>
                </c:pt>
                <c:pt idx="2117">
                  <c:v>-0.5809</c:v>
                </c:pt>
                <c:pt idx="2118">
                  <c:v>-0.5256</c:v>
                </c:pt>
                <c:pt idx="2119">
                  <c:v>-0.4683</c:v>
                </c:pt>
                <c:pt idx="2120">
                  <c:v>-0.4096</c:v>
                </c:pt>
                <c:pt idx="2121">
                  <c:v>-0.3497</c:v>
                </c:pt>
                <c:pt idx="2122">
                  <c:v>-0.289</c:v>
                </c:pt>
                <c:pt idx="2123">
                  <c:v>-0.228</c:v>
                </c:pt>
                <c:pt idx="2124">
                  <c:v>-0.1668</c:v>
                </c:pt>
                <c:pt idx="2125">
                  <c:v>-0.1059</c:v>
                </c:pt>
                <c:pt idx="2126">
                  <c:v>-0.0455</c:v>
                </c:pt>
                <c:pt idx="2127">
                  <c:v>0.0142</c:v>
                </c:pt>
                <c:pt idx="2128">
                  <c:v>0.0732</c:v>
                </c:pt>
                <c:pt idx="2129">
                  <c:v>0.1311</c:v>
                </c:pt>
                <c:pt idx="2130">
                  <c:v>0.1881</c:v>
                </c:pt>
                <c:pt idx="2131">
                  <c:v>0.2442</c:v>
                </c:pt>
                <c:pt idx="2132">
                  <c:v>0.2993</c:v>
                </c:pt>
                <c:pt idx="2133">
                  <c:v>0.3535</c:v>
                </c:pt>
                <c:pt idx="2134">
                  <c:v>0.407</c:v>
                </c:pt>
                <c:pt idx="2135">
                  <c:v>0.4601</c:v>
                </c:pt>
                <c:pt idx="2136">
                  <c:v>0.5127</c:v>
                </c:pt>
                <c:pt idx="2137">
                  <c:v>0.5653</c:v>
                </c:pt>
                <c:pt idx="2138">
                  <c:v>0.618</c:v>
                </c:pt>
                <c:pt idx="2139">
                  <c:v>0.6711</c:v>
                </c:pt>
                <c:pt idx="2140">
                  <c:v>0.7247</c:v>
                </c:pt>
                <c:pt idx="2141">
                  <c:v>0.7792</c:v>
                </c:pt>
                <c:pt idx="2142">
                  <c:v>0.8347</c:v>
                </c:pt>
                <c:pt idx="2143">
                  <c:v>0.8914</c:v>
                </c:pt>
                <c:pt idx="2144">
                  <c:v>0.9494</c:v>
                </c:pt>
                <c:pt idx="2145">
                  <c:v>1.0088</c:v>
                </c:pt>
                <c:pt idx="2146">
                  <c:v>1.0697</c:v>
                </c:pt>
                <c:pt idx="2147">
                  <c:v>1.132</c:v>
                </c:pt>
                <c:pt idx="2148">
                  <c:v>1.1957</c:v>
                </c:pt>
                <c:pt idx="2149">
                  <c:v>1.2605</c:v>
                </c:pt>
                <c:pt idx="2150">
                  <c:v>1.3264</c:v>
                </c:pt>
                <c:pt idx="2151">
                  <c:v>1.3931</c:v>
                </c:pt>
                <c:pt idx="2152">
                  <c:v>1.4602</c:v>
                </c:pt>
                <c:pt idx="2153">
                  <c:v>1.5274</c:v>
                </c:pt>
                <c:pt idx="2154">
                  <c:v>1.5943</c:v>
                </c:pt>
                <c:pt idx="2155">
                  <c:v>1.6604</c:v>
                </c:pt>
                <c:pt idx="2156">
                  <c:v>1.7253</c:v>
                </c:pt>
                <c:pt idx="2157">
                  <c:v>1.7884</c:v>
                </c:pt>
                <c:pt idx="2158">
                  <c:v>1.8493</c:v>
                </c:pt>
                <c:pt idx="2159">
                  <c:v>1.9074</c:v>
                </c:pt>
                <c:pt idx="2160">
                  <c:v>1.9622</c:v>
                </c:pt>
                <c:pt idx="2161">
                  <c:v>2.0132</c:v>
                </c:pt>
                <c:pt idx="2162">
                  <c:v>2.0599</c:v>
                </c:pt>
                <c:pt idx="2163">
                  <c:v>2.1019</c:v>
                </c:pt>
                <c:pt idx="2164">
                  <c:v>2.1389</c:v>
                </c:pt>
                <c:pt idx="2165">
                  <c:v>2.1704</c:v>
                </c:pt>
                <c:pt idx="2166">
                  <c:v>2.1962</c:v>
                </c:pt>
                <c:pt idx="2167">
                  <c:v>2.216</c:v>
                </c:pt>
                <c:pt idx="2168">
                  <c:v>2.2298</c:v>
                </c:pt>
                <c:pt idx="2169">
                  <c:v>2.2374</c:v>
                </c:pt>
                <c:pt idx="2170">
                  <c:v>2.2389</c:v>
                </c:pt>
                <c:pt idx="2171">
                  <c:v>2.2343</c:v>
                </c:pt>
                <c:pt idx="2172">
                  <c:v>2.2237</c:v>
                </c:pt>
                <c:pt idx="2173">
                  <c:v>2.2074</c:v>
                </c:pt>
                <c:pt idx="2174">
                  <c:v>2.1856</c:v>
                </c:pt>
                <c:pt idx="2175">
                  <c:v>2.1587</c:v>
                </c:pt>
                <c:pt idx="2176">
                  <c:v>2.1271</c:v>
                </c:pt>
                <c:pt idx="2177">
                  <c:v>2.0912</c:v>
                </c:pt>
                <c:pt idx="2178">
                  <c:v>2.0514</c:v>
                </c:pt>
                <c:pt idx="2179">
                  <c:v>2.0082</c:v>
                </c:pt>
                <c:pt idx="2180">
                  <c:v>1.9622</c:v>
                </c:pt>
                <c:pt idx="2181">
                  <c:v>1.9138</c:v>
                </c:pt>
                <c:pt idx="2182">
                  <c:v>1.8635</c:v>
                </c:pt>
                <c:pt idx="2183">
                  <c:v>1.8119</c:v>
                </c:pt>
                <c:pt idx="2184">
                  <c:v>1.7593</c:v>
                </c:pt>
                <c:pt idx="2185">
                  <c:v>1.7062</c:v>
                </c:pt>
                <c:pt idx="2186">
                  <c:v>1.6529</c:v>
                </c:pt>
                <c:pt idx="2187">
                  <c:v>1.5998</c:v>
                </c:pt>
                <c:pt idx="2188">
                  <c:v>1.5471</c:v>
                </c:pt>
                <c:pt idx="2189">
                  <c:v>1.4949</c:v>
                </c:pt>
                <c:pt idx="2190">
                  <c:v>1.4434</c:v>
                </c:pt>
                <c:pt idx="2191">
                  <c:v>1.3926</c:v>
                </c:pt>
                <c:pt idx="2192">
                  <c:v>1.3424</c:v>
                </c:pt>
                <c:pt idx="2193">
                  <c:v>1.2927</c:v>
                </c:pt>
                <c:pt idx="2194">
                  <c:v>1.2433</c:v>
                </c:pt>
                <c:pt idx="2195">
                  <c:v>1.1939</c:v>
                </c:pt>
                <c:pt idx="2196">
                  <c:v>1.1441</c:v>
                </c:pt>
                <c:pt idx="2197">
                  <c:v>1.0934</c:v>
                </c:pt>
                <c:pt idx="2198">
                  <c:v>1.0415</c:v>
                </c:pt>
                <c:pt idx="2199">
                  <c:v>0.9878</c:v>
                </c:pt>
                <c:pt idx="2200">
                  <c:v>0.9317</c:v>
                </c:pt>
                <c:pt idx="2201">
                  <c:v>0.8727</c:v>
                </c:pt>
                <c:pt idx="2202">
                  <c:v>0.8101</c:v>
                </c:pt>
                <c:pt idx="2203">
                  <c:v>0.7435</c:v>
                </c:pt>
                <c:pt idx="2204">
                  <c:v>0.6723</c:v>
                </c:pt>
                <c:pt idx="2205">
                  <c:v>0.5959</c:v>
                </c:pt>
                <c:pt idx="2206">
                  <c:v>0.514</c:v>
                </c:pt>
                <c:pt idx="2207">
                  <c:v>0.4261</c:v>
                </c:pt>
                <c:pt idx="2208">
                  <c:v>0.332</c:v>
                </c:pt>
                <c:pt idx="2209">
                  <c:v>0.2315</c:v>
                </c:pt>
                <c:pt idx="2210">
                  <c:v>0.1245</c:v>
                </c:pt>
                <c:pt idx="2211">
                  <c:v>0.0111</c:v>
                </c:pt>
                <c:pt idx="2212">
                  <c:v>-0.1085</c:v>
                </c:pt>
                <c:pt idx="2213">
                  <c:v>-0.234</c:v>
                </c:pt>
                <c:pt idx="2214">
                  <c:v>-0.3649</c:v>
                </c:pt>
                <c:pt idx="2215">
                  <c:v>-0.5005</c:v>
                </c:pt>
                <c:pt idx="2216">
                  <c:v>-0.6402</c:v>
                </c:pt>
                <c:pt idx="2217">
                  <c:v>-0.7829</c:v>
                </c:pt>
                <c:pt idx="2218">
                  <c:v>-0.9277</c:v>
                </c:pt>
                <c:pt idx="2219">
                  <c:v>-1.0733</c:v>
                </c:pt>
                <c:pt idx="2220">
                  <c:v>-1.2184</c:v>
                </c:pt>
                <c:pt idx="2221">
                  <c:v>-1.3618</c:v>
                </c:pt>
                <c:pt idx="2222">
                  <c:v>-1.5019</c:v>
                </c:pt>
                <c:pt idx="2223">
                  <c:v>-1.6372</c:v>
                </c:pt>
                <c:pt idx="2224">
                  <c:v>-1.7662</c:v>
                </c:pt>
                <c:pt idx="2225">
                  <c:v>-1.8874</c:v>
                </c:pt>
                <c:pt idx="2226">
                  <c:v>-1.9992</c:v>
                </c:pt>
                <c:pt idx="2227">
                  <c:v>-2.1002</c:v>
                </c:pt>
                <c:pt idx="2228">
                  <c:v>-2.189</c:v>
                </c:pt>
                <c:pt idx="2229">
                  <c:v>-2.2644</c:v>
                </c:pt>
                <c:pt idx="2230">
                  <c:v>-2.3252</c:v>
                </c:pt>
                <c:pt idx="2231">
                  <c:v>-2.3704</c:v>
                </c:pt>
                <c:pt idx="2232">
                  <c:v>-2.3991</c:v>
                </c:pt>
                <c:pt idx="2233">
                  <c:v>-2.4109</c:v>
                </c:pt>
                <c:pt idx="2234">
                  <c:v>-2.4053</c:v>
                </c:pt>
                <c:pt idx="2235">
                  <c:v>-2.3822</c:v>
                </c:pt>
                <c:pt idx="2236">
                  <c:v>-2.3415</c:v>
                </c:pt>
                <c:pt idx="2237">
                  <c:v>-2.2837</c:v>
                </c:pt>
                <c:pt idx="2238">
                  <c:v>-2.2093</c:v>
                </c:pt>
                <c:pt idx="2239">
                  <c:v>-2.119</c:v>
                </c:pt>
                <c:pt idx="2240">
                  <c:v>-2.0139</c:v>
                </c:pt>
                <c:pt idx="2241">
                  <c:v>-1.8951</c:v>
                </c:pt>
                <c:pt idx="2242">
                  <c:v>-1.7642</c:v>
                </c:pt>
                <c:pt idx="2243">
                  <c:v>-1.6226</c:v>
                </c:pt>
                <c:pt idx="2244">
                  <c:v>-1.4722</c:v>
                </c:pt>
                <c:pt idx="2245">
                  <c:v>-1.3147</c:v>
                </c:pt>
                <c:pt idx="2246">
                  <c:v>-1.152</c:v>
                </c:pt>
                <c:pt idx="2247">
                  <c:v>-0.9862</c:v>
                </c:pt>
                <c:pt idx="2248">
                  <c:v>-0.8192</c:v>
                </c:pt>
                <c:pt idx="2249">
                  <c:v>-0.6529</c:v>
                </c:pt>
                <c:pt idx="2250">
                  <c:v>-0.4894</c:v>
                </c:pt>
                <c:pt idx="2251">
                  <c:v>-0.3303</c:v>
                </c:pt>
                <c:pt idx="2252">
                  <c:v>-0.1774</c:v>
                </c:pt>
                <c:pt idx="2253">
                  <c:v>-0.0322</c:v>
                </c:pt>
                <c:pt idx="2254">
                  <c:v>0.1039</c:v>
                </c:pt>
                <c:pt idx="2255">
                  <c:v>0.2296</c:v>
                </c:pt>
                <c:pt idx="2256">
                  <c:v>0.3442</c:v>
                </c:pt>
                <c:pt idx="2257">
                  <c:v>0.4467</c:v>
                </c:pt>
                <c:pt idx="2258">
                  <c:v>0.5368</c:v>
                </c:pt>
                <c:pt idx="2259">
                  <c:v>0.614</c:v>
                </c:pt>
                <c:pt idx="2260">
                  <c:v>0.6785</c:v>
                </c:pt>
                <c:pt idx="2261">
                  <c:v>0.7303</c:v>
                </c:pt>
                <c:pt idx="2262">
                  <c:v>0.7699</c:v>
                </c:pt>
                <c:pt idx="2263">
                  <c:v>0.7978</c:v>
                </c:pt>
                <c:pt idx="2264">
                  <c:v>0.8148</c:v>
                </c:pt>
                <c:pt idx="2265">
                  <c:v>0.8218</c:v>
                </c:pt>
                <c:pt idx="2266">
                  <c:v>0.8199</c:v>
                </c:pt>
                <c:pt idx="2267">
                  <c:v>0.8101</c:v>
                </c:pt>
                <c:pt idx="2268">
                  <c:v>0.7937</c:v>
                </c:pt>
                <c:pt idx="2269">
                  <c:v>0.7718</c:v>
                </c:pt>
                <c:pt idx="2270">
                  <c:v>0.7458</c:v>
                </c:pt>
                <c:pt idx="2271">
                  <c:v>0.7167</c:v>
                </c:pt>
                <c:pt idx="2272">
                  <c:v>0.6858</c:v>
                </c:pt>
                <c:pt idx="2273">
                  <c:v>0.6541</c:v>
                </c:pt>
                <c:pt idx="2274">
                  <c:v>0.6227</c:v>
                </c:pt>
                <c:pt idx="2275">
                  <c:v>0.5923</c:v>
                </c:pt>
                <c:pt idx="2276">
                  <c:v>0.5637</c:v>
                </c:pt>
                <c:pt idx="2277">
                  <c:v>0.5374</c:v>
                </c:pt>
                <c:pt idx="2278">
                  <c:v>0.514</c:v>
                </c:pt>
                <c:pt idx="2279">
                  <c:v>0.4938</c:v>
                </c:pt>
                <c:pt idx="2280">
                  <c:v>0.4769</c:v>
                </c:pt>
                <c:pt idx="2281">
                  <c:v>0.4633</c:v>
                </c:pt>
                <c:pt idx="2282">
                  <c:v>0.4529</c:v>
                </c:pt>
                <c:pt idx="2283">
                  <c:v>0.4456</c:v>
                </c:pt>
                <c:pt idx="2284">
                  <c:v>0.441</c:v>
                </c:pt>
                <c:pt idx="2285">
                  <c:v>0.4389</c:v>
                </c:pt>
                <c:pt idx="2286">
                  <c:v>0.4387</c:v>
                </c:pt>
                <c:pt idx="2287">
                  <c:v>0.44</c:v>
                </c:pt>
                <c:pt idx="2288">
                  <c:v>0.4424</c:v>
                </c:pt>
                <c:pt idx="2289">
                  <c:v>0.4454</c:v>
                </c:pt>
                <c:pt idx="2290">
                  <c:v>0.4486</c:v>
                </c:pt>
                <c:pt idx="2291">
                  <c:v>0.4517</c:v>
                </c:pt>
                <c:pt idx="2292">
                  <c:v>0.4543</c:v>
                </c:pt>
                <c:pt idx="2293">
                  <c:v>0.4563</c:v>
                </c:pt>
                <c:pt idx="2294">
                  <c:v>0.4574</c:v>
                </c:pt>
                <c:pt idx="2295">
                  <c:v>0.4577</c:v>
                </c:pt>
                <c:pt idx="2296">
                  <c:v>0.4571</c:v>
                </c:pt>
                <c:pt idx="2297">
                  <c:v>0.4557</c:v>
                </c:pt>
                <c:pt idx="2298">
                  <c:v>0.4539</c:v>
                </c:pt>
                <c:pt idx="2299">
                  <c:v>0.4519</c:v>
                </c:pt>
                <c:pt idx="2300">
                  <c:v>0.45</c:v>
                </c:pt>
                <c:pt idx="2301">
                  <c:v>0.4487</c:v>
                </c:pt>
                <c:pt idx="2302">
                  <c:v>0.4483</c:v>
                </c:pt>
                <c:pt idx="2303">
                  <c:v>0.4493</c:v>
                </c:pt>
                <c:pt idx="2304">
                  <c:v>0.4522</c:v>
                </c:pt>
                <c:pt idx="2305">
                  <c:v>0.4574</c:v>
                </c:pt>
                <c:pt idx="2306">
                  <c:v>0.4652</c:v>
                </c:pt>
                <c:pt idx="2307">
                  <c:v>0.476</c:v>
                </c:pt>
                <c:pt idx="2308">
                  <c:v>0.49</c:v>
                </c:pt>
                <c:pt idx="2309">
                  <c:v>0.5074</c:v>
                </c:pt>
                <c:pt idx="2310">
                  <c:v>0.5282</c:v>
                </c:pt>
                <c:pt idx="2311">
                  <c:v>0.5524</c:v>
                </c:pt>
                <c:pt idx="2312">
                  <c:v>0.5797</c:v>
                </c:pt>
                <c:pt idx="2313">
                  <c:v>0.61</c:v>
                </c:pt>
                <c:pt idx="2314">
                  <c:v>0.6427</c:v>
                </c:pt>
                <c:pt idx="2315">
                  <c:v>0.6775</c:v>
                </c:pt>
                <c:pt idx="2316">
                  <c:v>0.7135</c:v>
                </c:pt>
                <c:pt idx="2317">
                  <c:v>0.7502</c:v>
                </c:pt>
                <c:pt idx="2318">
                  <c:v>0.7867</c:v>
                </c:pt>
                <c:pt idx="2319">
                  <c:v>0.8221</c:v>
                </c:pt>
                <c:pt idx="2320">
                  <c:v>0.8557</c:v>
                </c:pt>
                <c:pt idx="2321">
                  <c:v>0.8864</c:v>
                </c:pt>
                <c:pt idx="2322">
                  <c:v>0.9134</c:v>
                </c:pt>
                <c:pt idx="2323">
                  <c:v>0.9358</c:v>
                </c:pt>
                <c:pt idx="2324">
                  <c:v>0.9528</c:v>
                </c:pt>
                <c:pt idx="2325">
                  <c:v>0.9635</c:v>
                </c:pt>
                <c:pt idx="2326">
                  <c:v>0.9673</c:v>
                </c:pt>
                <c:pt idx="2327">
                  <c:v>0.9636</c:v>
                </c:pt>
                <c:pt idx="2328">
                  <c:v>0.952</c:v>
                </c:pt>
                <c:pt idx="2329">
                  <c:v>0.9321</c:v>
                </c:pt>
                <c:pt idx="2330">
                  <c:v>0.9036</c:v>
                </c:pt>
                <c:pt idx="2331">
                  <c:v>0.8667</c:v>
                </c:pt>
                <c:pt idx="2332">
                  <c:v>0.8213</c:v>
                </c:pt>
                <c:pt idx="2333">
                  <c:v>0.7676</c:v>
                </c:pt>
                <c:pt idx="2334">
                  <c:v>0.7062</c:v>
                </c:pt>
                <c:pt idx="2335">
                  <c:v>0.6374</c:v>
                </c:pt>
                <c:pt idx="2336">
                  <c:v>0.5619</c:v>
                </c:pt>
                <c:pt idx="2337">
                  <c:v>0.4804</c:v>
                </c:pt>
                <c:pt idx="2338">
                  <c:v>0.3938</c:v>
                </c:pt>
                <c:pt idx="2339">
                  <c:v>0.3029</c:v>
                </c:pt>
                <c:pt idx="2340">
                  <c:v>0.2088</c:v>
                </c:pt>
                <c:pt idx="2341">
                  <c:v>0.1124</c:v>
                </c:pt>
                <c:pt idx="2342">
                  <c:v>0.0147</c:v>
                </c:pt>
                <c:pt idx="2343">
                  <c:v>-0.0832</c:v>
                </c:pt>
                <c:pt idx="2344">
                  <c:v>-0.1805</c:v>
                </c:pt>
                <c:pt idx="2345">
                  <c:v>-0.2761</c:v>
                </c:pt>
                <c:pt idx="2346">
                  <c:v>-0.3691</c:v>
                </c:pt>
                <c:pt idx="2347">
                  <c:v>-0.4587</c:v>
                </c:pt>
                <c:pt idx="2348">
                  <c:v>-0.5442</c:v>
                </c:pt>
                <c:pt idx="2349">
                  <c:v>-0.6249</c:v>
                </c:pt>
                <c:pt idx="2350">
                  <c:v>-0.7003</c:v>
                </c:pt>
                <c:pt idx="2351">
                  <c:v>-0.7699</c:v>
                </c:pt>
                <c:pt idx="2352">
                  <c:v>-0.8333</c:v>
                </c:pt>
                <c:pt idx="2353">
                  <c:v>-0.8904</c:v>
                </c:pt>
                <c:pt idx="2354">
                  <c:v>-0.9408</c:v>
                </c:pt>
                <c:pt idx="2355">
                  <c:v>-0.9846</c:v>
                </c:pt>
                <c:pt idx="2356">
                  <c:v>-1.0218</c:v>
                </c:pt>
                <c:pt idx="2357">
                  <c:v>-1.0525</c:v>
                </c:pt>
                <c:pt idx="2358">
                  <c:v>-1.0768</c:v>
                </c:pt>
                <c:pt idx="2359">
                  <c:v>-1.095</c:v>
                </c:pt>
                <c:pt idx="2360">
                  <c:v>-1.1073</c:v>
                </c:pt>
                <c:pt idx="2361">
                  <c:v>-1.114</c:v>
                </c:pt>
                <c:pt idx="2362">
                  <c:v>-1.1155</c:v>
                </c:pt>
                <c:pt idx="2363">
                  <c:v>-1.1121</c:v>
                </c:pt>
                <c:pt idx="2364">
                  <c:v>-1.1041</c:v>
                </c:pt>
                <c:pt idx="2365">
                  <c:v>-1.092</c:v>
                </c:pt>
                <c:pt idx="2366">
                  <c:v>-1.076</c:v>
                </c:pt>
                <c:pt idx="2367">
                  <c:v>-1.0565</c:v>
                </c:pt>
                <c:pt idx="2368">
                  <c:v>-1.0338</c:v>
                </c:pt>
                <c:pt idx="2369">
                  <c:v>-1.0082</c:v>
                </c:pt>
                <c:pt idx="2370">
                  <c:v>-0.9801</c:v>
                </c:pt>
                <c:pt idx="2371">
                  <c:v>-0.9497</c:v>
                </c:pt>
                <c:pt idx="2372">
                  <c:v>-0.9172</c:v>
                </c:pt>
                <c:pt idx="2373">
                  <c:v>-0.883</c:v>
                </c:pt>
                <c:pt idx="2374">
                  <c:v>-0.8472</c:v>
                </c:pt>
                <c:pt idx="2375">
                  <c:v>-0.8101</c:v>
                </c:pt>
                <c:pt idx="2376">
                  <c:v>-0.7719</c:v>
                </c:pt>
                <c:pt idx="2377">
                  <c:v>-0.733</c:v>
                </c:pt>
                <c:pt idx="2378">
                  <c:v>-0.6934</c:v>
                </c:pt>
                <c:pt idx="2379">
                  <c:v>-0.6537</c:v>
                </c:pt>
                <c:pt idx="2380">
                  <c:v>-0.6139</c:v>
                </c:pt>
                <c:pt idx="2381">
                  <c:v>-0.5744</c:v>
                </c:pt>
                <c:pt idx="2382">
                  <c:v>-0.5355</c:v>
                </c:pt>
                <c:pt idx="2383">
                  <c:v>-0.4976</c:v>
                </c:pt>
                <c:pt idx="2384">
                  <c:v>-0.461</c:v>
                </c:pt>
                <c:pt idx="2385">
                  <c:v>-0.426</c:v>
                </c:pt>
                <c:pt idx="2386">
                  <c:v>-0.3932</c:v>
                </c:pt>
                <c:pt idx="2387">
                  <c:v>-0.3627</c:v>
                </c:pt>
                <c:pt idx="2388">
                  <c:v>-0.335</c:v>
                </c:pt>
                <c:pt idx="2389">
                  <c:v>-0.3105</c:v>
                </c:pt>
                <c:pt idx="2390">
                  <c:v>-0.2895</c:v>
                </c:pt>
                <c:pt idx="2391">
                  <c:v>-0.2723</c:v>
                </c:pt>
                <c:pt idx="2392">
                  <c:v>-0.2593</c:v>
                </c:pt>
                <c:pt idx="2393">
                  <c:v>-0.2507</c:v>
                </c:pt>
                <c:pt idx="2394">
                  <c:v>-0.2466</c:v>
                </c:pt>
                <c:pt idx="2395">
                  <c:v>-0.2473</c:v>
                </c:pt>
                <c:pt idx="2396">
                  <c:v>-0.2529</c:v>
                </c:pt>
                <c:pt idx="2397">
                  <c:v>-0.2633</c:v>
                </c:pt>
                <c:pt idx="2398">
                  <c:v>-0.2786</c:v>
                </c:pt>
                <c:pt idx="2399">
                  <c:v>-0.2986</c:v>
                </c:pt>
                <c:pt idx="2400">
                  <c:v>-0.3231</c:v>
                </c:pt>
                <c:pt idx="2401">
                  <c:v>-0.3519</c:v>
                </c:pt>
                <c:pt idx="2402">
                  <c:v>-0.3846</c:v>
                </c:pt>
                <c:pt idx="2403">
                  <c:v>-0.4208</c:v>
                </c:pt>
                <c:pt idx="2404">
                  <c:v>-0.46</c:v>
                </c:pt>
                <c:pt idx="2405">
                  <c:v>-0.5018</c:v>
                </c:pt>
                <c:pt idx="2406">
                  <c:v>-0.5454</c:v>
                </c:pt>
                <c:pt idx="2407">
                  <c:v>-0.5904</c:v>
                </c:pt>
                <c:pt idx="2408">
                  <c:v>-0.6358</c:v>
                </c:pt>
                <c:pt idx="2409">
                  <c:v>-0.6812</c:v>
                </c:pt>
                <c:pt idx="2410">
                  <c:v>-0.7257</c:v>
                </c:pt>
                <c:pt idx="2411">
                  <c:v>-0.7687</c:v>
                </c:pt>
                <c:pt idx="2412">
                  <c:v>-0.8093</c:v>
                </c:pt>
                <c:pt idx="2413">
                  <c:v>-0.8469</c:v>
                </c:pt>
                <c:pt idx="2414">
                  <c:v>-0.8807</c:v>
                </c:pt>
                <c:pt idx="2415">
                  <c:v>-0.9102</c:v>
                </c:pt>
                <c:pt idx="2416">
                  <c:v>-0.9347</c:v>
                </c:pt>
                <c:pt idx="2417">
                  <c:v>-0.9537</c:v>
                </c:pt>
                <c:pt idx="2418">
                  <c:v>-0.9666</c:v>
                </c:pt>
                <c:pt idx="2419">
                  <c:v>-0.973</c:v>
                </c:pt>
                <c:pt idx="2420">
                  <c:v>-0.9726</c:v>
                </c:pt>
                <c:pt idx="2421">
                  <c:v>-0.965</c:v>
                </c:pt>
                <c:pt idx="2422">
                  <c:v>-0.9502</c:v>
                </c:pt>
                <c:pt idx="2423">
                  <c:v>-0.928</c:v>
                </c:pt>
                <c:pt idx="2424">
                  <c:v>-0.8983</c:v>
                </c:pt>
                <c:pt idx="2425">
                  <c:v>-0.8613</c:v>
                </c:pt>
                <c:pt idx="2426">
                  <c:v>-0.8171</c:v>
                </c:pt>
                <c:pt idx="2427">
                  <c:v>-0.7658</c:v>
                </c:pt>
                <c:pt idx="2428">
                  <c:v>-0.7079</c:v>
                </c:pt>
                <c:pt idx="2429">
                  <c:v>-0.6436</c:v>
                </c:pt>
                <c:pt idx="2430">
                  <c:v>-0.5735</c:v>
                </c:pt>
                <c:pt idx="2431">
                  <c:v>-0.498</c:v>
                </c:pt>
                <c:pt idx="2432">
                  <c:v>-0.4177</c:v>
                </c:pt>
                <c:pt idx="2433">
                  <c:v>-0.3332</c:v>
                </c:pt>
                <c:pt idx="2434">
                  <c:v>-0.2451</c:v>
                </c:pt>
                <c:pt idx="2435">
                  <c:v>-0.154</c:v>
                </c:pt>
                <c:pt idx="2436">
                  <c:v>-0.0608</c:v>
                </c:pt>
                <c:pt idx="2437">
                  <c:v>0.034</c:v>
                </c:pt>
                <c:pt idx="2438">
                  <c:v>0.1296</c:v>
                </c:pt>
                <c:pt idx="2439">
                  <c:v>0.2254</c:v>
                </c:pt>
                <c:pt idx="2440">
                  <c:v>0.3206</c:v>
                </c:pt>
                <c:pt idx="2441">
                  <c:v>0.4147</c:v>
                </c:pt>
                <c:pt idx="2442">
                  <c:v>0.5069</c:v>
                </c:pt>
                <c:pt idx="2443">
                  <c:v>0.5968</c:v>
                </c:pt>
                <c:pt idx="2444">
                  <c:v>0.6837</c:v>
                </c:pt>
                <c:pt idx="2445">
                  <c:v>0.7672</c:v>
                </c:pt>
                <c:pt idx="2446">
                  <c:v>0.8469</c:v>
                </c:pt>
                <c:pt idx="2447">
                  <c:v>0.9223</c:v>
                </c:pt>
                <c:pt idx="2448">
                  <c:v>0.9931</c:v>
                </c:pt>
                <c:pt idx="2449">
                  <c:v>1.059</c:v>
                </c:pt>
                <c:pt idx="2450">
                  <c:v>1.1199</c:v>
                </c:pt>
                <c:pt idx="2451">
                  <c:v>1.1756</c:v>
                </c:pt>
                <c:pt idx="2452">
                  <c:v>1.226</c:v>
                </c:pt>
                <c:pt idx="2453">
                  <c:v>1.271</c:v>
                </c:pt>
                <c:pt idx="2454">
                  <c:v>1.3106</c:v>
                </c:pt>
                <c:pt idx="2455">
                  <c:v>1.3449</c:v>
                </c:pt>
                <c:pt idx="2456">
                  <c:v>1.374</c:v>
                </c:pt>
                <c:pt idx="2457">
                  <c:v>1.3979</c:v>
                </c:pt>
                <c:pt idx="2458">
                  <c:v>1.4169</c:v>
                </c:pt>
                <c:pt idx="2459">
                  <c:v>1.431</c:v>
                </c:pt>
                <c:pt idx="2460">
                  <c:v>1.4404</c:v>
                </c:pt>
                <c:pt idx="2461">
                  <c:v>1.4453</c:v>
                </c:pt>
                <c:pt idx="2462">
                  <c:v>1.4458</c:v>
                </c:pt>
                <c:pt idx="2463">
                  <c:v>1.4421</c:v>
                </c:pt>
                <c:pt idx="2464">
                  <c:v>1.4344</c:v>
                </c:pt>
                <c:pt idx="2465">
                  <c:v>1.4227</c:v>
                </c:pt>
                <c:pt idx="2466">
                  <c:v>1.4071</c:v>
                </c:pt>
                <c:pt idx="2467">
                  <c:v>1.3877</c:v>
                </c:pt>
                <c:pt idx="2468">
                  <c:v>1.3645</c:v>
                </c:pt>
                <c:pt idx="2469">
                  <c:v>1.3374</c:v>
                </c:pt>
                <c:pt idx="2470">
                  <c:v>1.3065</c:v>
                </c:pt>
                <c:pt idx="2471">
                  <c:v>1.2717</c:v>
                </c:pt>
                <c:pt idx="2472">
                  <c:v>1.2328</c:v>
                </c:pt>
                <c:pt idx="2473">
                  <c:v>1.1898</c:v>
                </c:pt>
                <c:pt idx="2474">
                  <c:v>1.1425</c:v>
                </c:pt>
                <c:pt idx="2475">
                  <c:v>1.0907</c:v>
                </c:pt>
                <c:pt idx="2476">
                  <c:v>1.0344</c:v>
                </c:pt>
                <c:pt idx="2477">
                  <c:v>0.9733</c:v>
                </c:pt>
                <c:pt idx="2478">
                  <c:v>0.9074</c:v>
                </c:pt>
                <c:pt idx="2479">
                  <c:v>0.8365</c:v>
                </c:pt>
                <c:pt idx="2480">
                  <c:v>0.7606</c:v>
                </c:pt>
                <c:pt idx="2481">
                  <c:v>0.6796</c:v>
                </c:pt>
                <c:pt idx="2482">
                  <c:v>0.5937</c:v>
                </c:pt>
                <c:pt idx="2483">
                  <c:v>0.5028</c:v>
                </c:pt>
                <c:pt idx="2484">
                  <c:v>0.4072</c:v>
                </c:pt>
                <c:pt idx="2485">
                  <c:v>0.3071</c:v>
                </c:pt>
                <c:pt idx="2486">
                  <c:v>0.2029</c:v>
                </c:pt>
                <c:pt idx="2487">
                  <c:v>0.0948</c:v>
                </c:pt>
                <c:pt idx="2488">
                  <c:v>-0.0165</c:v>
                </c:pt>
                <c:pt idx="2489">
                  <c:v>-0.1306</c:v>
                </c:pt>
                <c:pt idx="2490">
                  <c:v>-0.2467</c:v>
                </c:pt>
                <c:pt idx="2491">
                  <c:v>-0.3642</c:v>
                </c:pt>
                <c:pt idx="2492">
                  <c:v>-0.4824</c:v>
                </c:pt>
                <c:pt idx="2493">
                  <c:v>-0.6002</c:v>
                </c:pt>
                <c:pt idx="2494">
                  <c:v>-0.7169</c:v>
                </c:pt>
                <c:pt idx="2495">
                  <c:v>-0.8316</c:v>
                </c:pt>
                <c:pt idx="2496">
                  <c:v>-0.9433</c:v>
                </c:pt>
                <c:pt idx="2497">
                  <c:v>-1.051</c:v>
                </c:pt>
                <c:pt idx="2498">
                  <c:v>-1.1539</c:v>
                </c:pt>
                <c:pt idx="2499">
                  <c:v>-1.251</c:v>
                </c:pt>
                <c:pt idx="2500">
                  <c:v>-1.3414</c:v>
                </c:pt>
                <c:pt idx="2501">
                  <c:v>-1.4243</c:v>
                </c:pt>
                <c:pt idx="2502">
                  <c:v>-1.499</c:v>
                </c:pt>
                <c:pt idx="2503">
                  <c:v>-1.5648</c:v>
                </c:pt>
                <c:pt idx="2504">
                  <c:v>-1.6211</c:v>
                </c:pt>
                <c:pt idx="2505">
                  <c:v>-1.6675</c:v>
                </c:pt>
                <c:pt idx="2506">
                  <c:v>-1.7036</c:v>
                </c:pt>
                <c:pt idx="2507">
                  <c:v>-1.7291</c:v>
                </c:pt>
                <c:pt idx="2508">
                  <c:v>-1.7439</c:v>
                </c:pt>
                <c:pt idx="2509">
                  <c:v>-1.7481</c:v>
                </c:pt>
                <c:pt idx="2510">
                  <c:v>-1.7418</c:v>
                </c:pt>
                <c:pt idx="2511">
                  <c:v>-1.7253</c:v>
                </c:pt>
                <c:pt idx="2512">
                  <c:v>-1.6989</c:v>
                </c:pt>
                <c:pt idx="2513">
                  <c:v>-1.6632</c:v>
                </c:pt>
                <c:pt idx="2514">
                  <c:v>-1.6187</c:v>
                </c:pt>
                <c:pt idx="2515">
                  <c:v>-1.5661</c:v>
                </c:pt>
                <c:pt idx="2516">
                  <c:v>-1.5063</c:v>
                </c:pt>
                <c:pt idx="2517">
                  <c:v>-1.4401</c:v>
                </c:pt>
                <c:pt idx="2518">
                  <c:v>-1.3683</c:v>
                </c:pt>
                <c:pt idx="2519">
                  <c:v>-1.2919</c:v>
                </c:pt>
                <c:pt idx="2520">
                  <c:v>-1.212</c:v>
                </c:pt>
                <c:pt idx="2521">
                  <c:v>-1.1294</c:v>
                </c:pt>
                <c:pt idx="2522">
                  <c:v>-1.0451</c:v>
                </c:pt>
                <c:pt idx="2523">
                  <c:v>-0.9601</c:v>
                </c:pt>
                <c:pt idx="2524">
                  <c:v>-0.8753</c:v>
                </c:pt>
                <c:pt idx="2525">
                  <c:v>-0.7916</c:v>
                </c:pt>
                <c:pt idx="2526">
                  <c:v>-0.7097</c:v>
                </c:pt>
                <c:pt idx="2527">
                  <c:v>-0.6304</c:v>
                </c:pt>
                <c:pt idx="2528">
                  <c:v>-0.5545</c:v>
                </c:pt>
                <c:pt idx="2529">
                  <c:v>-0.4824</c:v>
                </c:pt>
                <c:pt idx="2530">
                  <c:v>-0.4146</c:v>
                </c:pt>
                <c:pt idx="2531">
                  <c:v>-0.3516</c:v>
                </c:pt>
                <c:pt idx="2532">
                  <c:v>-0.2937</c:v>
                </c:pt>
                <c:pt idx="2533">
                  <c:v>-0.2411</c:v>
                </c:pt>
                <c:pt idx="2534">
                  <c:v>-0.1939</c:v>
                </c:pt>
                <c:pt idx="2535">
                  <c:v>-0.1521</c:v>
                </c:pt>
                <c:pt idx="2536">
                  <c:v>-0.1157</c:v>
                </c:pt>
                <c:pt idx="2537">
                  <c:v>-0.0845</c:v>
                </c:pt>
                <c:pt idx="2538">
                  <c:v>-0.0584</c:v>
                </c:pt>
                <c:pt idx="2539">
                  <c:v>-0.037</c:v>
                </c:pt>
                <c:pt idx="2540">
                  <c:v>-0.0199</c:v>
                </c:pt>
                <c:pt idx="2541">
                  <c:v>-0.0067</c:v>
                </c:pt>
                <c:pt idx="2542">
                  <c:v>0.003</c:v>
                </c:pt>
                <c:pt idx="2543">
                  <c:v>0.0098</c:v>
                </c:pt>
                <c:pt idx="2544">
                  <c:v>0.0143</c:v>
                </c:pt>
                <c:pt idx="2545">
                  <c:v>0.0169</c:v>
                </c:pt>
                <c:pt idx="2546">
                  <c:v>0.0185</c:v>
                </c:pt>
                <c:pt idx="2547">
                  <c:v>0.0195</c:v>
                </c:pt>
                <c:pt idx="2548">
                  <c:v>0.0207</c:v>
                </c:pt>
                <c:pt idx="2549">
                  <c:v>0.0226</c:v>
                </c:pt>
                <c:pt idx="2550">
                  <c:v>0.026</c:v>
                </c:pt>
                <c:pt idx="2551">
                  <c:v>0.0314</c:v>
                </c:pt>
                <c:pt idx="2552">
                  <c:v>0.0396</c:v>
                </c:pt>
                <c:pt idx="2553">
                  <c:v>0.0509</c:v>
                </c:pt>
                <c:pt idx="2554">
                  <c:v>0.0661</c:v>
                </c:pt>
                <c:pt idx="2555">
                  <c:v>0.0855</c:v>
                </c:pt>
                <c:pt idx="2556">
                  <c:v>0.1097</c:v>
                </c:pt>
                <c:pt idx="2557">
                  <c:v>0.139</c:v>
                </c:pt>
                <c:pt idx="2558">
                  <c:v>0.1737</c:v>
                </c:pt>
                <c:pt idx="2559">
                  <c:v>0.2141</c:v>
                </c:pt>
                <c:pt idx="2560">
                  <c:v>0.2603</c:v>
                </c:pt>
                <c:pt idx="2561">
                  <c:v>0.3124</c:v>
                </c:pt>
                <c:pt idx="2562">
                  <c:v>0.3704</c:v>
                </c:pt>
                <c:pt idx="2563">
                  <c:v>0.434</c:v>
                </c:pt>
                <c:pt idx="2564">
                  <c:v>0.5031</c:v>
                </c:pt>
                <c:pt idx="2565">
                  <c:v>0.5772</c:v>
                </c:pt>
                <c:pt idx="2566">
                  <c:v>0.656</c:v>
                </c:pt>
                <c:pt idx="2567">
                  <c:v>0.7387</c:v>
                </c:pt>
                <c:pt idx="2568">
                  <c:v>0.8247</c:v>
                </c:pt>
                <c:pt idx="2569">
                  <c:v>0.9132</c:v>
                </c:pt>
                <c:pt idx="2570">
                  <c:v>1.0032</c:v>
                </c:pt>
                <c:pt idx="2571">
                  <c:v>1.0937</c:v>
                </c:pt>
                <c:pt idx="2572">
                  <c:v>1.1835</c:v>
                </c:pt>
                <c:pt idx="2573">
                  <c:v>1.2716</c:v>
                </c:pt>
                <c:pt idx="2574">
                  <c:v>1.3565</c:v>
                </c:pt>
                <c:pt idx="2575">
                  <c:v>1.4371</c:v>
                </c:pt>
                <c:pt idx="2576">
                  <c:v>1.512</c:v>
                </c:pt>
                <c:pt idx="2577">
                  <c:v>1.5798</c:v>
                </c:pt>
                <c:pt idx="2578">
                  <c:v>1.6393</c:v>
                </c:pt>
                <c:pt idx="2579">
                  <c:v>1.6891</c:v>
                </c:pt>
                <c:pt idx="2580">
                  <c:v>1.7281</c:v>
                </c:pt>
                <c:pt idx="2581">
                  <c:v>1.7551</c:v>
                </c:pt>
                <c:pt idx="2582">
                  <c:v>1.7692</c:v>
                </c:pt>
                <c:pt idx="2583">
                  <c:v>1.7693</c:v>
                </c:pt>
                <c:pt idx="2584">
                  <c:v>1.7547</c:v>
                </c:pt>
                <c:pt idx="2585">
                  <c:v>1.7249</c:v>
                </c:pt>
                <c:pt idx="2586">
                  <c:v>1.6794</c:v>
                </c:pt>
                <c:pt idx="2587">
                  <c:v>1.6182</c:v>
                </c:pt>
                <c:pt idx="2588">
                  <c:v>1.5411</c:v>
                </c:pt>
                <c:pt idx="2589">
                  <c:v>1.4484</c:v>
                </c:pt>
                <c:pt idx="2590">
                  <c:v>1.3406</c:v>
                </c:pt>
                <c:pt idx="2591">
                  <c:v>1.2183</c:v>
                </c:pt>
                <c:pt idx="2592">
                  <c:v>1.0825</c:v>
                </c:pt>
                <c:pt idx="2593">
                  <c:v>0.9343</c:v>
                </c:pt>
                <c:pt idx="2594">
                  <c:v>0.7749</c:v>
                </c:pt>
                <c:pt idx="2595">
                  <c:v>0.6059</c:v>
                </c:pt>
                <c:pt idx="2596">
                  <c:v>0.4289</c:v>
                </c:pt>
                <c:pt idx="2597">
                  <c:v>0.2456</c:v>
                </c:pt>
                <c:pt idx="2598">
                  <c:v>0.0581</c:v>
                </c:pt>
                <c:pt idx="2599">
                  <c:v>-0.1316</c:v>
                </c:pt>
                <c:pt idx="2600">
                  <c:v>-0.3216</c:v>
                </c:pt>
                <c:pt idx="2601">
                  <c:v>-0.5097</c:v>
                </c:pt>
                <c:pt idx="2602">
                  <c:v>-0.6939</c:v>
                </c:pt>
                <c:pt idx="2603">
                  <c:v>-0.8721</c:v>
                </c:pt>
                <c:pt idx="2604">
                  <c:v>-1.0423</c:v>
                </c:pt>
                <c:pt idx="2605">
                  <c:v>-1.2027</c:v>
                </c:pt>
                <c:pt idx="2606">
                  <c:v>-1.3515</c:v>
                </c:pt>
                <c:pt idx="2607">
                  <c:v>-1.487</c:v>
                </c:pt>
                <c:pt idx="2608">
                  <c:v>-1.608</c:v>
                </c:pt>
                <c:pt idx="2609">
                  <c:v>-1.7131</c:v>
                </c:pt>
                <c:pt idx="2610">
                  <c:v>-1.8013</c:v>
                </c:pt>
                <c:pt idx="2611">
                  <c:v>-1.8718</c:v>
                </c:pt>
                <c:pt idx="2612">
                  <c:v>-1.9242</c:v>
                </c:pt>
                <c:pt idx="2613">
                  <c:v>-1.958</c:v>
                </c:pt>
                <c:pt idx="2614">
                  <c:v>-1.9733</c:v>
                </c:pt>
                <c:pt idx="2615">
                  <c:v>-1.9702</c:v>
                </c:pt>
                <c:pt idx="2616">
                  <c:v>-1.949</c:v>
                </c:pt>
                <c:pt idx="2617">
                  <c:v>-1.9104</c:v>
                </c:pt>
                <c:pt idx="2618">
                  <c:v>-1.8552</c:v>
                </c:pt>
                <c:pt idx="2619">
                  <c:v>-1.7845</c:v>
                </c:pt>
                <c:pt idx="2620">
                  <c:v>-1.6994</c:v>
                </c:pt>
                <c:pt idx="2621">
                  <c:v>-1.6012</c:v>
                </c:pt>
                <c:pt idx="2622">
                  <c:v>-1.4913</c:v>
                </c:pt>
                <c:pt idx="2623">
                  <c:v>-1.3714</c:v>
                </c:pt>
                <c:pt idx="2624">
                  <c:v>-1.243</c:v>
                </c:pt>
                <c:pt idx="2625">
                  <c:v>-1.1078</c:v>
                </c:pt>
                <c:pt idx="2626">
                  <c:v>-0.9675</c:v>
                </c:pt>
                <c:pt idx="2627">
                  <c:v>-0.8238</c:v>
                </c:pt>
                <c:pt idx="2628">
                  <c:v>-0.6784</c:v>
                </c:pt>
                <c:pt idx="2629">
                  <c:v>-0.5328</c:v>
                </c:pt>
                <c:pt idx="2630">
                  <c:v>-0.3886</c:v>
                </c:pt>
                <c:pt idx="2631">
                  <c:v>-0.2474</c:v>
                </c:pt>
                <c:pt idx="2632">
                  <c:v>-0.1105</c:v>
                </c:pt>
                <c:pt idx="2633">
                  <c:v>0.0208</c:v>
                </c:pt>
                <c:pt idx="2634">
                  <c:v>0.1454</c:v>
                </c:pt>
                <c:pt idx="2635">
                  <c:v>0.262</c:v>
                </c:pt>
                <c:pt idx="2636">
                  <c:v>0.37</c:v>
                </c:pt>
                <c:pt idx="2637">
                  <c:v>0.4684</c:v>
                </c:pt>
                <c:pt idx="2638">
                  <c:v>0.5566</c:v>
                </c:pt>
                <c:pt idx="2639">
                  <c:v>0.634</c:v>
                </c:pt>
                <c:pt idx="2640">
                  <c:v>0.7004</c:v>
                </c:pt>
                <c:pt idx="2641">
                  <c:v>0.7554</c:v>
                </c:pt>
                <c:pt idx="2642">
                  <c:v>0.7989</c:v>
                </c:pt>
                <c:pt idx="2643">
                  <c:v>0.8308</c:v>
                </c:pt>
                <c:pt idx="2644">
                  <c:v>0.8513</c:v>
                </c:pt>
                <c:pt idx="2645">
                  <c:v>0.8607</c:v>
                </c:pt>
                <c:pt idx="2646">
                  <c:v>0.8591</c:v>
                </c:pt>
                <c:pt idx="2647">
                  <c:v>0.8471</c:v>
                </c:pt>
                <c:pt idx="2648">
                  <c:v>0.8251</c:v>
                </c:pt>
                <c:pt idx="2649">
                  <c:v>0.7938</c:v>
                </c:pt>
                <c:pt idx="2650">
                  <c:v>0.7538</c:v>
                </c:pt>
                <c:pt idx="2651">
                  <c:v>0.7059</c:v>
                </c:pt>
                <c:pt idx="2652">
                  <c:v>0.651</c:v>
                </c:pt>
                <c:pt idx="2653">
                  <c:v>0.5898</c:v>
                </c:pt>
                <c:pt idx="2654">
                  <c:v>0.5234</c:v>
                </c:pt>
                <c:pt idx="2655">
                  <c:v>0.4528</c:v>
                </c:pt>
                <c:pt idx="2656">
                  <c:v>0.379</c:v>
                </c:pt>
                <c:pt idx="2657">
                  <c:v>0.3032</c:v>
                </c:pt>
                <c:pt idx="2658">
                  <c:v>0.2263</c:v>
                </c:pt>
                <c:pt idx="2659">
                  <c:v>0.1496</c:v>
                </c:pt>
                <c:pt idx="2660">
                  <c:v>0.0742</c:v>
                </c:pt>
                <c:pt idx="2661">
                  <c:v>0.0011</c:v>
                </c:pt>
                <c:pt idx="2662">
                  <c:v>-0.0684</c:v>
                </c:pt>
                <c:pt idx="2663">
                  <c:v>-0.1334</c:v>
                </c:pt>
                <c:pt idx="2664">
                  <c:v>-0.1927</c:v>
                </c:pt>
                <c:pt idx="2665">
                  <c:v>-0.2453</c:v>
                </c:pt>
                <c:pt idx="2666">
                  <c:v>-0.2905</c:v>
                </c:pt>
                <c:pt idx="2667">
                  <c:v>-0.3273</c:v>
                </c:pt>
                <c:pt idx="2668">
                  <c:v>-0.3551</c:v>
                </c:pt>
                <c:pt idx="2669">
                  <c:v>-0.3732</c:v>
                </c:pt>
                <c:pt idx="2670">
                  <c:v>-0.3811</c:v>
                </c:pt>
                <c:pt idx="2671">
                  <c:v>-0.3785</c:v>
                </c:pt>
                <c:pt idx="2672">
                  <c:v>-0.3651</c:v>
                </c:pt>
                <c:pt idx="2673">
                  <c:v>-0.341</c:v>
                </c:pt>
                <c:pt idx="2674">
                  <c:v>-0.3062</c:v>
                </c:pt>
                <c:pt idx="2675">
                  <c:v>-0.261</c:v>
                </c:pt>
                <c:pt idx="2676">
                  <c:v>-0.2058</c:v>
                </c:pt>
                <c:pt idx="2677">
                  <c:v>-0.1413</c:v>
                </c:pt>
                <c:pt idx="2678">
                  <c:v>-0.068</c:v>
                </c:pt>
                <c:pt idx="2679">
                  <c:v>0.0129</c:v>
                </c:pt>
                <c:pt idx="2680">
                  <c:v>0.1007</c:v>
                </c:pt>
                <c:pt idx="2681">
                  <c:v>0.194</c:v>
                </c:pt>
                <c:pt idx="2682">
                  <c:v>0.2916</c:v>
                </c:pt>
                <c:pt idx="2683">
                  <c:v>0.3923</c:v>
                </c:pt>
                <c:pt idx="2684">
                  <c:v>0.4946</c:v>
                </c:pt>
                <c:pt idx="2685">
                  <c:v>0.5971</c:v>
                </c:pt>
                <c:pt idx="2686">
                  <c:v>0.6983</c:v>
                </c:pt>
                <c:pt idx="2687">
                  <c:v>0.7968</c:v>
                </c:pt>
                <c:pt idx="2688">
                  <c:v>0.8911</c:v>
                </c:pt>
                <c:pt idx="2689">
                  <c:v>0.98</c:v>
                </c:pt>
                <c:pt idx="2690">
                  <c:v>1.0621</c:v>
                </c:pt>
                <c:pt idx="2691">
                  <c:v>1.1363</c:v>
                </c:pt>
                <c:pt idx="2692">
                  <c:v>1.2016</c:v>
                </c:pt>
                <c:pt idx="2693">
                  <c:v>1.2569</c:v>
                </c:pt>
                <c:pt idx="2694">
                  <c:v>1.3017</c:v>
                </c:pt>
                <c:pt idx="2695">
                  <c:v>1.3354</c:v>
                </c:pt>
                <c:pt idx="2696">
                  <c:v>1.3575</c:v>
                </c:pt>
                <c:pt idx="2697">
                  <c:v>1.368</c:v>
                </c:pt>
                <c:pt idx="2698">
                  <c:v>1.3667</c:v>
                </c:pt>
                <c:pt idx="2699">
                  <c:v>1.354</c:v>
                </c:pt>
                <c:pt idx="2700">
                  <c:v>1.3301</c:v>
                </c:pt>
                <c:pt idx="2701">
                  <c:v>1.2958</c:v>
                </c:pt>
                <c:pt idx="2702">
                  <c:v>1.2516</c:v>
                </c:pt>
                <c:pt idx="2703">
                  <c:v>1.1986</c:v>
                </c:pt>
                <c:pt idx="2704">
                  <c:v>1.1376</c:v>
                </c:pt>
                <c:pt idx="2705">
                  <c:v>1.0699</c:v>
                </c:pt>
                <c:pt idx="2706">
                  <c:v>0.9966</c:v>
                </c:pt>
                <c:pt idx="2707">
                  <c:v>0.919</c:v>
                </c:pt>
                <c:pt idx="2708">
                  <c:v>0.8385</c:v>
                </c:pt>
                <c:pt idx="2709">
                  <c:v>0.7564</c:v>
                </c:pt>
                <c:pt idx="2710">
                  <c:v>0.6739</c:v>
                </c:pt>
                <c:pt idx="2711">
                  <c:v>0.5925</c:v>
                </c:pt>
                <c:pt idx="2712">
                  <c:v>0.5132</c:v>
                </c:pt>
                <c:pt idx="2713">
                  <c:v>0.4372</c:v>
                </c:pt>
                <c:pt idx="2714">
                  <c:v>0.3657</c:v>
                </c:pt>
                <c:pt idx="2715">
                  <c:v>0.2994</c:v>
                </c:pt>
                <c:pt idx="2716">
                  <c:v>0.2393</c:v>
                </c:pt>
                <c:pt idx="2717">
                  <c:v>0.1859</c:v>
                </c:pt>
                <c:pt idx="2718">
                  <c:v>0.1397</c:v>
                </c:pt>
                <c:pt idx="2719">
                  <c:v>0.1012</c:v>
                </c:pt>
                <c:pt idx="2720">
                  <c:v>0.0705</c:v>
                </c:pt>
                <c:pt idx="2721">
                  <c:v>0.0476</c:v>
                </c:pt>
                <c:pt idx="2722">
                  <c:v>0.0325</c:v>
                </c:pt>
                <c:pt idx="2723">
                  <c:v>0.0249</c:v>
                </c:pt>
                <c:pt idx="2724">
                  <c:v>0.0245</c:v>
                </c:pt>
                <c:pt idx="2725">
                  <c:v>0.0307</c:v>
                </c:pt>
                <c:pt idx="2726">
                  <c:v>0.0431</c:v>
                </c:pt>
                <c:pt idx="2727">
                  <c:v>0.0609</c:v>
                </c:pt>
                <c:pt idx="2728">
                  <c:v>0.0834</c:v>
                </c:pt>
                <c:pt idx="2729">
                  <c:v>0.1098</c:v>
                </c:pt>
                <c:pt idx="2730">
                  <c:v>0.1394</c:v>
                </c:pt>
                <c:pt idx="2731">
                  <c:v>0.1714</c:v>
                </c:pt>
                <c:pt idx="2732">
                  <c:v>0.2049</c:v>
                </c:pt>
                <c:pt idx="2733">
                  <c:v>0.2392</c:v>
                </c:pt>
                <c:pt idx="2734">
                  <c:v>0.2735</c:v>
                </c:pt>
                <c:pt idx="2735">
                  <c:v>0.3071</c:v>
                </c:pt>
                <c:pt idx="2736">
                  <c:v>0.3395</c:v>
                </c:pt>
                <c:pt idx="2737">
                  <c:v>0.37</c:v>
                </c:pt>
                <c:pt idx="2738">
                  <c:v>0.3981</c:v>
                </c:pt>
                <c:pt idx="2739">
                  <c:v>0.4236</c:v>
                </c:pt>
                <c:pt idx="2740">
                  <c:v>0.4459</c:v>
                </c:pt>
                <c:pt idx="2741">
                  <c:v>0.465</c:v>
                </c:pt>
                <c:pt idx="2742">
                  <c:v>0.4807</c:v>
                </c:pt>
                <c:pt idx="2743">
                  <c:v>0.4929</c:v>
                </c:pt>
                <c:pt idx="2744">
                  <c:v>0.5017</c:v>
                </c:pt>
                <c:pt idx="2745">
                  <c:v>0.507</c:v>
                </c:pt>
                <c:pt idx="2746">
                  <c:v>0.5091</c:v>
                </c:pt>
                <c:pt idx="2747">
                  <c:v>0.5082</c:v>
                </c:pt>
                <c:pt idx="2748">
                  <c:v>0.5045</c:v>
                </c:pt>
                <c:pt idx="2749">
                  <c:v>0.4984</c:v>
                </c:pt>
                <c:pt idx="2750">
                  <c:v>0.49</c:v>
                </c:pt>
                <c:pt idx="2751">
                  <c:v>0.4799</c:v>
                </c:pt>
                <c:pt idx="2752">
                  <c:v>0.4683</c:v>
                </c:pt>
                <c:pt idx="2753">
                  <c:v>0.4556</c:v>
                </c:pt>
                <c:pt idx="2754">
                  <c:v>0.4421</c:v>
                </c:pt>
                <c:pt idx="2755">
                  <c:v>0.4282</c:v>
                </c:pt>
                <c:pt idx="2756">
                  <c:v>0.4143</c:v>
                </c:pt>
                <c:pt idx="2757">
                  <c:v>0.4006</c:v>
                </c:pt>
                <c:pt idx="2758">
                  <c:v>0.3874</c:v>
                </c:pt>
                <c:pt idx="2759">
                  <c:v>0.3751</c:v>
                </c:pt>
                <c:pt idx="2760">
                  <c:v>0.3639</c:v>
                </c:pt>
                <c:pt idx="2761">
                  <c:v>0.3539</c:v>
                </c:pt>
                <c:pt idx="2762">
                  <c:v>0.3455</c:v>
                </c:pt>
                <c:pt idx="2763">
                  <c:v>0.3387</c:v>
                </c:pt>
                <c:pt idx="2764">
                  <c:v>0.3337</c:v>
                </c:pt>
                <c:pt idx="2765">
                  <c:v>0.3307</c:v>
                </c:pt>
                <c:pt idx="2766">
                  <c:v>0.3297</c:v>
                </c:pt>
                <c:pt idx="2767">
                  <c:v>0.3309</c:v>
                </c:pt>
                <c:pt idx="2768">
                  <c:v>0.3344</c:v>
                </c:pt>
                <c:pt idx="2769">
                  <c:v>0.3401</c:v>
                </c:pt>
                <c:pt idx="2770">
                  <c:v>0.3481</c:v>
                </c:pt>
                <c:pt idx="2771">
                  <c:v>0.3586</c:v>
                </c:pt>
                <c:pt idx="2772">
                  <c:v>0.3714</c:v>
                </c:pt>
                <c:pt idx="2773">
                  <c:v>0.3867</c:v>
                </c:pt>
                <c:pt idx="2774">
                  <c:v>0.4044</c:v>
                </c:pt>
                <c:pt idx="2775">
                  <c:v>0.4245</c:v>
                </c:pt>
                <c:pt idx="2776">
                  <c:v>0.447</c:v>
                </c:pt>
                <c:pt idx="2777">
                  <c:v>0.4719</c:v>
                </c:pt>
                <c:pt idx="2778">
                  <c:v>0.4991</c:v>
                </c:pt>
                <c:pt idx="2779">
                  <c:v>0.5286</c:v>
                </c:pt>
                <c:pt idx="2780">
                  <c:v>0.5602</c:v>
                </c:pt>
                <c:pt idx="2781">
                  <c:v>0.5939</c:v>
                </c:pt>
                <c:pt idx="2782">
                  <c:v>0.6295</c:v>
                </c:pt>
                <c:pt idx="2783">
                  <c:v>0.667</c:v>
                </c:pt>
                <c:pt idx="2784">
                  <c:v>0.706</c:v>
                </c:pt>
                <c:pt idx="2785">
                  <c:v>0.7465</c:v>
                </c:pt>
                <c:pt idx="2786">
                  <c:v>0.7881</c:v>
                </c:pt>
                <c:pt idx="2787">
                  <c:v>0.8307</c:v>
                </c:pt>
                <c:pt idx="2788">
                  <c:v>0.8739</c:v>
                </c:pt>
                <c:pt idx="2789">
                  <c:v>0.9174</c:v>
                </c:pt>
                <c:pt idx="2790">
                  <c:v>0.961</c:v>
                </c:pt>
                <c:pt idx="2791">
                  <c:v>1.0043</c:v>
                </c:pt>
                <c:pt idx="2792">
                  <c:v>1.0468</c:v>
                </c:pt>
                <c:pt idx="2793">
                  <c:v>1.0883</c:v>
                </c:pt>
                <c:pt idx="2794">
                  <c:v>1.1283</c:v>
                </c:pt>
                <c:pt idx="2795">
                  <c:v>1.1664</c:v>
                </c:pt>
                <c:pt idx="2796">
                  <c:v>1.2022</c:v>
                </c:pt>
                <c:pt idx="2797">
                  <c:v>1.2354</c:v>
                </c:pt>
                <c:pt idx="2798">
                  <c:v>1.2655</c:v>
                </c:pt>
                <c:pt idx="2799">
                  <c:v>1.2921</c:v>
                </c:pt>
                <c:pt idx="2800">
                  <c:v>1.315</c:v>
                </c:pt>
                <c:pt idx="2801">
                  <c:v>1.3337</c:v>
                </c:pt>
                <c:pt idx="2802">
                  <c:v>1.3479</c:v>
                </c:pt>
                <c:pt idx="2803">
                  <c:v>1.3573</c:v>
                </c:pt>
                <c:pt idx="2804">
                  <c:v>1.3618</c:v>
                </c:pt>
                <c:pt idx="2805">
                  <c:v>1.361</c:v>
                </c:pt>
                <c:pt idx="2806">
                  <c:v>1.3549</c:v>
                </c:pt>
                <c:pt idx="2807">
                  <c:v>1.3433</c:v>
                </c:pt>
                <c:pt idx="2808">
                  <c:v>1.3261</c:v>
                </c:pt>
                <c:pt idx="2809">
                  <c:v>1.3033</c:v>
                </c:pt>
                <c:pt idx="2810">
                  <c:v>1.275</c:v>
                </c:pt>
                <c:pt idx="2811">
                  <c:v>1.2412</c:v>
                </c:pt>
                <c:pt idx="2812">
                  <c:v>1.2021</c:v>
                </c:pt>
                <c:pt idx="2813">
                  <c:v>1.1579</c:v>
                </c:pt>
                <c:pt idx="2814">
                  <c:v>1.1088</c:v>
                </c:pt>
                <c:pt idx="2815">
                  <c:v>1.0551</c:v>
                </c:pt>
                <c:pt idx="2816">
                  <c:v>0.9973</c:v>
                </c:pt>
                <c:pt idx="2817">
                  <c:v>0.9357</c:v>
                </c:pt>
                <c:pt idx="2818">
                  <c:v>0.8708</c:v>
                </c:pt>
                <c:pt idx="2819">
                  <c:v>0.8031</c:v>
                </c:pt>
                <c:pt idx="2820">
                  <c:v>0.7332</c:v>
                </c:pt>
                <c:pt idx="2821">
                  <c:v>0.6616</c:v>
                </c:pt>
                <c:pt idx="2822">
                  <c:v>0.5891</c:v>
                </c:pt>
                <c:pt idx="2823">
                  <c:v>0.5163</c:v>
                </c:pt>
                <c:pt idx="2824">
                  <c:v>0.4438</c:v>
                </c:pt>
                <c:pt idx="2825">
                  <c:v>0.3725</c:v>
                </c:pt>
                <c:pt idx="2826">
                  <c:v>0.303</c:v>
                </c:pt>
                <c:pt idx="2827">
                  <c:v>0.236</c:v>
                </c:pt>
                <c:pt idx="2828">
                  <c:v>0.1723</c:v>
                </c:pt>
                <c:pt idx="2829">
                  <c:v>0.1127</c:v>
                </c:pt>
                <c:pt idx="2830">
                  <c:v>0.0577</c:v>
                </c:pt>
                <c:pt idx="2831">
                  <c:v>0.0082</c:v>
                </c:pt>
                <c:pt idx="2832">
                  <c:v>-0.0353</c:v>
                </c:pt>
                <c:pt idx="2833">
                  <c:v>-0.0722</c:v>
                </c:pt>
                <c:pt idx="2834">
                  <c:v>-0.102</c:v>
                </c:pt>
                <c:pt idx="2835">
                  <c:v>-0.1242</c:v>
                </c:pt>
                <c:pt idx="2836">
                  <c:v>-0.1384</c:v>
                </c:pt>
                <c:pt idx="2837">
                  <c:v>-0.1443</c:v>
                </c:pt>
                <c:pt idx="2838">
                  <c:v>-0.1418</c:v>
                </c:pt>
                <c:pt idx="2839">
                  <c:v>-0.1307</c:v>
                </c:pt>
                <c:pt idx="2840">
                  <c:v>-0.111</c:v>
                </c:pt>
                <c:pt idx="2841">
                  <c:v>-0.0829</c:v>
                </c:pt>
                <c:pt idx="2842">
                  <c:v>-0.0465</c:v>
                </c:pt>
                <c:pt idx="2843">
                  <c:v>-0.0024</c:v>
                </c:pt>
                <c:pt idx="2844">
                  <c:v>0.0492</c:v>
                </c:pt>
                <c:pt idx="2845">
                  <c:v>0.1075</c:v>
                </c:pt>
                <c:pt idx="2846">
                  <c:v>0.1719</c:v>
                </c:pt>
                <c:pt idx="2847">
                  <c:v>0.2416</c:v>
                </c:pt>
                <c:pt idx="2848">
                  <c:v>0.3156</c:v>
                </c:pt>
                <c:pt idx="2849">
                  <c:v>0.3929</c:v>
                </c:pt>
                <c:pt idx="2850">
                  <c:v>0.4725</c:v>
                </c:pt>
                <c:pt idx="2851">
                  <c:v>0.5531</c:v>
                </c:pt>
                <c:pt idx="2852">
                  <c:v>0.6337</c:v>
                </c:pt>
                <c:pt idx="2853">
                  <c:v>0.7129</c:v>
                </c:pt>
                <c:pt idx="2854">
                  <c:v>0.7896</c:v>
                </c:pt>
                <c:pt idx="2855">
                  <c:v>0.8625</c:v>
                </c:pt>
                <c:pt idx="2856">
                  <c:v>0.9303</c:v>
                </c:pt>
                <c:pt idx="2857">
                  <c:v>0.992</c:v>
                </c:pt>
                <c:pt idx="2858">
                  <c:v>1.0463</c:v>
                </c:pt>
                <c:pt idx="2859">
                  <c:v>1.0924</c:v>
                </c:pt>
                <c:pt idx="2860">
                  <c:v>1.1292</c:v>
                </c:pt>
                <c:pt idx="2861">
                  <c:v>1.1561</c:v>
                </c:pt>
                <c:pt idx="2862">
                  <c:v>1.1723</c:v>
                </c:pt>
                <c:pt idx="2863">
                  <c:v>1.1773</c:v>
                </c:pt>
                <c:pt idx="2864">
                  <c:v>1.1708</c:v>
                </c:pt>
                <c:pt idx="2865">
                  <c:v>1.1526</c:v>
                </c:pt>
                <c:pt idx="2866">
                  <c:v>1.1228</c:v>
                </c:pt>
                <c:pt idx="2867">
                  <c:v>1.0814</c:v>
                </c:pt>
                <c:pt idx="2868">
                  <c:v>1.0289</c:v>
                </c:pt>
                <c:pt idx="2869">
                  <c:v>0.9658</c:v>
                </c:pt>
                <c:pt idx="2870">
                  <c:v>0.8928</c:v>
                </c:pt>
                <c:pt idx="2871">
                  <c:v>0.8106</c:v>
                </c:pt>
                <c:pt idx="2872">
                  <c:v>0.7204</c:v>
                </c:pt>
                <c:pt idx="2873">
                  <c:v>0.6233</c:v>
                </c:pt>
                <c:pt idx="2874">
                  <c:v>0.5203</c:v>
                </c:pt>
                <c:pt idx="2875">
                  <c:v>0.413</c:v>
                </c:pt>
                <c:pt idx="2876">
                  <c:v>0.3026</c:v>
                </c:pt>
                <c:pt idx="2877">
                  <c:v>0.1905</c:v>
                </c:pt>
                <c:pt idx="2878">
                  <c:v>0.0783</c:v>
                </c:pt>
                <c:pt idx="2879">
                  <c:v>-0.0327</c:v>
                </c:pt>
                <c:pt idx="2880">
                  <c:v>-0.1411</c:v>
                </c:pt>
                <c:pt idx="2881">
                  <c:v>-0.2455</c:v>
                </c:pt>
                <c:pt idx="2882">
                  <c:v>-0.3447</c:v>
                </c:pt>
                <c:pt idx="2883">
                  <c:v>-0.4375</c:v>
                </c:pt>
                <c:pt idx="2884">
                  <c:v>-0.5229</c:v>
                </c:pt>
                <c:pt idx="2885">
                  <c:v>-0.5999</c:v>
                </c:pt>
                <c:pt idx="2886">
                  <c:v>-0.6678</c:v>
                </c:pt>
                <c:pt idx="2887">
                  <c:v>-0.7259</c:v>
                </c:pt>
                <c:pt idx="2888">
                  <c:v>-0.7739</c:v>
                </c:pt>
                <c:pt idx="2889">
                  <c:v>-0.8114</c:v>
                </c:pt>
                <c:pt idx="2890">
                  <c:v>-0.8383</c:v>
                </c:pt>
                <c:pt idx="2891">
                  <c:v>-0.8546</c:v>
                </c:pt>
                <c:pt idx="2892">
                  <c:v>-0.8607</c:v>
                </c:pt>
                <c:pt idx="2893">
                  <c:v>-0.8567</c:v>
                </c:pt>
                <c:pt idx="2894">
                  <c:v>-0.8433</c:v>
                </c:pt>
                <c:pt idx="2895">
                  <c:v>-0.821</c:v>
                </c:pt>
                <c:pt idx="2896">
                  <c:v>-0.7905</c:v>
                </c:pt>
                <c:pt idx="2897">
                  <c:v>-0.7527</c:v>
                </c:pt>
                <c:pt idx="2898">
                  <c:v>-0.7084</c:v>
                </c:pt>
                <c:pt idx="2899">
                  <c:v>-0.6585</c:v>
                </c:pt>
                <c:pt idx="2900">
                  <c:v>-0.604</c:v>
                </c:pt>
                <c:pt idx="2901">
                  <c:v>-0.5459</c:v>
                </c:pt>
                <c:pt idx="2902">
                  <c:v>-0.4851</c:v>
                </c:pt>
                <c:pt idx="2903">
                  <c:v>-0.4226</c:v>
                </c:pt>
                <c:pt idx="2904">
                  <c:v>-0.3592</c:v>
                </c:pt>
                <c:pt idx="2905">
                  <c:v>-0.2957</c:v>
                </c:pt>
                <c:pt idx="2906">
                  <c:v>-0.2329</c:v>
                </c:pt>
                <c:pt idx="2907">
                  <c:v>-0.1715</c:v>
                </c:pt>
                <c:pt idx="2908">
                  <c:v>-0.1121</c:v>
                </c:pt>
                <c:pt idx="2909">
                  <c:v>-0.0552</c:v>
                </c:pt>
                <c:pt idx="2910">
                  <c:v>-0.0012</c:v>
                </c:pt>
                <c:pt idx="2911">
                  <c:v>0.0495</c:v>
                </c:pt>
                <c:pt idx="2912">
                  <c:v>0.0968</c:v>
                </c:pt>
                <c:pt idx="2913">
                  <c:v>0.1404</c:v>
                </c:pt>
                <c:pt idx="2914">
                  <c:v>0.1804</c:v>
                </c:pt>
                <c:pt idx="2915">
                  <c:v>0.2166</c:v>
                </c:pt>
                <c:pt idx="2916">
                  <c:v>0.2492</c:v>
                </c:pt>
                <c:pt idx="2917">
                  <c:v>0.2783</c:v>
                </c:pt>
                <c:pt idx="2918">
                  <c:v>0.3038</c:v>
                </c:pt>
                <c:pt idx="2919">
                  <c:v>0.3262</c:v>
                </c:pt>
                <c:pt idx="2920">
                  <c:v>0.3454</c:v>
                </c:pt>
                <c:pt idx="2921">
                  <c:v>0.3617</c:v>
                </c:pt>
                <c:pt idx="2922">
                  <c:v>0.3753</c:v>
                </c:pt>
                <c:pt idx="2923">
                  <c:v>0.3864</c:v>
                </c:pt>
                <c:pt idx="2924">
                  <c:v>0.395</c:v>
                </c:pt>
                <c:pt idx="2925">
                  <c:v>0.4014</c:v>
                </c:pt>
                <c:pt idx="2926">
                  <c:v>0.4055</c:v>
                </c:pt>
                <c:pt idx="2927">
                  <c:v>0.4076</c:v>
                </c:pt>
                <c:pt idx="2928">
                  <c:v>0.4076</c:v>
                </c:pt>
                <c:pt idx="2929">
                  <c:v>0.4055</c:v>
                </c:pt>
                <c:pt idx="2930">
                  <c:v>0.4014</c:v>
                </c:pt>
                <c:pt idx="2931">
                  <c:v>0.3952</c:v>
                </c:pt>
                <c:pt idx="2932">
                  <c:v>0.3869</c:v>
                </c:pt>
                <c:pt idx="2933">
                  <c:v>0.3764</c:v>
                </c:pt>
                <c:pt idx="2934">
                  <c:v>0.3638</c:v>
                </c:pt>
                <c:pt idx="2935">
                  <c:v>0.349</c:v>
                </c:pt>
                <c:pt idx="2936">
                  <c:v>0.3319</c:v>
                </c:pt>
                <c:pt idx="2937">
                  <c:v>0.3127</c:v>
                </c:pt>
                <c:pt idx="2938">
                  <c:v>0.2913</c:v>
                </c:pt>
                <c:pt idx="2939">
                  <c:v>0.2678</c:v>
                </c:pt>
                <c:pt idx="2940">
                  <c:v>0.2424</c:v>
                </c:pt>
                <c:pt idx="2941">
                  <c:v>0.2152</c:v>
                </c:pt>
                <c:pt idx="2942">
                  <c:v>0.1864</c:v>
                </c:pt>
                <c:pt idx="2943">
                  <c:v>0.1563</c:v>
                </c:pt>
                <c:pt idx="2944">
                  <c:v>0.1252</c:v>
                </c:pt>
                <c:pt idx="2945">
                  <c:v>0.0934</c:v>
                </c:pt>
                <c:pt idx="2946">
                  <c:v>0.0613</c:v>
                </c:pt>
                <c:pt idx="2947">
                  <c:v>0.0293</c:v>
                </c:pt>
                <c:pt idx="2948">
                  <c:v>-0.0021</c:v>
                </c:pt>
                <c:pt idx="2949">
                  <c:v>-0.0327</c:v>
                </c:pt>
                <c:pt idx="2950">
                  <c:v>-0.0619</c:v>
                </c:pt>
                <c:pt idx="2951">
                  <c:v>-0.0893</c:v>
                </c:pt>
                <c:pt idx="2952">
                  <c:v>-0.1145</c:v>
                </c:pt>
                <c:pt idx="2953">
                  <c:v>-0.1371</c:v>
                </c:pt>
                <c:pt idx="2954">
                  <c:v>-0.1569</c:v>
                </c:pt>
                <c:pt idx="2955">
                  <c:v>-0.1735</c:v>
                </c:pt>
                <c:pt idx="2956">
                  <c:v>-0.1867</c:v>
                </c:pt>
                <c:pt idx="2957">
                  <c:v>-0.1964</c:v>
                </c:pt>
                <c:pt idx="2958">
                  <c:v>-0.2024</c:v>
                </c:pt>
                <c:pt idx="2959">
                  <c:v>-0.2048</c:v>
                </c:pt>
                <c:pt idx="2960">
                  <c:v>-0.2037</c:v>
                </c:pt>
                <c:pt idx="2961">
                  <c:v>-0.1991</c:v>
                </c:pt>
                <c:pt idx="2962">
                  <c:v>-0.1913</c:v>
                </c:pt>
                <c:pt idx="2963">
                  <c:v>-0.1807</c:v>
                </c:pt>
                <c:pt idx="2964">
                  <c:v>-0.1674</c:v>
                </c:pt>
                <c:pt idx="2965">
                  <c:v>-0.1521</c:v>
                </c:pt>
                <c:pt idx="2966">
                  <c:v>-0.135</c:v>
                </c:pt>
                <c:pt idx="2967">
                  <c:v>-0.1168</c:v>
                </c:pt>
                <c:pt idx="2968">
                  <c:v>-0.0979</c:v>
                </c:pt>
                <c:pt idx="2969">
                  <c:v>-0.079</c:v>
                </c:pt>
                <c:pt idx="2970">
                  <c:v>-0.0605</c:v>
                </c:pt>
                <c:pt idx="2971">
                  <c:v>-0.043</c:v>
                </c:pt>
                <c:pt idx="2972">
                  <c:v>-0.0269</c:v>
                </c:pt>
                <c:pt idx="2973">
                  <c:v>-0.0129</c:v>
                </c:pt>
                <c:pt idx="2974">
                  <c:v>-0.0014</c:v>
                </c:pt>
                <c:pt idx="2975">
                  <c:v>0.0073</c:v>
                </c:pt>
                <c:pt idx="2976">
                  <c:v>0.0129</c:v>
                </c:pt>
                <c:pt idx="2977">
                  <c:v>0.015</c:v>
                </c:pt>
                <c:pt idx="2978">
                  <c:v>0.0135</c:v>
                </c:pt>
                <c:pt idx="2979">
                  <c:v>0.0083</c:v>
                </c:pt>
                <c:pt idx="2980">
                  <c:v>-0.0007</c:v>
                </c:pt>
                <c:pt idx="2981">
                  <c:v>-0.0135</c:v>
                </c:pt>
                <c:pt idx="2982">
                  <c:v>-0.0299</c:v>
                </c:pt>
                <c:pt idx="2983">
                  <c:v>-0.0498</c:v>
                </c:pt>
                <c:pt idx="2984">
                  <c:v>-0.0729</c:v>
                </c:pt>
                <c:pt idx="2985">
                  <c:v>-0.099</c:v>
                </c:pt>
                <c:pt idx="2986">
                  <c:v>-0.1277</c:v>
                </c:pt>
                <c:pt idx="2987">
                  <c:v>-0.1587</c:v>
                </c:pt>
                <c:pt idx="2988">
                  <c:v>-0.1915</c:v>
                </c:pt>
                <c:pt idx="2989">
                  <c:v>-0.2258</c:v>
                </c:pt>
                <c:pt idx="2990">
                  <c:v>-0.2611</c:v>
                </c:pt>
                <c:pt idx="2991">
                  <c:v>-0.2971</c:v>
                </c:pt>
                <c:pt idx="2992">
                  <c:v>-0.3334</c:v>
                </c:pt>
                <c:pt idx="2993">
                  <c:v>-0.3695</c:v>
                </c:pt>
                <c:pt idx="2994">
                  <c:v>-0.4052</c:v>
                </c:pt>
                <c:pt idx="2995">
                  <c:v>-0.4402</c:v>
                </c:pt>
                <c:pt idx="2996">
                  <c:v>-0.4742</c:v>
                </c:pt>
                <c:pt idx="2997">
                  <c:v>-0.5071</c:v>
                </c:pt>
                <c:pt idx="2998">
                  <c:v>-0.5386</c:v>
                </c:pt>
                <c:pt idx="2999">
                  <c:v>-0.5687</c:v>
                </c:pt>
                <c:pt idx="3000">
                  <c:v>-0.5974</c:v>
                </c:pt>
                <c:pt idx="3001">
                  <c:v>-0.6247</c:v>
                </c:pt>
                <c:pt idx="3002">
                  <c:v>-0.6506</c:v>
                </c:pt>
                <c:pt idx="3003">
                  <c:v>-0.6752</c:v>
                </c:pt>
                <c:pt idx="3004">
                  <c:v>-0.6986</c:v>
                </c:pt>
                <c:pt idx="3005">
                  <c:v>-0.7211</c:v>
                </c:pt>
                <c:pt idx="3006">
                  <c:v>-0.7428</c:v>
                </c:pt>
                <c:pt idx="3007">
                  <c:v>-0.7638</c:v>
                </c:pt>
                <c:pt idx="3008">
                  <c:v>-0.7845</c:v>
                </c:pt>
                <c:pt idx="3009">
                  <c:v>-0.8049</c:v>
                </c:pt>
                <c:pt idx="3010">
                  <c:v>-0.8254</c:v>
                </c:pt>
                <c:pt idx="3011">
                  <c:v>-0.846</c:v>
                </c:pt>
                <c:pt idx="3012">
                  <c:v>-0.8669</c:v>
                </c:pt>
                <c:pt idx="3013">
                  <c:v>-0.8883</c:v>
                </c:pt>
                <c:pt idx="3014">
                  <c:v>-0.9103</c:v>
                </c:pt>
                <c:pt idx="3015">
                  <c:v>-0.9328</c:v>
                </c:pt>
                <c:pt idx="3016">
                  <c:v>-0.956</c:v>
                </c:pt>
                <c:pt idx="3017">
                  <c:v>-0.9798</c:v>
                </c:pt>
                <c:pt idx="3018">
                  <c:v>-1.0042</c:v>
                </c:pt>
                <c:pt idx="3019">
                  <c:v>-1.029</c:v>
                </c:pt>
                <c:pt idx="3020">
                  <c:v>-1.0541</c:v>
                </c:pt>
                <c:pt idx="3021">
                  <c:v>-1.0794</c:v>
                </c:pt>
                <c:pt idx="3022">
                  <c:v>-1.1046</c:v>
                </c:pt>
                <c:pt idx="3023">
                  <c:v>-1.1295</c:v>
                </c:pt>
                <c:pt idx="3024">
                  <c:v>-1.1539</c:v>
                </c:pt>
                <c:pt idx="3025">
                  <c:v>-1.1775</c:v>
                </c:pt>
                <c:pt idx="3026">
                  <c:v>-1.2</c:v>
                </c:pt>
                <c:pt idx="3027">
                  <c:v>-1.2211</c:v>
                </c:pt>
                <c:pt idx="3028">
                  <c:v>-1.2405</c:v>
                </c:pt>
                <c:pt idx="3029">
                  <c:v>-1.258</c:v>
                </c:pt>
                <c:pt idx="3030">
                  <c:v>-1.2732</c:v>
                </c:pt>
                <c:pt idx="3031">
                  <c:v>-1.2859</c:v>
                </c:pt>
                <c:pt idx="3032">
                  <c:v>-1.2957</c:v>
                </c:pt>
                <c:pt idx="3033">
                  <c:v>-1.3026</c:v>
                </c:pt>
                <c:pt idx="3034">
                  <c:v>-1.3062</c:v>
                </c:pt>
                <c:pt idx="3035">
                  <c:v>-1.3063</c:v>
                </c:pt>
                <c:pt idx="3036">
                  <c:v>-1.3028</c:v>
                </c:pt>
                <c:pt idx="3037">
                  <c:v>-1.2955</c:v>
                </c:pt>
                <c:pt idx="3038">
                  <c:v>-1.2844</c:v>
                </c:pt>
                <c:pt idx="3039">
                  <c:v>-1.2692</c:v>
                </c:pt>
                <c:pt idx="3040">
                  <c:v>-1.25</c:v>
                </c:pt>
                <c:pt idx="3041">
                  <c:v>-1.2268</c:v>
                </c:pt>
                <c:pt idx="3042">
                  <c:v>-1.1994</c:v>
                </c:pt>
                <c:pt idx="3043">
                  <c:v>-1.1679</c:v>
                </c:pt>
                <c:pt idx="3044">
                  <c:v>-1.1324</c:v>
                </c:pt>
                <c:pt idx="3045">
                  <c:v>-1.0929</c:v>
                </c:pt>
                <c:pt idx="3046">
                  <c:v>-1.0494</c:v>
                </c:pt>
                <c:pt idx="3047">
                  <c:v>-1.0022</c:v>
                </c:pt>
                <c:pt idx="3048">
                  <c:v>-0.9514</c:v>
                </c:pt>
                <c:pt idx="3049">
                  <c:v>-0.897</c:v>
                </c:pt>
                <c:pt idx="3050">
                  <c:v>-0.8394</c:v>
                </c:pt>
                <c:pt idx="3051">
                  <c:v>-0.7786</c:v>
                </c:pt>
                <c:pt idx="3052">
                  <c:v>-0.715</c:v>
                </c:pt>
                <c:pt idx="3053">
                  <c:v>-0.6487</c:v>
                </c:pt>
                <c:pt idx="3054">
                  <c:v>-0.5801</c:v>
                </c:pt>
                <c:pt idx="3055">
                  <c:v>-0.5095</c:v>
                </c:pt>
                <c:pt idx="3056">
                  <c:v>-0.4372</c:v>
                </c:pt>
                <c:pt idx="3057">
                  <c:v>-0.3634</c:v>
                </c:pt>
                <c:pt idx="3058">
                  <c:v>-0.2887</c:v>
                </c:pt>
                <c:pt idx="3059">
                  <c:v>-0.2134</c:v>
                </c:pt>
                <c:pt idx="3060">
                  <c:v>-0.1379</c:v>
                </c:pt>
                <c:pt idx="3061">
                  <c:v>-0.0627</c:v>
                </c:pt>
                <c:pt idx="3062">
                  <c:v>0.0119</c:v>
                </c:pt>
                <c:pt idx="3063">
                  <c:v>0.0853</c:v>
                </c:pt>
                <c:pt idx="3064">
                  <c:v>0.1571</c:v>
                </c:pt>
                <c:pt idx="3065">
                  <c:v>0.2268</c:v>
                </c:pt>
                <c:pt idx="3066">
                  <c:v>0.294</c:v>
                </c:pt>
                <c:pt idx="3067">
                  <c:v>0.3582</c:v>
                </c:pt>
                <c:pt idx="3068">
                  <c:v>0.4188</c:v>
                </c:pt>
                <c:pt idx="3069">
                  <c:v>0.4756</c:v>
                </c:pt>
                <c:pt idx="3070">
                  <c:v>0.528</c:v>
                </c:pt>
                <c:pt idx="3071">
                  <c:v>0.5757</c:v>
                </c:pt>
                <c:pt idx="3072">
                  <c:v>0.6183</c:v>
                </c:pt>
                <c:pt idx="3073">
                  <c:v>0.6555</c:v>
                </c:pt>
                <c:pt idx="3074">
                  <c:v>0.6869</c:v>
                </c:pt>
                <c:pt idx="3075">
                  <c:v>0.7124</c:v>
                </c:pt>
                <c:pt idx="3076">
                  <c:v>0.7318</c:v>
                </c:pt>
                <c:pt idx="3077">
                  <c:v>0.7448</c:v>
                </c:pt>
                <c:pt idx="3078">
                  <c:v>0.7515</c:v>
                </c:pt>
                <c:pt idx="3079">
                  <c:v>0.7517</c:v>
                </c:pt>
                <c:pt idx="3080">
                  <c:v>0.7455</c:v>
                </c:pt>
                <c:pt idx="3081">
                  <c:v>0.7329</c:v>
                </c:pt>
                <c:pt idx="3082">
                  <c:v>0.7141</c:v>
                </c:pt>
                <c:pt idx="3083">
                  <c:v>0.6893</c:v>
                </c:pt>
                <c:pt idx="3084">
                  <c:v>0.6585</c:v>
                </c:pt>
                <c:pt idx="3085">
                  <c:v>0.6222</c:v>
                </c:pt>
                <c:pt idx="3086">
                  <c:v>0.5805</c:v>
                </c:pt>
                <c:pt idx="3087">
                  <c:v>0.5339</c:v>
                </c:pt>
                <c:pt idx="3088">
                  <c:v>0.4826</c:v>
                </c:pt>
                <c:pt idx="3089">
                  <c:v>0.427</c:v>
                </c:pt>
                <c:pt idx="3090">
                  <c:v>0.3675</c:v>
                </c:pt>
                <c:pt idx="3091">
                  <c:v>0.3045</c:v>
                </c:pt>
                <c:pt idx="3092">
                  <c:v>0.2384</c:v>
                </c:pt>
                <c:pt idx="3093">
                  <c:v>0.1696</c:v>
                </c:pt>
                <c:pt idx="3094">
                  <c:v>0.0985</c:v>
                </c:pt>
                <c:pt idx="3095">
                  <c:v>0.0255</c:v>
                </c:pt>
                <c:pt idx="3096">
                  <c:v>-0.0492</c:v>
                </c:pt>
                <c:pt idx="3097">
                  <c:v>-0.125</c:v>
                </c:pt>
                <c:pt idx="3098">
                  <c:v>-0.2018</c:v>
                </c:pt>
                <c:pt idx="3099">
                  <c:v>-0.2791</c:v>
                </c:pt>
                <c:pt idx="3100">
                  <c:v>-0.3568</c:v>
                </c:pt>
                <c:pt idx="3101">
                  <c:v>-0.4345</c:v>
                </c:pt>
                <c:pt idx="3102">
                  <c:v>-0.512</c:v>
                </c:pt>
                <c:pt idx="3103">
                  <c:v>-0.5891</c:v>
                </c:pt>
                <c:pt idx="3104">
                  <c:v>-0.6655</c:v>
                </c:pt>
                <c:pt idx="3105">
                  <c:v>-0.7411</c:v>
                </c:pt>
                <c:pt idx="3106">
                  <c:v>-0.8157</c:v>
                </c:pt>
                <c:pt idx="3107">
                  <c:v>-0.8891</c:v>
                </c:pt>
                <c:pt idx="3108">
                  <c:v>-0.9611</c:v>
                </c:pt>
                <c:pt idx="3109">
                  <c:v>-1.0316</c:v>
                </c:pt>
                <c:pt idx="3110">
                  <c:v>-1.1004</c:v>
                </c:pt>
                <c:pt idx="3111">
                  <c:v>-1.1673</c:v>
                </c:pt>
                <c:pt idx="3112">
                  <c:v>-1.2322</c:v>
                </c:pt>
                <c:pt idx="3113">
                  <c:v>-1.2948</c:v>
                </c:pt>
                <c:pt idx="3114">
                  <c:v>-1.3549</c:v>
                </c:pt>
                <c:pt idx="3115">
                  <c:v>-1.4123</c:v>
                </c:pt>
                <c:pt idx="3116">
                  <c:v>-1.4669</c:v>
                </c:pt>
                <c:pt idx="3117">
                  <c:v>-1.5182</c:v>
                </c:pt>
                <c:pt idx="3118">
                  <c:v>-1.5663</c:v>
                </c:pt>
                <c:pt idx="3119">
                  <c:v>-1.6106</c:v>
                </c:pt>
                <c:pt idx="3120">
                  <c:v>-1.6511</c:v>
                </c:pt>
                <c:pt idx="3121">
                  <c:v>-1.6875</c:v>
                </c:pt>
                <c:pt idx="3122">
                  <c:v>-1.7195</c:v>
                </c:pt>
                <c:pt idx="3123">
                  <c:v>-1.7469</c:v>
                </c:pt>
                <c:pt idx="3124">
                  <c:v>-1.7696</c:v>
                </c:pt>
                <c:pt idx="3125">
                  <c:v>-1.7872</c:v>
                </c:pt>
                <c:pt idx="3126">
                  <c:v>-1.7996</c:v>
                </c:pt>
                <c:pt idx="3127">
                  <c:v>-1.8068</c:v>
                </c:pt>
                <c:pt idx="3128">
                  <c:v>-1.8086</c:v>
                </c:pt>
                <c:pt idx="3129">
                  <c:v>-1.8049</c:v>
                </c:pt>
                <c:pt idx="3130">
                  <c:v>-1.7958</c:v>
                </c:pt>
                <c:pt idx="3131">
                  <c:v>-1.7813</c:v>
                </c:pt>
                <c:pt idx="3132">
                  <c:v>-1.7614</c:v>
                </c:pt>
                <c:pt idx="3133">
                  <c:v>-1.7364</c:v>
                </c:pt>
                <c:pt idx="3134">
                  <c:v>-1.7063</c:v>
                </c:pt>
                <c:pt idx="3135">
                  <c:v>-1.6714</c:v>
                </c:pt>
                <c:pt idx="3136">
                  <c:v>-1.632</c:v>
                </c:pt>
                <c:pt idx="3137">
                  <c:v>-1.5884</c:v>
                </c:pt>
                <c:pt idx="3138">
                  <c:v>-1.541</c:v>
                </c:pt>
                <c:pt idx="3139">
                  <c:v>-1.4902</c:v>
                </c:pt>
                <c:pt idx="3140">
                  <c:v>-1.4364</c:v>
                </c:pt>
                <c:pt idx="3141">
                  <c:v>-1.3799</c:v>
                </c:pt>
                <c:pt idx="3142">
                  <c:v>-1.3214</c:v>
                </c:pt>
                <c:pt idx="3143">
                  <c:v>-1.2613</c:v>
                </c:pt>
                <c:pt idx="3144">
                  <c:v>-1.2</c:v>
                </c:pt>
                <c:pt idx="3145">
                  <c:v>-1.138</c:v>
                </c:pt>
                <c:pt idx="3146">
                  <c:v>-1.0758</c:v>
                </c:pt>
                <c:pt idx="3147">
                  <c:v>-1.0138</c:v>
                </c:pt>
                <c:pt idx="3148">
                  <c:v>-0.9524</c:v>
                </c:pt>
                <c:pt idx="3149">
                  <c:v>-0.892</c:v>
                </c:pt>
                <c:pt idx="3150">
                  <c:v>-0.8329</c:v>
                </c:pt>
                <c:pt idx="3151">
                  <c:v>-0.7754</c:v>
                </c:pt>
                <c:pt idx="3152">
                  <c:v>-0.7199</c:v>
                </c:pt>
                <c:pt idx="3153">
                  <c:v>-0.6664</c:v>
                </c:pt>
                <c:pt idx="3154">
                  <c:v>-0.6151</c:v>
                </c:pt>
                <c:pt idx="3155">
                  <c:v>-0.5662</c:v>
                </c:pt>
                <c:pt idx="3156">
                  <c:v>-0.5198</c:v>
                </c:pt>
                <c:pt idx="3157">
                  <c:v>-0.4758</c:v>
                </c:pt>
                <c:pt idx="3158">
                  <c:v>-0.4342</c:v>
                </c:pt>
                <c:pt idx="3159">
                  <c:v>-0.395</c:v>
                </c:pt>
                <c:pt idx="3160">
                  <c:v>-0.3581</c:v>
                </c:pt>
                <c:pt idx="3161">
                  <c:v>-0.3234</c:v>
                </c:pt>
                <c:pt idx="3162">
                  <c:v>-0.2908</c:v>
                </c:pt>
                <c:pt idx="3163">
                  <c:v>-0.26</c:v>
                </c:pt>
                <c:pt idx="3164">
                  <c:v>-0.231</c:v>
                </c:pt>
                <c:pt idx="3165">
                  <c:v>-0.2035</c:v>
                </c:pt>
                <c:pt idx="3166">
                  <c:v>-0.1774</c:v>
                </c:pt>
                <c:pt idx="3167">
                  <c:v>-0.1526</c:v>
                </c:pt>
                <c:pt idx="3168">
                  <c:v>-0.1289</c:v>
                </c:pt>
                <c:pt idx="3169">
                  <c:v>-0.1061</c:v>
                </c:pt>
                <c:pt idx="3170">
                  <c:v>-0.0841</c:v>
                </c:pt>
                <c:pt idx="3171">
                  <c:v>-0.0629</c:v>
                </c:pt>
                <c:pt idx="3172">
                  <c:v>-0.0423</c:v>
                </c:pt>
              </c:numCache>
            </c:numRef>
          </c:yVal>
          <c:smooth val="0"/>
        </c:ser>
        <c:axId val="70333164"/>
        <c:axId val="96489599"/>
      </c:scatterChart>
      <c:valAx>
        <c:axId val="7033316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81477173597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89599"/>
        <c:crossesAt val="0"/>
        <c:crossBetween val="midCat"/>
      </c:valAx>
      <c:valAx>
        <c:axId val="96489599"/>
        <c:scaling>
          <c:orientation val="minMax"/>
          <c:max val="60"/>
          <c:min val="-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316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357371328875"/>
          <c:y val="0.113498826725948"/>
          <c:w val="0.564262867112533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AR (Fault Parallel)</a:t>
            </a:r>
          </a:p>
        </c:rich>
      </c:tx>
      <c:layout>
        <c:manualLayout>
          <c:xMode val="edge"/>
          <c:yMode val="edge"/>
          <c:x val="0.366240186100611"/>
          <c:y val="0.0310989964068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217505088689"/>
          <c:y val="0.0309750960227977"/>
          <c:w val="0.831782494911311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0.00586935231937744</c:v>
                </c:pt>
                <c:pt idx="2">
                  <c:v>0.0114596773150473</c:v>
                </c:pt>
                <c:pt idx="3">
                  <c:v>0.0167368412727309</c:v>
                </c:pt>
                <c:pt idx="4">
                  <c:v>0.0216758254440413</c:v>
                </c:pt>
                <c:pt idx="5">
                  <c:v>0.0262644390268005</c:v>
                </c:pt>
                <c:pt idx="6">
                  <c:v>0.0305032083948049</c:v>
                </c:pt>
                <c:pt idx="7">
                  <c:v>0.0344048498376623</c:v>
                </c:pt>
                <c:pt idx="8">
                  <c:v>0.0379746625480151</c:v>
                </c:pt>
                <c:pt idx="9">
                  <c:v>0.0412529221626789</c:v>
                </c:pt>
                <c:pt idx="10">
                  <c:v>0.0442587075478998</c:v>
                </c:pt>
                <c:pt idx="11">
                  <c:v>0.0470280585318472</c:v>
                </c:pt>
                <c:pt idx="12">
                  <c:v>0.0496023141353327</c:v>
                </c:pt>
                <c:pt idx="13">
                  <c:v>0.0520122149938836</c:v>
                </c:pt>
                <c:pt idx="14">
                  <c:v>0.0542641236841381</c:v>
                </c:pt>
                <c:pt idx="15">
                  <c:v>0.0564068051875425</c:v>
                </c:pt>
                <c:pt idx="16">
                  <c:v>0.0584360236954508</c:v>
                </c:pt>
                <c:pt idx="17">
                  <c:v>0.0603793474187398</c:v>
                </c:pt>
                <c:pt idx="18">
                  <c:v>0.0622039266812285</c:v>
                </c:pt>
                <c:pt idx="19">
                  <c:v>0.0639182508275478</c:v>
                </c:pt>
                <c:pt idx="20">
                  <c:v>0.0655149116244013</c:v>
                </c:pt>
                <c:pt idx="21">
                  <c:v>0.0669031945165077</c:v>
                </c:pt>
                <c:pt idx="22">
                  <c:v>0.0681172367636134</c:v>
                </c:pt>
                <c:pt idx="23">
                  <c:v>0.0690430091355447</c:v>
                </c:pt>
                <c:pt idx="24">
                  <c:v>0.0697277479112574</c:v>
                </c:pt>
                <c:pt idx="25">
                  <c:v>0.0700043471293449</c:v>
                </c:pt>
                <c:pt idx="26">
                  <c:v>0.0699178381437133</c:v>
                </c:pt>
                <c:pt idx="27">
                  <c:v>0.0693535980905214</c:v>
                </c:pt>
                <c:pt idx="28">
                  <c:v>0.068353181326481</c:v>
                </c:pt>
                <c:pt idx="29">
                  <c:v>0.0668547024997455</c:v>
                </c:pt>
                <c:pt idx="30">
                  <c:v>0.0648407877039302</c:v>
                </c:pt>
                <c:pt idx="31">
                  <c:v>0.0622461593948039</c:v>
                </c:pt>
                <c:pt idx="32">
                  <c:v>0.0592107233490596</c:v>
                </c:pt>
                <c:pt idx="33">
                  <c:v>0.0556708981186585</c:v>
                </c:pt>
                <c:pt idx="34">
                  <c:v>0.0516966365919469</c:v>
                </c:pt>
                <c:pt idx="35">
                  <c:v>0.0473748526191945</c:v>
                </c:pt>
                <c:pt idx="36">
                  <c:v>0.0427646897993977</c:v>
                </c:pt>
                <c:pt idx="37">
                  <c:v>0.0379668372245953</c:v>
                </c:pt>
                <c:pt idx="38">
                  <c:v>0.0330955483245301</c:v>
                </c:pt>
                <c:pt idx="39">
                  <c:v>0.0282742332324663</c:v>
                </c:pt>
                <c:pt idx="40">
                  <c:v>0.0236290984244677</c:v>
                </c:pt>
                <c:pt idx="41">
                  <c:v>0.0192908428155908</c:v>
                </c:pt>
                <c:pt idx="42">
                  <c:v>0.0154001705156928</c:v>
                </c:pt>
                <c:pt idx="43">
                  <c:v>0.0120893468912988</c:v>
                </c:pt>
                <c:pt idx="44">
                  <c:v>0.00946116918873492</c:v>
                </c:pt>
                <c:pt idx="45">
                  <c:v>0.00765553609375859</c:v>
                </c:pt>
                <c:pt idx="46">
                  <c:v>0.00675404453665875</c:v>
                </c:pt>
                <c:pt idx="47">
                  <c:v>0.00684253612003967</c:v>
                </c:pt>
                <c:pt idx="48">
                  <c:v>0.0079845922919402</c:v>
                </c:pt>
                <c:pt idx="49">
                  <c:v>0.0102056367679067</c:v>
                </c:pt>
                <c:pt idx="50">
                  <c:v>0.0135024793959507</c:v>
                </c:pt>
                <c:pt idx="51">
                  <c:v>0.017921740662188</c:v>
                </c:pt>
                <c:pt idx="52">
                  <c:v>0.023313970924968</c:v>
                </c:pt>
                <c:pt idx="53">
                  <c:v>0.0297173101894447</c:v>
                </c:pt>
                <c:pt idx="54">
                  <c:v>0.0369685202766946</c:v>
                </c:pt>
                <c:pt idx="55">
                  <c:v>0.0450676011867176</c:v>
                </c:pt>
                <c:pt idx="56">
                  <c:v>0.0536859675210124</c:v>
                </c:pt>
                <c:pt idx="57">
                  <c:v>0.0628236192795792</c:v>
                </c:pt>
                <c:pt idx="58">
                  <c:v>0.0722579549167632</c:v>
                </c:pt>
                <c:pt idx="59">
                  <c:v>0.0818618115364869</c:v>
                </c:pt>
                <c:pt idx="60">
                  <c:v>0.0915185714459422</c:v>
                </c:pt>
                <c:pt idx="61">
                  <c:v>0.100846657320205</c:v>
                </c:pt>
                <c:pt idx="62">
                  <c:v>0.109824890116043</c:v>
                </c:pt>
                <c:pt idx="63">
                  <c:v>0.118315473097419</c:v>
                </c:pt>
                <c:pt idx="64">
                  <c:v>0.126127617601869</c:v>
                </c:pt>
                <c:pt idx="65">
                  <c:v>0.133070534966933</c:v>
                </c:pt>
                <c:pt idx="66">
                  <c:v>0.139091233266185</c:v>
                </c:pt>
                <c:pt idx="67">
                  <c:v>0.144120822995276</c:v>
                </c:pt>
                <c:pt idx="68">
                  <c:v>0.148101013035141</c:v>
                </c:pt>
                <c:pt idx="69">
                  <c:v>0.150825099418051</c:v>
                </c:pt>
                <c:pt idx="70">
                  <c:v>0.152441494992669</c:v>
                </c:pt>
                <c:pt idx="71">
                  <c:v>0.152849497371452</c:v>
                </c:pt>
                <c:pt idx="72">
                  <c:v>0.152128612171373</c:v>
                </c:pt>
                <c:pt idx="73">
                  <c:v>0.150199333775459</c:v>
                </c:pt>
                <c:pt idx="74">
                  <c:v>0.147162364571253</c:v>
                </c:pt>
                <c:pt idx="75">
                  <c:v>0.143197912563271</c:v>
                </c:pt>
                <c:pt idx="76">
                  <c:v>0.13815756490285</c:v>
                </c:pt>
                <c:pt idx="77">
                  <c:v>0.132311633596764</c:v>
                </c:pt>
                <c:pt idx="78">
                  <c:v>0.125585912220683</c:v>
                </c:pt>
                <c:pt idx="79">
                  <c:v>0.11819770312762</c:v>
                </c:pt>
                <c:pt idx="80">
                  <c:v>0.110152323237553</c:v>
                </c:pt>
                <c:pt idx="81">
                  <c:v>0.101555756403331</c:v>
                </c:pt>
                <c:pt idx="82">
                  <c:v>0.0924716283913371</c:v>
                </c:pt>
                <c:pt idx="83">
                  <c:v>0.0829529311279957</c:v>
                </c:pt>
                <c:pt idx="84">
                  <c:v>0.0731162823061143</c:v>
                </c:pt>
                <c:pt idx="85">
                  <c:v>0.0629934948088854</c:v>
                </c:pt>
                <c:pt idx="86">
                  <c:v>0.0526693734459245</c:v>
                </c:pt>
                <c:pt idx="87">
                  <c:v>0.0421439182172317</c:v>
                </c:pt>
                <c:pt idx="88">
                  <c:v>0.0314489420059992</c:v>
                </c:pt>
                <c:pt idx="89">
                  <c:v>0.0207328753882273</c:v>
                </c:pt>
                <c:pt idx="90">
                  <c:v>0.00993209259753146</c:v>
                </c:pt>
                <c:pt idx="91">
                  <c:v>-0.000804975790088119</c:v>
                </c:pt>
                <c:pt idx="92">
                  <c:v>-0.0114571507314004</c:v>
                </c:pt>
                <c:pt idx="93">
                  <c:v>-0.0220456112696363</c:v>
                </c:pt>
                <c:pt idx="94">
                  <c:v>-0.0324643735519494</c:v>
                </c:pt>
                <c:pt idx="95">
                  <c:v>-0.0424908360326849</c:v>
                </c:pt>
                <c:pt idx="96">
                  <c:v>-0.0521886244782275</c:v>
                </c:pt>
                <c:pt idx="97">
                  <c:v>-0.0614199421525382</c:v>
                </c:pt>
                <c:pt idx="98">
                  <c:v>-0.0699940003931548</c:v>
                </c:pt>
                <c:pt idx="99">
                  <c:v>-0.0778684411136152</c:v>
                </c:pt>
                <c:pt idx="100">
                  <c:v>-0.0849902723874963</c:v>
                </c:pt>
                <c:pt idx="101">
                  <c:v>-0.0910627216994889</c:v>
                </c:pt>
                <c:pt idx="102">
                  <c:v>-0.0960434309631311</c:v>
                </c:pt>
                <c:pt idx="103">
                  <c:v>-0.0998794082519997</c:v>
                </c:pt>
                <c:pt idx="104">
                  <c:v>-0.10233750681717</c:v>
                </c:pt>
                <c:pt idx="105">
                  <c:v>-0.103364734732219</c:v>
                </c:pt>
                <c:pt idx="106">
                  <c:v>-0.102918733910685</c:v>
                </c:pt>
                <c:pt idx="107">
                  <c:v>-0.100840528573298</c:v>
                </c:pt>
                <c:pt idx="108">
                  <c:v>-0.0972149235296731</c:v>
                </c:pt>
                <c:pt idx="109">
                  <c:v>-0.0919995606933486</c:v>
                </c:pt>
                <c:pt idx="110">
                  <c:v>-0.0851096352547088</c:v>
                </c:pt>
                <c:pt idx="111">
                  <c:v>-0.0767995616426006</c:v>
                </c:pt>
                <c:pt idx="112">
                  <c:v>-0.0671541446666398</c:v>
                </c:pt>
                <c:pt idx="113">
                  <c:v>-0.056141571443634</c:v>
                </c:pt>
                <c:pt idx="114">
                  <c:v>-0.0440692483288534</c:v>
                </c:pt>
                <c:pt idx="115">
                  <c:v>-0.031117330144799</c:v>
                </c:pt>
                <c:pt idx="116">
                  <c:v>-0.0175932232467411</c:v>
                </c:pt>
                <c:pt idx="117">
                  <c:v>-0.00362409053075721</c:v>
                </c:pt>
                <c:pt idx="118">
                  <c:v>0.0103025068253813</c:v>
                </c:pt>
                <c:pt idx="119">
                  <c:v>0.024080584968828</c:v>
                </c:pt>
                <c:pt idx="120">
                  <c:v>0.0372543956050038</c:v>
                </c:pt>
                <c:pt idx="121">
                  <c:v>0.0496437839114078</c:v>
                </c:pt>
                <c:pt idx="122">
                  <c:v>0.0608353596799232</c:v>
                </c:pt>
                <c:pt idx="123">
                  <c:v>0.0706277890448179</c:v>
                </c:pt>
                <c:pt idx="124">
                  <c:v>0.0786394946811674</c:v>
                </c:pt>
                <c:pt idx="125">
                  <c:v>0.0847433136928941</c:v>
                </c:pt>
                <c:pt idx="126">
                  <c:v>0.0888014670712973</c:v>
                </c:pt>
                <c:pt idx="127">
                  <c:v>0.0906072863033261</c:v>
                </c:pt>
                <c:pt idx="128">
                  <c:v>0.0899805811118029</c:v>
                </c:pt>
                <c:pt idx="129">
                  <c:v>0.0870273708042509</c:v>
                </c:pt>
                <c:pt idx="130">
                  <c:v>0.0816363546078429</c:v>
                </c:pt>
                <c:pt idx="131">
                  <c:v>0.0740142364903065</c:v>
                </c:pt>
                <c:pt idx="132">
                  <c:v>0.0641345027610916</c:v>
                </c:pt>
                <c:pt idx="133">
                  <c:v>0.0522208006225107</c:v>
                </c:pt>
                <c:pt idx="134">
                  <c:v>0.0385010130855224</c:v>
                </c:pt>
                <c:pt idx="135">
                  <c:v>0.0232390541255855</c:v>
                </c:pt>
                <c:pt idx="136">
                  <c:v>0.00671579868008195</c:v>
                </c:pt>
                <c:pt idx="137">
                  <c:v>-0.0107454847724677</c:v>
                </c:pt>
                <c:pt idx="138">
                  <c:v>-0.0287960863106582</c:v>
                </c:pt>
                <c:pt idx="139">
                  <c:v>-0.0470883593970803</c:v>
                </c:pt>
                <c:pt idx="140">
                  <c:v>-0.0653003009776059</c:v>
                </c:pt>
                <c:pt idx="141">
                  <c:v>-0.0830942213242451</c:v>
                </c:pt>
                <c:pt idx="142">
                  <c:v>-0.10007964968665</c:v>
                </c:pt>
                <c:pt idx="143">
                  <c:v>-0.11607299473159</c:v>
                </c:pt>
                <c:pt idx="144">
                  <c:v>-0.130690570093485</c:v>
                </c:pt>
                <c:pt idx="145">
                  <c:v>-0.143735215669567</c:v>
                </c:pt>
                <c:pt idx="146">
                  <c:v>-0.155096685207334</c:v>
                </c:pt>
                <c:pt idx="147">
                  <c:v>-0.164577818604017</c:v>
                </c:pt>
                <c:pt idx="148">
                  <c:v>-0.172051408645192</c:v>
                </c:pt>
                <c:pt idx="149">
                  <c:v>-0.177564075816976</c:v>
                </c:pt>
                <c:pt idx="150">
                  <c:v>-0.181062783874598</c:v>
                </c:pt>
                <c:pt idx="151">
                  <c:v>-0.182462728008443</c:v>
                </c:pt>
                <c:pt idx="152">
                  <c:v>-0.182166664586668</c:v>
                </c:pt>
                <c:pt idx="153">
                  <c:v>-0.179941358223655</c:v>
                </c:pt>
                <c:pt idx="154">
                  <c:v>-0.176115394317906</c:v>
                </c:pt>
                <c:pt idx="155">
                  <c:v>-0.170868927691922</c:v>
                </c:pt>
                <c:pt idx="156">
                  <c:v>-0.164276129315358</c:v>
                </c:pt>
                <c:pt idx="157">
                  <c:v>-0.156665584586714</c:v>
                </c:pt>
                <c:pt idx="158">
                  <c:v>-0.147978966932249</c:v>
                </c:pt>
                <c:pt idx="159">
                  <c:v>-0.138528964172536</c:v>
                </c:pt>
                <c:pt idx="160">
                  <c:v>-0.128461853524577</c:v>
                </c:pt>
                <c:pt idx="161">
                  <c:v>-0.117897416242159</c:v>
                </c:pt>
                <c:pt idx="162">
                  <c:v>-0.106953324538418</c:v>
                </c:pt>
                <c:pt idx="163">
                  <c:v>-0.0956963766043892</c:v>
                </c:pt>
                <c:pt idx="164">
                  <c:v>-0.0842188209376603</c:v>
                </c:pt>
                <c:pt idx="165">
                  <c:v>-0.0725397718591544</c:v>
                </c:pt>
                <c:pt idx="166">
                  <c:v>-0.0606658471679213</c:v>
                </c:pt>
                <c:pt idx="167">
                  <c:v>-0.0486744611676186</c:v>
                </c:pt>
                <c:pt idx="168">
                  <c:v>-0.0364499284183917</c:v>
                </c:pt>
                <c:pt idx="169">
                  <c:v>-0.0240279112586248</c:v>
                </c:pt>
                <c:pt idx="170">
                  <c:v>-0.0114237188723948</c:v>
                </c:pt>
                <c:pt idx="171">
                  <c:v>0.0014431468319147</c:v>
                </c:pt>
                <c:pt idx="172">
                  <c:v>0.0144412162402264</c:v>
                </c:pt>
                <c:pt idx="173">
                  <c:v>0.027692326464968</c:v>
                </c:pt>
                <c:pt idx="174">
                  <c:v>0.0410024809643507</c:v>
                </c:pt>
                <c:pt idx="175">
                  <c:v>0.0543790791080015</c:v>
                </c:pt>
                <c:pt idx="176">
                  <c:v>0.0676228251614891</c:v>
                </c:pt>
                <c:pt idx="177">
                  <c:v>0.0805800248108475</c:v>
                </c:pt>
                <c:pt idx="178">
                  <c:v>0.0930227950451181</c:v>
                </c:pt>
                <c:pt idx="179">
                  <c:v>0.104575334659356</c:v>
                </c:pt>
                <c:pt idx="180">
                  <c:v>0.115103768510168</c:v>
                </c:pt>
                <c:pt idx="181">
                  <c:v>0.124153779084986</c:v>
                </c:pt>
                <c:pt idx="182">
                  <c:v>0.13128505646716</c:v>
                </c:pt>
                <c:pt idx="183">
                  <c:v>0.136221032437308</c:v>
                </c:pt>
                <c:pt idx="184">
                  <c:v>0.138491142234258</c:v>
                </c:pt>
                <c:pt idx="185">
                  <c:v>0.137621675263195</c:v>
                </c:pt>
                <c:pt idx="186">
                  <c:v>0.133146338026273</c:v>
                </c:pt>
                <c:pt idx="187">
                  <c:v>0.124764184245219</c:v>
                </c:pt>
                <c:pt idx="188">
                  <c:v>0.112034361865069</c:v>
                </c:pt>
                <c:pt idx="189">
                  <c:v>0.0946326143644954</c:v>
                </c:pt>
                <c:pt idx="190">
                  <c:v>0.0723152276321307</c:v>
                </c:pt>
                <c:pt idx="191">
                  <c:v>0.0447939761111464</c:v>
                </c:pt>
                <c:pt idx="192">
                  <c:v>0.0119480905049453</c:v>
                </c:pt>
                <c:pt idx="193">
                  <c:v>-0.0263114077590501</c:v>
                </c:pt>
                <c:pt idx="194">
                  <c:v>-0.0699039230888631</c:v>
                </c:pt>
                <c:pt idx="195">
                  <c:v>-0.118771128910751</c:v>
                </c:pt>
                <c:pt idx="196">
                  <c:v>-0.172661792084187</c:v>
                </c:pt>
                <c:pt idx="197">
                  <c:v>-0.231316234442357</c:v>
                </c:pt>
                <c:pt idx="198">
                  <c:v>-0.294273390770703</c:v>
                </c:pt>
                <c:pt idx="199">
                  <c:v>-0.361183496627492</c:v>
                </c:pt>
                <c:pt idx="200">
                  <c:v>-0.431516632748491</c:v>
                </c:pt>
                <c:pt idx="201">
                  <c:v>-0.504742879869467</c:v>
                </c:pt>
                <c:pt idx="202">
                  <c:v>-0.5800885381373</c:v>
                </c:pt>
                <c:pt idx="203">
                  <c:v>-0.656864712508488</c:v>
                </c:pt>
                <c:pt idx="204">
                  <c:v>-0.734424954662681</c:v>
                </c:pt>
                <c:pt idx="205">
                  <c:v>-0.812557296894187</c:v>
                </c:pt>
                <c:pt idx="206">
                  <c:v>-0.88975678621992</c:v>
                </c:pt>
                <c:pt idx="207">
                  <c:v>-0.966108227449496</c:v>
                </c:pt>
                <c:pt idx="208">
                  <c:v>-1.04089100129291</c:v>
                </c:pt>
                <c:pt idx="209">
                  <c:v>-1.1130452692217</c:v>
                </c:pt>
                <c:pt idx="210">
                  <c:v>-1.1827406408551</c:v>
                </c:pt>
                <c:pt idx="211">
                  <c:v>-1.24917169209348</c:v>
                </c:pt>
                <c:pt idx="212">
                  <c:v>-1.31295314701069</c:v>
                </c:pt>
                <c:pt idx="213">
                  <c:v>-1.37249524781404</c:v>
                </c:pt>
                <c:pt idx="214">
                  <c:v>-1.42813721374198</c:v>
                </c:pt>
                <c:pt idx="215">
                  <c:v>-1.48093888332299</c:v>
                </c:pt>
                <c:pt idx="216">
                  <c:v>-1.52931049876436</c:v>
                </c:pt>
                <c:pt idx="217">
                  <c:v>-1.57501142747803</c:v>
                </c:pt>
                <c:pt idx="218">
                  <c:v>-1.61698183093552</c:v>
                </c:pt>
                <c:pt idx="219">
                  <c:v>-1.65672666211993</c:v>
                </c:pt>
                <c:pt idx="220">
                  <c:v>-1.69335569212201</c:v>
                </c:pt>
                <c:pt idx="221">
                  <c:v>-1.72873418356986</c:v>
                </c:pt>
                <c:pt idx="222">
                  <c:v>-1.76188710274462</c:v>
                </c:pt>
                <c:pt idx="223">
                  <c:v>-1.79476451708399</c:v>
                </c:pt>
                <c:pt idx="224">
                  <c:v>-1.82692131213336</c:v>
                </c:pt>
                <c:pt idx="225">
                  <c:v>-1.85916291199235</c:v>
                </c:pt>
                <c:pt idx="226">
                  <c:v>-1.8921040407348</c:v>
                </c:pt>
                <c:pt idx="227">
                  <c:v>-1.92610500800571</c:v>
                </c:pt>
                <c:pt idx="228">
                  <c:v>-1.96222565233356</c:v>
                </c:pt>
                <c:pt idx="229">
                  <c:v>-2.00038116890873</c:v>
                </c:pt>
                <c:pt idx="230">
                  <c:v>-2.04057155773121</c:v>
                </c:pt>
                <c:pt idx="231">
                  <c:v>-2.08438657659371</c:v>
                </c:pt>
                <c:pt idx="232">
                  <c:v>-2.13191103030584</c:v>
                </c:pt>
                <c:pt idx="233">
                  <c:v>-2.18261499960337</c:v>
                </c:pt>
                <c:pt idx="234">
                  <c:v>-2.23764312782438</c:v>
                </c:pt>
                <c:pt idx="235">
                  <c:v>-2.29663510532387</c:v>
                </c:pt>
                <c:pt idx="236">
                  <c:v>-2.35967573691146</c:v>
                </c:pt>
                <c:pt idx="237">
                  <c:v>-2.42799447073484</c:v>
                </c:pt>
                <c:pt idx="238">
                  <c:v>-2.50008635381093</c:v>
                </c:pt>
                <c:pt idx="239">
                  <c:v>-2.57682052464242</c:v>
                </c:pt>
                <c:pt idx="240">
                  <c:v>-2.65828178803893</c:v>
                </c:pt>
                <c:pt idx="241">
                  <c:v>-2.74402502954585</c:v>
                </c:pt>
                <c:pt idx="242">
                  <c:v>-2.8338595491374</c:v>
                </c:pt>
                <c:pt idx="243">
                  <c:v>-2.92778534681358</c:v>
                </c:pt>
                <c:pt idx="244">
                  <c:v>-3.02535730811977</c:v>
                </c:pt>
                <c:pt idx="245">
                  <c:v>-3.12568520414674</c:v>
                </c:pt>
                <c:pt idx="246">
                  <c:v>-3.2287690348945</c:v>
                </c:pt>
                <c:pt idx="247">
                  <c:v>-3.33390927147956</c:v>
                </c:pt>
                <c:pt idx="248">
                  <c:v>-3.44066079944733</c:v>
                </c:pt>
                <c:pt idx="249">
                  <c:v>-3.54823928510471</c:v>
                </c:pt>
                <c:pt idx="250">
                  <c:v>-3.65541528030401</c:v>
                </c:pt>
                <c:pt idx="251">
                  <c:v>-3.76140445135215</c:v>
                </c:pt>
                <c:pt idx="252">
                  <c:v>-3.8648077404822</c:v>
                </c:pt>
                <c:pt idx="253">
                  <c:v>-3.96520112364608</c:v>
                </c:pt>
                <c:pt idx="254">
                  <c:v>-4.06057081900302</c:v>
                </c:pt>
                <c:pt idx="255">
                  <c:v>-4.1499628832407</c:v>
                </c:pt>
                <c:pt idx="256">
                  <c:v>-4.23180864897296</c:v>
                </c:pt>
                <c:pt idx="257">
                  <c:v>-4.30559928734211</c:v>
                </c:pt>
                <c:pt idx="258">
                  <c:v>-4.36862148762391</c:v>
                </c:pt>
                <c:pt idx="259">
                  <c:v>-4.42045122577027</c:v>
                </c:pt>
                <c:pt idx="260">
                  <c:v>-4.46004975365928</c:v>
                </c:pt>
                <c:pt idx="261">
                  <c:v>-4.48548809425976</c:v>
                </c:pt>
                <c:pt idx="262">
                  <c:v>-4.49625741871403</c:v>
                </c:pt>
                <c:pt idx="263">
                  <c:v>-4.49157339332901</c:v>
                </c:pt>
                <c:pt idx="264">
                  <c:v>-4.47073648922122</c:v>
                </c:pt>
                <c:pt idx="265">
                  <c:v>-4.43357709677145</c:v>
                </c:pt>
                <c:pt idx="266">
                  <c:v>-4.38070994005353</c:v>
                </c:pt>
                <c:pt idx="267">
                  <c:v>-4.31168990461285</c:v>
                </c:pt>
                <c:pt idx="268">
                  <c:v>-4.22827635786135</c:v>
                </c:pt>
                <c:pt idx="269">
                  <c:v>-4.13106293346632</c:v>
                </c:pt>
                <c:pt idx="270">
                  <c:v>-4.02144868919471</c:v>
                </c:pt>
                <c:pt idx="271">
                  <c:v>-3.90223174058036</c:v>
                </c:pt>
                <c:pt idx="272">
                  <c:v>-3.77576508870252</c:v>
                </c:pt>
                <c:pt idx="273">
                  <c:v>-3.64395662018581</c:v>
                </c:pt>
                <c:pt idx="274">
                  <c:v>-3.51144862278564</c:v>
                </c:pt>
                <c:pt idx="275">
                  <c:v>-3.38031859274586</c:v>
                </c:pt>
                <c:pt idx="276">
                  <c:v>-3.25546323225072</c:v>
                </c:pt>
                <c:pt idx="277">
                  <c:v>-3.13932034718907</c:v>
                </c:pt>
                <c:pt idx="278">
                  <c:v>-3.03740136381902</c:v>
                </c:pt>
                <c:pt idx="279">
                  <c:v>-2.95222889283905</c:v>
                </c:pt>
                <c:pt idx="280">
                  <c:v>-2.88861483162377</c:v>
                </c:pt>
                <c:pt idx="281">
                  <c:v>-2.84944210051668</c:v>
                </c:pt>
                <c:pt idx="282">
                  <c:v>-2.83759361986124</c:v>
                </c:pt>
                <c:pt idx="283">
                  <c:v>-2.85639742445554</c:v>
                </c:pt>
                <c:pt idx="284">
                  <c:v>-2.90725257206651</c:v>
                </c:pt>
                <c:pt idx="285">
                  <c:v>-2.9920032349157</c:v>
                </c:pt>
                <c:pt idx="286">
                  <c:v>-3.11056460819349</c:v>
                </c:pt>
                <c:pt idx="287">
                  <c:v>-3.26268227747104</c:v>
                </c:pt>
                <c:pt idx="288">
                  <c:v>-3.44731749462642</c:v>
                </c:pt>
                <c:pt idx="289">
                  <c:v>-3.66150253450654</c:v>
                </c:pt>
                <c:pt idx="290">
                  <c:v>-3.90201525752947</c:v>
                </c:pt>
                <c:pt idx="291">
                  <c:v>-4.16431927115594</c:v>
                </c:pt>
                <c:pt idx="292">
                  <c:v>-4.44228842505403</c:v>
                </c:pt>
                <c:pt idx="293">
                  <c:v>-4.72930883044061</c:v>
                </c:pt>
                <c:pt idx="294">
                  <c:v>-5.01622289742758</c:v>
                </c:pt>
                <c:pt idx="295">
                  <c:v>-5.29720151410837</c:v>
                </c:pt>
                <c:pt idx="296">
                  <c:v>-5.56026744147102</c:v>
                </c:pt>
                <c:pt idx="297">
                  <c:v>-5.79694197128778</c:v>
                </c:pt>
                <c:pt idx="298">
                  <c:v>-5.99471794528246</c:v>
                </c:pt>
                <c:pt idx="299">
                  <c:v>-6.14395047829925</c:v>
                </c:pt>
                <c:pt idx="300">
                  <c:v>-6.2330867985577</c:v>
                </c:pt>
                <c:pt idx="301">
                  <c:v>-6.2521638920701</c:v>
                </c:pt>
                <c:pt idx="302">
                  <c:v>-6.189628987056</c:v>
                </c:pt>
                <c:pt idx="303">
                  <c:v>-6.0360489887919</c:v>
                </c:pt>
                <c:pt idx="304">
                  <c:v>-5.78283885065046</c:v>
                </c:pt>
                <c:pt idx="305">
                  <c:v>-5.42141352600434</c:v>
                </c:pt>
                <c:pt idx="306">
                  <c:v>-4.94583756454735</c:v>
                </c:pt>
                <c:pt idx="307">
                  <c:v>-4.35091766885332</c:v>
                </c:pt>
                <c:pt idx="308">
                  <c:v>-3.63298658488569</c:v>
                </c:pt>
                <c:pt idx="309">
                  <c:v>-2.79115408373523</c:v>
                </c:pt>
                <c:pt idx="310">
                  <c:v>-1.82592899425964</c:v>
                </c:pt>
                <c:pt idx="311">
                  <c:v>-0.740533456040846</c:v>
                </c:pt>
                <c:pt idx="312">
                  <c:v>0.460665659364438</c:v>
                </c:pt>
                <c:pt idx="313">
                  <c:v>1.7700370713678</c:v>
                </c:pt>
                <c:pt idx="314">
                  <c:v>3.17740570963911</c:v>
                </c:pt>
                <c:pt idx="315">
                  <c:v>4.67280864882734</c:v>
                </c:pt>
                <c:pt idx="316">
                  <c:v>6.24038960545164</c:v>
                </c:pt>
                <c:pt idx="317">
                  <c:v>7.86806588846735</c:v>
                </c:pt>
                <c:pt idx="318">
                  <c:v>9.53315553517824</c:v>
                </c:pt>
                <c:pt idx="319">
                  <c:v>11.2219860967469</c:v>
                </c:pt>
                <c:pt idx="320">
                  <c:v>12.9118756104771</c:v>
                </c:pt>
                <c:pt idx="321">
                  <c:v>14.5826862579611</c:v>
                </c:pt>
                <c:pt idx="322">
                  <c:v>16.2161872210488</c:v>
                </c:pt>
                <c:pt idx="323">
                  <c:v>17.7824903441439</c:v>
                </c:pt>
                <c:pt idx="324">
                  <c:v>19.2695120498349</c:v>
                </c:pt>
                <c:pt idx="325">
                  <c:v>20.6509672789754</c:v>
                </c:pt>
                <c:pt idx="326">
                  <c:v>21.9111693577039</c:v>
                </c:pt>
                <c:pt idx="327">
                  <c:v>23.0229851787779</c:v>
                </c:pt>
                <c:pt idx="328">
                  <c:v>23.9785714052666</c:v>
                </c:pt>
                <c:pt idx="329">
                  <c:v>24.7605452671162</c:v>
                </c:pt>
                <c:pt idx="330">
                  <c:v>25.3468619456611</c:v>
                </c:pt>
                <c:pt idx="331">
                  <c:v>25.7385803930629</c:v>
                </c:pt>
                <c:pt idx="332">
                  <c:v>25.9242541759407</c:v>
                </c:pt>
                <c:pt idx="333">
                  <c:v>25.8951919092677</c:v>
                </c:pt>
                <c:pt idx="334">
                  <c:v>25.6477904965937</c:v>
                </c:pt>
                <c:pt idx="335">
                  <c:v>25.1918002751074</c:v>
                </c:pt>
                <c:pt idx="336">
                  <c:v>24.5236181483586</c:v>
                </c:pt>
                <c:pt idx="337">
                  <c:v>23.650239405182</c:v>
                </c:pt>
                <c:pt idx="338">
                  <c:v>22.5803554306046</c:v>
                </c:pt>
                <c:pt idx="339">
                  <c:v>21.3332559949381</c:v>
                </c:pt>
                <c:pt idx="340">
                  <c:v>19.9193285794016</c:v>
                </c:pt>
                <c:pt idx="341">
                  <c:v>18.3542598578567</c:v>
                </c:pt>
                <c:pt idx="342">
                  <c:v>16.6643348894498</c:v>
                </c:pt>
                <c:pt idx="343">
                  <c:v>14.8624852996886</c:v>
                </c:pt>
                <c:pt idx="344">
                  <c:v>12.9766922439117</c:v>
                </c:pt>
                <c:pt idx="345">
                  <c:v>11.0303161232922</c:v>
                </c:pt>
                <c:pt idx="346">
                  <c:v>9.04671733900328</c:v>
                </c:pt>
                <c:pt idx="347">
                  <c:v>7.05506431371818</c:v>
                </c:pt>
                <c:pt idx="348">
                  <c:v>5.07358786558696</c:v>
                </c:pt>
                <c:pt idx="349">
                  <c:v>3.13141423646974</c:v>
                </c:pt>
                <c:pt idx="350">
                  <c:v>1.24912680241237</c:v>
                </c:pt>
                <c:pt idx="351">
                  <c:v>-0.549744425792753</c:v>
                </c:pt>
                <c:pt idx="352">
                  <c:v>-2.24431903367438</c:v>
                </c:pt>
                <c:pt idx="353">
                  <c:v>-3.81641972682901</c:v>
                </c:pt>
                <c:pt idx="354">
                  <c:v>-5.24956477522532</c:v>
                </c:pt>
                <c:pt idx="355">
                  <c:v>-6.5301341901322</c:v>
                </c:pt>
                <c:pt idx="356">
                  <c:v>-7.64472012779765</c:v>
                </c:pt>
                <c:pt idx="357">
                  <c:v>-8.58738713791548</c:v>
                </c:pt>
                <c:pt idx="358">
                  <c:v>-9.34965562589105</c:v>
                </c:pt>
                <c:pt idx="359">
                  <c:v>-9.93025396276358</c:v>
                </c:pt>
                <c:pt idx="360">
                  <c:v>-10.3283341004369</c:v>
                </c:pt>
                <c:pt idx="361">
                  <c:v>-10.5468637640641</c:v>
                </c:pt>
                <c:pt idx="362">
                  <c:v>-10.5915666135191</c:v>
                </c:pt>
                <c:pt idx="363">
                  <c:v>-10.4689080183723</c:v>
                </c:pt>
                <c:pt idx="364">
                  <c:v>-10.1927731042602</c:v>
                </c:pt>
                <c:pt idx="365">
                  <c:v>-9.77312488517064</c:v>
                </c:pt>
                <c:pt idx="366">
                  <c:v>-9.22575637336478</c:v>
                </c:pt>
                <c:pt idx="367">
                  <c:v>-8.56773221006463</c:v>
                </c:pt>
                <c:pt idx="368">
                  <c:v>-7.81590524605988</c:v>
                </c:pt>
                <c:pt idx="369">
                  <c:v>-6.9889298803652</c:v>
                </c:pt>
                <c:pt idx="370">
                  <c:v>-6.10779286585146</c:v>
                </c:pt>
                <c:pt idx="371">
                  <c:v>-5.19167852079758</c:v>
                </c:pt>
                <c:pt idx="372">
                  <c:v>-4.26072554997825</c:v>
                </c:pt>
                <c:pt idx="373">
                  <c:v>-3.33475452933624</c:v>
                </c:pt>
                <c:pt idx="374">
                  <c:v>-2.43379782524665</c:v>
                </c:pt>
                <c:pt idx="375">
                  <c:v>-1.57566223181145</c:v>
                </c:pt>
                <c:pt idx="376">
                  <c:v>-0.777306495036494</c:v>
                </c:pt>
                <c:pt idx="377">
                  <c:v>-0.0554773045852264</c:v>
                </c:pt>
                <c:pt idx="378">
                  <c:v>0.576507440246547</c:v>
                </c:pt>
                <c:pt idx="379">
                  <c:v>1.10618843346245</c:v>
                </c:pt>
                <c:pt idx="380">
                  <c:v>1.52260077684592</c:v>
                </c:pt>
                <c:pt idx="381">
                  <c:v>1.81834110827417</c:v>
                </c:pt>
                <c:pt idx="382">
                  <c:v>1.98752696936745</c:v>
                </c:pt>
                <c:pt idx="383">
                  <c:v>2.02644874800275</c:v>
                </c:pt>
                <c:pt idx="384">
                  <c:v>1.93356967831378</c:v>
                </c:pt>
                <c:pt idx="385">
                  <c:v>1.71053286456644</c:v>
                </c:pt>
                <c:pt idx="386">
                  <c:v>1.35951115301747</c:v>
                </c:pt>
                <c:pt idx="387">
                  <c:v>0.888295420491386</c:v>
                </c:pt>
                <c:pt idx="388">
                  <c:v>0.302185214177299</c:v>
                </c:pt>
                <c:pt idx="389">
                  <c:v>-0.389386016654528</c:v>
                </c:pt>
                <c:pt idx="390">
                  <c:v>-1.17274493679981</c:v>
                </c:pt>
                <c:pt idx="391">
                  <c:v>-2.03676235534274</c:v>
                </c:pt>
                <c:pt idx="392">
                  <c:v>-2.96649330811825</c:v>
                </c:pt>
                <c:pt idx="393">
                  <c:v>-3.94837079832167</c:v>
                </c:pt>
                <c:pt idx="394">
                  <c:v>-4.96556306556987</c:v>
                </c:pt>
                <c:pt idx="395">
                  <c:v>-5.99649060969159</c:v>
                </c:pt>
                <c:pt idx="396">
                  <c:v>-7.03636173735182</c:v>
                </c:pt>
                <c:pt idx="397">
                  <c:v>-8.05304096549947</c:v>
                </c:pt>
                <c:pt idx="398">
                  <c:v>-9.04114318872393</c:v>
                </c:pt>
                <c:pt idx="399">
                  <c:v>-9.97468016471261</c:v>
                </c:pt>
                <c:pt idx="400">
                  <c:v>-10.843985253128</c:v>
                </c:pt>
                <c:pt idx="401">
                  <c:v>-11.6348982666814</c:v>
                </c:pt>
                <c:pt idx="402">
                  <c:v>-12.3285534591095</c:v>
                </c:pt>
                <c:pt idx="403">
                  <c:v>-12.9175315175295</c:v>
                </c:pt>
                <c:pt idx="404">
                  <c:v>-13.3897075700836</c:v>
                </c:pt>
                <c:pt idx="405">
                  <c:v>-13.7338047930103</c:v>
                </c:pt>
                <c:pt idx="406">
                  <c:v>-13.9395640202633</c:v>
                </c:pt>
                <c:pt idx="407">
                  <c:v>-14.0078332999388</c:v>
                </c:pt>
                <c:pt idx="408">
                  <c:v>-13.9297951477541</c:v>
                </c:pt>
                <c:pt idx="409">
                  <c:v>-13.7023993946178</c:v>
                </c:pt>
                <c:pt idx="410">
                  <c:v>-13.328821132602</c:v>
                </c:pt>
                <c:pt idx="411">
                  <c:v>-12.8126696544039</c:v>
                </c:pt>
                <c:pt idx="412">
                  <c:v>-12.1581411020032</c:v>
                </c:pt>
                <c:pt idx="413">
                  <c:v>-11.3701541543577</c:v>
                </c:pt>
                <c:pt idx="414">
                  <c:v>-10.447395444877</c:v>
                </c:pt>
                <c:pt idx="415">
                  <c:v>-9.41631964232662</c:v>
                </c:pt>
                <c:pt idx="416">
                  <c:v>-8.27311274619108</c:v>
                </c:pt>
                <c:pt idx="417">
                  <c:v>-7.03706452678203</c:v>
                </c:pt>
                <c:pt idx="418">
                  <c:v>-5.72555775415339</c:v>
                </c:pt>
                <c:pt idx="419">
                  <c:v>-4.34283266878594</c:v>
                </c:pt>
                <c:pt idx="420">
                  <c:v>-2.91517432982595</c:v>
                </c:pt>
                <c:pt idx="421">
                  <c:v>-1.45116867026768</c:v>
                </c:pt>
                <c:pt idx="422">
                  <c:v>0.0291528298807173</c:v>
                </c:pt>
                <c:pt idx="423">
                  <c:v>1.50989170632531</c:v>
                </c:pt>
                <c:pt idx="424">
                  <c:v>2.97324160814758</c:v>
                </c:pt>
                <c:pt idx="425">
                  <c:v>4.40394068326422</c:v>
                </c:pt>
                <c:pt idx="426">
                  <c:v>5.78481866114715</c:v>
                </c:pt>
                <c:pt idx="427">
                  <c:v>7.10093164127162</c:v>
                </c:pt>
                <c:pt idx="428">
                  <c:v>8.33797144895656</c:v>
                </c:pt>
                <c:pt idx="429">
                  <c:v>9.48237197376423</c:v>
                </c:pt>
                <c:pt idx="430">
                  <c:v>10.5184474281999</c:v>
                </c:pt>
                <c:pt idx="431">
                  <c:v>11.440686829189</c:v>
                </c:pt>
                <c:pt idx="432">
                  <c:v>12.2340406469007</c:v>
                </c:pt>
                <c:pt idx="433">
                  <c:v>12.8940577367887</c:v>
                </c:pt>
                <c:pt idx="434">
                  <c:v>13.4179830504992</c:v>
                </c:pt>
                <c:pt idx="435">
                  <c:v>13.7899190101053</c:v>
                </c:pt>
                <c:pt idx="436">
                  <c:v>14.01940504873</c:v>
                </c:pt>
                <c:pt idx="437">
                  <c:v>14.0930877327348</c:v>
                </c:pt>
                <c:pt idx="438">
                  <c:v>14.0188103990505</c:v>
                </c:pt>
                <c:pt idx="439">
                  <c:v>13.8008132881579</c:v>
                </c:pt>
                <c:pt idx="440">
                  <c:v>13.4414709347262</c:v>
                </c:pt>
                <c:pt idx="441">
                  <c:v>12.9452779936651</c:v>
                </c:pt>
                <c:pt idx="442">
                  <c:v>12.3161354862168</c:v>
                </c:pt>
                <c:pt idx="443">
                  <c:v>11.5683732092892</c:v>
                </c:pt>
                <c:pt idx="444">
                  <c:v>10.7125482537207</c:v>
                </c:pt>
                <c:pt idx="445">
                  <c:v>9.75709759010945</c:v>
                </c:pt>
                <c:pt idx="446">
                  <c:v>8.71240869967471</c:v>
                </c:pt>
                <c:pt idx="447">
                  <c:v>7.59861940082426</c:v>
                </c:pt>
                <c:pt idx="448">
                  <c:v>6.43056831932355</c:v>
                </c:pt>
                <c:pt idx="449">
                  <c:v>5.21249569565336</c:v>
                </c:pt>
                <c:pt idx="450">
                  <c:v>3.97068658895995</c:v>
                </c:pt>
                <c:pt idx="451">
                  <c:v>2.71997962500877</c:v>
                </c:pt>
                <c:pt idx="452">
                  <c:v>1.46991423692294</c:v>
                </c:pt>
                <c:pt idx="453">
                  <c:v>0.240628243110228</c:v>
                </c:pt>
                <c:pt idx="454">
                  <c:v>-0.955159407720843</c:v>
                </c:pt>
                <c:pt idx="455">
                  <c:v>-2.1004904127479</c:v>
                </c:pt>
                <c:pt idx="456">
                  <c:v>-3.1822222423978</c:v>
                </c:pt>
                <c:pt idx="457">
                  <c:v>-4.18678789986589</c:v>
                </c:pt>
                <c:pt idx="458">
                  <c:v>-5.10295274220365</c:v>
                </c:pt>
                <c:pt idx="459">
                  <c:v>-5.91799782070256</c:v>
                </c:pt>
                <c:pt idx="460">
                  <c:v>-6.62386800799952</c:v>
                </c:pt>
                <c:pt idx="461">
                  <c:v>-7.21022916934844</c:v>
                </c:pt>
                <c:pt idx="462">
                  <c:v>-7.67257699100335</c:v>
                </c:pt>
                <c:pt idx="463">
                  <c:v>-8.00418096648833</c:v>
                </c:pt>
                <c:pt idx="464">
                  <c:v>-8.20276244296717</c:v>
                </c:pt>
                <c:pt idx="465">
                  <c:v>-8.26524771143395</c:v>
                </c:pt>
                <c:pt idx="466">
                  <c:v>-8.19333286808097</c:v>
                </c:pt>
                <c:pt idx="467">
                  <c:v>-7.98892579953286</c:v>
                </c:pt>
                <c:pt idx="468">
                  <c:v>-7.65446431167847</c:v>
                </c:pt>
                <c:pt idx="469">
                  <c:v>-7.19705003175207</c:v>
                </c:pt>
                <c:pt idx="470">
                  <c:v>-6.62325466772367</c:v>
                </c:pt>
                <c:pt idx="471">
                  <c:v>-5.94314757198063</c:v>
                </c:pt>
                <c:pt idx="472">
                  <c:v>-5.16595004881413</c:v>
                </c:pt>
                <c:pt idx="473">
                  <c:v>-4.30533543342847</c:v>
                </c:pt>
                <c:pt idx="474">
                  <c:v>-3.3732809648356</c:v>
                </c:pt>
                <c:pt idx="475">
                  <c:v>-2.38547367144389</c:v>
                </c:pt>
                <c:pt idx="476">
                  <c:v>-1.35728280737657</c:v>
                </c:pt>
                <c:pt idx="477">
                  <c:v>-0.303600344872267</c:v>
                </c:pt>
                <c:pt idx="478">
                  <c:v>0.757734754537069</c:v>
                </c:pt>
                <c:pt idx="479">
                  <c:v>1.80964686124271</c:v>
                </c:pt>
                <c:pt idx="480">
                  <c:v>2.83561135530672</c:v>
                </c:pt>
                <c:pt idx="481">
                  <c:v>3.81811803786903</c:v>
                </c:pt>
                <c:pt idx="482">
                  <c:v>4.7412675582688</c:v>
                </c:pt>
                <c:pt idx="483">
                  <c:v>5.58810072731674</c:v>
                </c:pt>
                <c:pt idx="484">
                  <c:v>6.3454741290728</c:v>
                </c:pt>
                <c:pt idx="485">
                  <c:v>6.99801833214038</c:v>
                </c:pt>
                <c:pt idx="486">
                  <c:v>7.53449780720406</c:v>
                </c:pt>
                <c:pt idx="487">
                  <c:v>7.94335889611649</c:v>
                </c:pt>
                <c:pt idx="488">
                  <c:v>8.21548574661917</c:v>
                </c:pt>
                <c:pt idx="489">
                  <c:v>8.34430665074208</c:v>
                </c:pt>
                <c:pt idx="490">
                  <c:v>8.32642941610059</c:v>
                </c:pt>
                <c:pt idx="491">
                  <c:v>8.15602404442122</c:v>
                </c:pt>
                <c:pt idx="492">
                  <c:v>7.83404403583283</c:v>
                </c:pt>
                <c:pt idx="493">
                  <c:v>7.36239727696003</c:v>
                </c:pt>
                <c:pt idx="494">
                  <c:v>6.74585304118092</c:v>
                </c:pt>
                <c:pt idx="495">
                  <c:v>5.98907479529415</c:v>
                </c:pt>
                <c:pt idx="496">
                  <c:v>5.10266181095129</c:v>
                </c:pt>
                <c:pt idx="497">
                  <c:v>4.09594119902299</c:v>
                </c:pt>
                <c:pt idx="498">
                  <c:v>2.98258611744016</c:v>
                </c:pt>
                <c:pt idx="499">
                  <c:v>1.7769054499774</c:v>
                </c:pt>
                <c:pt idx="500">
                  <c:v>0.495540256992061</c:v>
                </c:pt>
                <c:pt idx="501">
                  <c:v>-0.844126691461924</c:v>
                </c:pt>
                <c:pt idx="502">
                  <c:v>-2.22322831957064</c:v>
                </c:pt>
                <c:pt idx="503">
                  <c:v>-3.62215584182363</c:v>
                </c:pt>
                <c:pt idx="504">
                  <c:v>-5.01661556095848</c:v>
                </c:pt>
                <c:pt idx="505">
                  <c:v>-6.39240377932323</c:v>
                </c:pt>
                <c:pt idx="506">
                  <c:v>-7.72919064893395</c:v>
                </c:pt>
                <c:pt idx="507">
                  <c:v>-8.99500918840012</c:v>
                </c:pt>
                <c:pt idx="508">
                  <c:v>-10.1847275987814</c:v>
                </c:pt>
                <c:pt idx="509">
                  <c:v>-11.2678205804506</c:v>
                </c:pt>
                <c:pt idx="510">
                  <c:v>-12.234111556254</c:v>
                </c:pt>
                <c:pt idx="511">
                  <c:v>-13.0636736118491</c:v>
                </c:pt>
                <c:pt idx="512">
                  <c:v>-13.7427270736321</c:v>
                </c:pt>
                <c:pt idx="513">
                  <c:v>-14.2574922679991</c:v>
                </c:pt>
                <c:pt idx="514">
                  <c:v>-14.6011848101807</c:v>
                </c:pt>
                <c:pt idx="515">
                  <c:v>-14.7617211227655</c:v>
                </c:pt>
                <c:pt idx="516">
                  <c:v>-14.7340129171765</c:v>
                </c:pt>
                <c:pt idx="517">
                  <c:v>-14.518271097479</c:v>
                </c:pt>
                <c:pt idx="518">
                  <c:v>-14.1066523267423</c:v>
                </c:pt>
                <c:pt idx="519">
                  <c:v>-13.5116619905088</c:v>
                </c:pt>
                <c:pt idx="520">
                  <c:v>-12.7280008961361</c:v>
                </c:pt>
                <c:pt idx="521">
                  <c:v>-11.7675390578697</c:v>
                </c:pt>
                <c:pt idx="522">
                  <c:v>-10.6374835549764</c:v>
                </c:pt>
                <c:pt idx="523">
                  <c:v>-9.35076512659721</c:v>
                </c:pt>
                <c:pt idx="524">
                  <c:v>-7.92020817347325</c:v>
                </c:pt>
                <c:pt idx="525">
                  <c:v>-6.36287733682652</c:v>
                </c:pt>
                <c:pt idx="526">
                  <c:v>-4.69318712973771</c:v>
                </c:pt>
                <c:pt idx="527">
                  <c:v>-2.93148787014044</c:v>
                </c:pt>
                <c:pt idx="528">
                  <c:v>-1.09728218241893</c:v>
                </c:pt>
                <c:pt idx="529">
                  <c:v>0.789609712030808</c:v>
                </c:pt>
                <c:pt idx="530">
                  <c:v>2.70851918916984</c:v>
                </c:pt>
                <c:pt idx="531">
                  <c:v>4.63644571428655</c:v>
                </c:pt>
                <c:pt idx="532">
                  <c:v>6.55295398736431</c:v>
                </c:pt>
                <c:pt idx="533">
                  <c:v>8.43699354112919</c:v>
                </c:pt>
                <c:pt idx="534">
                  <c:v>10.2713507719631</c:v>
                </c:pt>
                <c:pt idx="535">
                  <c:v>12.0304603536427</c:v>
                </c:pt>
                <c:pt idx="536">
                  <c:v>13.7041457090143</c:v>
                </c:pt>
                <c:pt idx="537">
                  <c:v>15.2618815384508</c:v>
                </c:pt>
                <c:pt idx="538">
                  <c:v>16.7004865536329</c:v>
                </c:pt>
                <c:pt idx="539">
                  <c:v>18.0008818883144</c:v>
                </c:pt>
                <c:pt idx="540">
                  <c:v>19.1537390134376</c:v>
                </c:pt>
                <c:pt idx="541">
                  <c:v>20.1365868703717</c:v>
                </c:pt>
                <c:pt idx="542">
                  <c:v>20.9676562772666</c:v>
                </c:pt>
                <c:pt idx="543">
                  <c:v>21.6142995983378</c:v>
                </c:pt>
                <c:pt idx="544">
                  <c:v>22.0733355452659</c:v>
                </c:pt>
                <c:pt idx="545">
                  <c:v>22.3585437916548</c:v>
                </c:pt>
                <c:pt idx="546">
                  <c:v>22.4667430491854</c:v>
                </c:pt>
                <c:pt idx="547">
                  <c:v>22.389452836896</c:v>
                </c:pt>
                <c:pt idx="548">
                  <c:v>22.1287910591097</c:v>
                </c:pt>
                <c:pt idx="549">
                  <c:v>21.7070178703921</c:v>
                </c:pt>
                <c:pt idx="550">
                  <c:v>21.1177706941046</c:v>
                </c:pt>
                <c:pt idx="551">
                  <c:v>20.3716479155319</c:v>
                </c:pt>
                <c:pt idx="552">
                  <c:v>19.4771300156356</c:v>
                </c:pt>
                <c:pt idx="553">
                  <c:v>18.455413764985</c:v>
                </c:pt>
                <c:pt idx="554">
                  <c:v>17.3149778718078</c:v>
                </c:pt>
                <c:pt idx="555">
                  <c:v>16.0621813672749</c:v>
                </c:pt>
                <c:pt idx="556">
                  <c:v>14.7092123944635</c:v>
                </c:pt>
                <c:pt idx="557">
                  <c:v>13.2831003813173</c:v>
                </c:pt>
                <c:pt idx="558">
                  <c:v>11.7864931514236</c:v>
                </c:pt>
                <c:pt idx="559">
                  <c:v>10.2448303749332</c:v>
                </c:pt>
                <c:pt idx="560">
                  <c:v>8.66823350979305</c:v>
                </c:pt>
                <c:pt idx="561">
                  <c:v>7.07350276941311</c:v>
                </c:pt>
                <c:pt idx="562">
                  <c:v>5.4707601435604</c:v>
                </c:pt>
                <c:pt idx="563">
                  <c:v>3.87722995832972</c:v>
                </c:pt>
                <c:pt idx="564">
                  <c:v>2.30605562966111</c:v>
                </c:pt>
                <c:pt idx="565">
                  <c:v>0.770698702326549</c:v>
                </c:pt>
                <c:pt idx="566">
                  <c:v>-0.717817084790843</c:v>
                </c:pt>
                <c:pt idx="567">
                  <c:v>-2.14973962176873</c:v>
                </c:pt>
                <c:pt idx="568">
                  <c:v>-3.50715621928896</c:v>
                </c:pt>
                <c:pt idx="569">
                  <c:v>-4.79144307197809</c:v>
                </c:pt>
                <c:pt idx="570">
                  <c:v>-5.99026218799569</c:v>
                </c:pt>
                <c:pt idx="571">
                  <c:v>-7.09229323321673</c:v>
                </c:pt>
                <c:pt idx="572">
                  <c:v>-8.09613582032388</c:v>
                </c:pt>
                <c:pt idx="573">
                  <c:v>-8.99695607516907</c:v>
                </c:pt>
                <c:pt idx="574">
                  <c:v>-9.78712156488688</c:v>
                </c:pt>
                <c:pt idx="575">
                  <c:v>-10.4693873378312</c:v>
                </c:pt>
                <c:pt idx="576">
                  <c:v>-11.0431162499712</c:v>
                </c:pt>
                <c:pt idx="577">
                  <c:v>-11.49961691628</c:v>
                </c:pt>
                <c:pt idx="578">
                  <c:v>-11.8513947222999</c:v>
                </c:pt>
                <c:pt idx="579">
                  <c:v>-12.089758283004</c:v>
                </c:pt>
                <c:pt idx="580">
                  <c:v>-12.2236098874847</c:v>
                </c:pt>
                <c:pt idx="581">
                  <c:v>-12.2565526321919</c:v>
                </c:pt>
                <c:pt idx="582">
                  <c:v>-12.1912361134468</c:v>
                </c:pt>
                <c:pt idx="583">
                  <c:v>-12.0330649759244</c:v>
                </c:pt>
                <c:pt idx="584">
                  <c:v>-11.7898825565556</c:v>
                </c:pt>
                <c:pt idx="585">
                  <c:v>-11.4666699191508</c:v>
                </c:pt>
                <c:pt idx="586">
                  <c:v>-11.0706341429769</c:v>
                </c:pt>
                <c:pt idx="587">
                  <c:v>-10.610996532325</c:v>
                </c:pt>
                <c:pt idx="588">
                  <c:v>-10.0939043279338</c:v>
                </c:pt>
                <c:pt idx="589">
                  <c:v>-9.5285788340943</c:v>
                </c:pt>
                <c:pt idx="590">
                  <c:v>-8.92339330700166</c:v>
                </c:pt>
                <c:pt idx="591">
                  <c:v>-8.28555518046954</c:v>
                </c:pt>
                <c:pt idx="592">
                  <c:v>-7.62518697608512</c:v>
                </c:pt>
                <c:pt idx="593">
                  <c:v>-6.95029118383184</c:v>
                </c:pt>
                <c:pt idx="594">
                  <c:v>-6.26791643901754</c:v>
                </c:pt>
                <c:pt idx="595">
                  <c:v>-5.58797329552369</c:v>
                </c:pt>
                <c:pt idx="596">
                  <c:v>-4.91597362279183</c:v>
                </c:pt>
                <c:pt idx="597">
                  <c:v>-4.25986709615238</c:v>
                </c:pt>
                <c:pt idx="598">
                  <c:v>-3.62770972933538</c:v>
                </c:pt>
                <c:pt idx="599">
                  <c:v>-3.02331729559007</c:v>
                </c:pt>
                <c:pt idx="600">
                  <c:v>-2.45453401821416</c:v>
                </c:pt>
                <c:pt idx="601">
                  <c:v>-1.92549379928882</c:v>
                </c:pt>
                <c:pt idx="602">
                  <c:v>-1.44043687929484</c:v>
                </c:pt>
                <c:pt idx="603">
                  <c:v>-1.00413341797723</c:v>
                </c:pt>
                <c:pt idx="604">
                  <c:v>-0.618067721095992</c:v>
                </c:pt>
                <c:pt idx="605">
                  <c:v>-0.285950109867679</c:v>
                </c:pt>
                <c:pt idx="606">
                  <c:v>-0.00958301888421653</c:v>
                </c:pt>
                <c:pt idx="607">
                  <c:v>0.210927213454785</c:v>
                </c:pt>
                <c:pt idx="608">
                  <c:v>0.375686039182019</c:v>
                </c:pt>
                <c:pt idx="609">
                  <c:v>0.483739071801719</c:v>
                </c:pt>
                <c:pt idx="610">
                  <c:v>0.536569730706969</c:v>
                </c:pt>
                <c:pt idx="611">
                  <c:v>0.536191354555091</c:v>
                </c:pt>
                <c:pt idx="612">
                  <c:v>0.483875572306859</c:v>
                </c:pt>
                <c:pt idx="613">
                  <c:v>0.383543609244216</c:v>
                </c:pt>
                <c:pt idx="614">
                  <c:v>0.236997013592172</c:v>
                </c:pt>
                <c:pt idx="615">
                  <c:v>0.0476270913684369</c:v>
                </c:pt>
                <c:pt idx="616">
                  <c:v>-0.178312578288889</c:v>
                </c:pt>
                <c:pt idx="617">
                  <c:v>-0.440186624082874</c:v>
                </c:pt>
                <c:pt idx="618">
                  <c:v>-0.730045547956489</c:v>
                </c:pt>
                <c:pt idx="619">
                  <c:v>-1.04566386627334</c:v>
                </c:pt>
                <c:pt idx="620">
                  <c:v>-1.38099996760101</c:v>
                </c:pt>
                <c:pt idx="621">
                  <c:v>-1.73181432055225</c:v>
                </c:pt>
                <c:pt idx="622">
                  <c:v>-2.09365524876075</c:v>
                </c:pt>
                <c:pt idx="623">
                  <c:v>-2.46111704391117</c:v>
                </c:pt>
                <c:pt idx="624">
                  <c:v>-2.82900596539387</c:v>
                </c:pt>
                <c:pt idx="625">
                  <c:v>-3.19297632069538</c:v>
                </c:pt>
                <c:pt idx="626">
                  <c:v>-3.55080209435915</c:v>
                </c:pt>
                <c:pt idx="627">
                  <c:v>-3.89421548222285</c:v>
                </c:pt>
                <c:pt idx="628">
                  <c:v>-4.22321648428647</c:v>
                </c:pt>
                <c:pt idx="629">
                  <c:v>-4.53165697344461</c:v>
                </c:pt>
                <c:pt idx="630">
                  <c:v>-4.81762906307264</c:v>
                </c:pt>
                <c:pt idx="631">
                  <c:v>-5.07742243195402</c:v>
                </c:pt>
                <c:pt idx="632">
                  <c:v>-5.30881106463219</c:v>
                </c:pt>
                <c:pt idx="633">
                  <c:v>-5.50808463989062</c:v>
                </c:pt>
                <c:pt idx="634">
                  <c:v>-5.67545494816162</c:v>
                </c:pt>
                <c:pt idx="635">
                  <c:v>-5.80805971632478</c:v>
                </c:pt>
                <c:pt idx="636">
                  <c:v>-5.90579260598049</c:v>
                </c:pt>
                <c:pt idx="637">
                  <c:v>-5.96663939210453</c:v>
                </c:pt>
                <c:pt idx="638">
                  <c:v>-5.99155357482574</c:v>
                </c:pt>
                <c:pt idx="639">
                  <c:v>-5.97905084838412</c:v>
                </c:pt>
                <c:pt idx="640">
                  <c:v>-5.93072097057237</c:v>
                </c:pt>
                <c:pt idx="641">
                  <c:v>-5.84645760299087</c:v>
                </c:pt>
                <c:pt idx="642">
                  <c:v>-5.72806229386464</c:v>
                </c:pt>
                <c:pt idx="643">
                  <c:v>-5.57712480098638</c:v>
                </c:pt>
                <c:pt idx="644">
                  <c:v>-5.39385691478839</c:v>
                </c:pt>
                <c:pt idx="645">
                  <c:v>-5.18090823159184</c:v>
                </c:pt>
                <c:pt idx="646">
                  <c:v>-4.94103468611752</c:v>
                </c:pt>
                <c:pt idx="647">
                  <c:v>-4.67688587468658</c:v>
                </c:pt>
                <c:pt idx="648">
                  <c:v>-4.38930984539518</c:v>
                </c:pt>
                <c:pt idx="649">
                  <c:v>-4.08265229075681</c:v>
                </c:pt>
                <c:pt idx="650">
                  <c:v>-3.75998727432416</c:v>
                </c:pt>
                <c:pt idx="651">
                  <c:v>-3.4237526019861</c:v>
                </c:pt>
                <c:pt idx="652">
                  <c:v>-3.07702233729531</c:v>
                </c:pt>
                <c:pt idx="653">
                  <c:v>-2.72441812078413</c:v>
                </c:pt>
                <c:pt idx="654">
                  <c:v>-2.36827186312526</c:v>
                </c:pt>
                <c:pt idx="655">
                  <c:v>-2.01197575670332</c:v>
                </c:pt>
                <c:pt idx="656">
                  <c:v>-1.65885827949987</c:v>
                </c:pt>
                <c:pt idx="657">
                  <c:v>-1.31250232392529</c:v>
                </c:pt>
                <c:pt idx="658">
                  <c:v>-0.975876058316146</c:v>
                </c:pt>
                <c:pt idx="659">
                  <c:v>-0.652202065437818</c:v>
                </c:pt>
                <c:pt idx="660">
                  <c:v>-0.343939684769165</c:v>
                </c:pt>
                <c:pt idx="661">
                  <c:v>-0.0541207990498107</c:v>
                </c:pt>
                <c:pt idx="662">
                  <c:v>0.214180528167543</c:v>
                </c:pt>
                <c:pt idx="663">
                  <c:v>0.459479991122893</c:v>
                </c:pt>
                <c:pt idx="664">
                  <c:v>0.68061141288816</c:v>
                </c:pt>
                <c:pt idx="665">
                  <c:v>0.873334552982561</c:v>
                </c:pt>
                <c:pt idx="666">
                  <c:v>1.03817933067033</c:v>
                </c:pt>
                <c:pt idx="667">
                  <c:v>1.17334331135954</c:v>
                </c:pt>
                <c:pt idx="668">
                  <c:v>1.27935641431443</c:v>
                </c:pt>
                <c:pt idx="669">
                  <c:v>1.35367449524652</c:v>
                </c:pt>
                <c:pt idx="670">
                  <c:v>1.39841723121274</c:v>
                </c:pt>
                <c:pt idx="671">
                  <c:v>1.41273657411696</c:v>
                </c:pt>
                <c:pt idx="672">
                  <c:v>1.39875220101608</c:v>
                </c:pt>
                <c:pt idx="673">
                  <c:v>1.35646411191012</c:v>
                </c:pt>
                <c:pt idx="674">
                  <c:v>1.28714393575985</c:v>
                </c:pt>
                <c:pt idx="675">
                  <c:v>1.19386573611798</c:v>
                </c:pt>
                <c:pt idx="676">
                  <c:v>1.07737122268104</c:v>
                </c:pt>
                <c:pt idx="677">
                  <c:v>0.940946249434052</c:v>
                </c:pt>
                <c:pt idx="678">
                  <c:v>0.786816831833558</c:v>
                </c:pt>
                <c:pt idx="679">
                  <c:v>0.619328662393039</c:v>
                </c:pt>
                <c:pt idx="680">
                  <c:v>0.43932978920865</c:v>
                </c:pt>
                <c:pt idx="681">
                  <c:v>0.250106066265404</c:v>
                </c:pt>
                <c:pt idx="682">
                  <c:v>0.05716936300486</c:v>
                </c:pt>
                <c:pt idx="683">
                  <c:v>-0.138102353212592</c:v>
                </c:pt>
                <c:pt idx="684">
                  <c:v>-0.332635018834252</c:v>
                </c:pt>
                <c:pt idx="685">
                  <c:v>-0.521764812514715</c:v>
                </c:pt>
                <c:pt idx="686">
                  <c:v>-0.703265718797437</c:v>
                </c:pt>
                <c:pt idx="687">
                  <c:v>-0.874063674129714</c:v>
                </c:pt>
                <c:pt idx="688">
                  <c:v>-1.03083020053</c:v>
                </c:pt>
                <c:pt idx="689">
                  <c:v>-1.17229322585405</c:v>
                </c:pt>
                <c:pt idx="690">
                  <c:v>-1.29476396247533</c:v>
                </c:pt>
                <c:pt idx="691">
                  <c:v>-1.39726693349151</c:v>
                </c:pt>
                <c:pt idx="692">
                  <c:v>-1.47776682347184</c:v>
                </c:pt>
                <c:pt idx="693">
                  <c:v>-1.5353729603236</c:v>
                </c:pt>
                <c:pt idx="694">
                  <c:v>-1.56866475268988</c:v>
                </c:pt>
                <c:pt idx="695">
                  <c:v>-1.5776737475438</c:v>
                </c:pt>
                <c:pt idx="696">
                  <c:v>-1.56135011974</c:v>
                </c:pt>
                <c:pt idx="697">
                  <c:v>-1.52149559477688</c:v>
                </c:pt>
                <c:pt idx="698">
                  <c:v>-1.45747373771721</c:v>
                </c:pt>
                <c:pt idx="699">
                  <c:v>-1.36986710520488</c:v>
                </c:pt>
                <c:pt idx="700">
                  <c:v>-1.26169623704601</c:v>
                </c:pt>
                <c:pt idx="701">
                  <c:v>-1.13444472990709</c:v>
                </c:pt>
                <c:pt idx="702">
                  <c:v>-0.988218035820804</c:v>
                </c:pt>
                <c:pt idx="703">
                  <c:v>-0.826195670372551</c:v>
                </c:pt>
                <c:pt idx="704">
                  <c:v>-0.652087068411966</c:v>
                </c:pt>
                <c:pt idx="705">
                  <c:v>-0.4668457300679</c:v>
                </c:pt>
                <c:pt idx="706">
                  <c:v>-0.273651170925754</c:v>
                </c:pt>
                <c:pt idx="707">
                  <c:v>-0.0748348584747705</c:v>
                </c:pt>
                <c:pt idx="708">
                  <c:v>0.125575643603495</c:v>
                </c:pt>
                <c:pt idx="709">
                  <c:v>0.325248867819801</c:v>
                </c:pt>
                <c:pt idx="710">
                  <c:v>0.522065137117212</c:v>
                </c:pt>
                <c:pt idx="711">
                  <c:v>0.712844935910331</c:v>
                </c:pt>
                <c:pt idx="712">
                  <c:v>0.895150458310301</c:v>
                </c:pt>
                <c:pt idx="713">
                  <c:v>1.06601397916403</c:v>
                </c:pt>
                <c:pt idx="714">
                  <c:v>1.22331582141459</c:v>
                </c:pt>
                <c:pt idx="715">
                  <c:v>1.36652606579775</c:v>
                </c:pt>
                <c:pt idx="716">
                  <c:v>1.49204072949657</c:v>
                </c:pt>
                <c:pt idx="717">
                  <c:v>1.59985981251104</c:v>
                </c:pt>
                <c:pt idx="718">
                  <c:v>1.6872273801204</c:v>
                </c:pt>
                <c:pt idx="719">
                  <c:v>1.75488514202118</c:v>
                </c:pt>
                <c:pt idx="720">
                  <c:v>1.80166692128531</c:v>
                </c:pt>
                <c:pt idx="721">
                  <c:v>1.82831442760933</c:v>
                </c:pt>
                <c:pt idx="722">
                  <c:v>1.83249530713707</c:v>
                </c:pt>
                <c:pt idx="723">
                  <c:v>1.81548118882932</c:v>
                </c:pt>
                <c:pt idx="724">
                  <c:v>1.77960354017531</c:v>
                </c:pt>
                <c:pt idx="725">
                  <c:v>1.72352613144429</c:v>
                </c:pt>
                <c:pt idx="726">
                  <c:v>1.64922012048048</c:v>
                </c:pt>
                <c:pt idx="727">
                  <c:v>1.55757529300967</c:v>
                </c:pt>
                <c:pt idx="728">
                  <c:v>1.45026576845071</c:v>
                </c:pt>
                <c:pt idx="729">
                  <c:v>1.32888086141285</c:v>
                </c:pt>
                <c:pt idx="730">
                  <c:v>1.19526430093417</c:v>
                </c:pt>
                <c:pt idx="731">
                  <c:v>1.05120682412633</c:v>
                </c:pt>
                <c:pt idx="732">
                  <c:v>0.898647598677015</c:v>
                </c:pt>
                <c:pt idx="733">
                  <c:v>0.738762460350641</c:v>
                </c:pt>
                <c:pt idx="734">
                  <c:v>0.574105566818803</c:v>
                </c:pt>
                <c:pt idx="735">
                  <c:v>0.407008208297359</c:v>
                </c:pt>
                <c:pt idx="736">
                  <c:v>0.238105756083239</c:v>
                </c:pt>
                <c:pt idx="737">
                  <c:v>0.0714257738580002</c:v>
                </c:pt>
                <c:pt idx="738">
                  <c:v>-0.0931380767779726</c:v>
                </c:pt>
                <c:pt idx="739">
                  <c:v>-0.253572457167358</c:v>
                </c:pt>
                <c:pt idx="740">
                  <c:v>-0.407969480685536</c:v>
                </c:pt>
                <c:pt idx="741">
                  <c:v>-0.555057518371727</c:v>
                </c:pt>
                <c:pt idx="742">
                  <c:v>-0.693776731697466</c:v>
                </c:pt>
                <c:pt idx="743">
                  <c:v>-0.82200744360582</c:v>
                </c:pt>
                <c:pt idx="744">
                  <c:v>-0.940279573361022</c:v>
                </c:pt>
                <c:pt idx="745">
                  <c:v>-1.04636710550653</c:v>
                </c:pt>
                <c:pt idx="746">
                  <c:v>-1.14005824961002</c:v>
                </c:pt>
                <c:pt idx="747">
                  <c:v>-1.22039861917574</c:v>
                </c:pt>
                <c:pt idx="748">
                  <c:v>-1.28685829493945</c:v>
                </c:pt>
                <c:pt idx="749">
                  <c:v>-1.34017898659769</c:v>
                </c:pt>
                <c:pt idx="750">
                  <c:v>-1.37919451722239</c:v>
                </c:pt>
                <c:pt idx="751">
                  <c:v>-1.40432846767816</c:v>
                </c:pt>
                <c:pt idx="752">
                  <c:v>-1.41526270913307</c:v>
                </c:pt>
                <c:pt idx="753">
                  <c:v>-1.41242082245176</c:v>
                </c:pt>
                <c:pt idx="754">
                  <c:v>-1.3956964692346</c:v>
                </c:pt>
                <c:pt idx="755">
                  <c:v>-1.36636127844238</c:v>
                </c:pt>
                <c:pt idx="756">
                  <c:v>-1.32430891167548</c:v>
                </c:pt>
                <c:pt idx="757">
                  <c:v>-1.26996294979851</c:v>
                </c:pt>
                <c:pt idx="758">
                  <c:v>-1.20459502177226</c:v>
                </c:pt>
                <c:pt idx="759">
                  <c:v>-1.12894683729327</c:v>
                </c:pt>
                <c:pt idx="760">
                  <c:v>-1.04259392913</c:v>
                </c:pt>
                <c:pt idx="761">
                  <c:v>-0.947655974339392</c:v>
                </c:pt>
                <c:pt idx="762">
                  <c:v>-0.84349671525759</c:v>
                </c:pt>
                <c:pt idx="763">
                  <c:v>-0.732765748205762</c:v>
                </c:pt>
                <c:pt idx="764">
                  <c:v>-0.614826815520064</c:v>
                </c:pt>
                <c:pt idx="765">
                  <c:v>-0.491799594257426</c:v>
                </c:pt>
                <c:pt idx="766">
                  <c:v>-0.362920841131309</c:v>
                </c:pt>
                <c:pt idx="767">
                  <c:v>-0.230585738034032</c:v>
                </c:pt>
                <c:pt idx="768">
                  <c:v>-0.0953452946363673</c:v>
                </c:pt>
                <c:pt idx="769">
                  <c:v>0.0425143503863376</c:v>
                </c:pt>
                <c:pt idx="770">
                  <c:v>0.181838008492731</c:v>
                </c:pt>
                <c:pt idx="771">
                  <c:v>0.321777808860039</c:v>
                </c:pt>
                <c:pt idx="772">
                  <c:v>0.461613043561567</c:v>
                </c:pt>
                <c:pt idx="773">
                  <c:v>0.600654817553812</c:v>
                </c:pt>
                <c:pt idx="774">
                  <c:v>0.738033992334078</c:v>
                </c:pt>
                <c:pt idx="775">
                  <c:v>0.873082851902092</c:v>
                </c:pt>
                <c:pt idx="776">
                  <c:v>1.0054303641362</c:v>
                </c:pt>
                <c:pt idx="777">
                  <c:v>1.13445117112259</c:v>
                </c:pt>
                <c:pt idx="778">
                  <c:v>1.25874621509434</c:v>
                </c:pt>
                <c:pt idx="779">
                  <c:v>1.37895131053183</c:v>
                </c:pt>
                <c:pt idx="780">
                  <c:v>1.49411251412275</c:v>
                </c:pt>
                <c:pt idx="781">
                  <c:v>1.60389060662864</c:v>
                </c:pt>
                <c:pt idx="782">
                  <c:v>1.70786156400142</c:v>
                </c:pt>
                <c:pt idx="783">
                  <c:v>1.80551655738339</c:v>
                </c:pt>
                <c:pt idx="784">
                  <c:v>1.89704628680034</c:v>
                </c:pt>
                <c:pt idx="785">
                  <c:v>1.98149680893994</c:v>
                </c:pt>
                <c:pt idx="786">
                  <c:v>2.05941913347296</c:v>
                </c:pt>
                <c:pt idx="787">
                  <c:v>2.13047404116096</c:v>
                </c:pt>
                <c:pt idx="788">
                  <c:v>2.19468262241046</c:v>
                </c:pt>
                <c:pt idx="789">
                  <c:v>2.25179046279261</c:v>
                </c:pt>
                <c:pt idx="790">
                  <c:v>2.30243337678782</c:v>
                </c:pt>
                <c:pt idx="791">
                  <c:v>2.34618734034799</c:v>
                </c:pt>
                <c:pt idx="792">
                  <c:v>2.38332785830852</c:v>
                </c:pt>
                <c:pt idx="793">
                  <c:v>2.41466035476902</c:v>
                </c:pt>
                <c:pt idx="794">
                  <c:v>2.44029072494565</c:v>
                </c:pt>
                <c:pt idx="795">
                  <c:v>2.46057927848341</c:v>
                </c:pt>
                <c:pt idx="796">
                  <c:v>2.47588632502731</c:v>
                </c:pt>
                <c:pt idx="797">
                  <c:v>2.48648736941272</c:v>
                </c:pt>
                <c:pt idx="798">
                  <c:v>2.49405697424197</c:v>
                </c:pt>
                <c:pt idx="799">
                  <c:v>2.4983407250862</c:v>
                </c:pt>
                <c:pt idx="800">
                  <c:v>2.50048326528351</c:v>
                </c:pt>
                <c:pt idx="801">
                  <c:v>2.50109931890773</c:v>
                </c:pt>
                <c:pt idx="802">
                  <c:v>2.50080361003272</c:v>
                </c:pt>
                <c:pt idx="803">
                  <c:v>2.50135550607041</c:v>
                </c:pt>
                <c:pt idx="804">
                  <c:v>2.50247950218541</c:v>
                </c:pt>
                <c:pt idx="805">
                  <c:v>2.50548985133504</c:v>
                </c:pt>
                <c:pt idx="806">
                  <c:v>2.51125569202199</c:v>
                </c:pt>
                <c:pt idx="807">
                  <c:v>2.52081577236818</c:v>
                </c:pt>
                <c:pt idx="808">
                  <c:v>2.53442450680247</c:v>
                </c:pt>
                <c:pt idx="809">
                  <c:v>2.55329025306602</c:v>
                </c:pt>
                <c:pt idx="810">
                  <c:v>2.57766742558766</c:v>
                </c:pt>
                <c:pt idx="811">
                  <c:v>2.60831926765394</c:v>
                </c:pt>
                <c:pt idx="812">
                  <c:v>2.64566980331295</c:v>
                </c:pt>
                <c:pt idx="813">
                  <c:v>2.69014305661275</c:v>
                </c:pt>
                <c:pt idx="814">
                  <c:v>2.74135762750181</c:v>
                </c:pt>
                <c:pt idx="815">
                  <c:v>2.79956793040897</c:v>
                </c:pt>
                <c:pt idx="816">
                  <c:v>2.86483767973731</c:v>
                </c:pt>
                <c:pt idx="817">
                  <c:v>2.93644625619683</c:v>
                </c:pt>
                <c:pt idx="818">
                  <c:v>3.01411815495213</c:v>
                </c:pt>
                <c:pt idx="819">
                  <c:v>3.09740826154861</c:v>
                </c:pt>
                <c:pt idx="820">
                  <c:v>3.18506603743202</c:v>
                </c:pt>
                <c:pt idx="821">
                  <c:v>3.27586203445467</c:v>
                </c:pt>
                <c:pt idx="822">
                  <c:v>3.36926633335232</c:v>
                </c:pt>
                <c:pt idx="823">
                  <c:v>3.46351956671305</c:v>
                </c:pt>
                <c:pt idx="824">
                  <c:v>3.55679865272184</c:v>
                </c:pt>
                <c:pt idx="825">
                  <c:v>3.649336915401</c:v>
                </c:pt>
                <c:pt idx="826">
                  <c:v>3.7373185815013</c:v>
                </c:pt>
                <c:pt idx="827">
                  <c:v>3.81883576439809</c:v>
                </c:pt>
                <c:pt idx="828">
                  <c:v>3.8938884640914</c:v>
                </c:pt>
                <c:pt idx="829">
                  <c:v>3.9608869227885</c:v>
                </c:pt>
                <c:pt idx="830">
                  <c:v>4.01537910957632</c:v>
                </c:pt>
                <c:pt idx="831">
                  <c:v>4.05906112064717</c:v>
                </c:pt>
                <c:pt idx="832">
                  <c:v>4.08832897318411</c:v>
                </c:pt>
                <c:pt idx="833">
                  <c:v>4.10233461909098</c:v>
                </c:pt>
                <c:pt idx="834">
                  <c:v>4.10001821983931</c:v>
                </c:pt>
                <c:pt idx="835">
                  <c:v>4.07989546966912</c:v>
                </c:pt>
                <c:pt idx="836">
                  <c:v>4.04143644931615</c:v>
                </c:pt>
                <c:pt idx="837">
                  <c:v>3.9829450625881</c:v>
                </c:pt>
                <c:pt idx="838">
                  <c:v>3.90632919610959</c:v>
                </c:pt>
                <c:pt idx="839">
                  <c:v>3.80957462485639</c:v>
                </c:pt>
                <c:pt idx="840">
                  <c:v>3.69374118735696</c:v>
                </c:pt>
                <c:pt idx="841">
                  <c:v>3.55935880287554</c:v>
                </c:pt>
                <c:pt idx="842">
                  <c:v>3.4063211330125</c:v>
                </c:pt>
                <c:pt idx="843">
                  <c:v>3.23600614512825</c:v>
                </c:pt>
                <c:pt idx="844">
                  <c:v>3.05053351627971</c:v>
                </c:pt>
                <c:pt idx="845">
                  <c:v>2.85064495616343</c:v>
                </c:pt>
                <c:pt idx="846">
                  <c:v>2.6377184321398</c:v>
                </c:pt>
                <c:pt idx="847">
                  <c:v>2.41429755667713</c:v>
                </c:pt>
                <c:pt idx="848">
                  <c:v>2.1823962002529</c:v>
                </c:pt>
                <c:pt idx="849">
                  <c:v>1.94371010451265</c:v>
                </c:pt>
                <c:pt idx="850">
                  <c:v>1.70062408341881</c:v>
                </c:pt>
                <c:pt idx="851">
                  <c:v>1.45631800710356</c:v>
                </c:pt>
                <c:pt idx="852">
                  <c:v>1.21137460948416</c:v>
                </c:pt>
                <c:pt idx="853">
                  <c:v>0.969662833009662</c:v>
                </c:pt>
                <c:pt idx="854">
                  <c:v>0.733196548157542</c:v>
                </c:pt>
                <c:pt idx="855">
                  <c:v>0.502876617676995</c:v>
                </c:pt>
                <c:pt idx="856">
                  <c:v>0.281458976288799</c:v>
                </c:pt>
                <c:pt idx="857">
                  <c:v>0.071699558713733</c:v>
                </c:pt>
                <c:pt idx="858">
                  <c:v>-0.126931554312435</c:v>
                </c:pt>
                <c:pt idx="859">
                  <c:v>-0.310618589540461</c:v>
                </c:pt>
                <c:pt idx="860">
                  <c:v>-0.480103256666886</c:v>
                </c:pt>
                <c:pt idx="861">
                  <c:v>-0.63347766906709</c:v>
                </c:pt>
                <c:pt idx="862">
                  <c:v>-0.77074182674107</c:v>
                </c:pt>
                <c:pt idx="863">
                  <c:v>-0.890559943141517</c:v>
                </c:pt>
                <c:pt idx="864">
                  <c:v>-0.993292327913432</c:v>
                </c:pt>
                <c:pt idx="865">
                  <c:v>-1.07896007146335</c:v>
                </c:pt>
                <c:pt idx="866">
                  <c:v>-1.14775387381706</c:v>
                </c:pt>
                <c:pt idx="867">
                  <c:v>-1.20039435426454</c:v>
                </c:pt>
                <c:pt idx="868">
                  <c:v>-1.23679670799619</c:v>
                </c:pt>
                <c:pt idx="869">
                  <c:v>-1.25838108318547</c:v>
                </c:pt>
                <c:pt idx="870">
                  <c:v>-1.26637692798009</c:v>
                </c:pt>
                <c:pt idx="871">
                  <c:v>-1.26078424238004</c:v>
                </c:pt>
                <c:pt idx="872">
                  <c:v>-1.24344719860687</c:v>
                </c:pt>
                <c:pt idx="873">
                  <c:v>-1.21531973997289</c:v>
                </c:pt>
                <c:pt idx="874">
                  <c:v>-1.1776313146258</c:v>
                </c:pt>
                <c:pt idx="875">
                  <c:v>-1.13195058995176</c:v>
                </c:pt>
                <c:pt idx="876">
                  <c:v>-1.07870158999884</c:v>
                </c:pt>
                <c:pt idx="877">
                  <c:v>-1.02006770622706</c:v>
                </c:pt>
                <c:pt idx="878">
                  <c:v>-0.955943043420257</c:v>
                </c:pt>
                <c:pt idx="879">
                  <c:v>-0.888426188228831</c:v>
                </c:pt>
                <c:pt idx="880">
                  <c:v>-0.817580855055856</c:v>
                </c:pt>
                <c:pt idx="881">
                  <c:v>-0.744445792023258</c:v>
                </c:pt>
                <c:pt idx="882">
                  <c:v>-0.670144552062581</c:v>
                </c:pt>
                <c:pt idx="883">
                  <c:v>-0.59554627367652</c:v>
                </c:pt>
                <c:pt idx="884">
                  <c:v>-0.520184752003917</c:v>
                </c:pt>
                <c:pt idx="885">
                  <c:v>-0.445459044811704</c:v>
                </c:pt>
                <c:pt idx="886">
                  <c:v>-0.371962785767188</c:v>
                </c:pt>
                <c:pt idx="887">
                  <c:v>-0.299505274844598</c:v>
                </c:pt>
                <c:pt idx="888">
                  <c:v>-0.228001707234321</c:v>
                </c:pt>
                <c:pt idx="889">
                  <c:v>-0.159317788747899</c:v>
                </c:pt>
                <c:pt idx="890">
                  <c:v>-0.0925417568860995</c:v>
                </c:pt>
                <c:pt idx="891">
                  <c:v>-0.0279917404808464</c:v>
                </c:pt>
                <c:pt idx="892">
                  <c:v>0.0340141316359376</c:v>
                </c:pt>
                <c:pt idx="893">
                  <c:v>0.0932640690319423</c:v>
                </c:pt>
                <c:pt idx="894">
                  <c:v>0.148591894779088</c:v>
                </c:pt>
                <c:pt idx="895">
                  <c:v>0.200845656973531</c:v>
                </c:pt>
                <c:pt idx="896">
                  <c:v>0.249177307519116</c:v>
                </c:pt>
                <c:pt idx="897">
                  <c:v>0.293056927151608</c:v>
                </c:pt>
                <c:pt idx="898">
                  <c:v>0.332484515871008</c:v>
                </c:pt>
                <c:pt idx="899">
                  <c:v>0.366082106316926</c:v>
                </c:pt>
                <c:pt idx="900">
                  <c:v>0.395227665849753</c:v>
                </c:pt>
                <c:pt idx="901">
                  <c:v>0.417695179012941</c:v>
                </c:pt>
                <c:pt idx="902">
                  <c:v>0.433802774638414</c:v>
                </c:pt>
                <c:pt idx="903">
                  <c:v>0.442172485365783</c:v>
                </c:pt>
                <c:pt idx="904">
                  <c:v>0.444712197819669</c:v>
                </c:pt>
                <c:pt idx="905">
                  <c:v>0.438984106111218</c:v>
                </c:pt>
                <c:pt idx="906">
                  <c:v>0.42520000067274</c:v>
                </c:pt>
                <c:pt idx="907">
                  <c:v>0.403148091071923</c:v>
                </c:pt>
                <c:pt idx="908">
                  <c:v>0.373358296573002</c:v>
                </c:pt>
                <c:pt idx="909">
                  <c:v>0.334929577153396</c:v>
                </c:pt>
                <c:pt idx="910">
                  <c:v>0.288720614749225</c:v>
                </c:pt>
                <c:pt idx="911">
                  <c:v>0.233925719350791</c:v>
                </c:pt>
                <c:pt idx="912">
                  <c:v>0.171371671374331</c:v>
                </c:pt>
                <c:pt idx="913">
                  <c:v>0.101355243335153</c:v>
                </c:pt>
                <c:pt idx="914">
                  <c:v>0.024247378718219</c:v>
                </c:pt>
                <c:pt idx="915">
                  <c:v>-0.0592947516794671</c:v>
                </c:pt>
                <c:pt idx="916">
                  <c:v>-0.148168862606286</c:v>
                </c:pt>
                <c:pt idx="917">
                  <c:v>-0.242152352516582</c:v>
                </c:pt>
                <c:pt idx="918">
                  <c:v>-0.340291278098046</c:v>
                </c:pt>
                <c:pt idx="919">
                  <c:v>-0.441271386393362</c:v>
                </c:pt>
                <c:pt idx="920">
                  <c:v>-0.544634731430607</c:v>
                </c:pt>
                <c:pt idx="921">
                  <c:v>-0.648888970152274</c:v>
                </c:pt>
                <c:pt idx="922">
                  <c:v>-0.753584637067401</c:v>
                </c:pt>
                <c:pt idx="923">
                  <c:v>-0.857195467194635</c:v>
                </c:pt>
                <c:pt idx="924">
                  <c:v>-0.958708153854934</c:v>
                </c:pt>
                <c:pt idx="925">
                  <c:v>-1.0576138681906</c:v>
                </c:pt>
                <c:pt idx="926">
                  <c:v>-1.15348858615357</c:v>
                </c:pt>
                <c:pt idx="927">
                  <c:v>-1.24462584362162</c:v>
                </c:pt>
                <c:pt idx="928">
                  <c:v>-1.33083476329562</c:v>
                </c:pt>
                <c:pt idx="929">
                  <c:v>-1.41153234534821</c:v>
                </c:pt>
                <c:pt idx="930">
                  <c:v>-1.48685638651542</c:v>
                </c:pt>
                <c:pt idx="931">
                  <c:v>-1.55513196964819</c:v>
                </c:pt>
                <c:pt idx="932">
                  <c:v>-1.6175250944012</c:v>
                </c:pt>
                <c:pt idx="933">
                  <c:v>-1.67350566423684</c:v>
                </c:pt>
                <c:pt idx="934">
                  <c:v>-1.72259657454391</c:v>
                </c:pt>
                <c:pt idx="935">
                  <c:v>-1.76628177653566</c:v>
                </c:pt>
                <c:pt idx="936">
                  <c:v>-1.80429613330657</c:v>
                </c:pt>
                <c:pt idx="937">
                  <c:v>-1.83727554797374</c:v>
                </c:pt>
                <c:pt idx="938">
                  <c:v>-1.86510856021829</c:v>
                </c:pt>
                <c:pt idx="939">
                  <c:v>-1.88862714328506</c:v>
                </c:pt>
                <c:pt idx="940">
                  <c:v>-1.9085996801072</c:v>
                </c:pt>
                <c:pt idx="941">
                  <c:v>-1.92583694715898</c:v>
                </c:pt>
                <c:pt idx="942">
                  <c:v>-1.94121861041902</c:v>
                </c:pt>
                <c:pt idx="943">
                  <c:v>-1.95543356493083</c:v>
                </c:pt>
                <c:pt idx="944">
                  <c:v>-1.96758059339845</c:v>
                </c:pt>
                <c:pt idx="945">
                  <c:v>-1.98089273515386</c:v>
                </c:pt>
                <c:pt idx="946">
                  <c:v>-1.99351474095207</c:v>
                </c:pt>
                <c:pt idx="947">
                  <c:v>-2.00761963432322</c:v>
                </c:pt>
                <c:pt idx="948">
                  <c:v>-2.02294227836181</c:v>
                </c:pt>
                <c:pt idx="949">
                  <c:v>-2.03974763269995</c:v>
                </c:pt>
                <c:pt idx="950">
                  <c:v>-2.05840664082261</c:v>
                </c:pt>
                <c:pt idx="951">
                  <c:v>-2.07987333467879</c:v>
                </c:pt>
                <c:pt idx="952">
                  <c:v>-2.10255760192902</c:v>
                </c:pt>
                <c:pt idx="953">
                  <c:v>-2.12720150681661</c:v>
                </c:pt>
                <c:pt idx="954">
                  <c:v>-2.1536460735623</c:v>
                </c:pt>
                <c:pt idx="955">
                  <c:v>-2.1807782944378</c:v>
                </c:pt>
                <c:pt idx="956">
                  <c:v>-2.20907527405432</c:v>
                </c:pt>
                <c:pt idx="957">
                  <c:v>-2.23800709314762</c:v>
                </c:pt>
                <c:pt idx="958">
                  <c:v>-2.26709682437989</c:v>
                </c:pt>
                <c:pt idx="959">
                  <c:v>-2.29390648458889</c:v>
                </c:pt>
                <c:pt idx="960">
                  <c:v>-2.32029132301959</c:v>
                </c:pt>
                <c:pt idx="961">
                  <c:v>-2.34386634843617</c:v>
                </c:pt>
                <c:pt idx="962">
                  <c:v>-2.36371480051151</c:v>
                </c:pt>
                <c:pt idx="963">
                  <c:v>-2.37987925006012</c:v>
                </c:pt>
                <c:pt idx="964">
                  <c:v>-2.39148003110339</c:v>
                </c:pt>
                <c:pt idx="965">
                  <c:v>-2.39682122472238</c:v>
                </c:pt>
                <c:pt idx="966">
                  <c:v>-2.39590830738312</c:v>
                </c:pt>
                <c:pt idx="967">
                  <c:v>-2.38789340826284</c:v>
                </c:pt>
                <c:pt idx="968">
                  <c:v>-2.37192865653875</c:v>
                </c:pt>
                <c:pt idx="969">
                  <c:v>-2.34727216524094</c:v>
                </c:pt>
                <c:pt idx="970">
                  <c:v>-2.31413607934849</c:v>
                </c:pt>
                <c:pt idx="971">
                  <c:v>-2.27183150381788</c:v>
                </c:pt>
                <c:pt idx="972">
                  <c:v>-2.21982851938489</c:v>
                </c:pt>
                <c:pt idx="973">
                  <c:v>-2.15765019871171</c:v>
                </c:pt>
                <c:pt idx="974">
                  <c:v>-2.08577364640952</c:v>
                </c:pt>
                <c:pt idx="975">
                  <c:v>-2.0038809109198</c:v>
                </c:pt>
                <c:pt idx="976">
                  <c:v>-1.91202498416895</c:v>
                </c:pt>
                <c:pt idx="977">
                  <c:v>-1.81131905115865</c:v>
                </c:pt>
                <c:pt idx="978">
                  <c:v>-1.70043795918153</c:v>
                </c:pt>
                <c:pt idx="979">
                  <c:v>-1.58123678020919</c:v>
                </c:pt>
                <c:pt idx="980">
                  <c:v>-1.45466954619062</c:v>
                </c:pt>
                <c:pt idx="981">
                  <c:v>-1.3196125269209</c:v>
                </c:pt>
                <c:pt idx="982">
                  <c:v>-1.17832355073977</c:v>
                </c:pt>
                <c:pt idx="983">
                  <c:v>-1.031141748249</c:v>
                </c:pt>
                <c:pt idx="984">
                  <c:v>-0.878989249877702</c:v>
                </c:pt>
                <c:pt idx="985">
                  <c:v>-0.722788186055003</c:v>
                </c:pt>
                <c:pt idx="986">
                  <c:v>-0.563757459725329</c:v>
                </c:pt>
                <c:pt idx="987">
                  <c:v>-0.402787388434606</c:v>
                </c:pt>
                <c:pt idx="988">
                  <c:v>-0.240910304546108</c:v>
                </c:pt>
                <c:pt idx="989">
                  <c:v>-0.0792581971539942</c:v>
                </c:pt>
                <c:pt idx="990">
                  <c:v>0.0810857184926936</c:v>
                </c:pt>
                <c:pt idx="991">
                  <c:v>0.239181856538325</c:v>
                </c:pt>
                <c:pt idx="992">
                  <c:v>0.393987812608139</c:v>
                </c:pt>
                <c:pt idx="993">
                  <c:v>0.544468583469733</c:v>
                </c:pt>
                <c:pt idx="994">
                  <c:v>0.689888093537751</c:v>
                </c:pt>
                <c:pt idx="995">
                  <c:v>0.829382521229477</c:v>
                </c:pt>
                <c:pt idx="996">
                  <c:v>0.962337142471061</c:v>
                </c:pt>
                <c:pt idx="997">
                  <c:v>1.08798880261266</c:v>
                </c:pt>
                <c:pt idx="998">
                  <c:v>1.20591356624287</c:v>
                </c:pt>
                <c:pt idx="999">
                  <c:v>1.31572985603679</c:v>
                </c:pt>
                <c:pt idx="1000">
                  <c:v>1.41722570428871</c:v>
                </c:pt>
                <c:pt idx="1001">
                  <c:v>1.51040111099864</c:v>
                </c:pt>
                <c:pt idx="1002">
                  <c:v>1.59520308424015</c:v>
                </c:pt>
                <c:pt idx="1003">
                  <c:v>1.6710485355492</c:v>
                </c:pt>
                <c:pt idx="1004">
                  <c:v>1.73894448880122</c:v>
                </c:pt>
                <c:pt idx="1005">
                  <c:v>1.79920889555475</c:v>
                </c:pt>
                <c:pt idx="1006">
                  <c:v>1.85141764312502</c:v>
                </c:pt>
                <c:pt idx="1007">
                  <c:v>1.89779674696857</c:v>
                </c:pt>
                <c:pt idx="1008">
                  <c:v>1.93718003015733</c:v>
                </c:pt>
                <c:pt idx="1009">
                  <c:v>1.97099845197811</c:v>
                </c:pt>
                <c:pt idx="1010">
                  <c:v>1.99988791554798</c:v>
                </c:pt>
                <c:pt idx="1011">
                  <c:v>2.02527938015377</c:v>
                </c:pt>
                <c:pt idx="1012">
                  <c:v>2.04621863657308</c:v>
                </c:pt>
                <c:pt idx="1013">
                  <c:v>2.06493170026246</c:v>
                </c:pt>
                <c:pt idx="1014">
                  <c:v>2.08210746626541</c:v>
                </c:pt>
                <c:pt idx="1015">
                  <c:v>2.09647377380102</c:v>
                </c:pt>
                <c:pt idx="1016">
                  <c:v>2.11121067027482</c:v>
                </c:pt>
                <c:pt idx="1017">
                  <c:v>2.12488701912661</c:v>
                </c:pt>
                <c:pt idx="1018">
                  <c:v>2.13877480386396</c:v>
                </c:pt>
                <c:pt idx="1019">
                  <c:v>2.15213196024353</c:v>
                </c:pt>
                <c:pt idx="1020">
                  <c:v>2.16686655216335</c:v>
                </c:pt>
                <c:pt idx="1021">
                  <c:v>2.18122949150467</c:v>
                </c:pt>
                <c:pt idx="1022">
                  <c:v>2.1959628425108</c:v>
                </c:pt>
                <c:pt idx="1023">
                  <c:v>2.21090762940248</c:v>
                </c:pt>
                <c:pt idx="1024">
                  <c:v>2.22473887674573</c:v>
                </c:pt>
                <c:pt idx="1025">
                  <c:v>2.23798668107818</c:v>
                </c:pt>
                <c:pt idx="1026">
                  <c:v>2.25012112313559</c:v>
                </c:pt>
                <c:pt idx="1027">
                  <c:v>2.25881020360856</c:v>
                </c:pt>
                <c:pt idx="1028">
                  <c:v>2.26506112364591</c:v>
                </c:pt>
                <c:pt idx="1029">
                  <c:v>2.26728394818156</c:v>
                </c:pt>
                <c:pt idx="1030">
                  <c:v>2.26394173407584</c:v>
                </c:pt>
                <c:pt idx="1031">
                  <c:v>2.25503465860214</c:v>
                </c:pt>
                <c:pt idx="1032">
                  <c:v>2.2390257786208</c:v>
                </c:pt>
                <c:pt idx="1033">
                  <c:v>2.21512021523547</c:v>
                </c:pt>
                <c:pt idx="1034">
                  <c:v>2.18178102530648</c:v>
                </c:pt>
                <c:pt idx="1035">
                  <c:v>2.14006840190908</c:v>
                </c:pt>
                <c:pt idx="1036">
                  <c:v>2.08690828149056</c:v>
                </c:pt>
                <c:pt idx="1037">
                  <c:v>2.02447386485442</c:v>
                </c:pt>
                <c:pt idx="1038">
                  <c:v>1.94974408037439</c:v>
                </c:pt>
                <c:pt idx="1039">
                  <c:v>1.86346099229378</c:v>
                </c:pt>
                <c:pt idx="1040">
                  <c:v>1.76641965678231</c:v>
                </c:pt>
                <c:pt idx="1041">
                  <c:v>1.65771903381742</c:v>
                </c:pt>
                <c:pt idx="1042">
                  <c:v>1.53857811498022</c:v>
                </c:pt>
                <c:pt idx="1043">
                  <c:v>1.40751277178408</c:v>
                </c:pt>
                <c:pt idx="1044">
                  <c:v>1.26765005970814</c:v>
                </c:pt>
                <c:pt idx="1045">
                  <c:v>1.11877253458068</c:v>
                </c:pt>
                <c:pt idx="1046">
                  <c:v>0.962422438733995</c:v>
                </c:pt>
                <c:pt idx="1047">
                  <c:v>0.798615492472633</c:v>
                </c:pt>
                <c:pt idx="1048">
                  <c:v>0.629943337818122</c:v>
                </c:pt>
                <c:pt idx="1049">
                  <c:v>0.457455232640982</c:v>
                </c:pt>
                <c:pt idx="1050">
                  <c:v>0.282942445873028</c:v>
                </c:pt>
                <c:pt idx="1051">
                  <c:v>0.107941832017228</c:v>
                </c:pt>
                <c:pt idx="1052">
                  <c:v>-0.0658613238474496</c:v>
                </c:pt>
                <c:pt idx="1053">
                  <c:v>-0.236739378555575</c:v>
                </c:pt>
                <c:pt idx="1054">
                  <c:v>-0.402869250292142</c:v>
                </c:pt>
                <c:pt idx="1055">
                  <c:v>-0.562862426493489</c:v>
                </c:pt>
                <c:pt idx="1056">
                  <c:v>-0.71482591677461</c:v>
                </c:pt>
                <c:pt idx="1057">
                  <c:v>-0.858004958329924</c:v>
                </c:pt>
                <c:pt idx="1058">
                  <c:v>-0.989847369573461</c:v>
                </c:pt>
                <c:pt idx="1059">
                  <c:v>-1.11062430430426</c:v>
                </c:pt>
                <c:pt idx="1060">
                  <c:v>-1.21840678549116</c:v>
                </c:pt>
                <c:pt idx="1061">
                  <c:v>-1.31251637465723</c:v>
                </c:pt>
                <c:pt idx="1062">
                  <c:v>-1.39269865737364</c:v>
                </c:pt>
                <c:pt idx="1063">
                  <c:v>-1.45897472404691</c:v>
                </c:pt>
                <c:pt idx="1064">
                  <c:v>-1.50994551691012</c:v>
                </c:pt>
                <c:pt idx="1065">
                  <c:v>-1.54703118413673</c:v>
                </c:pt>
                <c:pt idx="1066">
                  <c:v>-1.56953219684329</c:v>
                </c:pt>
                <c:pt idx="1067">
                  <c:v>-1.57878389839364</c:v>
                </c:pt>
                <c:pt idx="1068">
                  <c:v>-1.57478628878779</c:v>
                </c:pt>
                <c:pt idx="1069">
                  <c:v>-1.55815409209958</c:v>
                </c:pt>
                <c:pt idx="1070">
                  <c:v>-1.53134620462442</c:v>
                </c:pt>
                <c:pt idx="1071">
                  <c:v>-1.49441561828871</c:v>
                </c:pt>
                <c:pt idx="1072">
                  <c:v>-1.44778609123047</c:v>
                </c:pt>
                <c:pt idx="1073">
                  <c:v>-1.39416056624405</c:v>
                </c:pt>
                <c:pt idx="1074">
                  <c:v>-1.33465187378435</c:v>
                </c:pt>
                <c:pt idx="1075">
                  <c:v>-1.27021386852697</c:v>
                </c:pt>
                <c:pt idx="1076">
                  <c:v>-1.20270144517013</c:v>
                </c:pt>
                <c:pt idx="1077">
                  <c:v>-1.13216741836686</c:v>
                </c:pt>
                <c:pt idx="1078">
                  <c:v>-1.06205679515482</c:v>
                </c:pt>
                <c:pt idx="1079">
                  <c:v>-0.991394169541067</c:v>
                </c:pt>
                <c:pt idx="1080">
                  <c:v>-0.921705886279968</c:v>
                </c:pt>
                <c:pt idx="1081">
                  <c:v>-0.855217960828071</c:v>
                </c:pt>
                <c:pt idx="1082">
                  <c:v>-0.791516878885891</c:v>
                </c:pt>
                <c:pt idx="1083">
                  <c:v>-0.731683853025846</c:v>
                </c:pt>
                <c:pt idx="1084">
                  <c:v>-0.675930850953631</c:v>
                </c:pt>
                <c:pt idx="1085">
                  <c:v>-0.624734888643746</c:v>
                </c:pt>
                <c:pt idx="1086">
                  <c:v>-0.578329201481808</c:v>
                </c:pt>
                <c:pt idx="1087">
                  <c:v>-0.536533634645315</c:v>
                </c:pt>
                <c:pt idx="1088">
                  <c:v>-0.499475439667037</c:v>
                </c:pt>
                <c:pt idx="1089">
                  <c:v>-0.466677689209165</c:v>
                </c:pt>
                <c:pt idx="1090">
                  <c:v>-0.437780073626695</c:v>
                </c:pt>
                <c:pt idx="1091">
                  <c:v>-0.412305665581818</c:v>
                </c:pt>
                <c:pt idx="1092">
                  <c:v>-0.389565570031032</c:v>
                </c:pt>
                <c:pt idx="1093">
                  <c:v>-0.368955696740448</c:v>
                </c:pt>
                <c:pt idx="1094">
                  <c:v>-0.349755337783371</c:v>
                </c:pt>
                <c:pt idx="1095">
                  <c:v>-0.331190793306682</c:v>
                </c:pt>
                <c:pt idx="1096">
                  <c:v>-0.312541355383686</c:v>
                </c:pt>
                <c:pt idx="1097">
                  <c:v>-0.293012145118033</c:v>
                </c:pt>
                <c:pt idx="1098">
                  <c:v>-0.272009617479105</c:v>
                </c:pt>
                <c:pt idx="1099">
                  <c:v>-0.248760072613783</c:v>
                </c:pt>
                <c:pt idx="1100">
                  <c:v>-0.22283957511068</c:v>
                </c:pt>
                <c:pt idx="1101">
                  <c:v>-0.193707571865603</c:v>
                </c:pt>
                <c:pt idx="1102">
                  <c:v>-0.160993119393588</c:v>
                </c:pt>
                <c:pt idx="1103">
                  <c:v>-0.124452437105749</c:v>
                </c:pt>
                <c:pt idx="1104">
                  <c:v>-0.08397954114924</c:v>
                </c:pt>
                <c:pt idx="1105">
                  <c:v>-0.0396380572904451</c:v>
                </c:pt>
                <c:pt idx="1106">
                  <c:v>0.00858264831059687</c:v>
                </c:pt>
                <c:pt idx="1107">
                  <c:v>0.0602161935193456</c:v>
                </c:pt>
                <c:pt idx="1108">
                  <c:v>0.114999727744338</c:v>
                </c:pt>
                <c:pt idx="1109">
                  <c:v>0.172331225473996</c:v>
                </c:pt>
                <c:pt idx="1110">
                  <c:v>0.231617141677701</c:v>
                </c:pt>
                <c:pt idx="1111">
                  <c:v>0.292124025548141</c:v>
                </c:pt>
                <c:pt idx="1112">
                  <c:v>0.352946707618122</c:v>
                </c:pt>
                <c:pt idx="1113">
                  <c:v>0.413377178523217</c:v>
                </c:pt>
                <c:pt idx="1114">
                  <c:v>0.472196535318998</c:v>
                </c:pt>
                <c:pt idx="1115">
                  <c:v>0.528705249122</c:v>
                </c:pt>
                <c:pt idx="1116">
                  <c:v>0.581822213723836</c:v>
                </c:pt>
                <c:pt idx="1117">
                  <c:v>0.630434510032922</c:v>
                </c:pt>
                <c:pt idx="1118">
                  <c:v>0.673757804356179</c:v>
                </c:pt>
                <c:pt idx="1119">
                  <c:v>0.710732169528449</c:v>
                </c:pt>
                <c:pt idx="1120">
                  <c:v>0.740658076666268</c:v>
                </c:pt>
                <c:pt idx="1121">
                  <c:v>0.762549769574132</c:v>
                </c:pt>
                <c:pt idx="1122">
                  <c:v>0.776004491883884</c:v>
                </c:pt>
                <c:pt idx="1123">
                  <c:v>0.780227276062485</c:v>
                </c:pt>
                <c:pt idx="1124">
                  <c:v>0.774974341521047</c:v>
                </c:pt>
                <c:pt idx="1125">
                  <c:v>0.759853477094686</c:v>
                </c:pt>
                <c:pt idx="1126">
                  <c:v>0.734642081237746</c:v>
                </c:pt>
                <c:pt idx="1127">
                  <c:v>0.699552121655922</c:v>
                </c:pt>
                <c:pt idx="1128">
                  <c:v>0.65457296450925</c:v>
                </c:pt>
                <c:pt idx="1129">
                  <c:v>0.600086151667981</c:v>
                </c:pt>
                <c:pt idx="1130">
                  <c:v>0.536542114506711</c:v>
                </c:pt>
                <c:pt idx="1131">
                  <c:v>0.464401865057985</c:v>
                </c:pt>
                <c:pt idx="1132">
                  <c:v>0.384561020060373</c:v>
                </c:pt>
                <c:pt idx="1133">
                  <c:v>0.297925776910389</c:v>
                </c:pt>
                <c:pt idx="1134">
                  <c:v>0.205291014504384</c:v>
                </c:pt>
                <c:pt idx="1135">
                  <c:v>0.107896814830017</c:v>
                </c:pt>
                <c:pt idx="1136">
                  <c:v>0.00687727602209964</c:v>
                </c:pt>
                <c:pt idx="1137">
                  <c:v>-0.09653815377167</c:v>
                </c:pt>
                <c:pt idx="1138">
                  <c:v>-0.200844432931516</c:v>
                </c:pt>
                <c:pt idx="1139">
                  <c:v>-0.305670529335784</c:v>
                </c:pt>
                <c:pt idx="1140">
                  <c:v>-0.408292587056962</c:v>
                </c:pt>
                <c:pt idx="1141">
                  <c:v>-0.508286582046971</c:v>
                </c:pt>
                <c:pt idx="1142">
                  <c:v>-0.604083846919652</c:v>
                </c:pt>
                <c:pt idx="1143">
                  <c:v>-0.69437012871769</c:v>
                </c:pt>
                <c:pt idx="1144">
                  <c:v>-0.778551793773778</c:v>
                </c:pt>
                <c:pt idx="1145">
                  <c:v>-0.854733786980597</c:v>
                </c:pt>
                <c:pt idx="1146">
                  <c:v>-0.922390318518533</c:v>
                </c:pt>
                <c:pt idx="1147">
                  <c:v>-0.980602215047214</c:v>
                </c:pt>
                <c:pt idx="1148">
                  <c:v>-1.02843843055293</c:v>
                </c:pt>
                <c:pt idx="1149">
                  <c:v>-1.06551988753669</c:v>
                </c:pt>
                <c:pt idx="1150">
                  <c:v>-1.09100204089059</c:v>
                </c:pt>
                <c:pt idx="1151">
                  <c:v>-1.10552918557599</c:v>
                </c:pt>
                <c:pt idx="1152">
                  <c:v>-1.10780402959749</c:v>
                </c:pt>
                <c:pt idx="1153">
                  <c:v>-1.09916191631894</c:v>
                </c:pt>
                <c:pt idx="1154">
                  <c:v>-1.07828859278304</c:v>
                </c:pt>
                <c:pt idx="1155">
                  <c:v>-1.04668901197286</c:v>
                </c:pt>
                <c:pt idx="1156">
                  <c:v>-1.00427836907878</c:v>
                </c:pt>
                <c:pt idx="1157">
                  <c:v>-0.952392007464675</c:v>
                </c:pt>
                <c:pt idx="1158">
                  <c:v>-0.890669617485525</c:v>
                </c:pt>
                <c:pt idx="1159">
                  <c:v>-0.82109307946223</c:v>
                </c:pt>
                <c:pt idx="1160">
                  <c:v>-0.744255938425407</c:v>
                </c:pt>
                <c:pt idx="1161">
                  <c:v>-0.661165040977099</c:v>
                </c:pt>
                <c:pt idx="1162">
                  <c:v>-0.573219444884234</c:v>
                </c:pt>
                <c:pt idx="1163">
                  <c:v>-0.481616785411319</c:v>
                </c:pt>
                <c:pt idx="1164">
                  <c:v>-0.387512339736397</c:v>
                </c:pt>
                <c:pt idx="1165">
                  <c:v>-0.292352858360178</c:v>
                </c:pt>
                <c:pt idx="1166">
                  <c:v>-0.19744731277467</c:v>
                </c:pt>
                <c:pt idx="1167">
                  <c:v>-0.104125871242453</c:v>
                </c:pt>
                <c:pt idx="1168">
                  <c:v>-0.0136657278270206</c:v>
                </c:pt>
                <c:pt idx="1169">
                  <c:v>0.0728308322200075</c:v>
                </c:pt>
                <c:pt idx="1170">
                  <c:v>0.154028288261395</c:v>
                </c:pt>
                <c:pt idx="1171">
                  <c:v>0.229015143707985</c:v>
                </c:pt>
                <c:pt idx="1172">
                  <c:v>0.296720837554657</c:v>
                </c:pt>
                <c:pt idx="1173">
                  <c:v>0.356382215151562</c:v>
                </c:pt>
                <c:pt idx="1174">
                  <c:v>0.40721494280562</c:v>
                </c:pt>
                <c:pt idx="1175">
                  <c:v>0.448127280468482</c:v>
                </c:pt>
                <c:pt idx="1176">
                  <c:v>0.480009457049381</c:v>
                </c:pt>
                <c:pt idx="1177">
                  <c:v>0.50084769070754</c:v>
                </c:pt>
                <c:pt idx="1178">
                  <c:v>0.51161701516181</c:v>
                </c:pt>
                <c:pt idx="1179">
                  <c:v>0.511978211173729</c:v>
                </c:pt>
                <c:pt idx="1180">
                  <c:v>0.502461198007528</c:v>
                </c:pt>
                <c:pt idx="1181">
                  <c:v>0.482896366043979</c:v>
                </c:pt>
                <c:pt idx="1182">
                  <c:v>0.453283715283079</c:v>
                </c:pt>
                <c:pt idx="1183">
                  <c:v>0.415213003517529</c:v>
                </c:pt>
                <c:pt idx="1184">
                  <c:v>0.369086987115485</c:v>
                </c:pt>
                <c:pt idx="1185">
                  <c:v>0.315393227254717</c:v>
                </c:pt>
                <c:pt idx="1186">
                  <c:v>0.255276367273308</c:v>
                </c:pt>
                <c:pt idx="1187">
                  <c:v>0.189849326262838</c:v>
                </c:pt>
                <c:pt idx="1188">
                  <c:v>0.120044779855698</c:v>
                </c:pt>
                <c:pt idx="1189">
                  <c:v>0.0471346229227377</c:v>
                </c:pt>
                <c:pt idx="1190">
                  <c:v>-0.0275562577387677</c:v>
                </c:pt>
                <c:pt idx="1191">
                  <c:v>-0.102840772067583</c:v>
                </c:pt>
                <c:pt idx="1192">
                  <c:v>-0.177584821928895</c:v>
                </c:pt>
                <c:pt idx="1193">
                  <c:v>-0.250346902832621</c:v>
                </c:pt>
                <c:pt idx="1194">
                  <c:v>-0.319961121488096</c:v>
                </c:pt>
                <c:pt idx="1195">
                  <c:v>-0.385208557223552</c:v>
                </c:pt>
                <c:pt idx="1196">
                  <c:v>-0.444965692562125</c:v>
                </c:pt>
                <c:pt idx="1197">
                  <c:v>-0.49825740514827</c:v>
                </c:pt>
                <c:pt idx="1198">
                  <c:v>-0.543864756582884</c:v>
                </c:pt>
                <c:pt idx="1199">
                  <c:v>-0.581109397025733</c:v>
                </c:pt>
                <c:pt idx="1200">
                  <c:v>-0.609228171826969</c:v>
                </c:pt>
                <c:pt idx="1201">
                  <c:v>-0.627479105379972</c:v>
                </c:pt>
                <c:pt idx="1202">
                  <c:v>-0.635374636506972</c:v>
                </c:pt>
                <c:pt idx="1203">
                  <c:v>-0.632692163662314</c:v>
                </c:pt>
                <c:pt idx="1204">
                  <c:v>-0.619071288564304</c:v>
                </c:pt>
                <c:pt idx="1205">
                  <c:v>-0.59448019832975</c:v>
                </c:pt>
                <c:pt idx="1206">
                  <c:v>-0.558993063928307</c:v>
                </c:pt>
                <c:pt idx="1207">
                  <c:v>-0.512906657875284</c:v>
                </c:pt>
                <c:pt idx="1208">
                  <c:v>-0.45653893172922</c:v>
                </c:pt>
                <c:pt idx="1209">
                  <c:v>-0.390483430520732</c:v>
                </c:pt>
                <c:pt idx="1210">
                  <c:v>-0.315386691206864</c:v>
                </c:pt>
                <c:pt idx="1211">
                  <c:v>-0.231980037826932</c:v>
                </c:pt>
                <c:pt idx="1212">
                  <c:v>-0.141159087119506</c:v>
                </c:pt>
                <c:pt idx="1213">
                  <c:v>-0.043957252559194</c:v>
                </c:pt>
                <c:pt idx="1214">
                  <c:v>0.0585051385291263</c:v>
                </c:pt>
                <c:pt idx="1215">
                  <c:v>0.165158641706347</c:v>
                </c:pt>
                <c:pt idx="1216">
                  <c:v>0.274686850656154</c:v>
                </c:pt>
                <c:pt idx="1217">
                  <c:v>0.385826350988659</c:v>
                </c:pt>
                <c:pt idx="1218">
                  <c:v>0.497419712166817</c:v>
                </c:pt>
                <c:pt idx="1219">
                  <c:v>0.607993661135701</c:v>
                </c:pt>
                <c:pt idx="1220">
                  <c:v>0.716416208801151</c:v>
                </c:pt>
                <c:pt idx="1221">
                  <c:v>0.8213306554827</c:v>
                </c:pt>
                <c:pt idx="1222">
                  <c:v>0.92147574014946</c:v>
                </c:pt>
                <c:pt idx="1223">
                  <c:v>1.01593987757558</c:v>
                </c:pt>
                <c:pt idx="1224">
                  <c:v>1.10374794540552</c:v>
                </c:pt>
                <c:pt idx="1225">
                  <c:v>1.18358569068196</c:v>
                </c:pt>
                <c:pt idx="1226">
                  <c:v>1.25441436528298</c:v>
                </c:pt>
                <c:pt idx="1227">
                  <c:v>1.31606435958934</c:v>
                </c:pt>
                <c:pt idx="1228">
                  <c:v>1.36766653509835</c:v>
                </c:pt>
                <c:pt idx="1229">
                  <c:v>1.40790663885271</c:v>
                </c:pt>
                <c:pt idx="1230">
                  <c:v>1.43767489976163</c:v>
                </c:pt>
                <c:pt idx="1231">
                  <c:v>1.45618698413204</c:v>
                </c:pt>
                <c:pt idx="1232">
                  <c:v>1.4628281678901</c:v>
                </c:pt>
                <c:pt idx="1233">
                  <c:v>1.45848867994504</c:v>
                </c:pt>
                <c:pt idx="1234">
                  <c:v>1.44255379622301</c:v>
                </c:pt>
                <c:pt idx="1235">
                  <c:v>1.41580785041708</c:v>
                </c:pt>
                <c:pt idx="1236">
                  <c:v>1.37861106353558</c:v>
                </c:pt>
                <c:pt idx="1237">
                  <c:v>1.33070902114964</c:v>
                </c:pt>
                <c:pt idx="1238">
                  <c:v>1.27374465025179</c:v>
                </c:pt>
                <c:pt idx="1239">
                  <c:v>1.20840684588552</c:v>
                </c:pt>
                <c:pt idx="1240">
                  <c:v>1.13538450309433</c:v>
                </c:pt>
                <c:pt idx="1241">
                  <c:v>1.05467744460485</c:v>
                </c:pt>
                <c:pt idx="1242">
                  <c:v>0.968034581262421</c:v>
                </c:pt>
                <c:pt idx="1243">
                  <c:v>0.877077643288984</c:v>
                </c:pt>
                <c:pt idx="1244">
                  <c:v>0.78107498755313</c:v>
                </c:pt>
                <c:pt idx="1245">
                  <c:v>0.682612974611085</c:v>
                </c:pt>
                <c:pt idx="1246">
                  <c:v>0.582613663982613</c:v>
                </c:pt>
                <c:pt idx="1247">
                  <c:v>0.481278300896756</c:v>
                </c:pt>
                <c:pt idx="1248">
                  <c:v>0.380154373696441</c:v>
                </c:pt>
                <c:pt idx="1249">
                  <c:v>0.280153378970828</c:v>
                </c:pt>
                <c:pt idx="1250">
                  <c:v>0.181837048867342</c:v>
                </c:pt>
                <c:pt idx="1251">
                  <c:v>0.0868694007850277</c:v>
                </c:pt>
                <c:pt idx="1252">
                  <c:v>-0.00405003639264956</c:v>
                </c:pt>
                <c:pt idx="1253">
                  <c:v>-0.0907516530464588</c:v>
                </c:pt>
                <c:pt idx="1254">
                  <c:v>-0.172535920292936</c:v>
                </c:pt>
                <c:pt idx="1255">
                  <c:v>-0.248533699629384</c:v>
                </c:pt>
                <c:pt idx="1256">
                  <c:v>-0.318130266981955</c:v>
                </c:pt>
                <c:pt idx="1257">
                  <c:v>-0.38151632237642</c:v>
                </c:pt>
                <c:pt idx="1258">
                  <c:v>-0.437462417665081</c:v>
                </c:pt>
                <c:pt idx="1259">
                  <c:v>-0.486773976947556</c:v>
                </c:pt>
                <c:pt idx="1260">
                  <c:v>-0.528836276149999</c:v>
                </c:pt>
                <c:pt idx="1261">
                  <c:v>-0.563310096033945</c:v>
                </c:pt>
                <c:pt idx="1262">
                  <c:v>-0.591000860699014</c:v>
                </c:pt>
                <c:pt idx="1263">
                  <c:v>-0.611823765335591</c:v>
                </c:pt>
                <c:pt idx="1264">
                  <c:v>-0.626139119588678</c:v>
                </c:pt>
                <c:pt idx="1265">
                  <c:v>-0.634222428293661</c:v>
                </c:pt>
                <c:pt idx="1266">
                  <c:v>-0.635904081831308</c:v>
                </c:pt>
                <c:pt idx="1267">
                  <c:v>-0.632604228375088</c:v>
                </c:pt>
                <c:pt idx="1268">
                  <c:v>-0.624322867925001</c:v>
                </c:pt>
                <c:pt idx="1269">
                  <c:v>-0.611865424580666</c:v>
                </c:pt>
                <c:pt idx="1270">
                  <c:v>-0.595685493277663</c:v>
                </c:pt>
                <c:pt idx="1271">
                  <c:v>-0.576262110394456</c:v>
                </c:pt>
                <c:pt idx="1272">
                  <c:v>-0.554048870866623</c:v>
                </c:pt>
                <c:pt idx="1273">
                  <c:v>-0.530593130082056</c:v>
                </c:pt>
                <c:pt idx="1274">
                  <c:v>-0.505437030705522</c:v>
                </c:pt>
                <c:pt idx="1275">
                  <c:v>-0.47984389849022</c:v>
                </c:pt>
                <c:pt idx="1276">
                  <c:v>-0.454307621735883</c:v>
                </c:pt>
                <c:pt idx="1277">
                  <c:v>-0.429260616334858</c:v>
                </c:pt>
                <c:pt idx="1278">
                  <c:v>-0.405205251067841</c:v>
                </c:pt>
                <c:pt idx="1279">
                  <c:v>-0.382675707598718</c:v>
                </c:pt>
                <c:pt idx="1280">
                  <c:v>-0.362000527007645</c:v>
                </c:pt>
                <c:pt idx="1281">
                  <c:v>-0.343508294693122</c:v>
                </c:pt>
                <c:pt idx="1282">
                  <c:v>-0.327548775096883</c:v>
                </c:pt>
                <c:pt idx="1283">
                  <c:v>-0.31417496014535</c:v>
                </c:pt>
                <c:pt idx="1284">
                  <c:v>-0.303524646574562</c:v>
                </c:pt>
                <c:pt idx="1285">
                  <c:v>-0.295682639194135</c:v>
                </c:pt>
                <c:pt idx="1286">
                  <c:v>-0.290712563770454</c:v>
                </c:pt>
                <c:pt idx="1287">
                  <c:v>-0.288349460671403</c:v>
                </c:pt>
                <c:pt idx="1288">
                  <c:v>-0.288519158927326</c:v>
                </c:pt>
                <c:pt idx="1289">
                  <c:v>-0.290988511789299</c:v>
                </c:pt>
                <c:pt idx="1290">
                  <c:v>-0.295439567698783</c:v>
                </c:pt>
                <c:pt idx="1291">
                  <c:v>-0.301565008937199</c:v>
                </c:pt>
                <c:pt idx="1292">
                  <c:v>-0.309046883946007</c:v>
                </c:pt>
                <c:pt idx="1293">
                  <c:v>-0.317355273460974</c:v>
                </c:pt>
                <c:pt idx="1294">
                  <c:v>-0.326235851689944</c:v>
                </c:pt>
                <c:pt idx="1295">
                  <c:v>-0.334989089749453</c:v>
                </c:pt>
                <c:pt idx="1296">
                  <c:v>-0.343498458583386</c:v>
                </c:pt>
                <c:pt idx="1297">
                  <c:v>-0.351011437381853</c:v>
                </c:pt>
                <c:pt idx="1298">
                  <c:v>-0.357273700352699</c:v>
                </c:pt>
                <c:pt idx="1299">
                  <c:v>-0.361861312084539</c:v>
                </c:pt>
                <c:pt idx="1300">
                  <c:v>-0.364403329092409</c:v>
                </c:pt>
                <c:pt idx="1301">
                  <c:v>-0.364560620774538</c:v>
                </c:pt>
                <c:pt idx="1302">
                  <c:v>-0.362121219425232</c:v>
                </c:pt>
                <c:pt idx="1303">
                  <c:v>-0.356798986369144</c:v>
                </c:pt>
                <c:pt idx="1304">
                  <c:v>-0.348538820639197</c:v>
                </c:pt>
                <c:pt idx="1305">
                  <c:v>-0.33716056741289</c:v>
                </c:pt>
                <c:pt idx="1306">
                  <c:v>-0.322740551018877</c:v>
                </c:pt>
                <c:pt idx="1307">
                  <c:v>-0.30527455337585</c:v>
                </c:pt>
                <c:pt idx="1308">
                  <c:v>-0.284978804589156</c:v>
                </c:pt>
                <c:pt idx="1309">
                  <c:v>-0.261980511873218</c:v>
                </c:pt>
                <c:pt idx="1310">
                  <c:v>-0.236549745307904</c:v>
                </c:pt>
                <c:pt idx="1311">
                  <c:v>-0.209104113182637</c:v>
                </c:pt>
                <c:pt idx="1312">
                  <c:v>-0.179941671164457</c:v>
                </c:pt>
                <c:pt idx="1313">
                  <c:v>-0.149548284334944</c:v>
                </c:pt>
                <c:pt idx="1314">
                  <c:v>-0.118375047803733</c:v>
                </c:pt>
                <c:pt idx="1315">
                  <c:v>-0.0869625146750191</c:v>
                </c:pt>
                <c:pt idx="1316">
                  <c:v>-0.0558342770910742</c:v>
                </c:pt>
                <c:pt idx="1317">
                  <c:v>-0.0255054467132076</c:v>
                </c:pt>
                <c:pt idx="1318">
                  <c:v>0.00344845577388184</c:v>
                </c:pt>
                <c:pt idx="1319">
                  <c:v>0.0304709850062743</c:v>
                </c:pt>
                <c:pt idx="1320">
                  <c:v>0.0550597562486705</c:v>
                </c:pt>
                <c:pt idx="1321">
                  <c:v>0.0767325234705463</c:v>
                </c:pt>
                <c:pt idx="1322">
                  <c:v>0.0950081004799056</c:v>
                </c:pt>
                <c:pt idx="1323">
                  <c:v>0.109504936542831</c:v>
                </c:pt>
                <c:pt idx="1324">
                  <c:v>0.119850172310434</c:v>
                </c:pt>
                <c:pt idx="1325">
                  <c:v>0.125777152054403</c:v>
                </c:pt>
                <c:pt idx="1326">
                  <c:v>0.127039573200739</c:v>
                </c:pt>
                <c:pt idx="1327">
                  <c:v>0.123472958737133</c:v>
                </c:pt>
                <c:pt idx="1328">
                  <c:v>0.11500313769393</c:v>
                </c:pt>
                <c:pt idx="1329">
                  <c:v>0.101661922954323</c:v>
                </c:pt>
                <c:pt idx="1330">
                  <c:v>0.0835044598037353</c:v>
                </c:pt>
                <c:pt idx="1331">
                  <c:v>0.0606070725708202</c:v>
                </c:pt>
                <c:pt idx="1332">
                  <c:v>0.0333640814611178</c:v>
                </c:pt>
                <c:pt idx="1333">
                  <c:v>0.00199808802028281</c:v>
                </c:pt>
                <c:pt idx="1334">
                  <c:v>-0.0331305094699912</c:v>
                </c:pt>
                <c:pt idx="1335">
                  <c:v>-0.0717249384943954</c:v>
                </c:pt>
                <c:pt idx="1336">
                  <c:v>-0.113096215372735</c:v>
                </c:pt>
                <c:pt idx="1337">
                  <c:v>-0.156862762780085</c:v>
                </c:pt>
                <c:pt idx="1338">
                  <c:v>-0.202452214729059</c:v>
                </c:pt>
                <c:pt idx="1339">
                  <c:v>-0.249154408496231</c:v>
                </c:pt>
                <c:pt idx="1340">
                  <c:v>-0.296534774830254</c:v>
                </c:pt>
                <c:pt idx="1341">
                  <c:v>-0.343793047005443</c:v>
                </c:pt>
                <c:pt idx="1342">
                  <c:v>-0.39043108318608</c:v>
                </c:pt>
                <c:pt idx="1343">
                  <c:v>-0.435662394547353</c:v>
                </c:pt>
                <c:pt idx="1344">
                  <c:v>-0.479021694247926</c:v>
                </c:pt>
                <c:pt idx="1345">
                  <c:v>-0.51988256453546</c:v>
                </c:pt>
                <c:pt idx="1346">
                  <c:v>-0.557653562329057</c:v>
                </c:pt>
                <c:pt idx="1347">
                  <c:v>-0.591751740983382</c:v>
                </c:pt>
                <c:pt idx="1348">
                  <c:v>-0.621779643322924</c:v>
                </c:pt>
                <c:pt idx="1349">
                  <c:v>-0.647355692022756</c:v>
                </c:pt>
                <c:pt idx="1350">
                  <c:v>-0.667854529169069</c:v>
                </c:pt>
                <c:pt idx="1351">
                  <c:v>-0.683233796675402</c:v>
                </c:pt>
                <c:pt idx="1352">
                  <c:v>-0.693027112407213</c:v>
                </c:pt>
                <c:pt idx="1353">
                  <c:v>-0.697075500585233</c:v>
                </c:pt>
                <c:pt idx="1354">
                  <c:v>-0.695272977356615</c:v>
                </c:pt>
                <c:pt idx="1355">
                  <c:v>-0.687598363678129</c:v>
                </c:pt>
                <c:pt idx="1356">
                  <c:v>-0.673913862813734</c:v>
                </c:pt>
                <c:pt idx="1357">
                  <c:v>-0.654442076309087</c:v>
                </c:pt>
                <c:pt idx="1358">
                  <c:v>-0.629214817047379</c:v>
                </c:pt>
                <c:pt idx="1359">
                  <c:v>-0.598444052734303</c:v>
                </c:pt>
                <c:pt idx="1360">
                  <c:v>-0.562352384915514</c:v>
                </c:pt>
                <c:pt idx="1361">
                  <c:v>-0.521321390915937</c:v>
                </c:pt>
                <c:pt idx="1362">
                  <c:v>-0.475679656134073</c:v>
                </c:pt>
                <c:pt idx="1363">
                  <c:v>-0.425888245784481</c:v>
                </c:pt>
                <c:pt idx="1364">
                  <c:v>-0.372249231575113</c:v>
                </c:pt>
                <c:pt idx="1365">
                  <c:v>-0.315419784302971</c:v>
                </c:pt>
                <c:pt idx="1366">
                  <c:v>-0.255807959528853</c:v>
                </c:pt>
                <c:pt idx="1367">
                  <c:v>-0.194081526435046</c:v>
                </c:pt>
                <c:pt idx="1368">
                  <c:v>-0.130685634930845</c:v>
                </c:pt>
                <c:pt idx="1369">
                  <c:v>-0.0663463453176018</c:v>
                </c:pt>
                <c:pt idx="1370">
                  <c:v>-0.0014982268466649</c:v>
                </c:pt>
                <c:pt idx="1371">
                  <c:v>0.0630425739056933</c:v>
                </c:pt>
                <c:pt idx="1372">
                  <c:v>0.126873300571317</c:v>
                </c:pt>
                <c:pt idx="1373">
                  <c:v>0.189423696203475</c:v>
                </c:pt>
                <c:pt idx="1374">
                  <c:v>0.250032371923854</c:v>
                </c:pt>
                <c:pt idx="1375">
                  <c:v>0.308219387907964</c:v>
                </c:pt>
                <c:pt idx="1376">
                  <c:v>0.363544227488197</c:v>
                </c:pt>
                <c:pt idx="1377">
                  <c:v>0.415440472093425</c:v>
                </c:pt>
                <c:pt idx="1378">
                  <c:v>0.463550691610292</c:v>
                </c:pt>
                <c:pt idx="1379">
                  <c:v>0.507603554966373</c:v>
                </c:pt>
                <c:pt idx="1380">
                  <c:v>0.54706694522009</c:v>
                </c:pt>
                <c:pt idx="1381">
                  <c:v>0.581887870445018</c:v>
                </c:pt>
                <c:pt idx="1382">
                  <c:v>0.611758924285889</c:v>
                </c:pt>
                <c:pt idx="1383">
                  <c:v>0.636627114816279</c:v>
                </c:pt>
                <c:pt idx="1384">
                  <c:v>0.656291019533763</c:v>
                </c:pt>
                <c:pt idx="1385">
                  <c:v>0.670803630364766</c:v>
                </c:pt>
                <c:pt idx="1386">
                  <c:v>0.680239118278941</c:v>
                </c:pt>
                <c:pt idx="1387">
                  <c:v>0.684618662319521</c:v>
                </c:pt>
                <c:pt idx="1388">
                  <c:v>0.684186043075389</c:v>
                </c:pt>
                <c:pt idx="1389">
                  <c:v>0.679036610559432</c:v>
                </c:pt>
                <c:pt idx="1390">
                  <c:v>0.66963674690619</c:v>
                </c:pt>
                <c:pt idx="1391">
                  <c:v>0.656028810202124</c:v>
                </c:pt>
                <c:pt idx="1392">
                  <c:v>0.638647369698584</c:v>
                </c:pt>
                <c:pt idx="1393">
                  <c:v>0.617979986573339</c:v>
                </c:pt>
                <c:pt idx="1394">
                  <c:v>0.594344612384929</c:v>
                </c:pt>
                <c:pt idx="1395">
                  <c:v>0.568069832531857</c:v>
                </c:pt>
                <c:pt idx="1396">
                  <c:v>0.53974919204474</c:v>
                </c:pt>
                <c:pt idx="1397">
                  <c:v>0.509796081131695</c:v>
                </c:pt>
                <c:pt idx="1398">
                  <c:v>0.478560264234454</c:v>
                </c:pt>
                <c:pt idx="1399">
                  <c:v>0.446614107340403</c:v>
                </c:pt>
                <c:pt idx="1400">
                  <c:v>0.414318008731237</c:v>
                </c:pt>
                <c:pt idx="1401">
                  <c:v>0.38205354573188</c:v>
                </c:pt>
                <c:pt idx="1402">
                  <c:v>0.350371905286488</c:v>
                </c:pt>
                <c:pt idx="1403">
                  <c:v>0.319463876057523</c:v>
                </c:pt>
                <c:pt idx="1404">
                  <c:v>0.289721669209872</c:v>
                </c:pt>
                <c:pt idx="1405">
                  <c:v>0.26155867495165</c:v>
                </c:pt>
                <c:pt idx="1406">
                  <c:v>0.235038519049242</c:v>
                </c:pt>
                <c:pt idx="1407">
                  <c:v>0.210574591710767</c:v>
                </c:pt>
                <c:pt idx="1408">
                  <c:v>0.188262331585799</c:v>
                </c:pt>
                <c:pt idx="1409">
                  <c:v>0.168324340219995</c:v>
                </c:pt>
                <c:pt idx="1410">
                  <c:v>0.150771251453315</c:v>
                </c:pt>
                <c:pt idx="1411">
                  <c:v>0.135841582136679</c:v>
                </c:pt>
                <c:pt idx="1412">
                  <c:v>0.123479185646353</c:v>
                </c:pt>
                <c:pt idx="1413">
                  <c:v>0.113679843901028</c:v>
                </c:pt>
                <c:pt idx="1414">
                  <c:v>0.106436166394746</c:v>
                </c:pt>
                <c:pt idx="1415">
                  <c:v>0.101687761831457</c:v>
                </c:pt>
                <c:pt idx="1416">
                  <c:v>0.099354096664869</c:v>
                </c:pt>
                <c:pt idx="1417">
                  <c:v>0.0993238967131611</c:v>
                </c:pt>
                <c:pt idx="1418">
                  <c:v>0.101460446351629</c:v>
                </c:pt>
                <c:pt idx="1419">
                  <c:v>0.105622785283253</c:v>
                </c:pt>
                <c:pt idx="1420">
                  <c:v>0.111577731304432</c:v>
                </c:pt>
                <c:pt idx="1421">
                  <c:v>0.119285026505689</c:v>
                </c:pt>
                <c:pt idx="1422">
                  <c:v>0.128418194529177</c:v>
                </c:pt>
                <c:pt idx="1423">
                  <c:v>0.13878114751979</c:v>
                </c:pt>
                <c:pt idx="1424">
                  <c:v>0.150219131325035</c:v>
                </c:pt>
                <c:pt idx="1425">
                  <c:v>0.162493116902066</c:v>
                </c:pt>
                <c:pt idx="1426">
                  <c:v>0.175383152301549</c:v>
                </c:pt>
                <c:pt idx="1427">
                  <c:v>0.188693661860306</c:v>
                </c:pt>
                <c:pt idx="1428">
                  <c:v>0.202057340618869</c:v>
                </c:pt>
                <c:pt idx="1429">
                  <c:v>0.215394682960266</c:v>
                </c:pt>
                <c:pt idx="1430">
                  <c:v>0.228456573648291</c:v>
                </c:pt>
                <c:pt idx="1431">
                  <c:v>0.241020393409952</c:v>
                </c:pt>
                <c:pt idx="1432">
                  <c:v>0.252847625394329</c:v>
                </c:pt>
                <c:pt idx="1433">
                  <c:v>0.263705034215806</c:v>
                </c:pt>
                <c:pt idx="1434">
                  <c:v>0.273364719136085</c:v>
                </c:pt>
                <c:pt idx="1435">
                  <c:v>0.281731241505591</c:v>
                </c:pt>
                <c:pt idx="1436">
                  <c:v>0.288550186895476</c:v>
                </c:pt>
                <c:pt idx="1437">
                  <c:v>0.293641311846547</c:v>
                </c:pt>
                <c:pt idx="1438">
                  <c:v>0.296866819622766</c:v>
                </c:pt>
                <c:pt idx="1439">
                  <c:v>0.298099458691363</c:v>
                </c:pt>
                <c:pt idx="1440">
                  <c:v>0.297116627506684</c:v>
                </c:pt>
                <c:pt idx="1441">
                  <c:v>0.293907692228767</c:v>
                </c:pt>
                <c:pt idx="1442">
                  <c:v>0.288356035164804</c:v>
                </c:pt>
                <c:pt idx="1443">
                  <c:v>0.280398030548411</c:v>
                </c:pt>
                <c:pt idx="1444">
                  <c:v>0.270001865496395</c:v>
                </c:pt>
                <c:pt idx="1445">
                  <c:v>0.25722053193518</c:v>
                </c:pt>
                <c:pt idx="1446">
                  <c:v>0.242043396024805</c:v>
                </c:pt>
                <c:pt idx="1447">
                  <c:v>0.224502270648461</c:v>
                </c:pt>
                <c:pt idx="1448">
                  <c:v>0.204724318702226</c:v>
                </c:pt>
                <c:pt idx="1449">
                  <c:v>0.182879149805332</c:v>
                </c:pt>
                <c:pt idx="1450">
                  <c:v>0.159157552620241</c:v>
                </c:pt>
                <c:pt idx="1451">
                  <c:v>0.1336655109998</c:v>
                </c:pt>
                <c:pt idx="1452">
                  <c:v>0.10674224418247</c:v>
                </c:pt>
                <c:pt idx="1453">
                  <c:v>0.0785785408307151</c:v>
                </c:pt>
                <c:pt idx="1454">
                  <c:v>0.0494499944166123</c:v>
                </c:pt>
                <c:pt idx="1455">
                  <c:v>0.0198336209146633</c:v>
                </c:pt>
                <c:pt idx="1456">
                  <c:v>-0.0100479781294772</c:v>
                </c:pt>
                <c:pt idx="1457">
                  <c:v>-0.0398344044341156</c:v>
                </c:pt>
                <c:pt idx="1458">
                  <c:v>-0.0691864387607895</c:v>
                </c:pt>
                <c:pt idx="1459">
                  <c:v>-0.0977118699446128</c:v>
                </c:pt>
                <c:pt idx="1460">
                  <c:v>-0.124912502967853</c:v>
                </c:pt>
                <c:pt idx="1461">
                  <c:v>-0.15063990725451</c:v>
                </c:pt>
                <c:pt idx="1462">
                  <c:v>-0.174364074903659</c:v>
                </c:pt>
                <c:pt idx="1463">
                  <c:v>-0.195862404369645</c:v>
                </c:pt>
                <c:pt idx="1464">
                  <c:v>-0.214816855457237</c:v>
                </c:pt>
                <c:pt idx="1465">
                  <c:v>-0.230951834694357</c:v>
                </c:pt>
                <c:pt idx="1466">
                  <c:v>-0.243981114768965</c:v>
                </c:pt>
                <c:pt idx="1467">
                  <c:v>-0.253872882797869</c:v>
                </c:pt>
                <c:pt idx="1468">
                  <c:v>-0.26034091146903</c:v>
                </c:pt>
                <c:pt idx="1469">
                  <c:v>-0.263427603187256</c:v>
                </c:pt>
                <c:pt idx="1470">
                  <c:v>-0.263026929781354</c:v>
                </c:pt>
                <c:pt idx="1471">
                  <c:v>-0.259174922215825</c:v>
                </c:pt>
                <c:pt idx="1472">
                  <c:v>-0.251969083862553</c:v>
                </c:pt>
                <c:pt idx="1473">
                  <c:v>-0.241602312424655</c:v>
                </c:pt>
                <c:pt idx="1474">
                  <c:v>-0.228159412711747</c:v>
                </c:pt>
                <c:pt idx="1475">
                  <c:v>-0.211988040124906</c:v>
                </c:pt>
                <c:pt idx="1476">
                  <c:v>-0.193310796209787</c:v>
                </c:pt>
                <c:pt idx="1477">
                  <c:v>-0.172543180215162</c:v>
                </c:pt>
                <c:pt idx="1478">
                  <c:v>-0.149984118015338</c:v>
                </c:pt>
                <c:pt idx="1479">
                  <c:v>-0.126072441261318</c:v>
                </c:pt>
                <c:pt idx="1480">
                  <c:v>-0.101238501123141</c:v>
                </c:pt>
                <c:pt idx="1481">
                  <c:v>-0.0760123055017326</c:v>
                </c:pt>
                <c:pt idx="1482">
                  <c:v>-0.0507118502739782</c:v>
                </c:pt>
                <c:pt idx="1483">
                  <c:v>-0.025920135267226</c:v>
                </c:pt>
                <c:pt idx="1484">
                  <c:v>-0.00194456683674618</c:v>
                </c:pt>
                <c:pt idx="1485">
                  <c:v>0.0205788632636897</c:v>
                </c:pt>
                <c:pt idx="1486">
                  <c:v>0.0413639277220423</c:v>
                </c:pt>
                <c:pt idx="1487">
                  <c:v>0.0599442444037716</c:v>
                </c:pt>
                <c:pt idx="1488">
                  <c:v>0.0760653988800304</c:v>
                </c:pt>
                <c:pt idx="1489">
                  <c:v>0.0892821880595098</c:v>
                </c:pt>
                <c:pt idx="1490">
                  <c:v>0.0995098071325939</c:v>
                </c:pt>
                <c:pt idx="1491">
                  <c:v>0.10634014735647</c:v>
                </c:pt>
                <c:pt idx="1492">
                  <c:v>0.109752011960569</c:v>
                </c:pt>
                <c:pt idx="1493">
                  <c:v>0.109485687323401</c:v>
                </c:pt>
                <c:pt idx="1494">
                  <c:v>0.105700184678913</c:v>
                </c:pt>
                <c:pt idx="1495">
                  <c:v>0.0982417919858002</c:v>
                </c:pt>
                <c:pt idx="1496">
                  <c:v>0.0872960164412218</c:v>
                </c:pt>
                <c:pt idx="1497">
                  <c:v>0.072905251586316</c:v>
                </c:pt>
                <c:pt idx="1498">
                  <c:v>0.0552677209078488</c:v>
                </c:pt>
                <c:pt idx="1499">
                  <c:v>0.0346431291636404</c:v>
                </c:pt>
                <c:pt idx="1500">
                  <c:v>0.0112816372465531</c:v>
                </c:pt>
                <c:pt idx="1501">
                  <c:v>-0.0145019313911774</c:v>
                </c:pt>
                <c:pt idx="1502">
                  <c:v>-0.0423503508925075</c:v>
                </c:pt>
                <c:pt idx="1503">
                  <c:v>-0.0719021595917476</c:v>
                </c:pt>
                <c:pt idx="1504">
                  <c:v>-0.102747130841762</c:v>
                </c:pt>
                <c:pt idx="1505">
                  <c:v>-0.134450659936525</c:v>
                </c:pt>
                <c:pt idx="1506">
                  <c:v>-0.166691569710833</c:v>
                </c:pt>
                <c:pt idx="1507">
                  <c:v>-0.198916528725199</c:v>
                </c:pt>
                <c:pt idx="1508">
                  <c:v>-0.23076513869793</c:v>
                </c:pt>
                <c:pt idx="1509">
                  <c:v>-0.261877001347331</c:v>
                </c:pt>
                <c:pt idx="1510">
                  <c:v>-0.291706211194552</c:v>
                </c:pt>
                <c:pt idx="1511">
                  <c:v>-0.320125569888837</c:v>
                </c:pt>
                <c:pt idx="1512">
                  <c:v>-0.346530880832269</c:v>
                </c:pt>
                <c:pt idx="1513">
                  <c:v>-0.370869152098425</c:v>
                </c:pt>
                <c:pt idx="1514">
                  <c:v>-0.392695180595996</c:v>
                </c:pt>
                <c:pt idx="1515">
                  <c:v>-0.41181817766252</c:v>
                </c:pt>
                <c:pt idx="1516">
                  <c:v>-0.428047354635533</c:v>
                </c:pt>
                <c:pt idx="1517">
                  <c:v>-0.441160109969382</c:v>
                </c:pt>
                <c:pt idx="1518">
                  <c:v>-0.451156443664066</c:v>
                </c:pt>
                <c:pt idx="1519">
                  <c:v>-0.457962184749932</c:v>
                </c:pt>
                <c:pt idx="1520">
                  <c:v>-0.461407723607748</c:v>
                </c:pt>
                <c:pt idx="1521">
                  <c:v>-0.461609677930321</c:v>
                </c:pt>
                <c:pt idx="1522">
                  <c:v>-0.458621039644076</c:v>
                </c:pt>
                <c:pt idx="1523">
                  <c:v>-0.452420629705781</c:v>
                </c:pt>
                <c:pt idx="1524">
                  <c:v>-0.443231049661091</c:v>
                </c:pt>
                <c:pt idx="1525">
                  <c:v>-0.431179497860759</c:v>
                </c:pt>
                <c:pt idx="1526">
                  <c:v>-0.416387873462899</c:v>
                </c:pt>
                <c:pt idx="1527">
                  <c:v>-0.399073478820523</c:v>
                </c:pt>
                <c:pt idx="1528">
                  <c:v>-0.37940060663288</c:v>
                </c:pt>
                <c:pt idx="1529">
                  <c:v>-0.357618354408837</c:v>
                </c:pt>
                <c:pt idx="1530">
                  <c:v>-0.333912211618215</c:v>
                </c:pt>
                <c:pt idx="1531">
                  <c:v>-0.30855512213677</c:v>
                </c:pt>
                <c:pt idx="1532">
                  <c:v>-0.281841226610827</c:v>
                </c:pt>
                <c:pt idx="1533">
                  <c:v>-0.25388975687484</c:v>
                </c:pt>
                <c:pt idx="1534">
                  <c:v>-0.22500545196042</c:v>
                </c:pt>
                <c:pt idx="1535">
                  <c:v>-0.195405596493239</c:v>
                </c:pt>
                <c:pt idx="1536">
                  <c:v>-0.165233268674642</c:v>
                </c:pt>
                <c:pt idx="1537">
                  <c:v>-0.134737566013494</c:v>
                </c:pt>
                <c:pt idx="1538">
                  <c:v>-0.104125157022847</c:v>
                </c:pt>
                <c:pt idx="1539">
                  <c:v>-0.0735020255555464</c:v>
                </c:pt>
                <c:pt idx="1540">
                  <c:v>-0.0431755779668633</c:v>
                </c:pt>
                <c:pt idx="1541">
                  <c:v>-0.0130821884904129</c:v>
                </c:pt>
                <c:pt idx="1542">
                  <c:v>0.0165343622849194</c:v>
                </c:pt>
                <c:pt idx="1543">
                  <c:v>0.0454514728134788</c:v>
                </c:pt>
                <c:pt idx="1544">
                  <c:v>0.0737454674239194</c:v>
                </c:pt>
                <c:pt idx="1545">
                  <c:v>0.101225557453779</c:v>
                </c:pt>
                <c:pt idx="1546">
                  <c:v>0.127829835392038</c:v>
                </c:pt>
                <c:pt idx="1547">
                  <c:v>0.153551081750293</c:v>
                </c:pt>
                <c:pt idx="1548">
                  <c:v>0.178216316876101</c:v>
                </c:pt>
                <c:pt idx="1549">
                  <c:v>0.201779311068634</c:v>
                </c:pt>
                <c:pt idx="1550">
                  <c:v>0.224269723852086</c:v>
                </c:pt>
                <c:pt idx="1551">
                  <c:v>0.245534906569148</c:v>
                </c:pt>
                <c:pt idx="1552">
                  <c:v>0.26556000729855</c:v>
                </c:pt>
                <c:pt idx="1553">
                  <c:v>0.284366205083525</c:v>
                </c:pt>
                <c:pt idx="1554">
                  <c:v>0.301752077421649</c:v>
                </c:pt>
                <c:pt idx="1555">
                  <c:v>0.317738803356151</c:v>
                </c:pt>
                <c:pt idx="1556">
                  <c:v>0.332209765194225</c:v>
                </c:pt>
                <c:pt idx="1557">
                  <c:v>0.345154329095909</c:v>
                </c:pt>
                <c:pt idx="1558">
                  <c:v>0.356487690251588</c:v>
                </c:pt>
                <c:pt idx="1559">
                  <c:v>0.366114410011684</c:v>
                </c:pt>
                <c:pt idx="1560">
                  <c:v>0.373949683566582</c:v>
                </c:pt>
                <c:pt idx="1561">
                  <c:v>0.37998287707632</c:v>
                </c:pt>
                <c:pt idx="1562">
                  <c:v>0.384044380921667</c:v>
                </c:pt>
                <c:pt idx="1563">
                  <c:v>0.386240178955471</c:v>
                </c:pt>
                <c:pt idx="1564">
                  <c:v>0.386284043865691</c:v>
                </c:pt>
                <c:pt idx="1565">
                  <c:v>0.38430319173042</c:v>
                </c:pt>
                <c:pt idx="1566">
                  <c:v>0.380127995203089</c:v>
                </c:pt>
                <c:pt idx="1567">
                  <c:v>0.373678948666724</c:v>
                </c:pt>
                <c:pt idx="1568">
                  <c:v>0.365120362547915</c:v>
                </c:pt>
                <c:pt idx="1569">
                  <c:v>0.354293225612714</c:v>
                </c:pt>
                <c:pt idx="1570">
                  <c:v>0.34126644509281</c:v>
                </c:pt>
                <c:pt idx="1571">
                  <c:v>0.326018824217635</c:v>
                </c:pt>
                <c:pt idx="1572">
                  <c:v>0.308619270218876</c:v>
                </c:pt>
                <c:pt idx="1573">
                  <c:v>0.289210117771235</c:v>
                </c:pt>
                <c:pt idx="1574">
                  <c:v>0.26785201266507</c:v>
                </c:pt>
                <c:pt idx="1575">
                  <c:v>0.244685731612448</c:v>
                </c:pt>
                <c:pt idx="1576">
                  <c:v>0.219865765635989</c:v>
                </c:pt>
                <c:pt idx="1577">
                  <c:v>0.193529929199072</c:v>
                </c:pt>
                <c:pt idx="1578">
                  <c:v>0.165922038345259</c:v>
                </c:pt>
                <c:pt idx="1579">
                  <c:v>0.137201104308495</c:v>
                </c:pt>
                <c:pt idx="1580">
                  <c:v>0.107785851944219</c:v>
                </c:pt>
                <c:pt idx="1581">
                  <c:v>0.0777716844473281</c:v>
                </c:pt>
                <c:pt idx="1582">
                  <c:v>0.0474819234783597</c:v>
                </c:pt>
                <c:pt idx="1583">
                  <c:v>0.0172589518367569</c:v>
                </c:pt>
                <c:pt idx="1584">
                  <c:v>-0.0125230347948446</c:v>
                </c:pt>
                <c:pt idx="1585">
                  <c:v>-0.0416626139140211</c:v>
                </c:pt>
                <c:pt idx="1586">
                  <c:v>-0.0697209538697711</c:v>
                </c:pt>
                <c:pt idx="1587">
                  <c:v>-0.0964063261170167</c:v>
                </c:pt>
                <c:pt idx="1588">
                  <c:v>-0.121351547989295</c:v>
                </c:pt>
                <c:pt idx="1589">
                  <c:v>-0.144292028480606</c:v>
                </c:pt>
                <c:pt idx="1590">
                  <c:v>-0.164879241982601</c:v>
                </c:pt>
                <c:pt idx="1591">
                  <c:v>-0.182839704063857</c:v>
                </c:pt>
                <c:pt idx="1592">
                  <c:v>-0.197802426921064</c:v>
                </c:pt>
                <c:pt idx="1593">
                  <c:v>-0.209580839973069</c:v>
                </c:pt>
                <c:pt idx="1594">
                  <c:v>-0.217846357821369</c:v>
                </c:pt>
                <c:pt idx="1595">
                  <c:v>-0.222573539023081</c:v>
                </c:pt>
                <c:pt idx="1596">
                  <c:v>-0.223376543853626</c:v>
                </c:pt>
                <c:pt idx="1597">
                  <c:v>-0.220261743753311</c:v>
                </c:pt>
                <c:pt idx="1598">
                  <c:v>-0.213019280057098</c:v>
                </c:pt>
                <c:pt idx="1599">
                  <c:v>-0.201685183729486</c:v>
                </c:pt>
                <c:pt idx="1600">
                  <c:v>-0.186195873322437</c:v>
                </c:pt>
                <c:pt idx="1601">
                  <c:v>-0.166574681238181</c:v>
                </c:pt>
                <c:pt idx="1602">
                  <c:v>-0.142878861802795</c:v>
                </c:pt>
                <c:pt idx="1603">
                  <c:v>-0.115288614157127</c:v>
                </c:pt>
                <c:pt idx="1604">
                  <c:v>-0.083901485991407</c:v>
                </c:pt>
                <c:pt idx="1605">
                  <c:v>-0.0489210088487125</c:v>
                </c:pt>
                <c:pt idx="1606">
                  <c:v>-0.0106630695652754</c:v>
                </c:pt>
                <c:pt idx="1607">
                  <c:v>0.0307302727232116</c:v>
                </c:pt>
                <c:pt idx="1608">
                  <c:v>0.0746781272300542</c:v>
                </c:pt>
                <c:pt idx="1609">
                  <c:v>0.121010884336021</c:v>
                </c:pt>
                <c:pt idx="1610">
                  <c:v>0.169113731330572</c:v>
                </c:pt>
                <c:pt idx="1611">
                  <c:v>0.218758749748072</c:v>
                </c:pt>
                <c:pt idx="1612">
                  <c:v>0.269373538146456</c:v>
                </c:pt>
                <c:pt idx="1613">
                  <c:v>0.320459883780655</c:v>
                </c:pt>
                <c:pt idx="1614">
                  <c:v>0.371496257457971</c:v>
                </c:pt>
                <c:pt idx="1615">
                  <c:v>0.421937813538081</c:v>
                </c:pt>
                <c:pt idx="1616">
                  <c:v>0.471327690705862</c:v>
                </c:pt>
                <c:pt idx="1617">
                  <c:v>0.519021400771976</c:v>
                </c:pt>
                <c:pt idx="1618">
                  <c:v>0.564616151913593</c:v>
                </c:pt>
                <c:pt idx="1619">
                  <c:v>0.607460037071674</c:v>
                </c:pt>
                <c:pt idx="1620">
                  <c:v>0.647113152347553</c:v>
                </c:pt>
                <c:pt idx="1621">
                  <c:v>0.683140928489883</c:v>
                </c:pt>
                <c:pt idx="1622">
                  <c:v>0.714981544714544</c:v>
                </c:pt>
                <c:pt idx="1623">
                  <c:v>0.742423033315846</c:v>
                </c:pt>
                <c:pt idx="1624">
                  <c:v>0.764967199276055</c:v>
                </c:pt>
                <c:pt idx="1625">
                  <c:v>0.782338449123092</c:v>
                </c:pt>
                <c:pt idx="1626">
                  <c:v>0.794293002268074</c:v>
                </c:pt>
                <c:pt idx="1627">
                  <c:v>0.800671882931728</c:v>
                </c:pt>
                <c:pt idx="1628">
                  <c:v>0.80136910726121</c:v>
                </c:pt>
                <c:pt idx="1629">
                  <c:v>0.796331683330095</c:v>
                </c:pt>
                <c:pt idx="1630">
                  <c:v>0.785570244978345</c:v>
                </c:pt>
                <c:pt idx="1631">
                  <c:v>0.769201409898768</c:v>
                </c:pt>
                <c:pt idx="1632">
                  <c:v>0.747426600593788</c:v>
                </c:pt>
                <c:pt idx="1633">
                  <c:v>0.720415426682635</c:v>
                </c:pt>
                <c:pt idx="1634">
                  <c:v>0.688538920286965</c:v>
                </c:pt>
                <c:pt idx="1635">
                  <c:v>0.652136300645239</c:v>
                </c:pt>
                <c:pt idx="1636">
                  <c:v>0.611769388541577</c:v>
                </c:pt>
                <c:pt idx="1637">
                  <c:v>0.56779858225767</c:v>
                </c:pt>
                <c:pt idx="1638">
                  <c:v>0.520849328344021</c:v>
                </c:pt>
                <c:pt idx="1639">
                  <c:v>0.471419821818363</c:v>
                </c:pt>
                <c:pt idx="1640">
                  <c:v>0.42034747693689</c:v>
                </c:pt>
                <c:pt idx="1641">
                  <c:v>0.367971512938065</c:v>
                </c:pt>
                <c:pt idx="1642">
                  <c:v>0.315182336004506</c:v>
                </c:pt>
                <c:pt idx="1643">
                  <c:v>0.262526914999062</c:v>
                </c:pt>
                <c:pt idx="1644">
                  <c:v>0.210695951857292</c:v>
                </c:pt>
                <c:pt idx="1645">
                  <c:v>0.160330961725179</c:v>
                </c:pt>
                <c:pt idx="1646">
                  <c:v>0.111979761513668</c:v>
                </c:pt>
                <c:pt idx="1647">
                  <c:v>0.0662702975992034</c:v>
                </c:pt>
                <c:pt idx="1648">
                  <c:v>0.0236689521163247</c:v>
                </c:pt>
                <c:pt idx="1649">
                  <c:v>-0.015391770405928</c:v>
                </c:pt>
                <c:pt idx="1650">
                  <c:v>-0.0504454878330146</c:v>
                </c:pt>
                <c:pt idx="1651">
                  <c:v>-0.0812695986192803</c:v>
                </c:pt>
                <c:pt idx="1652">
                  <c:v>-0.107503704483032</c:v>
                </c:pt>
                <c:pt idx="1653">
                  <c:v>-0.129147805424269</c:v>
                </c:pt>
                <c:pt idx="1654">
                  <c:v>-0.146011112780529</c:v>
                </c:pt>
                <c:pt idx="1655">
                  <c:v>-0.158040634625389</c:v>
                </c:pt>
                <c:pt idx="1656">
                  <c:v>-0.165511964430928</c:v>
                </c:pt>
                <c:pt idx="1657">
                  <c:v>-0.168541719889952</c:v>
                </c:pt>
                <c:pt idx="1658">
                  <c:v>-0.167299510621693</c:v>
                </c:pt>
                <c:pt idx="1659">
                  <c:v>-0.162278232451242</c:v>
                </c:pt>
                <c:pt idx="1660">
                  <c:v>-0.153727000614803</c:v>
                </c:pt>
                <c:pt idx="1661">
                  <c:v>-0.142085719011043</c:v>
                </c:pt>
                <c:pt idx="1662">
                  <c:v>-0.127953302772575</c:v>
                </c:pt>
                <c:pt idx="1663">
                  <c:v>-0.111759057412781</c:v>
                </c:pt>
                <c:pt idx="1664">
                  <c:v>-0.0941951815821193</c:v>
                </c:pt>
                <c:pt idx="1665">
                  <c:v>-0.0757227812680265</c:v>
                </c:pt>
                <c:pt idx="1666">
                  <c:v>-0.0569958938429997</c:v>
                </c:pt>
                <c:pt idx="1667">
                  <c:v>-0.0385795142885399</c:v>
                </c:pt>
                <c:pt idx="1668">
                  <c:v>-0.0210449983900527</c:v>
                </c:pt>
                <c:pt idx="1669">
                  <c:v>-0.0049308433930939</c:v>
                </c:pt>
                <c:pt idx="1670">
                  <c:v>0.00930288682608908</c:v>
                </c:pt>
                <c:pt idx="1671">
                  <c:v>0.0211102867886444</c:v>
                </c:pt>
                <c:pt idx="1672">
                  <c:v>0.0301447024318056</c:v>
                </c:pt>
                <c:pt idx="1673">
                  <c:v>0.0360838754790333</c:v>
                </c:pt>
                <c:pt idx="1674">
                  <c:v>0.038726383427904</c:v>
                </c:pt>
                <c:pt idx="1675">
                  <c:v>0.037733007039955</c:v>
                </c:pt>
                <c:pt idx="1676">
                  <c:v>0.033071933431994</c:v>
                </c:pt>
                <c:pt idx="1677">
                  <c:v>0.0246477239544441</c:v>
                </c:pt>
                <c:pt idx="1678">
                  <c:v>0.0125981753433442</c:v>
                </c:pt>
                <c:pt idx="1679">
                  <c:v>-0.00314033816769033</c:v>
                </c:pt>
                <c:pt idx="1680">
                  <c:v>-0.0222392311801583</c:v>
                </c:pt>
                <c:pt idx="1681">
                  <c:v>-0.0445395279147896</c:v>
                </c:pt>
                <c:pt idx="1682">
                  <c:v>-0.0697338220163141</c:v>
                </c:pt>
                <c:pt idx="1683">
                  <c:v>-0.0973875442333839</c:v>
                </c:pt>
                <c:pt idx="1684">
                  <c:v>-0.127108483401113</c:v>
                </c:pt>
                <c:pt idx="1685">
                  <c:v>-0.158515062194577</c:v>
                </c:pt>
                <c:pt idx="1686">
                  <c:v>-0.191045459829659</c:v>
                </c:pt>
                <c:pt idx="1687">
                  <c:v>-0.224233294171818</c:v>
                </c:pt>
                <c:pt idx="1688">
                  <c:v>-0.25754855732013</c:v>
                </c:pt>
                <c:pt idx="1689">
                  <c:v>-0.290488791857208</c:v>
                </c:pt>
                <c:pt idx="1690">
                  <c:v>-0.32250491987955</c:v>
                </c:pt>
                <c:pt idx="1691">
                  <c:v>-0.353166981002406</c:v>
                </c:pt>
                <c:pt idx="1692">
                  <c:v>-0.381962776334869</c:v>
                </c:pt>
                <c:pt idx="1693">
                  <c:v>-0.40849287522365</c:v>
                </c:pt>
                <c:pt idx="1694">
                  <c:v>-0.432284088990267</c:v>
                </c:pt>
                <c:pt idx="1695">
                  <c:v>-0.453067151284603</c:v>
                </c:pt>
                <c:pt idx="1696">
                  <c:v>-0.470504951908849</c:v>
                </c:pt>
                <c:pt idx="1697">
                  <c:v>-0.484391850279275</c:v>
                </c:pt>
                <c:pt idx="1698">
                  <c:v>-0.494526423893457</c:v>
                </c:pt>
                <c:pt idx="1699">
                  <c:v>-0.500792055058587</c:v>
                </c:pt>
                <c:pt idx="1700">
                  <c:v>-0.503125118008279</c:v>
                </c:pt>
                <c:pt idx="1701">
                  <c:v>-0.501525612742535</c:v>
                </c:pt>
                <c:pt idx="1702">
                  <c:v>-0.4960995231142</c:v>
                </c:pt>
                <c:pt idx="1703">
                  <c:v>-0.487037637785737</c:v>
                </c:pt>
                <c:pt idx="1704">
                  <c:v>-0.47439294868357</c:v>
                </c:pt>
                <c:pt idx="1705">
                  <c:v>-0.458610658899007</c:v>
                </c:pt>
                <c:pt idx="1706">
                  <c:v>-0.439743760358472</c:v>
                </c:pt>
                <c:pt idx="1707">
                  <c:v>-0.418237456153274</c:v>
                </c:pt>
                <c:pt idx="1708">
                  <c:v>-0.39450513649153</c:v>
                </c:pt>
                <c:pt idx="1709">
                  <c:v>-0.368833028685279</c:v>
                </c:pt>
                <c:pt idx="1710">
                  <c:v>-0.341806241602523</c:v>
                </c:pt>
                <c:pt idx="1711">
                  <c:v>-0.313677080631456</c:v>
                </c:pt>
                <c:pt idx="1712">
                  <c:v>-0.285039135121041</c:v>
                </c:pt>
                <c:pt idx="1713">
                  <c:v>-0.256204073826201</c:v>
                </c:pt>
                <c:pt idx="1714">
                  <c:v>-0.227704013688516</c:v>
                </c:pt>
                <c:pt idx="1715">
                  <c:v>-0.199930317824776</c:v>
                </c:pt>
                <c:pt idx="1716">
                  <c:v>-0.173219661329154</c:v>
                </c:pt>
                <c:pt idx="1717">
                  <c:v>-0.147979085128633</c:v>
                </c:pt>
                <c:pt idx="1718">
                  <c:v>-0.124535500684695</c:v>
                </c:pt>
                <c:pt idx="1719">
                  <c:v>-0.103184441679263</c:v>
                </c:pt>
                <c:pt idx="1720">
                  <c:v>-0.084156990138954</c:v>
                </c:pt>
                <c:pt idx="1721">
                  <c:v>-0.0675973142401142</c:v>
                </c:pt>
                <c:pt idx="1722">
                  <c:v>-0.0537746360145142</c:v>
                </c:pt>
                <c:pt idx="1723">
                  <c:v>-0.042625374014115</c:v>
                </c:pt>
                <c:pt idx="1724">
                  <c:v>-0.0343085040181867</c:v>
                </c:pt>
                <c:pt idx="1725">
                  <c:v>-0.0287646626599982</c:v>
                </c:pt>
                <c:pt idx="1726">
                  <c:v>-0.0259005646489723</c:v>
                </c:pt>
                <c:pt idx="1727">
                  <c:v>-0.0256430492174359</c:v>
                </c:pt>
                <c:pt idx="1728">
                  <c:v>-0.0278161441695193</c:v>
                </c:pt>
                <c:pt idx="1729">
                  <c:v>-0.0322241568672411</c:v>
                </c:pt>
                <c:pt idx="1730">
                  <c:v>-0.0386198790746544</c:v>
                </c:pt>
                <c:pt idx="1731">
                  <c:v>-0.0467257837284161</c:v>
                </c:pt>
                <c:pt idx="1732">
                  <c:v>-0.0562517843240739</c:v>
                </c:pt>
                <c:pt idx="1733">
                  <c:v>-0.0668732361756656</c:v>
                </c:pt>
                <c:pt idx="1734">
                  <c:v>-0.0782140853376629</c:v>
                </c:pt>
                <c:pt idx="1735">
                  <c:v>-0.0900456237837356</c:v>
                </c:pt>
                <c:pt idx="1736">
                  <c:v>-0.102004254216533</c:v>
                </c:pt>
                <c:pt idx="1737">
                  <c:v>-0.113644755817406</c:v>
                </c:pt>
                <c:pt idx="1738">
                  <c:v>-0.124691517386941</c:v>
                </c:pt>
                <c:pt idx="1739">
                  <c:v>-0.134948433342693</c:v>
                </c:pt>
                <c:pt idx="1740">
                  <c:v>-0.144139892485246</c:v>
                </c:pt>
                <c:pt idx="1741">
                  <c:v>-0.151889581227642</c:v>
                </c:pt>
                <c:pt idx="1742">
                  <c:v>-0.158096797182337</c:v>
                </c:pt>
                <c:pt idx="1743">
                  <c:v>-0.162634341998578</c:v>
                </c:pt>
                <c:pt idx="1744">
                  <c:v>-0.165231903669591</c:v>
                </c:pt>
                <c:pt idx="1745">
                  <c:v>-0.165953090234421</c:v>
                </c:pt>
                <c:pt idx="1746">
                  <c:v>-0.164744909766646</c:v>
                </c:pt>
                <c:pt idx="1747">
                  <c:v>-0.161564950997788</c:v>
                </c:pt>
                <c:pt idx="1748">
                  <c:v>-0.156445026811041</c:v>
                </c:pt>
                <c:pt idx="1749">
                  <c:v>-0.149501754899211</c:v>
                </c:pt>
                <c:pt idx="1750">
                  <c:v>-0.140925923924762</c:v>
                </c:pt>
                <c:pt idx="1751">
                  <c:v>-0.130781159654077</c:v>
                </c:pt>
                <c:pt idx="1752">
                  <c:v>-0.119290063632811</c:v>
                </c:pt>
                <c:pt idx="1753">
                  <c:v>-0.106622245480197</c:v>
                </c:pt>
                <c:pt idx="1754">
                  <c:v>-0.0930321196250796</c:v>
                </c:pt>
                <c:pt idx="1755">
                  <c:v>-0.0786892956866914</c:v>
                </c:pt>
                <c:pt idx="1756">
                  <c:v>-0.0639329929034946</c:v>
                </c:pt>
                <c:pt idx="1757">
                  <c:v>-0.0489063072041706</c:v>
                </c:pt>
                <c:pt idx="1758">
                  <c:v>-0.0339007650934009</c:v>
                </c:pt>
                <c:pt idx="1759">
                  <c:v>-0.0191220160185863</c:v>
                </c:pt>
                <c:pt idx="1760">
                  <c:v>-0.00471422815607313</c:v>
                </c:pt>
                <c:pt idx="1761">
                  <c:v>0.00910952308610315</c:v>
                </c:pt>
                <c:pt idx="1762">
                  <c:v>0.022220967109523</c:v>
                </c:pt>
                <c:pt idx="1763">
                  <c:v>0.0344854707391285</c:v>
                </c:pt>
                <c:pt idx="1764">
                  <c:v>0.0458161023973115</c:v>
                </c:pt>
                <c:pt idx="1765">
                  <c:v>0.0561566711419913</c:v>
                </c:pt>
                <c:pt idx="1766">
                  <c:v>0.0654785453782947</c:v>
                </c:pt>
                <c:pt idx="1767">
                  <c:v>0.0737838341468758</c:v>
                </c:pt>
                <c:pt idx="1768">
                  <c:v>0.0810969066429538</c:v>
                </c:pt>
                <c:pt idx="1769">
                  <c:v>0.087484534466556</c:v>
                </c:pt>
                <c:pt idx="1770">
                  <c:v>0.093020906314675</c:v>
                </c:pt>
                <c:pt idx="1771">
                  <c:v>0.0978098969995036</c:v>
                </c:pt>
                <c:pt idx="1772">
                  <c:v>0.101934175698996</c:v>
                </c:pt>
                <c:pt idx="1773">
                  <c:v>0.105614222509016</c:v>
                </c:pt>
                <c:pt idx="1774">
                  <c:v>0.108901439598194</c:v>
                </c:pt>
                <c:pt idx="1775">
                  <c:v>0.111932033944777</c:v>
                </c:pt>
                <c:pt idx="1776">
                  <c:v>0.114830554303197</c:v>
                </c:pt>
                <c:pt idx="1777">
                  <c:v>0.117710951042604</c:v>
                </c:pt>
                <c:pt idx="1778">
                  <c:v>0.120760321117947</c:v>
                </c:pt>
                <c:pt idx="1779">
                  <c:v>0.123982903883341</c:v>
                </c:pt>
                <c:pt idx="1780">
                  <c:v>0.127538240491998</c:v>
                </c:pt>
                <c:pt idx="1781">
                  <c:v>0.131487819305905</c:v>
                </c:pt>
                <c:pt idx="1782">
                  <c:v>0.135794016057303</c:v>
                </c:pt>
                <c:pt idx="1783">
                  <c:v>0.140489703467912</c:v>
                </c:pt>
                <c:pt idx="1784">
                  <c:v>0.145597155874169</c:v>
                </c:pt>
                <c:pt idx="1785">
                  <c:v>0.151126459469433</c:v>
                </c:pt>
                <c:pt idx="1786">
                  <c:v>0.157078161900305</c:v>
                </c:pt>
                <c:pt idx="1787">
                  <c:v>0.163284261032685</c:v>
                </c:pt>
                <c:pt idx="1788">
                  <c:v>0.169723577823344</c:v>
                </c:pt>
                <c:pt idx="1789">
                  <c:v>0.176396129999618</c:v>
                </c:pt>
                <c:pt idx="1790">
                  <c:v>0.183116428091688</c:v>
                </c:pt>
                <c:pt idx="1791">
                  <c:v>0.18987919063425</c:v>
                </c:pt>
                <c:pt idx="1792">
                  <c:v>0.196525424120696</c:v>
                </c:pt>
                <c:pt idx="1793">
                  <c:v>0.203145250280622</c:v>
                </c:pt>
                <c:pt idx="1794">
                  <c:v>0.209505469183089</c:v>
                </c:pt>
                <c:pt idx="1795">
                  <c:v>0.215659090481857</c:v>
                </c:pt>
                <c:pt idx="1796">
                  <c:v>0.221478915826174</c:v>
                </c:pt>
                <c:pt idx="1797">
                  <c:v>0.227044450833013</c:v>
                </c:pt>
                <c:pt idx="1798">
                  <c:v>0.232276189885399</c:v>
                </c:pt>
                <c:pt idx="1799">
                  <c:v>0.237290732948803</c:v>
                </c:pt>
                <c:pt idx="1800">
                  <c:v>0.242045668754748</c:v>
                </c:pt>
                <c:pt idx="1801">
                  <c:v>0.246684093231915</c:v>
                </c:pt>
                <c:pt idx="1802">
                  <c:v>0.251205988652966</c:v>
                </c:pt>
                <c:pt idx="1803">
                  <c:v>0.255614516806147</c:v>
                </c:pt>
                <c:pt idx="1804">
                  <c:v>0.260190040436915</c:v>
                </c:pt>
                <c:pt idx="1805">
                  <c:v>0.264959037781143</c:v>
                </c:pt>
                <c:pt idx="1806">
                  <c:v>0.269956465782933</c:v>
                </c:pt>
                <c:pt idx="1807">
                  <c:v>0.275395369713843</c:v>
                </c:pt>
                <c:pt idx="1808">
                  <c:v>0.281385442861572</c:v>
                </c:pt>
                <c:pt idx="1809">
                  <c:v>0.287889555422944</c:v>
                </c:pt>
                <c:pt idx="1810">
                  <c:v>0.295087897675139</c:v>
                </c:pt>
                <c:pt idx="1811">
                  <c:v>0.303006947854029</c:v>
                </c:pt>
                <c:pt idx="1812">
                  <c:v>0.311636089846992</c:v>
                </c:pt>
                <c:pt idx="1813">
                  <c:v>0.321134317160636</c:v>
                </c:pt>
                <c:pt idx="1814">
                  <c:v>0.33137971290951</c:v>
                </c:pt>
                <c:pt idx="1815">
                  <c:v>0.342313968247211</c:v>
                </c:pt>
                <c:pt idx="1816">
                  <c:v>0.353947681559022</c:v>
                </c:pt>
                <c:pt idx="1817">
                  <c:v>0.366100644840429</c:v>
                </c:pt>
                <c:pt idx="1818">
                  <c:v>0.378730464550293</c:v>
                </c:pt>
                <c:pt idx="1819">
                  <c:v>0.391524435140701</c:v>
                </c:pt>
                <c:pt idx="1820">
                  <c:v>0.404501651432503</c:v>
                </c:pt>
                <c:pt idx="1821">
                  <c:v>0.417307014336649</c:v>
                </c:pt>
                <c:pt idx="1822">
                  <c:v>0.429836659677348</c:v>
                </c:pt>
                <c:pt idx="1823">
                  <c:v>0.441792737373426</c:v>
                </c:pt>
                <c:pt idx="1824">
                  <c:v>0.452879517020762</c:v>
                </c:pt>
                <c:pt idx="1825">
                  <c:v>0.462879713993685</c:v>
                </c:pt>
                <c:pt idx="1826">
                  <c:v>0.471560146088591</c:v>
                </c:pt>
                <c:pt idx="1827">
                  <c:v>0.47870882787245</c:v>
                </c:pt>
                <c:pt idx="1828">
                  <c:v>0.484097876334304</c:v>
                </c:pt>
                <c:pt idx="1829">
                  <c:v>0.487435800424146</c:v>
                </c:pt>
                <c:pt idx="1830">
                  <c:v>0.488621915481774</c:v>
                </c:pt>
                <c:pt idx="1831">
                  <c:v>0.487423039303585</c:v>
                </c:pt>
                <c:pt idx="1832">
                  <c:v>0.483786179963158</c:v>
                </c:pt>
                <c:pt idx="1833">
                  <c:v>0.477520548798028</c:v>
                </c:pt>
                <c:pt idx="1834">
                  <c:v>0.468626145808197</c:v>
                </c:pt>
                <c:pt idx="1835">
                  <c:v>0.457049979067241</c:v>
                </c:pt>
                <c:pt idx="1836">
                  <c:v>0.442876853384776</c:v>
                </c:pt>
                <c:pt idx="1837">
                  <c:v>0.426106768760801</c:v>
                </c:pt>
                <c:pt idx="1838">
                  <c:v>0.406824530004933</c:v>
                </c:pt>
                <c:pt idx="1839">
                  <c:v>0.38516793385321</c:v>
                </c:pt>
                <c:pt idx="1840">
                  <c:v>0.361359581851287</c:v>
                </c:pt>
                <c:pt idx="1841">
                  <c:v>0.33564325458805</c:v>
                </c:pt>
                <c:pt idx="1842">
                  <c:v>0.308220374565921</c:v>
                </c:pt>
                <c:pt idx="1843">
                  <c:v>0.279302909490595</c:v>
                </c:pt>
                <c:pt idx="1844">
                  <c:v>0.249198265717342</c:v>
                </c:pt>
                <c:pt idx="1845">
                  <c:v>0.218335731032205</c:v>
                </c:pt>
                <c:pt idx="1846">
                  <c:v>0.18701211340517</c:v>
                </c:pt>
                <c:pt idx="1847">
                  <c:v>0.155465894232481</c:v>
                </c:pt>
                <c:pt idx="1848">
                  <c:v>0.124057471795831</c:v>
                </c:pt>
                <c:pt idx="1849">
                  <c:v>0.0932543093410941</c:v>
                </c:pt>
                <c:pt idx="1850">
                  <c:v>0.0632832353589027</c:v>
                </c:pt>
                <c:pt idx="1851">
                  <c:v>0.0344972310339847</c:v>
                </c:pt>
                <c:pt idx="1852">
                  <c:v>0.00721620367531816</c:v>
                </c:pt>
                <c:pt idx="1853">
                  <c:v>-0.0182793714286729</c:v>
                </c:pt>
                <c:pt idx="1854">
                  <c:v>-0.0417261908555529</c:v>
                </c:pt>
                <c:pt idx="1855">
                  <c:v>-0.0628855401458403</c:v>
                </c:pt>
                <c:pt idx="1856">
                  <c:v>-0.0815549564586552</c:v>
                </c:pt>
                <c:pt idx="1857">
                  <c:v>-0.0975507378678053</c:v>
                </c:pt>
                <c:pt idx="1858">
                  <c:v>-0.110846810572757</c:v>
                </c:pt>
                <c:pt idx="1859">
                  <c:v>-0.121177206131968</c:v>
                </c:pt>
                <c:pt idx="1860">
                  <c:v>-0.128720860743721</c:v>
                </c:pt>
                <c:pt idx="1861">
                  <c:v>-0.133246676426796</c:v>
                </c:pt>
                <c:pt idx="1862">
                  <c:v>-0.134962946906712</c:v>
                </c:pt>
                <c:pt idx="1863">
                  <c:v>-0.133908886209023</c:v>
                </c:pt>
                <c:pt idx="1864">
                  <c:v>-0.130241898082544</c:v>
                </c:pt>
                <c:pt idx="1865">
                  <c:v>-0.124195182458215</c:v>
                </c:pt>
                <c:pt idx="1866">
                  <c:v>-0.115853526418312</c:v>
                </c:pt>
                <c:pt idx="1867">
                  <c:v>-0.105566729859246</c:v>
                </c:pt>
                <c:pt idx="1868">
                  <c:v>-0.0936050870604513</c:v>
                </c:pt>
                <c:pt idx="1869">
                  <c:v>-0.0802494906866483</c:v>
                </c:pt>
                <c:pt idx="1870">
                  <c:v>-0.0659557422144307</c:v>
                </c:pt>
                <c:pt idx="1871">
                  <c:v>-0.0510259310790884</c:v>
                </c:pt>
                <c:pt idx="1872">
                  <c:v>-0.0359158587572152</c:v>
                </c:pt>
                <c:pt idx="1873">
                  <c:v>-0.0209678991845853</c:v>
                </c:pt>
                <c:pt idx="1874">
                  <c:v>-0.00665373368838129</c:v>
                </c:pt>
                <c:pt idx="1875">
                  <c:v>0.00672134041678045</c:v>
                </c:pt>
                <c:pt idx="1876">
                  <c:v>0.018646429550898</c:v>
                </c:pt>
                <c:pt idx="1877">
                  <c:v>0.0288056468777396</c:v>
                </c:pt>
                <c:pt idx="1878">
                  <c:v>0.0368555550775347</c:v>
                </c:pt>
                <c:pt idx="1879">
                  <c:v>0.0423636939395894</c:v>
                </c:pt>
                <c:pt idx="1880">
                  <c:v>0.0451434928827494</c:v>
                </c:pt>
                <c:pt idx="1881">
                  <c:v>0.0449193584349365</c:v>
                </c:pt>
                <c:pt idx="1882">
                  <c:v>0.0414051076024575</c:v>
                </c:pt>
                <c:pt idx="1883">
                  <c:v>0.0345434860592354</c:v>
                </c:pt>
                <c:pt idx="1884">
                  <c:v>0.0242147214151503</c:v>
                </c:pt>
                <c:pt idx="1885">
                  <c:v>0.0103552144948253</c:v>
                </c:pt>
                <c:pt idx="1886">
                  <c:v>-0.00698309729564346</c:v>
                </c:pt>
                <c:pt idx="1887">
                  <c:v>-0.0277313155882364</c:v>
                </c:pt>
                <c:pt idx="1888">
                  <c:v>-0.0517081867217798</c:v>
                </c:pt>
                <c:pt idx="1889">
                  <c:v>-0.0787218586498152</c:v>
                </c:pt>
                <c:pt idx="1890">
                  <c:v>-0.108508399669545</c:v>
                </c:pt>
                <c:pt idx="1891">
                  <c:v>-0.140693640689342</c:v>
                </c:pt>
                <c:pt idx="1892">
                  <c:v>-0.174876907790697</c:v>
                </c:pt>
                <c:pt idx="1893">
                  <c:v>-0.210692538953949</c:v>
                </c:pt>
                <c:pt idx="1894">
                  <c:v>-0.247631723048745</c:v>
                </c:pt>
                <c:pt idx="1895">
                  <c:v>-0.285175086014119</c:v>
                </c:pt>
                <c:pt idx="1896">
                  <c:v>-0.322888058598725</c:v>
                </c:pt>
                <c:pt idx="1897">
                  <c:v>-0.360081657122367</c:v>
                </c:pt>
                <c:pt idx="1898">
                  <c:v>-0.396342491376929</c:v>
                </c:pt>
                <c:pt idx="1899">
                  <c:v>-0.431151187301447</c:v>
                </c:pt>
                <c:pt idx="1900">
                  <c:v>-0.463850574098918</c:v>
                </c:pt>
                <c:pt idx="1901">
                  <c:v>-0.494027261561226</c:v>
                </c:pt>
                <c:pt idx="1902">
                  <c:v>-0.521214867553831</c:v>
                </c:pt>
                <c:pt idx="1903">
                  <c:v>-0.544947009942192</c:v>
                </c:pt>
                <c:pt idx="1904">
                  <c:v>-0.564810298518192</c:v>
                </c:pt>
                <c:pt idx="1905">
                  <c:v>-0.580698749428985</c:v>
                </c:pt>
                <c:pt idx="1906">
                  <c:v>-0.592198972466453</c:v>
                </c:pt>
                <c:pt idx="1907">
                  <c:v>-0.599088366084943</c:v>
                </c:pt>
                <c:pt idx="1908">
                  <c:v>-0.601229133548415</c:v>
                </c:pt>
                <c:pt idx="1909">
                  <c:v>-0.598759071592909</c:v>
                </c:pt>
                <c:pt idx="1910">
                  <c:v>-0.591593375408808</c:v>
                </c:pt>
                <c:pt idx="1911">
                  <c:v>-0.579732044996112</c:v>
                </c:pt>
                <c:pt idx="1912">
                  <c:v>-0.563471852870131</c:v>
                </c:pt>
                <c:pt idx="1913">
                  <c:v>-0.542950595766904</c:v>
                </c:pt>
                <c:pt idx="1914">
                  <c:v>-0.518549851011354</c:v>
                </c:pt>
                <c:pt idx="1915">
                  <c:v>-0.490428594382753</c:v>
                </c:pt>
                <c:pt idx="1916">
                  <c:v>-0.459191004751679</c:v>
                </c:pt>
                <c:pt idx="1917">
                  <c:v>-0.425027870780594</c:v>
                </c:pt>
                <c:pt idx="1918">
                  <c:v>-0.388511558456885</c:v>
                </c:pt>
                <c:pt idx="1919">
                  <c:v>-0.350023645105478</c:v>
                </c:pt>
                <c:pt idx="1920">
                  <c:v>-0.31016830959695</c:v>
                </c:pt>
                <c:pt idx="1921">
                  <c:v>-0.269327129256227</c:v>
                </c:pt>
                <c:pt idx="1922">
                  <c:v>-0.227991927660734</c:v>
                </c:pt>
                <c:pt idx="1923">
                  <c:v>-0.186648156947587</c:v>
                </c:pt>
                <c:pt idx="1924">
                  <c:v>-0.145709207324904</c:v>
                </c:pt>
                <c:pt idx="1925">
                  <c:v>-0.105574052183167</c:v>
                </c:pt>
                <c:pt idx="1926">
                  <c:v>-0.0667459526695121</c:v>
                </c:pt>
                <c:pt idx="1927">
                  <c:v>-0.0294445532408444</c:v>
                </c:pt>
                <c:pt idx="1928">
                  <c:v>0.00599562436766195</c:v>
                </c:pt>
                <c:pt idx="1929">
                  <c:v>0.0392586933197752</c:v>
                </c:pt>
                <c:pt idx="1930">
                  <c:v>0.070094501586302</c:v>
                </c:pt>
                <c:pt idx="1931">
                  <c:v>0.0984182443576268</c:v>
                </c:pt>
                <c:pt idx="1932">
                  <c:v>0.124028499131326</c:v>
                </c:pt>
                <c:pt idx="1933">
                  <c:v>0.146787469171361</c:v>
                </c:pt>
                <c:pt idx="1934">
                  <c:v>0.166716333520962</c:v>
                </c:pt>
                <c:pt idx="1935">
                  <c:v>0.183730287370514</c:v>
                </c:pt>
                <c:pt idx="1936">
                  <c:v>0.197988306499286</c:v>
                </c:pt>
                <c:pt idx="1937">
                  <c:v>0.209458578024087</c:v>
                </c:pt>
                <c:pt idx="1938">
                  <c:v>0.218162280988148</c:v>
                </c:pt>
                <c:pt idx="1939">
                  <c:v>0.224343195980353</c:v>
                </c:pt>
                <c:pt idx="1940">
                  <c:v>0.228001323000703</c:v>
                </c:pt>
                <c:pt idx="1941">
                  <c:v>0.229348629754892</c:v>
                </c:pt>
                <c:pt idx="1942">
                  <c:v>0.228575904905382</c:v>
                </c:pt>
                <c:pt idx="1943">
                  <c:v>0.225736140378595</c:v>
                </c:pt>
                <c:pt idx="1944">
                  <c:v>0.221073116763418</c:v>
                </c:pt>
                <c:pt idx="1945">
                  <c:v>0.214947232341543</c:v>
                </c:pt>
                <c:pt idx="1946">
                  <c:v>0.207294861346588</c:v>
                </c:pt>
                <c:pt idx="1947">
                  <c:v>0.198508214943436</c:v>
                </c:pt>
                <c:pt idx="1948">
                  <c:v>0.188640285058512</c:v>
                </c:pt>
                <c:pt idx="1949">
                  <c:v>0.178019657090318</c:v>
                </c:pt>
                <c:pt idx="1950">
                  <c:v>0.166784127774891</c:v>
                </c:pt>
                <c:pt idx="1951">
                  <c:v>0.15507149384827</c:v>
                </c:pt>
                <c:pt idx="1952">
                  <c:v>0.143220974548919</c:v>
                </c:pt>
                <c:pt idx="1953">
                  <c:v>0.131306740846492</c:v>
                </c:pt>
                <c:pt idx="1954">
                  <c:v>0.119583207169836</c:v>
                </c:pt>
                <c:pt idx="1955">
                  <c:v>0.108219983138181</c:v>
                </c:pt>
                <c:pt idx="1956">
                  <c:v>0.0973230526043753</c:v>
                </c:pt>
                <c:pt idx="1957">
                  <c:v>0.0871998219236881</c:v>
                </c:pt>
                <c:pt idx="1958">
                  <c:v>0.0779350959057353</c:v>
                </c:pt>
                <c:pt idx="1959">
                  <c:v>0.0696136793601327</c:v>
                </c:pt>
                <c:pt idx="1960">
                  <c:v>0.0625111657589581</c:v>
                </c:pt>
                <c:pt idx="1961">
                  <c:v>0.0567971647214428</c:v>
                </c:pt>
                <c:pt idx="1962">
                  <c:v>0.0523868714379711</c:v>
                </c:pt>
                <c:pt idx="1963">
                  <c:v>0.0495028874541977</c:v>
                </c:pt>
                <c:pt idx="1964">
                  <c:v>0.0481770256533149</c:v>
                </c:pt>
                <c:pt idx="1965">
                  <c:v>0.0484940908449383</c:v>
                </c:pt>
                <c:pt idx="1966">
                  <c:v>0.0505070749554913</c:v>
                </c:pt>
                <c:pt idx="1967">
                  <c:v>0.0541947989417429</c:v>
                </c:pt>
                <c:pt idx="1968">
                  <c:v>0.0595254499205006</c:v>
                </c:pt>
                <c:pt idx="1969">
                  <c:v>0.0664248569221103</c:v>
                </c:pt>
                <c:pt idx="1970">
                  <c:v>0.0750308166826109</c:v>
                </c:pt>
                <c:pt idx="1971">
                  <c:v>0.0849299389938854</c:v>
                </c:pt>
                <c:pt idx="1972">
                  <c:v>0.096238841548742</c:v>
                </c:pt>
                <c:pt idx="1973">
                  <c:v>0.108713743758295</c:v>
                </c:pt>
                <c:pt idx="1974">
                  <c:v>0.122269840812928</c:v>
                </c:pt>
                <c:pt idx="1975">
                  <c:v>0.13655205135093</c:v>
                </c:pt>
                <c:pt idx="1976">
                  <c:v>0.151528597943783</c:v>
                </c:pt>
                <c:pt idx="1977">
                  <c:v>0.166907989541484</c:v>
                </c:pt>
                <c:pt idx="1978">
                  <c:v>0.182478240711</c:v>
                </c:pt>
                <c:pt idx="1979">
                  <c:v>0.198032665211943</c:v>
                </c:pt>
                <c:pt idx="1980">
                  <c:v>0.213274472801665</c:v>
                </c:pt>
                <c:pt idx="1981">
                  <c:v>0.228012874817703</c:v>
                </c:pt>
                <c:pt idx="1982">
                  <c:v>0.242057082597596</c:v>
                </c:pt>
                <c:pt idx="1983">
                  <c:v>0.255157998632477</c:v>
                </c:pt>
                <c:pt idx="1984">
                  <c:v>0.267151330223096</c:v>
                </c:pt>
                <c:pt idx="1985">
                  <c:v>0.277899280633414</c:v>
                </c:pt>
                <c:pt idx="1986">
                  <c:v>0.287205744280987</c:v>
                </c:pt>
                <c:pt idx="1987">
                  <c:v>0.294964719585631</c:v>
                </c:pt>
                <c:pt idx="1988">
                  <c:v>0.301107299315657</c:v>
                </c:pt>
                <c:pt idx="1989">
                  <c:v>0.305575174624661</c:v>
                </c:pt>
                <c:pt idx="1990">
                  <c:v>0.308246428627193</c:v>
                </c:pt>
                <c:pt idx="1991">
                  <c:v>0.309189950827603</c:v>
                </c:pt>
                <c:pt idx="1992">
                  <c:v>0.308405723498553</c:v>
                </c:pt>
                <c:pt idx="1993">
                  <c:v>0.305830120873658</c:v>
                </c:pt>
                <c:pt idx="1994">
                  <c:v>0.301738736424996</c:v>
                </c:pt>
                <c:pt idx="1995">
                  <c:v>0.295999037154494</c:v>
                </c:pt>
                <c:pt idx="1996">
                  <c:v>0.288902514112156</c:v>
                </c:pt>
                <c:pt idx="1997">
                  <c:v>0.280401439109526</c:v>
                </c:pt>
                <c:pt idx="1998">
                  <c:v>0.270713096772277</c:v>
                </c:pt>
                <c:pt idx="1999">
                  <c:v>0.259948770145897</c:v>
                </c:pt>
                <c:pt idx="2000">
                  <c:v>0.248214443083234</c:v>
                </c:pt>
                <c:pt idx="2001">
                  <c:v>0.235600201859208</c:v>
                </c:pt>
                <c:pt idx="2002">
                  <c:v>0.222360443175326</c:v>
                </c:pt>
                <c:pt idx="2003">
                  <c:v>0.208553458150655</c:v>
                </c:pt>
                <c:pt idx="2004">
                  <c:v>0.194221640326333</c:v>
                </c:pt>
                <c:pt idx="2005">
                  <c:v>0.179561095284803</c:v>
                </c:pt>
                <c:pt idx="2006">
                  <c:v>0.164571823026065</c:v>
                </c:pt>
                <c:pt idx="2007">
                  <c:v>0.149487041208397</c:v>
                </c:pt>
                <c:pt idx="2008">
                  <c:v>0.134280253868587</c:v>
                </c:pt>
                <c:pt idx="2009">
                  <c:v>0.118977974697186</c:v>
                </c:pt>
                <c:pt idx="2010">
                  <c:v>0.103771027811331</c:v>
                </c:pt>
                <c:pt idx="2011">
                  <c:v>0.0885682635521068</c:v>
                </c:pt>
                <c:pt idx="2012">
                  <c:v>0.0734831271876722</c:v>
                </c:pt>
                <c:pt idx="2013">
                  <c:v>0.058544259176569</c:v>
                </c:pt>
                <c:pt idx="2014">
                  <c:v>0.0437972609392625</c:v>
                </c:pt>
                <c:pt idx="2015">
                  <c:v>0.0292681874955603</c:v>
                </c:pt>
                <c:pt idx="2016">
                  <c:v>0.0150029794851664</c:v>
                </c:pt>
                <c:pt idx="2017">
                  <c:v>0.00105961539891535</c:v>
                </c:pt>
                <c:pt idx="2018">
                  <c:v>-0.0125200804806312</c:v>
                </c:pt>
                <c:pt idx="2019">
                  <c:v>-0.0256756725390771</c:v>
                </c:pt>
                <c:pt idx="2020">
                  <c:v>-0.0383424893533799</c:v>
                </c:pt>
                <c:pt idx="2021">
                  <c:v>-0.0504876635200202</c:v>
                </c:pt>
                <c:pt idx="2022">
                  <c:v>-0.0619150805928859</c:v>
                </c:pt>
                <c:pt idx="2023">
                  <c:v>-0.0726851673227043</c:v>
                </c:pt>
                <c:pt idx="2024">
                  <c:v>-0.0826919221292901</c:v>
                </c:pt>
                <c:pt idx="2025">
                  <c:v>-0.0917392394302006</c:v>
                </c:pt>
                <c:pt idx="2026">
                  <c:v>-0.0998536329159857</c:v>
                </c:pt>
                <c:pt idx="2027">
                  <c:v>-0.106892006657964</c:v>
                </c:pt>
                <c:pt idx="2028">
                  <c:v>-0.112870275961401</c:v>
                </c:pt>
                <c:pt idx="2029">
                  <c:v>-0.117640045704973</c:v>
                </c:pt>
                <c:pt idx="2030">
                  <c:v>-0.121196034423376</c:v>
                </c:pt>
                <c:pt idx="2031">
                  <c:v>-0.123559456614518</c:v>
                </c:pt>
                <c:pt idx="2032">
                  <c:v>-0.124566019579148</c:v>
                </c:pt>
                <c:pt idx="2033">
                  <c:v>-0.124236937815173</c:v>
                </c:pt>
                <c:pt idx="2034">
                  <c:v>-0.122757736247091</c:v>
                </c:pt>
                <c:pt idx="2035">
                  <c:v>-0.119916411714531</c:v>
                </c:pt>
                <c:pt idx="2036">
                  <c:v>-0.116009789914818</c:v>
                </c:pt>
                <c:pt idx="2037">
                  <c:v>-0.110915971689839</c:v>
                </c:pt>
                <c:pt idx="2038">
                  <c:v>-0.104873473890514</c:v>
                </c:pt>
                <c:pt idx="2039">
                  <c:v>-0.0979618021338165</c:v>
                </c:pt>
                <c:pt idx="2040">
                  <c:v>-0.0901862556123891</c:v>
                </c:pt>
                <c:pt idx="2041">
                  <c:v>-0.0818012487550784</c:v>
                </c:pt>
                <c:pt idx="2042">
                  <c:v>-0.0728756799299041</c:v>
                </c:pt>
                <c:pt idx="2043">
                  <c:v>-0.0635886937573859</c:v>
                </c:pt>
                <c:pt idx="2044">
                  <c:v>-0.0540632527796319</c:v>
                </c:pt>
                <c:pt idx="2045">
                  <c:v>-0.0444466975976388</c:v>
                </c:pt>
                <c:pt idx="2046">
                  <c:v>-0.0348641086578378</c:v>
                </c:pt>
                <c:pt idx="2047">
                  <c:v>-0.02542466882873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181">
                  <c:v>0.4897</c:v>
                </c:pt>
                <c:pt idx="182">
                  <c:v>0.5138</c:v>
                </c:pt>
                <c:pt idx="183">
                  <c:v>0.5372</c:v>
                </c:pt>
                <c:pt idx="184">
                  <c:v>0.5597</c:v>
                </c:pt>
                <c:pt idx="185">
                  <c:v>0.5809</c:v>
                </c:pt>
                <c:pt idx="186">
                  <c:v>0.6006</c:v>
                </c:pt>
                <c:pt idx="187">
                  <c:v>0.6186</c:v>
                </c:pt>
                <c:pt idx="188">
                  <c:v>0.6349</c:v>
                </c:pt>
                <c:pt idx="189">
                  <c:v>0.6493</c:v>
                </c:pt>
                <c:pt idx="190">
                  <c:v>0.6618</c:v>
                </c:pt>
                <c:pt idx="191">
                  <c:v>0.6724</c:v>
                </c:pt>
                <c:pt idx="192">
                  <c:v>0.6811</c:v>
                </c:pt>
                <c:pt idx="193">
                  <c:v>0.688</c:v>
                </c:pt>
                <c:pt idx="194">
                  <c:v>0.6931</c:v>
                </c:pt>
                <c:pt idx="195">
                  <c:v>0.6966</c:v>
                </c:pt>
                <c:pt idx="196">
                  <c:v>0.6983</c:v>
                </c:pt>
                <c:pt idx="197">
                  <c:v>0.6984</c:v>
                </c:pt>
                <c:pt idx="198">
                  <c:v>0.6969</c:v>
                </c:pt>
                <c:pt idx="199">
                  <c:v>0.6936</c:v>
                </c:pt>
                <c:pt idx="200">
                  <c:v>0.6885</c:v>
                </c:pt>
                <c:pt idx="201">
                  <c:v>0.6813</c:v>
                </c:pt>
                <c:pt idx="202">
                  <c:v>0.6719</c:v>
                </c:pt>
                <c:pt idx="203">
                  <c:v>0.66</c:v>
                </c:pt>
                <c:pt idx="204">
                  <c:v>0.6452</c:v>
                </c:pt>
                <c:pt idx="205">
                  <c:v>0.6271</c:v>
                </c:pt>
                <c:pt idx="206">
                  <c:v>0.6053</c:v>
                </c:pt>
                <c:pt idx="207">
                  <c:v>0.5794</c:v>
                </c:pt>
                <c:pt idx="208">
                  <c:v>0.549</c:v>
                </c:pt>
                <c:pt idx="209">
                  <c:v>0.5135</c:v>
                </c:pt>
                <c:pt idx="210">
                  <c:v>0.4726</c:v>
                </c:pt>
                <c:pt idx="211">
                  <c:v>0.4259</c:v>
                </c:pt>
                <c:pt idx="212">
                  <c:v>0.3733</c:v>
                </c:pt>
                <c:pt idx="213">
                  <c:v>0.3145</c:v>
                </c:pt>
                <c:pt idx="214">
                  <c:v>0.2495</c:v>
                </c:pt>
                <c:pt idx="215">
                  <c:v>0.1784</c:v>
                </c:pt>
                <c:pt idx="216">
                  <c:v>0.1015</c:v>
                </c:pt>
                <c:pt idx="217">
                  <c:v>0.0191</c:v>
                </c:pt>
                <c:pt idx="218">
                  <c:v>-0.068</c:v>
                </c:pt>
                <c:pt idx="219">
                  <c:v>-0.1592</c:v>
                </c:pt>
                <c:pt idx="220">
                  <c:v>-0.2536</c:v>
                </c:pt>
                <c:pt idx="221">
                  <c:v>-0.35</c:v>
                </c:pt>
                <c:pt idx="222">
                  <c:v>-0.4473</c:v>
                </c:pt>
                <c:pt idx="223">
                  <c:v>-0.5442</c:v>
                </c:pt>
                <c:pt idx="224">
                  <c:v>-0.6392</c:v>
                </c:pt>
                <c:pt idx="225">
                  <c:v>-0.7309</c:v>
                </c:pt>
                <c:pt idx="226">
                  <c:v>-0.8177</c:v>
                </c:pt>
                <c:pt idx="227">
                  <c:v>-0.8983</c:v>
                </c:pt>
                <c:pt idx="228">
                  <c:v>-0.9712</c:v>
                </c:pt>
                <c:pt idx="229">
                  <c:v>-1.035</c:v>
                </c:pt>
                <c:pt idx="230">
                  <c:v>-1.0886</c:v>
                </c:pt>
                <c:pt idx="231">
                  <c:v>-1.1309</c:v>
                </c:pt>
                <c:pt idx="232">
                  <c:v>-1.1611</c:v>
                </c:pt>
                <c:pt idx="233">
                  <c:v>-1.1784</c:v>
                </c:pt>
                <c:pt idx="234">
                  <c:v>-1.1826</c:v>
                </c:pt>
                <c:pt idx="235">
                  <c:v>-1.1734</c:v>
                </c:pt>
                <c:pt idx="236">
                  <c:v>-1.151</c:v>
                </c:pt>
                <c:pt idx="237">
                  <c:v>-1.1156</c:v>
                </c:pt>
                <c:pt idx="238">
                  <c:v>-1.0678</c:v>
                </c:pt>
                <c:pt idx="239">
                  <c:v>-1.0085</c:v>
                </c:pt>
                <c:pt idx="240">
                  <c:v>-0.9385</c:v>
                </c:pt>
                <c:pt idx="241">
                  <c:v>-0.8589</c:v>
                </c:pt>
                <c:pt idx="242">
                  <c:v>-0.7711</c:v>
                </c:pt>
                <c:pt idx="243">
                  <c:v>-0.6762</c:v>
                </c:pt>
                <c:pt idx="244">
                  <c:v>-0.5757</c:v>
                </c:pt>
                <c:pt idx="245">
                  <c:v>-0.4708</c:v>
                </c:pt>
                <c:pt idx="246">
                  <c:v>-0.3627</c:v>
                </c:pt>
                <c:pt idx="247">
                  <c:v>-0.2526</c:v>
                </c:pt>
                <c:pt idx="248">
                  <c:v>-0.1414</c:v>
                </c:pt>
                <c:pt idx="249">
                  <c:v>-0.0299</c:v>
                </c:pt>
                <c:pt idx="250">
                  <c:v>0.0812</c:v>
                </c:pt>
                <c:pt idx="251">
                  <c:v>0.1917</c:v>
                </c:pt>
                <c:pt idx="252">
                  <c:v>0.3012</c:v>
                </c:pt>
                <c:pt idx="253">
                  <c:v>0.41</c:v>
                </c:pt>
                <c:pt idx="254">
                  <c:v>0.5181</c:v>
                </c:pt>
                <c:pt idx="255">
                  <c:v>0.6259</c:v>
                </c:pt>
                <c:pt idx="256">
                  <c:v>0.7339</c:v>
                </c:pt>
                <c:pt idx="257">
                  <c:v>0.8427</c:v>
                </c:pt>
                <c:pt idx="258">
                  <c:v>0.9528</c:v>
                </c:pt>
                <c:pt idx="259">
                  <c:v>1.0646</c:v>
                </c:pt>
                <c:pt idx="260">
                  <c:v>1.1785</c:v>
                </c:pt>
                <c:pt idx="261">
                  <c:v>1.2947</c:v>
                </c:pt>
                <c:pt idx="262">
                  <c:v>1.4131</c:v>
                </c:pt>
                <c:pt idx="263">
                  <c:v>1.5332</c:v>
                </c:pt>
                <c:pt idx="264">
                  <c:v>1.6542</c:v>
                </c:pt>
                <c:pt idx="265">
                  <c:v>1.7751</c:v>
                </c:pt>
                <c:pt idx="266">
                  <c:v>1.894</c:v>
                </c:pt>
                <c:pt idx="267">
                  <c:v>2.0091</c:v>
                </c:pt>
                <c:pt idx="268">
                  <c:v>2.1177</c:v>
                </c:pt>
                <c:pt idx="269">
                  <c:v>2.2172</c:v>
                </c:pt>
                <c:pt idx="270">
                  <c:v>2.3043</c:v>
                </c:pt>
                <c:pt idx="271">
                  <c:v>2.3755</c:v>
                </c:pt>
                <c:pt idx="272">
                  <c:v>2.4273</c:v>
                </c:pt>
                <c:pt idx="273">
                  <c:v>2.4559</c:v>
                </c:pt>
                <c:pt idx="274">
                  <c:v>2.4578</c:v>
                </c:pt>
                <c:pt idx="275">
                  <c:v>2.4295</c:v>
                </c:pt>
                <c:pt idx="276">
                  <c:v>2.3681</c:v>
                </c:pt>
                <c:pt idx="277">
                  <c:v>2.2709</c:v>
                </c:pt>
                <c:pt idx="278">
                  <c:v>2.136</c:v>
                </c:pt>
                <c:pt idx="279">
                  <c:v>1.9624</c:v>
                </c:pt>
                <c:pt idx="280">
                  <c:v>1.7498</c:v>
                </c:pt>
                <c:pt idx="281">
                  <c:v>1.4991</c:v>
                </c:pt>
                <c:pt idx="282">
                  <c:v>1.2122</c:v>
                </c:pt>
                <c:pt idx="283">
                  <c:v>0.8923</c:v>
                </c:pt>
                <c:pt idx="284">
                  <c:v>0.5438</c:v>
                </c:pt>
                <c:pt idx="285">
                  <c:v>0.1722</c:v>
                </c:pt>
                <c:pt idx="286">
                  <c:v>-0.2157</c:v>
                </c:pt>
                <c:pt idx="287">
                  <c:v>-0.612</c:v>
                </c:pt>
                <c:pt idx="288">
                  <c:v>-1.0078</c:v>
                </c:pt>
                <c:pt idx="289">
                  <c:v>-1.3936</c:v>
                </c:pt>
                <c:pt idx="290">
                  <c:v>-1.7589</c:v>
                </c:pt>
                <c:pt idx="291">
                  <c:v>-2.093</c:v>
                </c:pt>
                <c:pt idx="292">
                  <c:v>-2.3851</c:v>
                </c:pt>
                <c:pt idx="293">
                  <c:v>-2.6244</c:v>
                </c:pt>
                <c:pt idx="294">
                  <c:v>-2.8006</c:v>
                </c:pt>
                <c:pt idx="295">
                  <c:v>-2.9041</c:v>
                </c:pt>
                <c:pt idx="296">
                  <c:v>-2.9262</c:v>
                </c:pt>
                <c:pt idx="297">
                  <c:v>-2.8596</c:v>
                </c:pt>
                <c:pt idx="298">
                  <c:v>-2.6987</c:v>
                </c:pt>
                <c:pt idx="299">
                  <c:v>-2.4395</c:v>
                </c:pt>
                <c:pt idx="300">
                  <c:v>-2.0802</c:v>
                </c:pt>
                <c:pt idx="301">
                  <c:v>-1.6211</c:v>
                </c:pt>
                <c:pt idx="302">
                  <c:v>-1.0648</c:v>
                </c:pt>
                <c:pt idx="303">
                  <c:v>-0.4163</c:v>
                </c:pt>
                <c:pt idx="304">
                  <c:v>0.317</c:v>
                </c:pt>
                <c:pt idx="305">
                  <c:v>1.1255</c:v>
                </c:pt>
                <c:pt idx="306">
                  <c:v>1.9974</c:v>
                </c:pt>
                <c:pt idx="307">
                  <c:v>2.919</c:v>
                </c:pt>
                <c:pt idx="308">
                  <c:v>3.8748</c:v>
                </c:pt>
                <c:pt idx="309">
                  <c:v>4.8481</c:v>
                </c:pt>
                <c:pt idx="310">
                  <c:v>5.8211</c:v>
                </c:pt>
                <c:pt idx="311">
                  <c:v>6.7753</c:v>
                </c:pt>
                <c:pt idx="312">
                  <c:v>7.6923</c:v>
                </c:pt>
                <c:pt idx="313">
                  <c:v>8.5539</c:v>
                </c:pt>
                <c:pt idx="314">
                  <c:v>9.3425</c:v>
                </c:pt>
                <c:pt idx="315">
                  <c:v>10.0421</c:v>
                </c:pt>
                <c:pt idx="316">
                  <c:v>10.6381</c:v>
                </c:pt>
                <c:pt idx="317">
                  <c:v>11.1181</c:v>
                </c:pt>
                <c:pt idx="318">
                  <c:v>11.4725</c:v>
                </c:pt>
                <c:pt idx="319">
                  <c:v>11.6939</c:v>
                </c:pt>
                <c:pt idx="320">
                  <c:v>11.7786</c:v>
                </c:pt>
                <c:pt idx="321">
                  <c:v>11.7257</c:v>
                </c:pt>
                <c:pt idx="322">
                  <c:v>11.5377</c:v>
                </c:pt>
                <c:pt idx="323">
                  <c:v>11.2206</c:v>
                </c:pt>
                <c:pt idx="324">
                  <c:v>10.7834</c:v>
                </c:pt>
                <c:pt idx="325">
                  <c:v>10.2384</c:v>
                </c:pt>
                <c:pt idx="326">
                  <c:v>9.6006</c:v>
                </c:pt>
                <c:pt idx="327">
                  <c:v>8.8874</c:v>
                </c:pt>
                <c:pt idx="328">
                  <c:v>8.1182</c:v>
                </c:pt>
                <c:pt idx="329">
                  <c:v>7.3141</c:v>
                </c:pt>
                <c:pt idx="330">
                  <c:v>6.497</c:v>
                </c:pt>
                <c:pt idx="331">
                  <c:v>5.6894</c:v>
                </c:pt>
                <c:pt idx="332">
                  <c:v>4.9134</c:v>
                </c:pt>
                <c:pt idx="333">
                  <c:v>4.1904</c:v>
                </c:pt>
                <c:pt idx="334">
                  <c:v>3.5406</c:v>
                </c:pt>
                <c:pt idx="335">
                  <c:v>2.982</c:v>
                </c:pt>
                <c:pt idx="336">
                  <c:v>2.5301</c:v>
                </c:pt>
                <c:pt idx="337">
                  <c:v>2.1977</c:v>
                </c:pt>
                <c:pt idx="338">
                  <c:v>1.994</c:v>
                </c:pt>
                <c:pt idx="339">
                  <c:v>1.9247</c:v>
                </c:pt>
                <c:pt idx="340">
                  <c:v>1.9916</c:v>
                </c:pt>
                <c:pt idx="341">
                  <c:v>2.1928</c:v>
                </c:pt>
                <c:pt idx="342">
                  <c:v>2.5221</c:v>
                </c:pt>
                <c:pt idx="343">
                  <c:v>2.9697</c:v>
                </c:pt>
                <c:pt idx="344">
                  <c:v>3.5224</c:v>
                </c:pt>
                <c:pt idx="345">
                  <c:v>4.1634</c:v>
                </c:pt>
                <c:pt idx="346">
                  <c:v>4.8734</c:v>
                </c:pt>
                <c:pt idx="347">
                  <c:v>5.6306</c:v>
                </c:pt>
                <c:pt idx="348">
                  <c:v>6.4117</c:v>
                </c:pt>
                <c:pt idx="349">
                  <c:v>7.1923</c:v>
                </c:pt>
                <c:pt idx="350">
                  <c:v>7.9475</c:v>
                </c:pt>
                <c:pt idx="351">
                  <c:v>8.6527</c:v>
                </c:pt>
                <c:pt idx="352">
                  <c:v>9.2845</c:v>
                </c:pt>
                <c:pt idx="353">
                  <c:v>9.8211</c:v>
                </c:pt>
                <c:pt idx="354">
                  <c:v>10.2429</c:v>
                </c:pt>
                <c:pt idx="355">
                  <c:v>10.5332</c:v>
                </c:pt>
                <c:pt idx="356">
                  <c:v>10.6789</c:v>
                </c:pt>
                <c:pt idx="357">
                  <c:v>10.6703</c:v>
                </c:pt>
                <c:pt idx="358">
                  <c:v>10.5021</c:v>
                </c:pt>
                <c:pt idx="359">
                  <c:v>10.1729</c:v>
                </c:pt>
                <c:pt idx="360">
                  <c:v>9.6859</c:v>
                </c:pt>
                <c:pt idx="361">
                  <c:v>9.0484</c:v>
                </c:pt>
                <c:pt idx="362">
                  <c:v>8.2718</c:v>
                </c:pt>
                <c:pt idx="363">
                  <c:v>7.3711</c:v>
                </c:pt>
                <c:pt idx="364">
                  <c:v>6.3648</c:v>
                </c:pt>
                <c:pt idx="365">
                  <c:v>5.2742</c:v>
                </c:pt>
                <c:pt idx="366">
                  <c:v>4.1227</c:v>
                </c:pt>
                <c:pt idx="367">
                  <c:v>2.9354</c:v>
                </c:pt>
                <c:pt idx="368">
                  <c:v>1.7385</c:v>
                </c:pt>
                <c:pt idx="369">
                  <c:v>0.5578</c:v>
                </c:pt>
                <c:pt idx="370">
                  <c:v>-0.5809</c:v>
                </c:pt>
                <c:pt idx="371">
                  <c:v>-1.6535</c:v>
                </c:pt>
                <c:pt idx="372">
                  <c:v>-2.6376</c:v>
                </c:pt>
                <c:pt idx="373">
                  <c:v>-3.5136</c:v>
                </c:pt>
                <c:pt idx="374">
                  <c:v>-4.2648</c:v>
                </c:pt>
                <c:pt idx="375">
                  <c:v>-4.8783</c:v>
                </c:pt>
                <c:pt idx="376">
                  <c:v>-5.3449</c:v>
                </c:pt>
                <c:pt idx="377">
                  <c:v>-5.6597</c:v>
                </c:pt>
                <c:pt idx="378">
                  <c:v>-5.822</c:v>
                </c:pt>
                <c:pt idx="379">
                  <c:v>-5.8352</c:v>
                </c:pt>
                <c:pt idx="380">
                  <c:v>-5.7069</c:v>
                </c:pt>
                <c:pt idx="381">
                  <c:v>-5.4485</c:v>
                </c:pt>
                <c:pt idx="382">
                  <c:v>-5.0746</c:v>
                </c:pt>
                <c:pt idx="383">
                  <c:v>-4.6029</c:v>
                </c:pt>
                <c:pt idx="384">
                  <c:v>-4.0535</c:v>
                </c:pt>
                <c:pt idx="385">
                  <c:v>-3.448</c:v>
                </c:pt>
                <c:pt idx="386">
                  <c:v>-2.8092</c:v>
                </c:pt>
                <c:pt idx="387">
                  <c:v>-2.1603</c:v>
                </c:pt>
                <c:pt idx="388">
                  <c:v>-1.5238</c:v>
                </c:pt>
                <c:pt idx="389">
                  <c:v>-0.9214</c:v>
                </c:pt>
                <c:pt idx="390">
                  <c:v>-0.3729</c:v>
                </c:pt>
                <c:pt idx="391">
                  <c:v>0.1041</c:v>
                </c:pt>
                <c:pt idx="392">
                  <c:v>0.4952</c:v>
                </c:pt>
                <c:pt idx="393">
                  <c:v>0.7889</c:v>
                </c:pt>
                <c:pt idx="394">
                  <c:v>0.9776</c:v>
                </c:pt>
                <c:pt idx="395">
                  <c:v>1.0574</c:v>
                </c:pt>
                <c:pt idx="396">
                  <c:v>1.0285</c:v>
                </c:pt>
                <c:pt idx="397">
                  <c:v>0.8947</c:v>
                </c:pt>
                <c:pt idx="398">
                  <c:v>0.6638</c:v>
                </c:pt>
                <c:pt idx="399">
                  <c:v>0.3467</c:v>
                </c:pt>
                <c:pt idx="400">
                  <c:v>-0.0423</c:v>
                </c:pt>
                <c:pt idx="401">
                  <c:v>-0.4866</c:v>
                </c:pt>
                <c:pt idx="402">
                  <c:v>-0.9676</c:v>
                </c:pt>
                <c:pt idx="403">
                  <c:v>-1.4652</c:v>
                </c:pt>
                <c:pt idx="404">
                  <c:v>-1.9589</c:v>
                </c:pt>
                <c:pt idx="405">
                  <c:v>-2.428</c:v>
                </c:pt>
                <c:pt idx="406">
                  <c:v>-2.8525</c:v>
                </c:pt>
                <c:pt idx="407">
                  <c:v>-3.2139</c:v>
                </c:pt>
                <c:pt idx="408">
                  <c:v>-3.4958</c:v>
                </c:pt>
                <c:pt idx="409">
                  <c:v>-3.6842</c:v>
                </c:pt>
                <c:pt idx="410">
                  <c:v>-3.7683</c:v>
                </c:pt>
                <c:pt idx="411">
                  <c:v>-3.7407</c:v>
                </c:pt>
                <c:pt idx="412">
                  <c:v>-3.5977</c:v>
                </c:pt>
                <c:pt idx="413">
                  <c:v>-3.3395</c:v>
                </c:pt>
                <c:pt idx="414">
                  <c:v>-2.9704</c:v>
                </c:pt>
                <c:pt idx="415">
                  <c:v>-2.4983</c:v>
                </c:pt>
                <c:pt idx="416">
                  <c:v>-1.935</c:v>
                </c:pt>
                <c:pt idx="417">
                  <c:v>-1.2953</c:v>
                </c:pt>
                <c:pt idx="418">
                  <c:v>-0.5971</c:v>
                </c:pt>
                <c:pt idx="419">
                  <c:v>0.1393</c:v>
                </c:pt>
                <c:pt idx="420">
                  <c:v>0.892</c:v>
                </c:pt>
                <c:pt idx="421">
                  <c:v>1.6379</c:v>
                </c:pt>
                <c:pt idx="422">
                  <c:v>2.3535</c:v>
                </c:pt>
                <c:pt idx="423">
                  <c:v>3.0156</c:v>
                </c:pt>
                <c:pt idx="424">
                  <c:v>3.6018</c:v>
                </c:pt>
                <c:pt idx="425">
                  <c:v>4.0918</c:v>
                </c:pt>
                <c:pt idx="426">
                  <c:v>4.4672</c:v>
                </c:pt>
                <c:pt idx="427">
                  <c:v>4.7127</c:v>
                </c:pt>
                <c:pt idx="428">
                  <c:v>4.8163</c:v>
                </c:pt>
                <c:pt idx="429">
                  <c:v>4.7696</c:v>
                </c:pt>
                <c:pt idx="430">
                  <c:v>4.5683</c:v>
                </c:pt>
                <c:pt idx="431">
                  <c:v>4.2124</c:v>
                </c:pt>
                <c:pt idx="432">
                  <c:v>3.7058</c:v>
                </c:pt>
                <c:pt idx="433">
                  <c:v>3.0567</c:v>
                </c:pt>
                <c:pt idx="434">
                  <c:v>2.2771</c:v>
                </c:pt>
                <c:pt idx="435">
                  <c:v>1.3828</c:v>
                </c:pt>
                <c:pt idx="436">
                  <c:v>0.3923</c:v>
                </c:pt>
                <c:pt idx="437">
                  <c:v>-0.6728</c:v>
                </c:pt>
                <c:pt idx="438">
                  <c:v>-1.7892</c:v>
                </c:pt>
                <c:pt idx="439">
                  <c:v>-2.932</c:v>
                </c:pt>
                <c:pt idx="440">
                  <c:v>-4.0757</c:v>
                </c:pt>
                <c:pt idx="441">
                  <c:v>-5.1947</c:v>
                </c:pt>
                <c:pt idx="442">
                  <c:v>-6.2642</c:v>
                </c:pt>
                <c:pt idx="443">
                  <c:v>-7.2608</c:v>
                </c:pt>
                <c:pt idx="444">
                  <c:v>-8.1629</c:v>
                </c:pt>
                <c:pt idx="445">
                  <c:v>-8.9517</c:v>
                </c:pt>
                <c:pt idx="446">
                  <c:v>-9.6112</c:v>
                </c:pt>
                <c:pt idx="447">
                  <c:v>-10.1292</c:v>
                </c:pt>
                <c:pt idx="448">
                  <c:v>-10.4969</c:v>
                </c:pt>
                <c:pt idx="449">
                  <c:v>-10.7099</c:v>
                </c:pt>
                <c:pt idx="450">
                  <c:v>-10.7675</c:v>
                </c:pt>
                <c:pt idx="451">
                  <c:v>-10.6732</c:v>
                </c:pt>
                <c:pt idx="452">
                  <c:v>-10.4342</c:v>
                </c:pt>
                <c:pt idx="453">
                  <c:v>-10.0616</c:v>
                </c:pt>
                <c:pt idx="454">
                  <c:v>-9.5694</c:v>
                </c:pt>
                <c:pt idx="455">
                  <c:v>-8.9747</c:v>
                </c:pt>
                <c:pt idx="456">
                  <c:v>-8.297</c:v>
                </c:pt>
                <c:pt idx="457">
                  <c:v>-7.5572</c:v>
                </c:pt>
                <c:pt idx="458">
                  <c:v>-6.7777</c:v>
                </c:pt>
                <c:pt idx="459">
                  <c:v>-5.9812</c:v>
                </c:pt>
                <c:pt idx="460">
                  <c:v>-5.1905</c:v>
                </c:pt>
                <c:pt idx="461">
                  <c:v>-4.4274</c:v>
                </c:pt>
                <c:pt idx="462">
                  <c:v>-3.7126</c:v>
                </c:pt>
                <c:pt idx="463">
                  <c:v>-3.0648</c:v>
                </c:pt>
                <c:pt idx="464">
                  <c:v>-2.5005</c:v>
                </c:pt>
                <c:pt idx="465">
                  <c:v>-2.0332</c:v>
                </c:pt>
                <c:pt idx="466">
                  <c:v>-1.6735</c:v>
                </c:pt>
                <c:pt idx="467">
                  <c:v>-1.4286</c:v>
                </c:pt>
                <c:pt idx="468">
                  <c:v>-1.3022</c:v>
                </c:pt>
                <c:pt idx="469">
                  <c:v>-1.2945</c:v>
                </c:pt>
                <c:pt idx="470">
                  <c:v>-1.4024</c:v>
                </c:pt>
                <c:pt idx="471">
                  <c:v>-1.6192</c:v>
                </c:pt>
                <c:pt idx="472">
                  <c:v>-1.9352</c:v>
                </c:pt>
                <c:pt idx="473">
                  <c:v>-2.3381</c:v>
                </c:pt>
                <c:pt idx="474">
                  <c:v>-2.8129</c:v>
                </c:pt>
                <c:pt idx="475">
                  <c:v>-3.343</c:v>
                </c:pt>
                <c:pt idx="476">
                  <c:v>-3.9099</c:v>
                </c:pt>
                <c:pt idx="477">
                  <c:v>-4.4945</c:v>
                </c:pt>
                <c:pt idx="478">
                  <c:v>-5.077</c:v>
                </c:pt>
                <c:pt idx="479">
                  <c:v>-5.6378</c:v>
                </c:pt>
                <c:pt idx="480">
                  <c:v>-6.1579</c:v>
                </c:pt>
                <c:pt idx="481">
                  <c:v>-6.6194</c:v>
                </c:pt>
                <c:pt idx="482">
                  <c:v>-7.0059</c:v>
                </c:pt>
                <c:pt idx="483">
                  <c:v>-7.303</c:v>
                </c:pt>
                <c:pt idx="484">
                  <c:v>-7.4988</c:v>
                </c:pt>
                <c:pt idx="485">
                  <c:v>-7.5837</c:v>
                </c:pt>
                <c:pt idx="486">
                  <c:v>-7.5511</c:v>
                </c:pt>
                <c:pt idx="487">
                  <c:v>-7.3975</c:v>
                </c:pt>
                <c:pt idx="488">
                  <c:v>-7.1224</c:v>
                </c:pt>
                <c:pt idx="489">
                  <c:v>-6.7282</c:v>
                </c:pt>
                <c:pt idx="490">
                  <c:v>-6.2205</c:v>
                </c:pt>
                <c:pt idx="491">
                  <c:v>-5.6078</c:v>
                </c:pt>
                <c:pt idx="492">
                  <c:v>-4.9012</c:v>
                </c:pt>
                <c:pt idx="493">
                  <c:v>-4.1142</c:v>
                </c:pt>
                <c:pt idx="494">
                  <c:v>-3.2624</c:v>
                </c:pt>
                <c:pt idx="495">
                  <c:v>-2.3632</c:v>
                </c:pt>
                <c:pt idx="496">
                  <c:v>-1.4355</c:v>
                </c:pt>
                <c:pt idx="497">
                  <c:v>-0.4989</c:v>
                </c:pt>
                <c:pt idx="498">
                  <c:v>0.4261</c:v>
                </c:pt>
                <c:pt idx="499">
                  <c:v>1.3191</c:v>
                </c:pt>
                <c:pt idx="500">
                  <c:v>2.16</c:v>
                </c:pt>
                <c:pt idx="501">
                  <c:v>2.9292</c:v>
                </c:pt>
                <c:pt idx="502">
                  <c:v>3.6084</c:v>
                </c:pt>
                <c:pt idx="503">
                  <c:v>4.1807</c:v>
                </c:pt>
                <c:pt idx="504">
                  <c:v>4.6309</c:v>
                </c:pt>
                <c:pt idx="505">
                  <c:v>4.9461</c:v>
                </c:pt>
                <c:pt idx="506">
                  <c:v>5.1155</c:v>
                </c:pt>
                <c:pt idx="507">
                  <c:v>5.1311</c:v>
                </c:pt>
                <c:pt idx="508">
                  <c:v>4.9876</c:v>
                </c:pt>
                <c:pt idx="509">
                  <c:v>4.6823</c:v>
                </c:pt>
                <c:pt idx="510">
                  <c:v>4.2158</c:v>
                </c:pt>
                <c:pt idx="511">
                  <c:v>3.5913</c:v>
                </c:pt>
                <c:pt idx="512">
                  <c:v>2.815</c:v>
                </c:pt>
                <c:pt idx="513">
                  <c:v>1.8958</c:v>
                </c:pt>
                <c:pt idx="514">
                  <c:v>0.8453</c:v>
                </c:pt>
                <c:pt idx="515">
                  <c:v>-0.3225</c:v>
                </c:pt>
                <c:pt idx="516">
                  <c:v>-1.5916</c:v>
                </c:pt>
                <c:pt idx="517">
                  <c:v>-2.9437</c:v>
                </c:pt>
                <c:pt idx="518">
                  <c:v>-4.3594</c:v>
                </c:pt>
                <c:pt idx="519">
                  <c:v>-5.8177</c:v>
                </c:pt>
                <c:pt idx="520">
                  <c:v>-7.297</c:v>
                </c:pt>
                <c:pt idx="521">
                  <c:v>-8.7752</c:v>
                </c:pt>
                <c:pt idx="522">
                  <c:v>-10.2301</c:v>
                </c:pt>
                <c:pt idx="523">
                  <c:v>-11.6399</c:v>
                </c:pt>
                <c:pt idx="524">
                  <c:v>-12.9838</c:v>
                </c:pt>
                <c:pt idx="525">
                  <c:v>-14.2422</c:v>
                </c:pt>
                <c:pt idx="526">
                  <c:v>-15.3969</c:v>
                </c:pt>
                <c:pt idx="527">
                  <c:v>-16.4319</c:v>
                </c:pt>
                <c:pt idx="528">
                  <c:v>-17.3337</c:v>
                </c:pt>
                <c:pt idx="529">
                  <c:v>-18.0913</c:v>
                </c:pt>
                <c:pt idx="530">
                  <c:v>-18.6965</c:v>
                </c:pt>
                <c:pt idx="531">
                  <c:v>-19.1444</c:v>
                </c:pt>
                <c:pt idx="532">
                  <c:v>-19.4334</c:v>
                </c:pt>
                <c:pt idx="533">
                  <c:v>-19.565</c:v>
                </c:pt>
                <c:pt idx="534">
                  <c:v>-19.5442</c:v>
                </c:pt>
                <c:pt idx="535">
                  <c:v>-19.3791</c:v>
                </c:pt>
                <c:pt idx="536">
                  <c:v>-19.0809</c:v>
                </c:pt>
                <c:pt idx="537">
                  <c:v>-18.6636</c:v>
                </c:pt>
                <c:pt idx="538">
                  <c:v>-18.144</c:v>
                </c:pt>
                <c:pt idx="539">
                  <c:v>-17.5408</c:v>
                </c:pt>
                <c:pt idx="540">
                  <c:v>-16.8744</c:v>
                </c:pt>
                <c:pt idx="541">
                  <c:v>-16.1666</c:v>
                </c:pt>
                <c:pt idx="542">
                  <c:v>-15.44</c:v>
                </c:pt>
                <c:pt idx="543">
                  <c:v>-14.7169</c:v>
                </c:pt>
                <c:pt idx="544">
                  <c:v>-14.0196</c:v>
                </c:pt>
                <c:pt idx="545">
                  <c:v>-13.369</c:v>
                </c:pt>
                <c:pt idx="546">
                  <c:v>-12.7846</c:v>
                </c:pt>
                <c:pt idx="547">
                  <c:v>-12.2834</c:v>
                </c:pt>
                <c:pt idx="548">
                  <c:v>-11.8799</c:v>
                </c:pt>
                <c:pt idx="549">
                  <c:v>-11.5851</c:v>
                </c:pt>
                <c:pt idx="550">
                  <c:v>-11.4064</c:v>
                </c:pt>
                <c:pt idx="551">
                  <c:v>-11.3473</c:v>
                </c:pt>
                <c:pt idx="552">
                  <c:v>-11.407</c:v>
                </c:pt>
                <c:pt idx="553">
                  <c:v>-11.5802</c:v>
                </c:pt>
                <c:pt idx="554">
                  <c:v>-11.8574</c:v>
                </c:pt>
                <c:pt idx="555">
                  <c:v>-12.2247</c:v>
                </c:pt>
                <c:pt idx="556">
                  <c:v>-12.664</c:v>
                </c:pt>
                <c:pt idx="557">
                  <c:v>-13.1534</c:v>
                </c:pt>
                <c:pt idx="558">
                  <c:v>-13.668</c:v>
                </c:pt>
                <c:pt idx="559">
                  <c:v>-14.1797</c:v>
                </c:pt>
                <c:pt idx="560">
                  <c:v>-14.6584</c:v>
                </c:pt>
                <c:pt idx="561">
                  <c:v>-15.0727</c:v>
                </c:pt>
                <c:pt idx="562">
                  <c:v>-15.3903</c:v>
                </c:pt>
                <c:pt idx="563">
                  <c:v>-15.5793</c:v>
                </c:pt>
                <c:pt idx="564">
                  <c:v>-15.6088</c:v>
                </c:pt>
                <c:pt idx="565">
                  <c:v>-15.45</c:v>
                </c:pt>
                <c:pt idx="566">
                  <c:v>-15.0766</c:v>
                </c:pt>
                <c:pt idx="567">
                  <c:v>-14.4662</c:v>
                </c:pt>
                <c:pt idx="568">
                  <c:v>-13.6007</c:v>
                </c:pt>
                <c:pt idx="569">
                  <c:v>-12.4671</c:v>
                </c:pt>
                <c:pt idx="570">
                  <c:v>-11.0581</c:v>
                </c:pt>
                <c:pt idx="571">
                  <c:v>-9.3725</c:v>
                </c:pt>
                <c:pt idx="572">
                  <c:v>-7.4154</c:v>
                </c:pt>
                <c:pt idx="573">
                  <c:v>-5.1986</c:v>
                </c:pt>
                <c:pt idx="574">
                  <c:v>-2.7406</c:v>
                </c:pt>
                <c:pt idx="575">
                  <c:v>-0.0664</c:v>
                </c:pt>
                <c:pt idx="576">
                  <c:v>2.7929</c:v>
                </c:pt>
                <c:pt idx="577">
                  <c:v>5.8005</c:v>
                </c:pt>
                <c:pt idx="578">
                  <c:v>8.9144</c:v>
                </c:pt>
                <c:pt idx="579">
                  <c:v>12.0883</c:v>
                </c:pt>
                <c:pt idx="580">
                  <c:v>15.2724</c:v>
                </c:pt>
                <c:pt idx="581">
                  <c:v>18.4143</c:v>
                </c:pt>
                <c:pt idx="582">
                  <c:v>21.4602</c:v>
                </c:pt>
                <c:pt idx="583">
                  <c:v>24.3559</c:v>
                </c:pt>
                <c:pt idx="584">
                  <c:v>27.0482</c:v>
                </c:pt>
                <c:pt idx="585">
                  <c:v>29.4856</c:v>
                </c:pt>
                <c:pt idx="586">
                  <c:v>31.6198</c:v>
                </c:pt>
                <c:pt idx="587">
                  <c:v>33.4066</c:v>
                </c:pt>
                <c:pt idx="588">
                  <c:v>34.807</c:v>
                </c:pt>
                <c:pt idx="589">
                  <c:v>35.7881</c:v>
                </c:pt>
                <c:pt idx="590">
                  <c:v>36.3237</c:v>
                </c:pt>
                <c:pt idx="591">
                  <c:v>36.3951</c:v>
                </c:pt>
                <c:pt idx="592">
                  <c:v>35.9915</c:v>
                </c:pt>
                <c:pt idx="593">
                  <c:v>35.1102</c:v>
                </c:pt>
                <c:pt idx="594">
                  <c:v>33.757</c:v>
                </c:pt>
                <c:pt idx="595">
                  <c:v>31.946</c:v>
                </c:pt>
                <c:pt idx="596">
                  <c:v>29.6991</c:v>
                </c:pt>
                <c:pt idx="597">
                  <c:v>27.0459</c:v>
                </c:pt>
                <c:pt idx="598">
                  <c:v>24.023</c:v>
                </c:pt>
                <c:pt idx="599">
                  <c:v>20.6734</c:v>
                </c:pt>
                <c:pt idx="600">
                  <c:v>17.0454</c:v>
                </c:pt>
                <c:pt idx="601">
                  <c:v>13.1917</c:v>
                </c:pt>
                <c:pt idx="602">
                  <c:v>9.1686</c:v>
                </c:pt>
                <c:pt idx="603">
                  <c:v>5.0346</c:v>
                </c:pt>
                <c:pt idx="604">
                  <c:v>0.8492</c:v>
                </c:pt>
                <c:pt idx="605">
                  <c:v>-3.328</c:v>
                </c:pt>
                <c:pt idx="606">
                  <c:v>-7.4385</c:v>
                </c:pt>
                <c:pt idx="607">
                  <c:v>-11.4263</c:v>
                </c:pt>
                <c:pt idx="608">
                  <c:v>-15.2383</c:v>
                </c:pt>
                <c:pt idx="609">
                  <c:v>-18.826</c:v>
                </c:pt>
                <c:pt idx="610">
                  <c:v>-22.1455</c:v>
                </c:pt>
                <c:pt idx="611">
                  <c:v>-25.1588</c:v>
                </c:pt>
                <c:pt idx="612">
                  <c:v>-27.834</c:v>
                </c:pt>
                <c:pt idx="613">
                  <c:v>-30.146</c:v>
                </c:pt>
                <c:pt idx="614">
                  <c:v>-32.0761</c:v>
                </c:pt>
                <c:pt idx="615">
                  <c:v>-33.6128</c:v>
                </c:pt>
                <c:pt idx="616">
                  <c:v>-34.7514</c:v>
                </c:pt>
                <c:pt idx="617">
                  <c:v>-35.4935</c:v>
                </c:pt>
                <c:pt idx="618">
                  <c:v>-35.8473</c:v>
                </c:pt>
                <c:pt idx="619">
                  <c:v>-35.8262</c:v>
                </c:pt>
                <c:pt idx="620">
                  <c:v>-35.4493</c:v>
                </c:pt>
                <c:pt idx="621">
                  <c:v>-34.7398</c:v>
                </c:pt>
                <c:pt idx="622">
                  <c:v>-33.7246</c:v>
                </c:pt>
                <c:pt idx="623">
                  <c:v>-32.4338</c:v>
                </c:pt>
                <c:pt idx="624">
                  <c:v>-30.8994</c:v>
                </c:pt>
                <c:pt idx="625">
                  <c:v>-29.1548</c:v>
                </c:pt>
                <c:pt idx="626">
                  <c:v>-27.234</c:v>
                </c:pt>
                <c:pt idx="627">
                  <c:v>-25.1708</c:v>
                </c:pt>
                <c:pt idx="628">
                  <c:v>-22.9981</c:v>
                </c:pt>
                <c:pt idx="629">
                  <c:v>-20.7472</c:v>
                </c:pt>
                <c:pt idx="630">
                  <c:v>-18.4475</c:v>
                </c:pt>
                <c:pt idx="631">
                  <c:v>-16.126</c:v>
                </c:pt>
                <c:pt idx="632">
                  <c:v>-13.8069</c:v>
                </c:pt>
                <c:pt idx="633">
                  <c:v>-11.5111</c:v>
                </c:pt>
                <c:pt idx="634">
                  <c:v>-9.2567</c:v>
                </c:pt>
                <c:pt idx="635">
                  <c:v>-7.0584</c:v>
                </c:pt>
                <c:pt idx="636">
                  <c:v>-4.9277</c:v>
                </c:pt>
                <c:pt idx="637">
                  <c:v>-2.8734</c:v>
                </c:pt>
                <c:pt idx="638">
                  <c:v>-0.9014</c:v>
                </c:pt>
                <c:pt idx="639">
                  <c:v>0.985</c:v>
                </c:pt>
                <c:pt idx="640">
                  <c:v>2.7844</c:v>
                </c:pt>
                <c:pt idx="641">
                  <c:v>4.4974</c:v>
                </c:pt>
                <c:pt idx="642">
                  <c:v>6.1255</c:v>
                </c:pt>
                <c:pt idx="643">
                  <c:v>7.6717</c:v>
                </c:pt>
                <c:pt idx="644">
                  <c:v>9.1391</c:v>
                </c:pt>
                <c:pt idx="645">
                  <c:v>10.5312</c:v>
                </c:pt>
                <c:pt idx="646">
                  <c:v>11.8512</c:v>
                </c:pt>
                <c:pt idx="647">
                  <c:v>13.1018</c:v>
                </c:pt>
                <c:pt idx="648">
                  <c:v>14.2849</c:v>
                </c:pt>
                <c:pt idx="649">
                  <c:v>15.4015</c:v>
                </c:pt>
                <c:pt idx="650">
                  <c:v>16.4515</c:v>
                </c:pt>
                <c:pt idx="651">
                  <c:v>17.4336</c:v>
                </c:pt>
                <c:pt idx="652">
                  <c:v>18.3453</c:v>
                </c:pt>
                <c:pt idx="653">
                  <c:v>19.1828</c:v>
                </c:pt>
                <c:pt idx="654">
                  <c:v>19.9416</c:v>
                </c:pt>
                <c:pt idx="655">
                  <c:v>20.6158</c:v>
                </c:pt>
                <c:pt idx="656">
                  <c:v>21.1993</c:v>
                </c:pt>
                <c:pt idx="657">
                  <c:v>21.6852</c:v>
                </c:pt>
                <c:pt idx="658">
                  <c:v>22.0663</c:v>
                </c:pt>
                <c:pt idx="659">
                  <c:v>22.3359</c:v>
                </c:pt>
                <c:pt idx="660">
                  <c:v>22.4871</c:v>
                </c:pt>
                <c:pt idx="661">
                  <c:v>22.514</c:v>
                </c:pt>
                <c:pt idx="662">
                  <c:v>22.4115</c:v>
                </c:pt>
                <c:pt idx="663">
                  <c:v>22.1754</c:v>
                </c:pt>
                <c:pt idx="664">
                  <c:v>21.8033</c:v>
                </c:pt>
                <c:pt idx="665">
                  <c:v>21.2938</c:v>
                </c:pt>
                <c:pt idx="666">
                  <c:v>20.6477</c:v>
                </c:pt>
                <c:pt idx="667">
                  <c:v>19.8671</c:v>
                </c:pt>
                <c:pt idx="668">
                  <c:v>18.9561</c:v>
                </c:pt>
                <c:pt idx="669">
                  <c:v>17.9208</c:v>
                </c:pt>
                <c:pt idx="670">
                  <c:v>16.7689</c:v>
                </c:pt>
                <c:pt idx="671">
                  <c:v>15.5096</c:v>
                </c:pt>
                <c:pt idx="672">
                  <c:v>14.1539</c:v>
                </c:pt>
                <c:pt idx="673">
                  <c:v>12.714</c:v>
                </c:pt>
                <c:pt idx="674">
                  <c:v>11.2035</c:v>
                </c:pt>
                <c:pt idx="675">
                  <c:v>9.6365</c:v>
                </c:pt>
                <c:pt idx="676">
                  <c:v>8.0282</c:v>
                </c:pt>
                <c:pt idx="677">
                  <c:v>6.3937</c:v>
                </c:pt>
                <c:pt idx="678">
                  <c:v>4.7487</c:v>
                </c:pt>
                <c:pt idx="679">
                  <c:v>3.1083</c:v>
                </c:pt>
                <c:pt idx="680">
                  <c:v>1.4873</c:v>
                </c:pt>
                <c:pt idx="681">
                  <c:v>-0.1001</c:v>
                </c:pt>
                <c:pt idx="682">
                  <c:v>-1.6409</c:v>
                </c:pt>
                <c:pt idx="683">
                  <c:v>-3.123</c:v>
                </c:pt>
                <c:pt idx="684">
                  <c:v>-4.5358</c:v>
                </c:pt>
                <c:pt idx="685">
                  <c:v>-5.8703</c:v>
                </c:pt>
                <c:pt idx="686">
                  <c:v>-7.119</c:v>
                </c:pt>
                <c:pt idx="687">
                  <c:v>-8.2761</c:v>
                </c:pt>
                <c:pt idx="688">
                  <c:v>-9.3375</c:v>
                </c:pt>
                <c:pt idx="689">
                  <c:v>-10.301</c:v>
                </c:pt>
                <c:pt idx="690">
                  <c:v>-11.166</c:v>
                </c:pt>
                <c:pt idx="691">
                  <c:v>-11.9336</c:v>
                </c:pt>
                <c:pt idx="692">
                  <c:v>-12.6062</c:v>
                </c:pt>
                <c:pt idx="693">
                  <c:v>-13.188</c:v>
                </c:pt>
                <c:pt idx="694">
                  <c:v>-13.6841</c:v>
                </c:pt>
                <c:pt idx="695">
                  <c:v>-14.1009</c:v>
                </c:pt>
                <c:pt idx="696">
                  <c:v>-14.4454</c:v>
                </c:pt>
                <c:pt idx="697">
                  <c:v>-14.7254</c:v>
                </c:pt>
                <c:pt idx="698">
                  <c:v>-14.9493</c:v>
                </c:pt>
                <c:pt idx="699">
                  <c:v>-15.1253</c:v>
                </c:pt>
                <c:pt idx="700">
                  <c:v>-15.262</c:v>
                </c:pt>
                <c:pt idx="701">
                  <c:v>-15.3675</c:v>
                </c:pt>
                <c:pt idx="702">
                  <c:v>-15.4496</c:v>
                </c:pt>
                <c:pt idx="703">
                  <c:v>-15.5155</c:v>
                </c:pt>
                <c:pt idx="704">
                  <c:v>-15.5717</c:v>
                </c:pt>
                <c:pt idx="705">
                  <c:v>-15.6236</c:v>
                </c:pt>
                <c:pt idx="706">
                  <c:v>-15.6758</c:v>
                </c:pt>
                <c:pt idx="707">
                  <c:v>-15.7315</c:v>
                </c:pt>
                <c:pt idx="708">
                  <c:v>-15.793</c:v>
                </c:pt>
                <c:pt idx="709">
                  <c:v>-15.8611</c:v>
                </c:pt>
                <c:pt idx="710">
                  <c:v>-15.9357</c:v>
                </c:pt>
                <c:pt idx="711">
                  <c:v>-16.0153</c:v>
                </c:pt>
                <c:pt idx="712">
                  <c:v>-16.0972</c:v>
                </c:pt>
                <c:pt idx="713">
                  <c:v>-16.1777</c:v>
                </c:pt>
                <c:pt idx="714">
                  <c:v>-16.2522</c:v>
                </c:pt>
                <c:pt idx="715">
                  <c:v>-16.3152</c:v>
                </c:pt>
                <c:pt idx="716">
                  <c:v>-16.3604</c:v>
                </c:pt>
                <c:pt idx="717">
                  <c:v>-16.3813</c:v>
                </c:pt>
                <c:pt idx="718">
                  <c:v>-16.3708</c:v>
                </c:pt>
                <c:pt idx="719">
                  <c:v>-16.3215</c:v>
                </c:pt>
                <c:pt idx="720">
                  <c:v>-16.2263</c:v>
                </c:pt>
                <c:pt idx="721">
                  <c:v>-16.0782</c:v>
                </c:pt>
                <c:pt idx="722">
                  <c:v>-15.8705</c:v>
                </c:pt>
                <c:pt idx="723">
                  <c:v>-15.5972</c:v>
                </c:pt>
                <c:pt idx="724">
                  <c:v>-15.253</c:v>
                </c:pt>
                <c:pt idx="725">
                  <c:v>-14.8334</c:v>
                </c:pt>
                <c:pt idx="726">
                  <c:v>-14.3349</c:v>
                </c:pt>
                <c:pt idx="727">
                  <c:v>-13.7551</c:v>
                </c:pt>
                <c:pt idx="728">
                  <c:v>-13.093</c:v>
                </c:pt>
                <c:pt idx="729">
                  <c:v>-12.3484</c:v>
                </c:pt>
                <c:pt idx="730">
                  <c:v>-11.5228</c:v>
                </c:pt>
                <c:pt idx="731">
                  <c:v>-10.6186</c:v>
                </c:pt>
                <c:pt idx="732">
                  <c:v>-9.6395</c:v>
                </c:pt>
                <c:pt idx="733">
                  <c:v>-8.5905</c:v>
                </c:pt>
                <c:pt idx="734">
                  <c:v>-7.4774</c:v>
                </c:pt>
                <c:pt idx="735">
                  <c:v>-6.307</c:v>
                </c:pt>
                <c:pt idx="736">
                  <c:v>-5.0871</c:v>
                </c:pt>
                <c:pt idx="737">
                  <c:v>-3.8258</c:v>
                </c:pt>
                <c:pt idx="738">
                  <c:v>-2.5319</c:v>
                </c:pt>
                <c:pt idx="739">
                  <c:v>-1.2144</c:v>
                </c:pt>
                <c:pt idx="740">
                  <c:v>0.1176</c:v>
                </c:pt>
                <c:pt idx="741">
                  <c:v>1.455</c:v>
                </c:pt>
                <c:pt idx="742">
                  <c:v>2.7889</c:v>
                </c:pt>
                <c:pt idx="743">
                  <c:v>4.1111</c:v>
                </c:pt>
                <c:pt idx="744">
                  <c:v>5.4136</c:v>
                </c:pt>
                <c:pt idx="745">
                  <c:v>6.6893</c:v>
                </c:pt>
                <c:pt idx="746">
                  <c:v>7.9317</c:v>
                </c:pt>
                <c:pt idx="747">
                  <c:v>9.1355</c:v>
                </c:pt>
                <c:pt idx="748">
                  <c:v>10.296</c:v>
                </c:pt>
                <c:pt idx="749">
                  <c:v>11.4096</c:v>
                </c:pt>
                <c:pt idx="750">
                  <c:v>12.4736</c:v>
                </c:pt>
                <c:pt idx="751">
                  <c:v>13.4862</c:v>
                </c:pt>
                <c:pt idx="752">
                  <c:v>14.4465</c:v>
                </c:pt>
                <c:pt idx="753">
                  <c:v>15.3541</c:v>
                </c:pt>
                <c:pt idx="754">
                  <c:v>16.2097</c:v>
                </c:pt>
                <c:pt idx="755">
                  <c:v>17.014</c:v>
                </c:pt>
                <c:pt idx="756">
                  <c:v>17.7684</c:v>
                </c:pt>
                <c:pt idx="757">
                  <c:v>18.4744</c:v>
                </c:pt>
                <c:pt idx="758">
                  <c:v>19.1335</c:v>
                </c:pt>
                <c:pt idx="759">
                  <c:v>19.7473</c:v>
                </c:pt>
                <c:pt idx="760">
                  <c:v>20.3169</c:v>
                </c:pt>
                <c:pt idx="761">
                  <c:v>20.8432</c:v>
                </c:pt>
                <c:pt idx="762">
                  <c:v>21.3267</c:v>
                </c:pt>
                <c:pt idx="763">
                  <c:v>21.7672</c:v>
                </c:pt>
                <c:pt idx="764">
                  <c:v>22.1639</c:v>
                </c:pt>
                <c:pt idx="765">
                  <c:v>22.5154</c:v>
                </c:pt>
                <c:pt idx="766">
                  <c:v>22.8197</c:v>
                </c:pt>
                <c:pt idx="767">
                  <c:v>23.074</c:v>
                </c:pt>
                <c:pt idx="768">
                  <c:v>23.2752</c:v>
                </c:pt>
                <c:pt idx="769">
                  <c:v>23.4197</c:v>
                </c:pt>
                <c:pt idx="770">
                  <c:v>23.5033</c:v>
                </c:pt>
                <c:pt idx="771">
                  <c:v>23.5221</c:v>
                </c:pt>
                <c:pt idx="772">
                  <c:v>23.4719</c:v>
                </c:pt>
                <c:pt idx="773">
                  <c:v>23.3486</c:v>
                </c:pt>
                <c:pt idx="774">
                  <c:v>23.1489</c:v>
                </c:pt>
                <c:pt idx="775">
                  <c:v>22.8696</c:v>
                </c:pt>
                <c:pt idx="776">
                  <c:v>22.5086</c:v>
                </c:pt>
                <c:pt idx="777">
                  <c:v>22.0647</c:v>
                </c:pt>
                <c:pt idx="778">
                  <c:v>21.5376</c:v>
                </c:pt>
                <c:pt idx="779">
                  <c:v>20.9286</c:v>
                </c:pt>
                <c:pt idx="780">
                  <c:v>20.24</c:v>
                </c:pt>
                <c:pt idx="781">
                  <c:v>19.476</c:v>
                </c:pt>
                <c:pt idx="782">
                  <c:v>18.6418</c:v>
                </c:pt>
                <c:pt idx="783">
                  <c:v>17.7445</c:v>
                </c:pt>
                <c:pt idx="784">
                  <c:v>16.7923</c:v>
                </c:pt>
                <c:pt idx="785">
                  <c:v>15.795</c:v>
                </c:pt>
                <c:pt idx="786">
                  <c:v>14.7634</c:v>
                </c:pt>
                <c:pt idx="787">
                  <c:v>13.7097</c:v>
                </c:pt>
                <c:pt idx="788">
                  <c:v>12.6466</c:v>
                </c:pt>
                <c:pt idx="789">
                  <c:v>11.5877</c:v>
                </c:pt>
                <c:pt idx="790">
                  <c:v>10.5466</c:v>
                </c:pt>
                <c:pt idx="791">
                  <c:v>9.5375</c:v>
                </c:pt>
                <c:pt idx="792">
                  <c:v>8.5739</c:v>
                </c:pt>
                <c:pt idx="793">
                  <c:v>7.6693</c:v>
                </c:pt>
                <c:pt idx="794">
                  <c:v>6.836</c:v>
                </c:pt>
                <c:pt idx="795">
                  <c:v>6.0855</c:v>
                </c:pt>
                <c:pt idx="796">
                  <c:v>5.4279</c:v>
                </c:pt>
                <c:pt idx="797">
                  <c:v>4.872</c:v>
                </c:pt>
                <c:pt idx="798">
                  <c:v>4.4246</c:v>
                </c:pt>
                <c:pt idx="799">
                  <c:v>4.0909</c:v>
                </c:pt>
                <c:pt idx="800">
                  <c:v>3.8738</c:v>
                </c:pt>
                <c:pt idx="801">
                  <c:v>3.7746</c:v>
                </c:pt>
                <c:pt idx="802">
                  <c:v>3.7921</c:v>
                </c:pt>
                <c:pt idx="803">
                  <c:v>3.9234</c:v>
                </c:pt>
                <c:pt idx="804">
                  <c:v>4.1636</c:v>
                </c:pt>
                <c:pt idx="805">
                  <c:v>4.5058</c:v>
                </c:pt>
                <c:pt idx="806">
                  <c:v>4.9416</c:v>
                </c:pt>
                <c:pt idx="807">
                  <c:v>5.4611</c:v>
                </c:pt>
                <c:pt idx="808">
                  <c:v>6.053</c:v>
                </c:pt>
                <c:pt idx="809">
                  <c:v>6.7054</c:v>
                </c:pt>
                <c:pt idx="810">
                  <c:v>7.4052</c:v>
                </c:pt>
                <c:pt idx="811">
                  <c:v>8.1391</c:v>
                </c:pt>
                <c:pt idx="812">
                  <c:v>8.8936</c:v>
                </c:pt>
                <c:pt idx="813">
                  <c:v>9.6552</c:v>
                </c:pt>
                <c:pt idx="814">
                  <c:v>10.4109</c:v>
                </c:pt>
                <c:pt idx="815">
                  <c:v>11.1482</c:v>
                </c:pt>
                <c:pt idx="816">
                  <c:v>11.8554</c:v>
                </c:pt>
                <c:pt idx="817">
                  <c:v>12.5217</c:v>
                </c:pt>
                <c:pt idx="818">
                  <c:v>13.1375</c:v>
                </c:pt>
                <c:pt idx="819">
                  <c:v>13.6945</c:v>
                </c:pt>
                <c:pt idx="820">
                  <c:v>14.1857</c:v>
                </c:pt>
                <c:pt idx="821">
                  <c:v>14.6054</c:v>
                </c:pt>
                <c:pt idx="822">
                  <c:v>14.9494</c:v>
                </c:pt>
                <c:pt idx="823">
                  <c:v>15.2146</c:v>
                </c:pt>
                <c:pt idx="824">
                  <c:v>15.3995</c:v>
                </c:pt>
                <c:pt idx="825">
                  <c:v>15.5036</c:v>
                </c:pt>
                <c:pt idx="826">
                  <c:v>15.5276</c:v>
                </c:pt>
                <c:pt idx="827">
                  <c:v>15.4731</c:v>
                </c:pt>
                <c:pt idx="828">
                  <c:v>15.3427</c:v>
                </c:pt>
                <c:pt idx="829">
                  <c:v>15.1394</c:v>
                </c:pt>
                <c:pt idx="830">
                  <c:v>14.8672</c:v>
                </c:pt>
                <c:pt idx="831">
                  <c:v>14.5302</c:v>
                </c:pt>
                <c:pt idx="832">
                  <c:v>14.1331</c:v>
                </c:pt>
                <c:pt idx="833">
                  <c:v>13.6805</c:v>
                </c:pt>
                <c:pt idx="834">
                  <c:v>13.1775</c:v>
                </c:pt>
                <c:pt idx="835">
                  <c:v>12.6289</c:v>
                </c:pt>
                <c:pt idx="836">
                  <c:v>12.0398</c:v>
                </c:pt>
                <c:pt idx="837">
                  <c:v>11.4151</c:v>
                </c:pt>
                <c:pt idx="838">
                  <c:v>10.7596</c:v>
                </c:pt>
                <c:pt idx="839">
                  <c:v>10.0782</c:v>
                </c:pt>
                <c:pt idx="840">
                  <c:v>9.3757</c:v>
                </c:pt>
                <c:pt idx="841">
                  <c:v>8.6568</c:v>
                </c:pt>
                <c:pt idx="842">
                  <c:v>7.9264</c:v>
                </c:pt>
                <c:pt idx="843">
                  <c:v>7.1893</c:v>
                </c:pt>
                <c:pt idx="844">
                  <c:v>6.4504</c:v>
                </c:pt>
                <c:pt idx="845">
                  <c:v>5.7149</c:v>
                </c:pt>
                <c:pt idx="846">
                  <c:v>4.988</c:v>
                </c:pt>
                <c:pt idx="847">
                  <c:v>4.275</c:v>
                </c:pt>
                <c:pt idx="848">
                  <c:v>3.5816</c:v>
                </c:pt>
                <c:pt idx="849">
                  <c:v>2.9133</c:v>
                </c:pt>
                <c:pt idx="850">
                  <c:v>2.2758</c:v>
                </c:pt>
                <c:pt idx="851">
                  <c:v>1.675</c:v>
                </c:pt>
                <c:pt idx="852">
                  <c:v>1.1165</c:v>
                </c:pt>
                <c:pt idx="853">
                  <c:v>0.6059</c:v>
                </c:pt>
                <c:pt idx="854">
                  <c:v>0.1484</c:v>
                </c:pt>
                <c:pt idx="855">
                  <c:v>-0.2512</c:v>
                </c:pt>
                <c:pt idx="856">
                  <c:v>-0.5886</c:v>
                </c:pt>
                <c:pt idx="857">
                  <c:v>-0.8601</c:v>
                </c:pt>
                <c:pt idx="858">
                  <c:v>-1.063</c:v>
                </c:pt>
                <c:pt idx="859">
                  <c:v>-1.1953</c:v>
                </c:pt>
                <c:pt idx="860">
                  <c:v>-1.2563</c:v>
                </c:pt>
                <c:pt idx="861">
                  <c:v>-1.2463</c:v>
                </c:pt>
                <c:pt idx="862">
                  <c:v>-1.1668</c:v>
                </c:pt>
                <c:pt idx="863">
                  <c:v>-1.0209</c:v>
                </c:pt>
                <c:pt idx="864">
                  <c:v>-0.8125</c:v>
                </c:pt>
                <c:pt idx="865">
                  <c:v>-0.5472</c:v>
                </c:pt>
                <c:pt idx="866">
                  <c:v>-0.2316</c:v>
                </c:pt>
                <c:pt idx="867">
                  <c:v>0.1266</c:v>
                </c:pt>
                <c:pt idx="868">
                  <c:v>0.5184</c:v>
                </c:pt>
                <c:pt idx="869">
                  <c:v>0.9343</c:v>
                </c:pt>
                <c:pt idx="870">
                  <c:v>1.3639</c:v>
                </c:pt>
                <c:pt idx="871">
                  <c:v>1.7964</c:v>
                </c:pt>
                <c:pt idx="872">
                  <c:v>2.2208</c:v>
                </c:pt>
                <c:pt idx="873">
                  <c:v>2.6262</c:v>
                </c:pt>
                <c:pt idx="874">
                  <c:v>3.0019</c:v>
                </c:pt>
                <c:pt idx="875">
                  <c:v>3.3377</c:v>
                </c:pt>
                <c:pt idx="876">
                  <c:v>3.6245</c:v>
                </c:pt>
                <c:pt idx="877">
                  <c:v>3.8539</c:v>
                </c:pt>
                <c:pt idx="878">
                  <c:v>4.019</c:v>
                </c:pt>
                <c:pt idx="879">
                  <c:v>4.1142</c:v>
                </c:pt>
                <c:pt idx="880">
                  <c:v>4.1359</c:v>
                </c:pt>
                <c:pt idx="881">
                  <c:v>4.0817</c:v>
                </c:pt>
                <c:pt idx="882">
                  <c:v>3.9516</c:v>
                </c:pt>
                <c:pt idx="883">
                  <c:v>3.7471</c:v>
                </c:pt>
                <c:pt idx="884">
                  <c:v>3.4716</c:v>
                </c:pt>
                <c:pt idx="885">
                  <c:v>3.1305</c:v>
                </c:pt>
                <c:pt idx="886">
                  <c:v>2.7308</c:v>
                </c:pt>
                <c:pt idx="887">
                  <c:v>2.2808</c:v>
                </c:pt>
                <c:pt idx="888">
                  <c:v>1.7904</c:v>
                </c:pt>
                <c:pt idx="889">
                  <c:v>1.2706</c:v>
                </c:pt>
                <c:pt idx="890">
                  <c:v>0.7331</c:v>
                </c:pt>
                <c:pt idx="891">
                  <c:v>0.1903</c:v>
                </c:pt>
                <c:pt idx="892">
                  <c:v>-0.3451</c:v>
                </c:pt>
                <c:pt idx="893">
                  <c:v>-0.8607</c:v>
                </c:pt>
                <c:pt idx="894">
                  <c:v>-1.3442</c:v>
                </c:pt>
                <c:pt idx="895">
                  <c:v>-1.784</c:v>
                </c:pt>
                <c:pt idx="896">
                  <c:v>-2.1695</c:v>
                </c:pt>
                <c:pt idx="897">
                  <c:v>-2.4911</c:v>
                </c:pt>
                <c:pt idx="898">
                  <c:v>-2.7408</c:v>
                </c:pt>
                <c:pt idx="899">
                  <c:v>-2.9121</c:v>
                </c:pt>
                <c:pt idx="900">
                  <c:v>-3.0003</c:v>
                </c:pt>
                <c:pt idx="901">
                  <c:v>-3.0025</c:v>
                </c:pt>
                <c:pt idx="902">
                  <c:v>-2.9176</c:v>
                </c:pt>
                <c:pt idx="903">
                  <c:v>-2.7468</c:v>
                </c:pt>
                <c:pt idx="904">
                  <c:v>-2.4927</c:v>
                </c:pt>
                <c:pt idx="905">
                  <c:v>-2.16</c:v>
                </c:pt>
                <c:pt idx="906">
                  <c:v>-1.7551</c:v>
                </c:pt>
                <c:pt idx="907">
                  <c:v>-1.2858</c:v>
                </c:pt>
                <c:pt idx="908">
                  <c:v>-0.7613</c:v>
                </c:pt>
                <c:pt idx="909">
                  <c:v>-0.1919</c:v>
                </c:pt>
                <c:pt idx="910">
                  <c:v>0.4112</c:v>
                </c:pt>
                <c:pt idx="911">
                  <c:v>1.0363</c:v>
                </c:pt>
                <c:pt idx="912">
                  <c:v>1.6711</c:v>
                </c:pt>
                <c:pt idx="913">
                  <c:v>2.3033</c:v>
                </c:pt>
                <c:pt idx="914">
                  <c:v>2.9208</c:v>
                </c:pt>
                <c:pt idx="915">
                  <c:v>3.5118</c:v>
                </c:pt>
                <c:pt idx="916">
                  <c:v>4.0651</c:v>
                </c:pt>
                <c:pt idx="917">
                  <c:v>4.5704</c:v>
                </c:pt>
                <c:pt idx="918">
                  <c:v>5.0184</c:v>
                </c:pt>
                <c:pt idx="919">
                  <c:v>5.4006</c:v>
                </c:pt>
                <c:pt idx="920">
                  <c:v>5.7102</c:v>
                </c:pt>
                <c:pt idx="921">
                  <c:v>5.9414</c:v>
                </c:pt>
                <c:pt idx="922">
                  <c:v>6.0898</c:v>
                </c:pt>
                <c:pt idx="923">
                  <c:v>6.1525</c:v>
                </c:pt>
                <c:pt idx="924">
                  <c:v>6.1279</c:v>
                </c:pt>
                <c:pt idx="925">
                  <c:v>6.0158</c:v>
                </c:pt>
                <c:pt idx="926">
                  <c:v>5.8172</c:v>
                </c:pt>
                <c:pt idx="927">
                  <c:v>5.5343</c:v>
                </c:pt>
                <c:pt idx="928">
                  <c:v>5.1706</c:v>
                </c:pt>
                <c:pt idx="929">
                  <c:v>4.7302</c:v>
                </c:pt>
                <c:pt idx="930">
                  <c:v>4.2186</c:v>
                </c:pt>
                <c:pt idx="931">
                  <c:v>3.6417</c:v>
                </c:pt>
                <c:pt idx="932">
                  <c:v>3.006</c:v>
                </c:pt>
                <c:pt idx="933">
                  <c:v>2.3189</c:v>
                </c:pt>
                <c:pt idx="934">
                  <c:v>1.588</c:v>
                </c:pt>
                <c:pt idx="935">
                  <c:v>0.821</c:v>
                </c:pt>
                <c:pt idx="936">
                  <c:v>0.0263</c:v>
                </c:pt>
                <c:pt idx="937">
                  <c:v>-0.7881</c:v>
                </c:pt>
                <c:pt idx="938">
                  <c:v>-1.6138</c:v>
                </c:pt>
                <c:pt idx="939">
                  <c:v>-2.4426</c:v>
                </c:pt>
                <c:pt idx="940">
                  <c:v>-3.2662</c:v>
                </c:pt>
                <c:pt idx="941">
                  <c:v>-4.0767</c:v>
                </c:pt>
                <c:pt idx="942">
                  <c:v>-4.8664</c:v>
                </c:pt>
                <c:pt idx="943">
                  <c:v>-5.6275</c:v>
                </c:pt>
                <c:pt idx="944">
                  <c:v>-6.353</c:v>
                </c:pt>
                <c:pt idx="945">
                  <c:v>-7.0358</c:v>
                </c:pt>
                <c:pt idx="946">
                  <c:v>-7.6696</c:v>
                </c:pt>
                <c:pt idx="947">
                  <c:v>-8.2482</c:v>
                </c:pt>
                <c:pt idx="948">
                  <c:v>-8.766</c:v>
                </c:pt>
                <c:pt idx="949">
                  <c:v>-9.218</c:v>
                </c:pt>
                <c:pt idx="950">
                  <c:v>-9.5998</c:v>
                </c:pt>
                <c:pt idx="951">
                  <c:v>-9.9076</c:v>
                </c:pt>
                <c:pt idx="952">
                  <c:v>-10.1383</c:v>
                </c:pt>
                <c:pt idx="953">
                  <c:v>-10.2897</c:v>
                </c:pt>
                <c:pt idx="954">
                  <c:v>-10.3601</c:v>
                </c:pt>
                <c:pt idx="955">
                  <c:v>-10.3491</c:v>
                </c:pt>
                <c:pt idx="956">
                  <c:v>-10.2569</c:v>
                </c:pt>
                <c:pt idx="957">
                  <c:v>-10.0848</c:v>
                </c:pt>
                <c:pt idx="958">
                  <c:v>-9.835</c:v>
                </c:pt>
                <c:pt idx="959">
                  <c:v>-9.5107</c:v>
                </c:pt>
                <c:pt idx="960">
                  <c:v>-9.1161</c:v>
                </c:pt>
                <c:pt idx="961">
                  <c:v>-8.6563</c:v>
                </c:pt>
                <c:pt idx="962">
                  <c:v>-8.1372</c:v>
                </c:pt>
                <c:pt idx="963">
                  <c:v>-7.5657</c:v>
                </c:pt>
                <c:pt idx="964">
                  <c:v>-6.9494</c:v>
                </c:pt>
                <c:pt idx="965">
                  <c:v>-6.2964</c:v>
                </c:pt>
                <c:pt idx="966">
                  <c:v>-5.6155</c:v>
                </c:pt>
                <c:pt idx="967">
                  <c:v>-4.9157</c:v>
                </c:pt>
                <c:pt idx="968">
                  <c:v>-4.2065</c:v>
                </c:pt>
                <c:pt idx="969">
                  <c:v>-3.4972</c:v>
                </c:pt>
                <c:pt idx="970">
                  <c:v>-2.797</c:v>
                </c:pt>
                <c:pt idx="971">
                  <c:v>-2.1152</c:v>
                </c:pt>
                <c:pt idx="972">
                  <c:v>-1.4602</c:v>
                </c:pt>
                <c:pt idx="973">
                  <c:v>-0.8402</c:v>
                </c:pt>
                <c:pt idx="974">
                  <c:v>-0.2625</c:v>
                </c:pt>
                <c:pt idx="975">
                  <c:v>0.2664</c:v>
                </c:pt>
                <c:pt idx="976">
                  <c:v>0.7409</c:v>
                </c:pt>
                <c:pt idx="977">
                  <c:v>1.1566</c:v>
                </c:pt>
                <c:pt idx="978">
                  <c:v>1.5099</c:v>
                </c:pt>
                <c:pt idx="979">
                  <c:v>1.7987</c:v>
                </c:pt>
                <c:pt idx="980">
                  <c:v>2.0216</c:v>
                </c:pt>
                <c:pt idx="981">
                  <c:v>2.1786</c:v>
                </c:pt>
                <c:pt idx="982">
                  <c:v>2.2706</c:v>
                </c:pt>
                <c:pt idx="983">
                  <c:v>2.2995</c:v>
                </c:pt>
                <c:pt idx="984">
                  <c:v>2.2681</c:v>
                </c:pt>
                <c:pt idx="985">
                  <c:v>2.1797</c:v>
                </c:pt>
                <c:pt idx="986">
                  <c:v>2.0385</c:v>
                </c:pt>
                <c:pt idx="987">
                  <c:v>1.8487</c:v>
                </c:pt>
                <c:pt idx="988">
                  <c:v>1.6151</c:v>
                </c:pt>
                <c:pt idx="989">
                  <c:v>1.3424</c:v>
                </c:pt>
                <c:pt idx="990">
                  <c:v>1.0352</c:v>
                </c:pt>
                <c:pt idx="991">
                  <c:v>0.6982</c:v>
                </c:pt>
                <c:pt idx="992">
                  <c:v>0.3352</c:v>
                </c:pt>
                <c:pt idx="993">
                  <c:v>-0.0501</c:v>
                </c:pt>
                <c:pt idx="994">
                  <c:v>-0.4546</c:v>
                </c:pt>
                <c:pt idx="995">
                  <c:v>-0.876</c:v>
                </c:pt>
                <c:pt idx="996">
                  <c:v>-1.3124</c:v>
                </c:pt>
                <c:pt idx="997">
                  <c:v>-1.7628</c:v>
                </c:pt>
                <c:pt idx="998">
                  <c:v>-2.2268</c:v>
                </c:pt>
                <c:pt idx="999">
                  <c:v>-2.7044</c:v>
                </c:pt>
                <c:pt idx="1000">
                  <c:v>-3.1963</c:v>
                </c:pt>
                <c:pt idx="1001">
                  <c:v>-3.7034</c:v>
                </c:pt>
                <c:pt idx="1002">
                  <c:v>-4.2269</c:v>
                </c:pt>
                <c:pt idx="1003">
                  <c:v>-4.7679</c:v>
                </c:pt>
                <c:pt idx="1004">
                  <c:v>-5.3278</c:v>
                </c:pt>
                <c:pt idx="1005">
                  <c:v>-5.9072</c:v>
                </c:pt>
                <c:pt idx="1006">
                  <c:v>-6.5067</c:v>
                </c:pt>
                <c:pt idx="1007">
                  <c:v>-7.126</c:v>
                </c:pt>
                <c:pt idx="1008">
                  <c:v>-7.7641</c:v>
                </c:pt>
                <c:pt idx="1009">
                  <c:v>-8.4192</c:v>
                </c:pt>
                <c:pt idx="1010">
                  <c:v>-9.0884</c:v>
                </c:pt>
                <c:pt idx="1011">
                  <c:v>-9.7676</c:v>
                </c:pt>
                <c:pt idx="1012">
                  <c:v>-10.4518</c:v>
                </c:pt>
                <c:pt idx="1013">
                  <c:v>-11.1348</c:v>
                </c:pt>
                <c:pt idx="1014">
                  <c:v>-11.8091</c:v>
                </c:pt>
                <c:pt idx="1015">
                  <c:v>-12.4665</c:v>
                </c:pt>
                <c:pt idx="1016">
                  <c:v>-13.0976</c:v>
                </c:pt>
                <c:pt idx="1017">
                  <c:v>-13.6926</c:v>
                </c:pt>
                <c:pt idx="1018">
                  <c:v>-14.2408</c:v>
                </c:pt>
                <c:pt idx="1019">
                  <c:v>-14.7313</c:v>
                </c:pt>
                <c:pt idx="1020">
                  <c:v>-15.1531</c:v>
                </c:pt>
                <c:pt idx="1021">
                  <c:v>-15.4955</c:v>
                </c:pt>
                <c:pt idx="1022">
                  <c:v>-15.748</c:v>
                </c:pt>
                <c:pt idx="1023">
                  <c:v>-15.901</c:v>
                </c:pt>
                <c:pt idx="1024">
                  <c:v>-15.9458</c:v>
                </c:pt>
                <c:pt idx="1025">
                  <c:v>-15.875</c:v>
                </c:pt>
                <c:pt idx="1026">
                  <c:v>-15.6827</c:v>
                </c:pt>
                <c:pt idx="1027">
                  <c:v>-15.3647</c:v>
                </c:pt>
                <c:pt idx="1028">
                  <c:v>-14.9188</c:v>
                </c:pt>
                <c:pt idx="1029">
                  <c:v>-14.3447</c:v>
                </c:pt>
                <c:pt idx="1030">
                  <c:v>-13.6442</c:v>
                </c:pt>
                <c:pt idx="1031">
                  <c:v>-12.8216</c:v>
                </c:pt>
                <c:pt idx="1032">
                  <c:v>-11.8829</c:v>
                </c:pt>
                <c:pt idx="1033">
                  <c:v>-10.8367</c:v>
                </c:pt>
                <c:pt idx="1034">
                  <c:v>-9.6934</c:v>
                </c:pt>
                <c:pt idx="1035">
                  <c:v>-8.4653</c:v>
                </c:pt>
                <c:pt idx="1036">
                  <c:v>-7.1664</c:v>
                </c:pt>
                <c:pt idx="1037">
                  <c:v>-5.8122</c:v>
                </c:pt>
                <c:pt idx="1038">
                  <c:v>-4.4194</c:v>
                </c:pt>
                <c:pt idx="1039">
                  <c:v>-3.0053</c:v>
                </c:pt>
                <c:pt idx="1040">
                  <c:v>-1.5882</c:v>
                </c:pt>
                <c:pt idx="1041">
                  <c:v>-0.1863</c:v>
                </c:pt>
                <c:pt idx="1042">
                  <c:v>1.1823</c:v>
                </c:pt>
                <c:pt idx="1043">
                  <c:v>2.4998</c:v>
                </c:pt>
                <c:pt idx="1044">
                  <c:v>3.7494</c:v>
                </c:pt>
                <c:pt idx="1045">
                  <c:v>4.9152</c:v>
                </c:pt>
                <c:pt idx="1046">
                  <c:v>5.9828</c:v>
                </c:pt>
                <c:pt idx="1047">
                  <c:v>6.9393</c:v>
                </c:pt>
                <c:pt idx="1048">
                  <c:v>7.7739</c:v>
                </c:pt>
                <c:pt idx="1049">
                  <c:v>8.4775</c:v>
                </c:pt>
                <c:pt idx="1050">
                  <c:v>9.0434</c:v>
                </c:pt>
                <c:pt idx="1051">
                  <c:v>9.4668</c:v>
                </c:pt>
                <c:pt idx="1052">
                  <c:v>9.7454</c:v>
                </c:pt>
                <c:pt idx="1053">
                  <c:v>9.879</c:v>
                </c:pt>
                <c:pt idx="1054">
                  <c:v>9.8695</c:v>
                </c:pt>
                <c:pt idx="1055">
                  <c:v>9.7209</c:v>
                </c:pt>
                <c:pt idx="1056">
                  <c:v>9.439</c:v>
                </c:pt>
                <c:pt idx="1057">
                  <c:v>9.0316</c:v>
                </c:pt>
                <c:pt idx="1058">
                  <c:v>8.5076</c:v>
                </c:pt>
                <c:pt idx="1059">
                  <c:v>7.8774</c:v>
                </c:pt>
                <c:pt idx="1060">
                  <c:v>7.1525</c:v>
                </c:pt>
                <c:pt idx="1061">
                  <c:v>6.3452</c:v>
                </c:pt>
                <c:pt idx="1062">
                  <c:v>5.4681</c:v>
                </c:pt>
                <c:pt idx="1063">
                  <c:v>4.5343</c:v>
                </c:pt>
                <c:pt idx="1064">
                  <c:v>3.5572</c:v>
                </c:pt>
                <c:pt idx="1065">
                  <c:v>2.5496</c:v>
                </c:pt>
                <c:pt idx="1066">
                  <c:v>1.5243</c:v>
                </c:pt>
                <c:pt idx="1067">
                  <c:v>0.4935</c:v>
                </c:pt>
                <c:pt idx="1068">
                  <c:v>-0.5312</c:v>
                </c:pt>
                <c:pt idx="1069">
                  <c:v>-1.539</c:v>
                </c:pt>
                <c:pt idx="1070">
                  <c:v>-2.5199</c:v>
                </c:pt>
                <c:pt idx="1071">
                  <c:v>-3.4649</c:v>
                </c:pt>
                <c:pt idx="1072">
                  <c:v>-4.3659</c:v>
                </c:pt>
                <c:pt idx="1073">
                  <c:v>-5.2156</c:v>
                </c:pt>
                <c:pt idx="1074">
                  <c:v>-6.0079</c:v>
                </c:pt>
                <c:pt idx="1075">
                  <c:v>-6.7375</c:v>
                </c:pt>
                <c:pt idx="1076">
                  <c:v>-7.3998</c:v>
                </c:pt>
                <c:pt idx="1077">
                  <c:v>-7.9913</c:v>
                </c:pt>
                <c:pt idx="1078">
                  <c:v>-8.5091</c:v>
                </c:pt>
                <c:pt idx="1079">
                  <c:v>-8.9512</c:v>
                </c:pt>
                <c:pt idx="1080">
                  <c:v>-9.3159</c:v>
                </c:pt>
                <c:pt idx="1081">
                  <c:v>-9.6024</c:v>
                </c:pt>
                <c:pt idx="1082">
                  <c:v>-9.8104</c:v>
                </c:pt>
                <c:pt idx="1083">
                  <c:v>-9.9401</c:v>
                </c:pt>
                <c:pt idx="1084">
                  <c:v>-9.9922</c:v>
                </c:pt>
                <c:pt idx="1085">
                  <c:v>-9.9679</c:v>
                </c:pt>
                <c:pt idx="1086">
                  <c:v>-9.869</c:v>
                </c:pt>
                <c:pt idx="1087">
                  <c:v>-9.6977</c:v>
                </c:pt>
                <c:pt idx="1088">
                  <c:v>-9.4568</c:v>
                </c:pt>
                <c:pt idx="1089">
                  <c:v>-9.1497</c:v>
                </c:pt>
                <c:pt idx="1090">
                  <c:v>-8.7804</c:v>
                </c:pt>
                <c:pt idx="1091">
                  <c:v>-8.3535</c:v>
                </c:pt>
                <c:pt idx="1092">
                  <c:v>-7.8744</c:v>
                </c:pt>
                <c:pt idx="1093">
                  <c:v>-7.3489</c:v>
                </c:pt>
                <c:pt idx="1094">
                  <c:v>-6.7839</c:v>
                </c:pt>
                <c:pt idx="1095">
                  <c:v>-6.1868</c:v>
                </c:pt>
                <c:pt idx="1096">
                  <c:v>-5.5657</c:v>
                </c:pt>
                <c:pt idx="1097">
                  <c:v>-4.9292</c:v>
                </c:pt>
                <c:pt idx="1098">
                  <c:v>-4.2868</c:v>
                </c:pt>
                <c:pt idx="1099">
                  <c:v>-3.6482</c:v>
                </c:pt>
                <c:pt idx="1100">
                  <c:v>-3.0235</c:v>
                </c:pt>
                <c:pt idx="1101">
                  <c:v>-2.4232</c:v>
                </c:pt>
                <c:pt idx="1102">
                  <c:v>-1.8578</c:v>
                </c:pt>
                <c:pt idx="1103">
                  <c:v>-1.3375</c:v>
                </c:pt>
                <c:pt idx="1104">
                  <c:v>-0.8726</c:v>
                </c:pt>
                <c:pt idx="1105">
                  <c:v>-0.4724</c:v>
                </c:pt>
                <c:pt idx="1106">
                  <c:v>-0.1458</c:v>
                </c:pt>
                <c:pt idx="1107">
                  <c:v>0.0993</c:v>
                </c:pt>
                <c:pt idx="1108">
                  <c:v>0.2562</c:v>
                </c:pt>
                <c:pt idx="1109">
                  <c:v>0.3195</c:v>
                </c:pt>
                <c:pt idx="1110">
                  <c:v>0.2854</c:v>
                </c:pt>
                <c:pt idx="1111">
                  <c:v>0.1518</c:v>
                </c:pt>
                <c:pt idx="1112">
                  <c:v>-0.0815</c:v>
                </c:pt>
                <c:pt idx="1113">
                  <c:v>-0.413</c:v>
                </c:pt>
                <c:pt idx="1114">
                  <c:v>-0.8389</c:v>
                </c:pt>
                <c:pt idx="1115">
                  <c:v>-1.3536</c:v>
                </c:pt>
                <c:pt idx="1116">
                  <c:v>-1.9495</c:v>
                </c:pt>
                <c:pt idx="1117">
                  <c:v>-2.617</c:v>
                </c:pt>
                <c:pt idx="1118">
                  <c:v>-3.3447</c:v>
                </c:pt>
                <c:pt idx="1119">
                  <c:v>-4.1197</c:v>
                </c:pt>
                <c:pt idx="1120">
                  <c:v>-4.9277</c:v>
                </c:pt>
                <c:pt idx="1121">
                  <c:v>-5.7532</c:v>
                </c:pt>
                <c:pt idx="1122">
                  <c:v>-6.5799</c:v>
                </c:pt>
                <c:pt idx="1123">
                  <c:v>-7.3909</c:v>
                </c:pt>
                <c:pt idx="1124">
                  <c:v>-8.1692</c:v>
                </c:pt>
                <c:pt idx="1125">
                  <c:v>-8.8979</c:v>
                </c:pt>
                <c:pt idx="1126">
                  <c:v>-9.5607</c:v>
                </c:pt>
                <c:pt idx="1127">
                  <c:v>-10.1422</c:v>
                </c:pt>
                <c:pt idx="1128">
                  <c:v>-10.6282</c:v>
                </c:pt>
                <c:pt idx="1129">
                  <c:v>-11.0063</c:v>
                </c:pt>
                <c:pt idx="1130">
                  <c:v>-11.2657</c:v>
                </c:pt>
                <c:pt idx="1131">
                  <c:v>-11.398</c:v>
                </c:pt>
                <c:pt idx="1132">
                  <c:v>-11.397</c:v>
                </c:pt>
                <c:pt idx="1133">
                  <c:v>-11.2594</c:v>
                </c:pt>
                <c:pt idx="1134">
                  <c:v>-10.9843</c:v>
                </c:pt>
                <c:pt idx="1135">
                  <c:v>-10.5736</c:v>
                </c:pt>
                <c:pt idx="1136">
                  <c:v>-10.0321</c:v>
                </c:pt>
                <c:pt idx="1137">
                  <c:v>-9.367</c:v>
                </c:pt>
                <c:pt idx="1138">
                  <c:v>-8.5883</c:v>
                </c:pt>
                <c:pt idx="1139">
                  <c:v>-7.7084</c:v>
                </c:pt>
                <c:pt idx="1140">
                  <c:v>-6.7416</c:v>
                </c:pt>
                <c:pt idx="1141">
                  <c:v>-5.7042</c:v>
                </c:pt>
                <c:pt idx="1142">
                  <c:v>-4.614</c:v>
                </c:pt>
                <c:pt idx="1143">
                  <c:v>-3.49</c:v>
                </c:pt>
                <c:pt idx="1144">
                  <c:v>-2.3516</c:v>
                </c:pt>
                <c:pt idx="1145">
                  <c:v>-1.2189</c:v>
                </c:pt>
                <c:pt idx="1146">
                  <c:v>-0.1116</c:v>
                </c:pt>
                <c:pt idx="1147">
                  <c:v>0.951</c:v>
                </c:pt>
                <c:pt idx="1148">
                  <c:v>1.9506</c:v>
                </c:pt>
                <c:pt idx="1149">
                  <c:v>2.8703</c:v>
                </c:pt>
                <c:pt idx="1150">
                  <c:v>3.6949</c:v>
                </c:pt>
                <c:pt idx="1151">
                  <c:v>4.411</c:v>
                </c:pt>
                <c:pt idx="1152">
                  <c:v>5.0079</c:v>
                </c:pt>
                <c:pt idx="1153">
                  <c:v>5.4772</c:v>
                </c:pt>
                <c:pt idx="1154">
                  <c:v>5.813</c:v>
                </c:pt>
                <c:pt idx="1155">
                  <c:v>6.0126</c:v>
                </c:pt>
                <c:pt idx="1156">
                  <c:v>6.0756</c:v>
                </c:pt>
                <c:pt idx="1157">
                  <c:v>6.0047</c:v>
                </c:pt>
                <c:pt idx="1158">
                  <c:v>5.8052</c:v>
                </c:pt>
                <c:pt idx="1159">
                  <c:v>5.4849</c:v>
                </c:pt>
                <c:pt idx="1160">
                  <c:v>5.0536</c:v>
                </c:pt>
                <c:pt idx="1161">
                  <c:v>4.5236</c:v>
                </c:pt>
                <c:pt idx="1162">
                  <c:v>3.9085</c:v>
                </c:pt>
                <c:pt idx="1163">
                  <c:v>3.2235</c:v>
                </c:pt>
                <c:pt idx="1164">
                  <c:v>2.4846</c:v>
                </c:pt>
                <c:pt idx="1165">
                  <c:v>1.7084</c:v>
                </c:pt>
                <c:pt idx="1166">
                  <c:v>0.912</c:v>
                </c:pt>
                <c:pt idx="1167">
                  <c:v>0.1119</c:v>
                </c:pt>
                <c:pt idx="1168">
                  <c:v>-0.6757</c:v>
                </c:pt>
                <c:pt idx="1169">
                  <c:v>-1.4356</c:v>
                </c:pt>
                <c:pt idx="1170">
                  <c:v>-2.154</c:v>
                </c:pt>
                <c:pt idx="1171">
                  <c:v>-2.8184</c:v>
                </c:pt>
                <c:pt idx="1172">
                  <c:v>-3.4183</c:v>
                </c:pt>
                <c:pt idx="1173">
                  <c:v>-3.9449</c:v>
                </c:pt>
                <c:pt idx="1174">
                  <c:v>-4.3919</c:v>
                </c:pt>
                <c:pt idx="1175">
                  <c:v>-4.7549</c:v>
                </c:pt>
                <c:pt idx="1176">
                  <c:v>-5.0319</c:v>
                </c:pt>
                <c:pt idx="1177">
                  <c:v>-5.2229</c:v>
                </c:pt>
                <c:pt idx="1178">
                  <c:v>-5.3301</c:v>
                </c:pt>
                <c:pt idx="1179">
                  <c:v>-5.3578</c:v>
                </c:pt>
                <c:pt idx="1180">
                  <c:v>-5.3119</c:v>
                </c:pt>
                <c:pt idx="1181">
                  <c:v>-5.1998</c:v>
                </c:pt>
                <c:pt idx="1182">
                  <c:v>-5.0305</c:v>
                </c:pt>
                <c:pt idx="1183">
                  <c:v>-4.8137</c:v>
                </c:pt>
                <c:pt idx="1184">
                  <c:v>-4.5599</c:v>
                </c:pt>
                <c:pt idx="1185">
                  <c:v>-4.2801</c:v>
                </c:pt>
                <c:pt idx="1186">
                  <c:v>-3.9852</c:v>
                </c:pt>
                <c:pt idx="1187">
                  <c:v>-3.6861</c:v>
                </c:pt>
                <c:pt idx="1188">
                  <c:v>-3.393</c:v>
                </c:pt>
                <c:pt idx="1189">
                  <c:v>-3.1154</c:v>
                </c:pt>
                <c:pt idx="1190">
                  <c:v>-2.8618</c:v>
                </c:pt>
                <c:pt idx="1191">
                  <c:v>-2.6395</c:v>
                </c:pt>
                <c:pt idx="1192">
                  <c:v>-2.4542</c:v>
                </c:pt>
                <c:pt idx="1193">
                  <c:v>-2.3104</c:v>
                </c:pt>
                <c:pt idx="1194">
                  <c:v>-2.2109</c:v>
                </c:pt>
                <c:pt idx="1195">
                  <c:v>-2.1569</c:v>
                </c:pt>
                <c:pt idx="1196">
                  <c:v>-2.1479</c:v>
                </c:pt>
                <c:pt idx="1197">
                  <c:v>-2.182</c:v>
                </c:pt>
                <c:pt idx="1198">
                  <c:v>-2.2557</c:v>
                </c:pt>
                <c:pt idx="1199">
                  <c:v>-2.3645</c:v>
                </c:pt>
                <c:pt idx="1200">
                  <c:v>-2.5025</c:v>
                </c:pt>
                <c:pt idx="1201">
                  <c:v>-2.6628</c:v>
                </c:pt>
                <c:pt idx="1202">
                  <c:v>-2.838</c:v>
                </c:pt>
                <c:pt idx="1203">
                  <c:v>-3.0201</c:v>
                </c:pt>
                <c:pt idx="1204">
                  <c:v>-3.2007</c:v>
                </c:pt>
                <c:pt idx="1205">
                  <c:v>-3.3716</c:v>
                </c:pt>
                <c:pt idx="1206">
                  <c:v>-3.5246</c:v>
                </c:pt>
                <c:pt idx="1207">
                  <c:v>-3.6518</c:v>
                </c:pt>
                <c:pt idx="1208">
                  <c:v>-3.7463</c:v>
                </c:pt>
                <c:pt idx="1209">
                  <c:v>-3.8017</c:v>
                </c:pt>
                <c:pt idx="1210">
                  <c:v>-3.8124</c:v>
                </c:pt>
                <c:pt idx="1211">
                  <c:v>-3.7742</c:v>
                </c:pt>
                <c:pt idx="1212">
                  <c:v>-3.6838</c:v>
                </c:pt>
                <c:pt idx="1213">
                  <c:v>-3.5392</c:v>
                </c:pt>
                <c:pt idx="1214">
                  <c:v>-3.3395</c:v>
                </c:pt>
                <c:pt idx="1215">
                  <c:v>-3.0851</c:v>
                </c:pt>
                <c:pt idx="1216">
                  <c:v>-2.7777</c:v>
                </c:pt>
                <c:pt idx="1217">
                  <c:v>-2.4198</c:v>
                </c:pt>
                <c:pt idx="1218">
                  <c:v>-2.0153</c:v>
                </c:pt>
                <c:pt idx="1219">
                  <c:v>-1.5687</c:v>
                </c:pt>
                <c:pt idx="1220">
                  <c:v>-1.0855</c:v>
                </c:pt>
                <c:pt idx="1221">
                  <c:v>-0.5717</c:v>
                </c:pt>
                <c:pt idx="1222">
                  <c:v>-0.0338</c:v>
                </c:pt>
                <c:pt idx="1223">
                  <c:v>0.5212</c:v>
                </c:pt>
                <c:pt idx="1224">
                  <c:v>1.0864</c:v>
                </c:pt>
                <c:pt idx="1225">
                  <c:v>1.6544</c:v>
                </c:pt>
                <c:pt idx="1226">
                  <c:v>2.2183</c:v>
                </c:pt>
                <c:pt idx="1227">
                  <c:v>2.7713</c:v>
                </c:pt>
                <c:pt idx="1228">
                  <c:v>3.3069</c:v>
                </c:pt>
                <c:pt idx="1229">
                  <c:v>3.8189</c:v>
                </c:pt>
                <c:pt idx="1230">
                  <c:v>4.3017</c:v>
                </c:pt>
                <c:pt idx="1231">
                  <c:v>4.7504</c:v>
                </c:pt>
                <c:pt idx="1232">
                  <c:v>5.1603</c:v>
                </c:pt>
                <c:pt idx="1233">
                  <c:v>5.5278</c:v>
                </c:pt>
                <c:pt idx="1234">
                  <c:v>5.8496</c:v>
                </c:pt>
                <c:pt idx="1235">
                  <c:v>6.123</c:v>
                </c:pt>
                <c:pt idx="1236">
                  <c:v>6.3461</c:v>
                </c:pt>
                <c:pt idx="1237">
                  <c:v>6.5174</c:v>
                </c:pt>
                <c:pt idx="1238">
                  <c:v>6.6359</c:v>
                </c:pt>
                <c:pt idx="1239">
                  <c:v>6.7012</c:v>
                </c:pt>
                <c:pt idx="1240">
                  <c:v>6.7133</c:v>
                </c:pt>
                <c:pt idx="1241">
                  <c:v>6.6726</c:v>
                </c:pt>
                <c:pt idx="1242">
                  <c:v>6.5797</c:v>
                </c:pt>
                <c:pt idx="1243">
                  <c:v>6.4358</c:v>
                </c:pt>
                <c:pt idx="1244">
                  <c:v>6.2422</c:v>
                </c:pt>
                <c:pt idx="1245">
                  <c:v>6.0005</c:v>
                </c:pt>
                <c:pt idx="1246">
                  <c:v>5.7126</c:v>
                </c:pt>
                <c:pt idx="1247">
                  <c:v>5.3806</c:v>
                </c:pt>
                <c:pt idx="1248">
                  <c:v>5.0069</c:v>
                </c:pt>
                <c:pt idx="1249">
                  <c:v>4.594</c:v>
                </c:pt>
                <c:pt idx="1250">
                  <c:v>4.145</c:v>
                </c:pt>
                <c:pt idx="1251">
                  <c:v>3.663</c:v>
                </c:pt>
                <c:pt idx="1252">
                  <c:v>3.1515</c:v>
                </c:pt>
                <c:pt idx="1253">
                  <c:v>2.6143</c:v>
                </c:pt>
                <c:pt idx="1254">
                  <c:v>2.0556</c:v>
                </c:pt>
                <c:pt idx="1255">
                  <c:v>1.48</c:v>
                </c:pt>
                <c:pt idx="1256">
                  <c:v>0.8922</c:v>
                </c:pt>
                <c:pt idx="1257">
                  <c:v>0.2977</c:v>
                </c:pt>
                <c:pt idx="1258">
                  <c:v>-0.2982</c:v>
                </c:pt>
                <c:pt idx="1259">
                  <c:v>-0.8895</c:v>
                </c:pt>
                <c:pt idx="1260">
                  <c:v>-1.4702</c:v>
                </c:pt>
                <c:pt idx="1261">
                  <c:v>-2.0338</c:v>
                </c:pt>
                <c:pt idx="1262">
                  <c:v>-2.5739</c:v>
                </c:pt>
                <c:pt idx="1263">
                  <c:v>-3.0841</c:v>
                </c:pt>
                <c:pt idx="1264">
                  <c:v>-3.5579</c:v>
                </c:pt>
                <c:pt idx="1265">
                  <c:v>-3.9889</c:v>
                </c:pt>
                <c:pt idx="1266">
                  <c:v>-4.3711</c:v>
                </c:pt>
                <c:pt idx="1267">
                  <c:v>-4.6989</c:v>
                </c:pt>
                <c:pt idx="1268">
                  <c:v>-4.9669</c:v>
                </c:pt>
                <c:pt idx="1269">
                  <c:v>-5.1707</c:v>
                </c:pt>
                <c:pt idx="1270">
                  <c:v>-5.3063</c:v>
                </c:pt>
                <c:pt idx="1271">
                  <c:v>-5.3707</c:v>
                </c:pt>
                <c:pt idx="1272">
                  <c:v>-5.3616</c:v>
                </c:pt>
                <c:pt idx="1273">
                  <c:v>-5.278</c:v>
                </c:pt>
                <c:pt idx="1274">
                  <c:v>-5.1196</c:v>
                </c:pt>
                <c:pt idx="1275">
                  <c:v>-4.8875</c:v>
                </c:pt>
                <c:pt idx="1276">
                  <c:v>-4.5837</c:v>
                </c:pt>
                <c:pt idx="1277">
                  <c:v>-4.2113</c:v>
                </c:pt>
                <c:pt idx="1278">
                  <c:v>-3.7746</c:v>
                </c:pt>
                <c:pt idx="1279">
                  <c:v>-3.2787</c:v>
                </c:pt>
                <c:pt idx="1280">
                  <c:v>-2.7299</c:v>
                </c:pt>
                <c:pt idx="1281">
                  <c:v>-2.1353</c:v>
                </c:pt>
                <c:pt idx="1282">
                  <c:v>-1.5025</c:v>
                </c:pt>
                <c:pt idx="1283">
                  <c:v>-0.84</c:v>
                </c:pt>
                <c:pt idx="1284">
                  <c:v>-0.1565</c:v>
                </c:pt>
                <c:pt idx="1285">
                  <c:v>0.5387</c:v>
                </c:pt>
                <c:pt idx="1286">
                  <c:v>1.2364</c:v>
                </c:pt>
                <c:pt idx="1287">
                  <c:v>1.9274</c:v>
                </c:pt>
                <c:pt idx="1288">
                  <c:v>2.6026</c:v>
                </c:pt>
                <c:pt idx="1289">
                  <c:v>3.2534</c:v>
                </c:pt>
                <c:pt idx="1290">
                  <c:v>3.8717</c:v>
                </c:pt>
                <c:pt idx="1291">
                  <c:v>4.4498</c:v>
                </c:pt>
                <c:pt idx="1292">
                  <c:v>4.9812</c:v>
                </c:pt>
                <c:pt idx="1293">
                  <c:v>5.4601</c:v>
                </c:pt>
                <c:pt idx="1294">
                  <c:v>5.8815</c:v>
                </c:pt>
                <c:pt idx="1295">
                  <c:v>6.2418</c:v>
                </c:pt>
                <c:pt idx="1296">
                  <c:v>6.5381</c:v>
                </c:pt>
                <c:pt idx="1297">
                  <c:v>6.769</c:v>
                </c:pt>
                <c:pt idx="1298">
                  <c:v>6.9339</c:v>
                </c:pt>
                <c:pt idx="1299">
                  <c:v>7.0332</c:v>
                </c:pt>
                <c:pt idx="1300">
                  <c:v>7.0686</c:v>
                </c:pt>
                <c:pt idx="1301">
                  <c:v>7.0424</c:v>
                </c:pt>
                <c:pt idx="1302">
                  <c:v>6.958</c:v>
                </c:pt>
                <c:pt idx="1303">
                  <c:v>6.8192</c:v>
                </c:pt>
                <c:pt idx="1304">
                  <c:v>6.6306</c:v>
                </c:pt>
                <c:pt idx="1305">
                  <c:v>6.3972</c:v>
                </c:pt>
                <c:pt idx="1306">
                  <c:v>6.1244</c:v>
                </c:pt>
                <c:pt idx="1307">
                  <c:v>5.8176</c:v>
                </c:pt>
                <c:pt idx="1308">
                  <c:v>5.4825</c:v>
                </c:pt>
                <c:pt idx="1309">
                  <c:v>5.1245</c:v>
                </c:pt>
                <c:pt idx="1310">
                  <c:v>4.7489</c:v>
                </c:pt>
                <c:pt idx="1311">
                  <c:v>4.3608</c:v>
                </c:pt>
                <c:pt idx="1312">
                  <c:v>3.9647</c:v>
                </c:pt>
                <c:pt idx="1313">
                  <c:v>3.5649</c:v>
                </c:pt>
                <c:pt idx="1314">
                  <c:v>3.1649</c:v>
                </c:pt>
                <c:pt idx="1315">
                  <c:v>2.7681</c:v>
                </c:pt>
                <c:pt idx="1316">
                  <c:v>2.3768</c:v>
                </c:pt>
                <c:pt idx="1317">
                  <c:v>1.9931</c:v>
                </c:pt>
                <c:pt idx="1318">
                  <c:v>1.6184</c:v>
                </c:pt>
                <c:pt idx="1319">
                  <c:v>1.2537</c:v>
                </c:pt>
                <c:pt idx="1320">
                  <c:v>0.8994</c:v>
                </c:pt>
                <c:pt idx="1321">
                  <c:v>0.5557</c:v>
                </c:pt>
                <c:pt idx="1322">
                  <c:v>0.2223</c:v>
                </c:pt>
                <c:pt idx="1323">
                  <c:v>-0.1013</c:v>
                </c:pt>
                <c:pt idx="1324">
                  <c:v>-0.4157</c:v>
                </c:pt>
                <c:pt idx="1325">
                  <c:v>-0.7217</c:v>
                </c:pt>
                <c:pt idx="1326">
                  <c:v>-1.0199</c:v>
                </c:pt>
                <c:pt idx="1327">
                  <c:v>-1.3111</c:v>
                </c:pt>
                <c:pt idx="1328">
                  <c:v>-1.5958</c:v>
                </c:pt>
                <c:pt idx="1329">
                  <c:v>-1.8741</c:v>
                </c:pt>
                <c:pt idx="1330">
                  <c:v>-2.1462</c:v>
                </c:pt>
                <c:pt idx="1331">
                  <c:v>-2.4117</c:v>
                </c:pt>
                <c:pt idx="1332">
                  <c:v>-2.6701</c:v>
                </c:pt>
                <c:pt idx="1333">
                  <c:v>-2.9203</c:v>
                </c:pt>
                <c:pt idx="1334">
                  <c:v>-3.161</c:v>
                </c:pt>
                <c:pt idx="1335">
                  <c:v>-3.3906</c:v>
                </c:pt>
                <c:pt idx="1336">
                  <c:v>-3.6072</c:v>
                </c:pt>
                <c:pt idx="1337">
                  <c:v>-3.8086</c:v>
                </c:pt>
                <c:pt idx="1338">
                  <c:v>-3.9923</c:v>
                </c:pt>
                <c:pt idx="1339">
                  <c:v>-4.1558</c:v>
                </c:pt>
                <c:pt idx="1340">
                  <c:v>-4.2965</c:v>
                </c:pt>
                <c:pt idx="1341">
                  <c:v>-4.4117</c:v>
                </c:pt>
                <c:pt idx="1342">
                  <c:v>-4.4989</c:v>
                </c:pt>
                <c:pt idx="1343">
                  <c:v>-4.5556</c:v>
                </c:pt>
                <c:pt idx="1344">
                  <c:v>-4.5797</c:v>
                </c:pt>
                <c:pt idx="1345">
                  <c:v>-4.5692</c:v>
                </c:pt>
                <c:pt idx="1346">
                  <c:v>-4.5226</c:v>
                </c:pt>
                <c:pt idx="1347">
                  <c:v>-4.4389</c:v>
                </c:pt>
                <c:pt idx="1348">
                  <c:v>-4.3174</c:v>
                </c:pt>
                <c:pt idx="1349">
                  <c:v>-4.1579</c:v>
                </c:pt>
                <c:pt idx="1350">
                  <c:v>-3.961</c:v>
                </c:pt>
                <c:pt idx="1351">
                  <c:v>-3.7277</c:v>
                </c:pt>
                <c:pt idx="1352">
                  <c:v>-3.4596</c:v>
                </c:pt>
                <c:pt idx="1353">
                  <c:v>-3.1588</c:v>
                </c:pt>
                <c:pt idx="1354">
                  <c:v>-2.8282</c:v>
                </c:pt>
                <c:pt idx="1355">
                  <c:v>-2.4711</c:v>
                </c:pt>
                <c:pt idx="1356">
                  <c:v>-2.0913</c:v>
                </c:pt>
                <c:pt idx="1357">
                  <c:v>-1.693</c:v>
                </c:pt>
                <c:pt idx="1358">
                  <c:v>-1.281</c:v>
                </c:pt>
                <c:pt idx="1359">
                  <c:v>-0.8602</c:v>
                </c:pt>
                <c:pt idx="1360">
                  <c:v>-0.436</c:v>
                </c:pt>
                <c:pt idx="1361">
                  <c:v>-0.0138</c:v>
                </c:pt>
                <c:pt idx="1362">
                  <c:v>0.4008</c:v>
                </c:pt>
                <c:pt idx="1363">
                  <c:v>0.8021</c:v>
                </c:pt>
                <c:pt idx="1364">
                  <c:v>1.1846</c:v>
                </c:pt>
                <c:pt idx="1365">
                  <c:v>1.5429</c:v>
                </c:pt>
                <c:pt idx="1366">
                  <c:v>1.8718</c:v>
                </c:pt>
                <c:pt idx="1367">
                  <c:v>2.1663</c:v>
                </c:pt>
                <c:pt idx="1368">
                  <c:v>2.422</c:v>
                </c:pt>
                <c:pt idx="1369">
                  <c:v>2.6349</c:v>
                </c:pt>
                <c:pt idx="1370">
                  <c:v>2.8014</c:v>
                </c:pt>
                <c:pt idx="1371">
                  <c:v>2.9185</c:v>
                </c:pt>
                <c:pt idx="1372">
                  <c:v>2.984</c:v>
                </c:pt>
                <c:pt idx="1373">
                  <c:v>2.9963</c:v>
                </c:pt>
                <c:pt idx="1374">
                  <c:v>2.9544</c:v>
                </c:pt>
                <c:pt idx="1375">
                  <c:v>2.8582</c:v>
                </c:pt>
                <c:pt idx="1376">
                  <c:v>2.7084</c:v>
                </c:pt>
                <c:pt idx="1377">
                  <c:v>2.5063</c:v>
                </c:pt>
                <c:pt idx="1378">
                  <c:v>2.254</c:v>
                </c:pt>
                <c:pt idx="1379">
                  <c:v>1.9546</c:v>
                </c:pt>
                <c:pt idx="1380">
                  <c:v>1.6115</c:v>
                </c:pt>
                <c:pt idx="1381">
                  <c:v>1.2293</c:v>
                </c:pt>
                <c:pt idx="1382">
                  <c:v>0.8128</c:v>
                </c:pt>
                <c:pt idx="1383">
                  <c:v>0.3677</c:v>
                </c:pt>
                <c:pt idx="1384">
                  <c:v>-0.0999</c:v>
                </c:pt>
                <c:pt idx="1385">
                  <c:v>-0.5834</c:v>
                </c:pt>
                <c:pt idx="1386">
                  <c:v>-1.076</c:v>
                </c:pt>
                <c:pt idx="1387">
                  <c:v>-1.5704</c:v>
                </c:pt>
                <c:pt idx="1388">
                  <c:v>-2.0591</c:v>
                </c:pt>
                <c:pt idx="1389">
                  <c:v>-2.5348</c:v>
                </c:pt>
                <c:pt idx="1390">
                  <c:v>-2.99</c:v>
                </c:pt>
                <c:pt idx="1391">
                  <c:v>-3.4172</c:v>
                </c:pt>
                <c:pt idx="1392">
                  <c:v>-3.8096</c:v>
                </c:pt>
                <c:pt idx="1393">
                  <c:v>-4.1604</c:v>
                </c:pt>
                <c:pt idx="1394">
                  <c:v>-4.4633</c:v>
                </c:pt>
                <c:pt idx="1395">
                  <c:v>-4.7127</c:v>
                </c:pt>
                <c:pt idx="1396">
                  <c:v>-4.9035</c:v>
                </c:pt>
                <c:pt idx="1397">
                  <c:v>-5.0316</c:v>
                </c:pt>
                <c:pt idx="1398">
                  <c:v>-5.0935</c:v>
                </c:pt>
                <c:pt idx="1399">
                  <c:v>-5.0866</c:v>
                </c:pt>
                <c:pt idx="1400">
                  <c:v>-5.0094</c:v>
                </c:pt>
                <c:pt idx="1401">
                  <c:v>-4.8612</c:v>
                </c:pt>
                <c:pt idx="1402">
                  <c:v>-4.6426</c:v>
                </c:pt>
                <c:pt idx="1403">
                  <c:v>-4.3548</c:v>
                </c:pt>
                <c:pt idx="1404">
                  <c:v>-4.0004</c:v>
                </c:pt>
                <c:pt idx="1405">
                  <c:v>-3.5828</c:v>
                </c:pt>
                <c:pt idx="1406">
                  <c:v>-3.1062</c:v>
                </c:pt>
                <c:pt idx="1407">
                  <c:v>-2.576</c:v>
                </c:pt>
                <c:pt idx="1408">
                  <c:v>-1.9981</c:v>
                </c:pt>
                <c:pt idx="1409">
                  <c:v>-1.3793</c:v>
                </c:pt>
                <c:pt idx="1410">
                  <c:v>-0.7269</c:v>
                </c:pt>
                <c:pt idx="1411">
                  <c:v>-0.0487</c:v>
                </c:pt>
                <c:pt idx="1412">
                  <c:v>0.647</c:v>
                </c:pt>
                <c:pt idx="1413">
                  <c:v>1.352</c:v>
                </c:pt>
                <c:pt idx="1414">
                  <c:v>2.0575</c:v>
                </c:pt>
                <c:pt idx="1415">
                  <c:v>2.7551</c:v>
                </c:pt>
                <c:pt idx="1416">
                  <c:v>3.4365</c:v>
                </c:pt>
                <c:pt idx="1417">
                  <c:v>4.0935</c:v>
                </c:pt>
                <c:pt idx="1418">
                  <c:v>4.7187</c:v>
                </c:pt>
                <c:pt idx="1419">
                  <c:v>5.3048</c:v>
                </c:pt>
                <c:pt idx="1420">
                  <c:v>5.8453</c:v>
                </c:pt>
                <c:pt idx="1421">
                  <c:v>6.3347</c:v>
                </c:pt>
                <c:pt idx="1422">
                  <c:v>6.7678</c:v>
                </c:pt>
                <c:pt idx="1423">
                  <c:v>7.1406</c:v>
                </c:pt>
                <c:pt idx="1424">
                  <c:v>7.4499</c:v>
                </c:pt>
                <c:pt idx="1425">
                  <c:v>7.6935</c:v>
                </c:pt>
                <c:pt idx="1426">
                  <c:v>7.8701</c:v>
                </c:pt>
                <c:pt idx="1427">
                  <c:v>7.9793</c:v>
                </c:pt>
                <c:pt idx="1428">
                  <c:v>8.0216</c:v>
                </c:pt>
                <c:pt idx="1429">
                  <c:v>7.9985</c:v>
                </c:pt>
                <c:pt idx="1430">
                  <c:v>7.912</c:v>
                </c:pt>
                <c:pt idx="1431">
                  <c:v>7.7651</c:v>
                </c:pt>
                <c:pt idx="1432">
                  <c:v>7.5613</c:v>
                </c:pt>
                <c:pt idx="1433">
                  <c:v>7.3049</c:v>
                </c:pt>
                <c:pt idx="1434">
                  <c:v>7.0004</c:v>
                </c:pt>
                <c:pt idx="1435">
                  <c:v>6.6527</c:v>
                </c:pt>
                <c:pt idx="1436">
                  <c:v>6.267</c:v>
                </c:pt>
                <c:pt idx="1437">
                  <c:v>5.8488</c:v>
                </c:pt>
                <c:pt idx="1438">
                  <c:v>5.4035</c:v>
                </c:pt>
                <c:pt idx="1439">
                  <c:v>4.9364</c:v>
                </c:pt>
                <c:pt idx="1440">
                  <c:v>4.4529</c:v>
                </c:pt>
                <c:pt idx="1441">
                  <c:v>3.958</c:v>
                </c:pt>
                <c:pt idx="1442">
                  <c:v>3.4566</c:v>
                </c:pt>
                <c:pt idx="1443">
                  <c:v>2.9532</c:v>
                </c:pt>
                <c:pt idx="1444">
                  <c:v>2.4519</c:v>
                </c:pt>
                <c:pt idx="1445">
                  <c:v>1.9564</c:v>
                </c:pt>
                <c:pt idx="1446">
                  <c:v>1.4702</c:v>
                </c:pt>
                <c:pt idx="1447">
                  <c:v>0.996</c:v>
                </c:pt>
                <c:pt idx="1448">
                  <c:v>0.5364</c:v>
                </c:pt>
                <c:pt idx="1449">
                  <c:v>0.0935</c:v>
                </c:pt>
                <c:pt idx="1450">
                  <c:v>-0.3312</c:v>
                </c:pt>
                <c:pt idx="1451">
                  <c:v>-0.7362</c:v>
                </c:pt>
                <c:pt idx="1452">
                  <c:v>-1.1205</c:v>
                </c:pt>
                <c:pt idx="1453">
                  <c:v>-1.4834</c:v>
                </c:pt>
                <c:pt idx="1454">
                  <c:v>-1.8245</c:v>
                </c:pt>
                <c:pt idx="1455">
                  <c:v>-2.1433</c:v>
                </c:pt>
                <c:pt idx="1456">
                  <c:v>-2.4398</c:v>
                </c:pt>
                <c:pt idx="1457">
                  <c:v>-2.7139</c:v>
                </c:pt>
                <c:pt idx="1458">
                  <c:v>-2.9656</c:v>
                </c:pt>
                <c:pt idx="1459">
                  <c:v>-3.195</c:v>
                </c:pt>
                <c:pt idx="1460">
                  <c:v>-3.402</c:v>
                </c:pt>
                <c:pt idx="1461">
                  <c:v>-3.5867</c:v>
                </c:pt>
                <c:pt idx="1462">
                  <c:v>-3.7492</c:v>
                </c:pt>
                <c:pt idx="1463">
                  <c:v>-3.8892</c:v>
                </c:pt>
                <c:pt idx="1464">
                  <c:v>-4.0068</c:v>
                </c:pt>
                <c:pt idx="1465">
                  <c:v>-4.1018</c:v>
                </c:pt>
                <c:pt idx="1466">
                  <c:v>-4.174</c:v>
                </c:pt>
                <c:pt idx="1467">
                  <c:v>-4.2233</c:v>
                </c:pt>
                <c:pt idx="1468">
                  <c:v>-4.2495</c:v>
                </c:pt>
                <c:pt idx="1469">
                  <c:v>-4.2524</c:v>
                </c:pt>
                <c:pt idx="1470">
                  <c:v>-4.2321</c:v>
                </c:pt>
                <c:pt idx="1471">
                  <c:v>-4.1885</c:v>
                </c:pt>
                <c:pt idx="1472">
                  <c:v>-4.1217</c:v>
                </c:pt>
                <c:pt idx="1473">
                  <c:v>-4.0322</c:v>
                </c:pt>
                <c:pt idx="1474">
                  <c:v>-3.9202</c:v>
                </c:pt>
                <c:pt idx="1475">
                  <c:v>-3.7866</c:v>
                </c:pt>
                <c:pt idx="1476">
                  <c:v>-3.6321</c:v>
                </c:pt>
                <c:pt idx="1477">
                  <c:v>-3.4578</c:v>
                </c:pt>
                <c:pt idx="1478">
                  <c:v>-3.265</c:v>
                </c:pt>
                <c:pt idx="1479">
                  <c:v>-3.0551</c:v>
                </c:pt>
                <c:pt idx="1480">
                  <c:v>-2.8299</c:v>
                </c:pt>
                <c:pt idx="1481">
                  <c:v>-2.5911</c:v>
                </c:pt>
                <c:pt idx="1482">
                  <c:v>-2.3409</c:v>
                </c:pt>
                <c:pt idx="1483">
                  <c:v>-2.0813</c:v>
                </c:pt>
                <c:pt idx="1484">
                  <c:v>-1.8147</c:v>
                </c:pt>
                <c:pt idx="1485">
                  <c:v>-1.5433</c:v>
                </c:pt>
                <c:pt idx="1486">
                  <c:v>-1.2696</c:v>
                </c:pt>
                <c:pt idx="1487">
                  <c:v>-0.9959</c:v>
                </c:pt>
                <c:pt idx="1488">
                  <c:v>-0.7244</c:v>
                </c:pt>
                <c:pt idx="1489">
                  <c:v>-0.4574</c:v>
                </c:pt>
                <c:pt idx="1490">
                  <c:v>-0.1969</c:v>
                </c:pt>
                <c:pt idx="1491">
                  <c:v>0.0552</c:v>
                </c:pt>
                <c:pt idx="1492">
                  <c:v>0.2971</c:v>
                </c:pt>
                <c:pt idx="1493">
                  <c:v>0.5273</c:v>
                </c:pt>
                <c:pt idx="1494">
                  <c:v>0.7446</c:v>
                </c:pt>
                <c:pt idx="1495">
                  <c:v>0.948</c:v>
                </c:pt>
                <c:pt idx="1496">
                  <c:v>1.1367</c:v>
                </c:pt>
                <c:pt idx="1497">
                  <c:v>1.3102</c:v>
                </c:pt>
                <c:pt idx="1498">
                  <c:v>1.4683</c:v>
                </c:pt>
                <c:pt idx="1499">
                  <c:v>1.611</c:v>
                </c:pt>
                <c:pt idx="1500">
                  <c:v>1.7384</c:v>
                </c:pt>
                <c:pt idx="1501">
                  <c:v>1.851</c:v>
                </c:pt>
                <c:pt idx="1502">
                  <c:v>1.9493</c:v>
                </c:pt>
                <c:pt idx="1503">
                  <c:v>2.034</c:v>
                </c:pt>
                <c:pt idx="1504">
                  <c:v>2.1059</c:v>
                </c:pt>
                <c:pt idx="1505">
                  <c:v>2.1659</c:v>
                </c:pt>
                <c:pt idx="1506">
                  <c:v>2.2148</c:v>
                </c:pt>
                <c:pt idx="1507">
                  <c:v>2.2534</c:v>
                </c:pt>
                <c:pt idx="1508">
                  <c:v>2.2826</c:v>
                </c:pt>
                <c:pt idx="1509">
                  <c:v>2.3032</c:v>
                </c:pt>
                <c:pt idx="1510">
                  <c:v>2.3159</c:v>
                </c:pt>
                <c:pt idx="1511">
                  <c:v>2.3211</c:v>
                </c:pt>
                <c:pt idx="1512">
                  <c:v>2.3193</c:v>
                </c:pt>
                <c:pt idx="1513">
                  <c:v>2.3108</c:v>
                </c:pt>
                <c:pt idx="1514">
                  <c:v>2.2958</c:v>
                </c:pt>
                <c:pt idx="1515">
                  <c:v>2.2744</c:v>
                </c:pt>
                <c:pt idx="1516">
                  <c:v>2.2464</c:v>
                </c:pt>
                <c:pt idx="1517">
                  <c:v>2.2118</c:v>
                </c:pt>
                <c:pt idx="1518">
                  <c:v>2.1704</c:v>
                </c:pt>
                <c:pt idx="1519">
                  <c:v>2.1218</c:v>
                </c:pt>
                <c:pt idx="1520">
                  <c:v>2.0658</c:v>
                </c:pt>
                <c:pt idx="1521">
                  <c:v>2.0023</c:v>
                </c:pt>
                <c:pt idx="1522">
                  <c:v>1.9309</c:v>
                </c:pt>
                <c:pt idx="1523">
                  <c:v>1.8517</c:v>
                </c:pt>
                <c:pt idx="1524">
                  <c:v>1.7647</c:v>
                </c:pt>
                <c:pt idx="1525">
                  <c:v>1.6701</c:v>
                </c:pt>
                <c:pt idx="1526">
                  <c:v>1.5682</c:v>
                </c:pt>
                <c:pt idx="1527">
                  <c:v>1.4597</c:v>
                </c:pt>
                <c:pt idx="1528">
                  <c:v>1.3453</c:v>
                </c:pt>
                <c:pt idx="1529">
                  <c:v>1.2261</c:v>
                </c:pt>
                <c:pt idx="1530">
                  <c:v>1.1032</c:v>
                </c:pt>
                <c:pt idx="1531">
                  <c:v>0.9781</c:v>
                </c:pt>
                <c:pt idx="1532">
                  <c:v>0.8524</c:v>
                </c:pt>
                <c:pt idx="1533">
                  <c:v>0.7279</c:v>
                </c:pt>
                <c:pt idx="1534">
                  <c:v>0.6066</c:v>
                </c:pt>
                <c:pt idx="1535">
                  <c:v>0.4903</c:v>
                </c:pt>
                <c:pt idx="1536">
                  <c:v>0.3813</c:v>
                </c:pt>
                <c:pt idx="1537">
                  <c:v>0.2814</c:v>
                </c:pt>
                <c:pt idx="1538">
                  <c:v>0.1927</c:v>
                </c:pt>
                <c:pt idx="1539">
                  <c:v>0.1172</c:v>
                </c:pt>
                <c:pt idx="1540">
                  <c:v>0.0563</c:v>
                </c:pt>
                <c:pt idx="1541">
                  <c:v>0.0117</c:v>
                </c:pt>
                <c:pt idx="1542">
                  <c:v>-0.0154</c:v>
                </c:pt>
                <c:pt idx="1543">
                  <c:v>-0.0244</c:v>
                </c:pt>
                <c:pt idx="1544">
                  <c:v>-0.0146</c:v>
                </c:pt>
                <c:pt idx="1545">
                  <c:v>0.014</c:v>
                </c:pt>
                <c:pt idx="1546">
                  <c:v>0.061</c:v>
                </c:pt>
                <c:pt idx="1547">
                  <c:v>0.1256</c:v>
                </c:pt>
                <c:pt idx="1548">
                  <c:v>0.2064</c:v>
                </c:pt>
                <c:pt idx="1549">
                  <c:v>0.3018</c:v>
                </c:pt>
                <c:pt idx="1550">
                  <c:v>0.4094</c:v>
                </c:pt>
                <c:pt idx="1551">
                  <c:v>0.5267</c:v>
                </c:pt>
                <c:pt idx="1552">
                  <c:v>0.6508</c:v>
                </c:pt>
                <c:pt idx="1553">
                  <c:v>0.7782</c:v>
                </c:pt>
                <c:pt idx="1554">
                  <c:v>0.9054</c:v>
                </c:pt>
                <c:pt idx="1555">
                  <c:v>1.0287</c:v>
                </c:pt>
                <c:pt idx="1556">
                  <c:v>1.1442</c:v>
                </c:pt>
                <c:pt idx="1557">
                  <c:v>1.2478</c:v>
                </c:pt>
                <c:pt idx="1558">
                  <c:v>1.3358</c:v>
                </c:pt>
                <c:pt idx="1559">
                  <c:v>1.4045</c:v>
                </c:pt>
                <c:pt idx="1560">
                  <c:v>1.4502</c:v>
                </c:pt>
                <c:pt idx="1561">
                  <c:v>1.4698</c:v>
                </c:pt>
                <c:pt idx="1562">
                  <c:v>1.4605</c:v>
                </c:pt>
                <c:pt idx="1563">
                  <c:v>1.4199</c:v>
                </c:pt>
                <c:pt idx="1564">
                  <c:v>1.3462</c:v>
                </c:pt>
                <c:pt idx="1565">
                  <c:v>1.2382</c:v>
                </c:pt>
                <c:pt idx="1566">
                  <c:v>1.0952</c:v>
                </c:pt>
                <c:pt idx="1567">
                  <c:v>0.9173</c:v>
                </c:pt>
                <c:pt idx="1568">
                  <c:v>0.7053</c:v>
                </c:pt>
                <c:pt idx="1569">
                  <c:v>0.4604</c:v>
                </c:pt>
                <c:pt idx="1570">
                  <c:v>0.1849</c:v>
                </c:pt>
                <c:pt idx="1571">
                  <c:v>-0.1187</c:v>
                </c:pt>
                <c:pt idx="1572">
                  <c:v>-0.4469</c:v>
                </c:pt>
                <c:pt idx="1573">
                  <c:v>-0.7961</c:v>
                </c:pt>
                <c:pt idx="1574">
                  <c:v>-1.1617</c:v>
                </c:pt>
                <c:pt idx="1575">
                  <c:v>-1.5392</c:v>
                </c:pt>
                <c:pt idx="1576">
                  <c:v>-1.9234</c:v>
                </c:pt>
                <c:pt idx="1577">
                  <c:v>-2.309</c:v>
                </c:pt>
                <c:pt idx="1578">
                  <c:v>-2.6908</c:v>
                </c:pt>
                <c:pt idx="1579">
                  <c:v>-3.0633</c:v>
                </c:pt>
                <c:pt idx="1580">
                  <c:v>-3.4212</c:v>
                </c:pt>
                <c:pt idx="1581">
                  <c:v>-3.7593</c:v>
                </c:pt>
                <c:pt idx="1582">
                  <c:v>-4.0728</c:v>
                </c:pt>
                <c:pt idx="1583">
                  <c:v>-4.3573</c:v>
                </c:pt>
                <c:pt idx="1584">
                  <c:v>-4.6086</c:v>
                </c:pt>
                <c:pt idx="1585">
                  <c:v>-4.8234</c:v>
                </c:pt>
                <c:pt idx="1586">
                  <c:v>-4.9987</c:v>
                </c:pt>
                <c:pt idx="1587">
                  <c:v>-5.1323</c:v>
                </c:pt>
                <c:pt idx="1588">
                  <c:v>-5.2226</c:v>
                </c:pt>
                <c:pt idx="1589">
                  <c:v>-5.2688</c:v>
                </c:pt>
                <c:pt idx="1590">
                  <c:v>-5.2707</c:v>
                </c:pt>
                <c:pt idx="1591">
                  <c:v>-5.229</c:v>
                </c:pt>
                <c:pt idx="1592">
                  <c:v>-5.1448</c:v>
                </c:pt>
                <c:pt idx="1593">
                  <c:v>-5.0201</c:v>
                </c:pt>
                <c:pt idx="1594">
                  <c:v>-4.8574</c:v>
                </c:pt>
                <c:pt idx="1595">
                  <c:v>-4.6597</c:v>
                </c:pt>
                <c:pt idx="1596">
                  <c:v>-4.4307</c:v>
                </c:pt>
                <c:pt idx="1597">
                  <c:v>-4.1742</c:v>
                </c:pt>
                <c:pt idx="1598">
                  <c:v>-3.8946</c:v>
                </c:pt>
                <c:pt idx="1599">
                  <c:v>-3.5963</c:v>
                </c:pt>
                <c:pt idx="1600">
                  <c:v>-3.2841</c:v>
                </c:pt>
                <c:pt idx="1601">
                  <c:v>-2.9625</c:v>
                </c:pt>
                <c:pt idx="1602">
                  <c:v>-2.6363</c:v>
                </c:pt>
                <c:pt idx="1603">
                  <c:v>-2.31</c:v>
                </c:pt>
                <c:pt idx="1604">
                  <c:v>-1.9879</c:v>
                </c:pt>
                <c:pt idx="1605">
                  <c:v>-1.6741</c:v>
                </c:pt>
                <c:pt idx="1606">
                  <c:v>-1.3724</c:v>
                </c:pt>
                <c:pt idx="1607">
                  <c:v>-1.086</c:v>
                </c:pt>
                <c:pt idx="1608">
                  <c:v>-0.8177</c:v>
                </c:pt>
                <c:pt idx="1609">
                  <c:v>-0.57</c:v>
                </c:pt>
                <c:pt idx="1610">
                  <c:v>-0.3446</c:v>
                </c:pt>
                <c:pt idx="1611">
                  <c:v>-0.1429</c:v>
                </c:pt>
                <c:pt idx="1612">
                  <c:v>0.0344</c:v>
                </c:pt>
                <c:pt idx="1613">
                  <c:v>0.187</c:v>
                </c:pt>
                <c:pt idx="1614">
                  <c:v>0.3154</c:v>
                </c:pt>
                <c:pt idx="1615">
                  <c:v>0.4201</c:v>
                </c:pt>
                <c:pt idx="1616">
                  <c:v>0.5026</c:v>
                </c:pt>
                <c:pt idx="1617">
                  <c:v>0.5645</c:v>
                </c:pt>
                <c:pt idx="1618">
                  <c:v>0.6078</c:v>
                </c:pt>
                <c:pt idx="1619">
                  <c:v>0.635</c:v>
                </c:pt>
                <c:pt idx="1620">
                  <c:v>0.6485</c:v>
                </c:pt>
                <c:pt idx="1621">
                  <c:v>0.6512</c:v>
                </c:pt>
                <c:pt idx="1622">
                  <c:v>0.646</c:v>
                </c:pt>
                <c:pt idx="1623">
                  <c:v>0.636</c:v>
                </c:pt>
                <c:pt idx="1624">
                  <c:v>0.6241</c:v>
                </c:pt>
                <c:pt idx="1625">
                  <c:v>0.6133</c:v>
                </c:pt>
                <c:pt idx="1626">
                  <c:v>0.6064</c:v>
                </c:pt>
                <c:pt idx="1627">
                  <c:v>0.606</c:v>
                </c:pt>
                <c:pt idx="1628">
                  <c:v>0.6147</c:v>
                </c:pt>
                <c:pt idx="1629">
                  <c:v>0.6344</c:v>
                </c:pt>
                <c:pt idx="1630">
                  <c:v>0.667</c:v>
                </c:pt>
                <c:pt idx="1631">
                  <c:v>0.714</c:v>
                </c:pt>
                <c:pt idx="1632">
                  <c:v>0.7766</c:v>
                </c:pt>
                <c:pt idx="1633">
                  <c:v>0.8554</c:v>
                </c:pt>
                <c:pt idx="1634">
                  <c:v>0.9506</c:v>
                </c:pt>
                <c:pt idx="1635">
                  <c:v>1.0623</c:v>
                </c:pt>
                <c:pt idx="1636">
                  <c:v>1.1898</c:v>
                </c:pt>
                <c:pt idx="1637">
                  <c:v>1.3323</c:v>
                </c:pt>
                <c:pt idx="1638">
                  <c:v>1.4882</c:v>
                </c:pt>
                <c:pt idx="1639">
                  <c:v>1.656</c:v>
                </c:pt>
                <c:pt idx="1640">
                  <c:v>1.8337</c:v>
                </c:pt>
                <c:pt idx="1641">
                  <c:v>2.0187</c:v>
                </c:pt>
                <c:pt idx="1642">
                  <c:v>2.2084</c:v>
                </c:pt>
                <c:pt idx="1643">
                  <c:v>2.4001</c:v>
                </c:pt>
                <c:pt idx="1644">
                  <c:v>2.5907</c:v>
                </c:pt>
                <c:pt idx="1645">
                  <c:v>2.7769</c:v>
                </c:pt>
                <c:pt idx="1646">
                  <c:v>2.9555</c:v>
                </c:pt>
                <c:pt idx="1647">
                  <c:v>3.1233</c:v>
                </c:pt>
                <c:pt idx="1648">
                  <c:v>3.2771</c:v>
                </c:pt>
                <c:pt idx="1649">
                  <c:v>3.4137</c:v>
                </c:pt>
                <c:pt idx="1650">
                  <c:v>3.5302</c:v>
                </c:pt>
                <c:pt idx="1651">
                  <c:v>3.6239</c:v>
                </c:pt>
                <c:pt idx="1652">
                  <c:v>3.6924</c:v>
                </c:pt>
                <c:pt idx="1653">
                  <c:v>3.7334</c:v>
                </c:pt>
                <c:pt idx="1654">
                  <c:v>3.7453</c:v>
                </c:pt>
                <c:pt idx="1655">
                  <c:v>3.7268</c:v>
                </c:pt>
                <c:pt idx="1656">
                  <c:v>3.6769</c:v>
                </c:pt>
                <c:pt idx="1657">
                  <c:v>3.5953</c:v>
                </c:pt>
                <c:pt idx="1658">
                  <c:v>3.4821</c:v>
                </c:pt>
                <c:pt idx="1659">
                  <c:v>3.338</c:v>
                </c:pt>
                <c:pt idx="1660">
                  <c:v>3.1639</c:v>
                </c:pt>
                <c:pt idx="1661">
                  <c:v>2.9617</c:v>
                </c:pt>
                <c:pt idx="1662">
                  <c:v>2.7335</c:v>
                </c:pt>
                <c:pt idx="1663">
                  <c:v>2.4818</c:v>
                </c:pt>
                <c:pt idx="1664">
                  <c:v>2.2097</c:v>
                </c:pt>
                <c:pt idx="1665">
                  <c:v>1.9207</c:v>
                </c:pt>
                <c:pt idx="1666">
                  <c:v>1.6185</c:v>
                </c:pt>
                <c:pt idx="1667">
                  <c:v>1.3072</c:v>
                </c:pt>
                <c:pt idx="1668">
                  <c:v>0.991</c:v>
                </c:pt>
                <c:pt idx="1669">
                  <c:v>0.6743</c:v>
                </c:pt>
                <c:pt idx="1670">
                  <c:v>0.3616</c:v>
                </c:pt>
                <c:pt idx="1671">
                  <c:v>0.0573</c:v>
                </c:pt>
                <c:pt idx="1672">
                  <c:v>-0.2344</c:v>
                </c:pt>
                <c:pt idx="1673">
                  <c:v>-0.5092</c:v>
                </c:pt>
                <c:pt idx="1674">
                  <c:v>-0.7633</c:v>
                </c:pt>
                <c:pt idx="1675">
                  <c:v>-0.9932</c:v>
                </c:pt>
                <c:pt idx="1676">
                  <c:v>-1.1959</c:v>
                </c:pt>
                <c:pt idx="1677">
                  <c:v>-1.3685</c:v>
                </c:pt>
                <c:pt idx="1678">
                  <c:v>-1.5092</c:v>
                </c:pt>
                <c:pt idx="1679">
                  <c:v>-1.6163</c:v>
                </c:pt>
                <c:pt idx="1680">
                  <c:v>-1.6888</c:v>
                </c:pt>
                <c:pt idx="1681">
                  <c:v>-1.7267</c:v>
                </c:pt>
                <c:pt idx="1682">
                  <c:v>-1.7301</c:v>
                </c:pt>
                <c:pt idx="1683">
                  <c:v>-1.7</c:v>
                </c:pt>
                <c:pt idx="1684">
                  <c:v>-1.6382</c:v>
                </c:pt>
                <c:pt idx="1685">
                  <c:v>-1.5468</c:v>
                </c:pt>
                <c:pt idx="1686">
                  <c:v>-1.4286</c:v>
                </c:pt>
                <c:pt idx="1687">
                  <c:v>-1.2869</c:v>
                </c:pt>
                <c:pt idx="1688">
                  <c:v>-1.1253</c:v>
                </c:pt>
                <c:pt idx="1689">
                  <c:v>-0.948</c:v>
                </c:pt>
                <c:pt idx="1690">
                  <c:v>-0.7593</c:v>
                </c:pt>
                <c:pt idx="1691">
                  <c:v>-0.5639</c:v>
                </c:pt>
                <c:pt idx="1692">
                  <c:v>-0.3665</c:v>
                </c:pt>
                <c:pt idx="1693">
                  <c:v>-0.1717</c:v>
                </c:pt>
                <c:pt idx="1694">
                  <c:v>0.0156</c:v>
                </c:pt>
                <c:pt idx="1695">
                  <c:v>0.1911</c:v>
                </c:pt>
                <c:pt idx="1696">
                  <c:v>0.3503</c:v>
                </c:pt>
                <c:pt idx="1697">
                  <c:v>0.4893</c:v>
                </c:pt>
                <c:pt idx="1698">
                  <c:v>0.6045</c:v>
                </c:pt>
                <c:pt idx="1699">
                  <c:v>0.6928</c:v>
                </c:pt>
                <c:pt idx="1700">
                  <c:v>0.7514</c:v>
                </c:pt>
                <c:pt idx="1701">
                  <c:v>0.7784</c:v>
                </c:pt>
                <c:pt idx="1702">
                  <c:v>0.7722</c:v>
                </c:pt>
                <c:pt idx="1703">
                  <c:v>0.7319</c:v>
                </c:pt>
                <c:pt idx="1704">
                  <c:v>0.6572</c:v>
                </c:pt>
                <c:pt idx="1705">
                  <c:v>0.5486</c:v>
                </c:pt>
                <c:pt idx="1706">
                  <c:v>0.4069</c:v>
                </c:pt>
                <c:pt idx="1707">
                  <c:v>0.2337</c:v>
                </c:pt>
                <c:pt idx="1708">
                  <c:v>0.031</c:v>
                </c:pt>
                <c:pt idx="1709">
                  <c:v>-0.1986</c:v>
                </c:pt>
                <c:pt idx="1710">
                  <c:v>-0.4521</c:v>
                </c:pt>
                <c:pt idx="1711">
                  <c:v>-0.726</c:v>
                </c:pt>
                <c:pt idx="1712">
                  <c:v>-1.0167</c:v>
                </c:pt>
                <c:pt idx="1713">
                  <c:v>-1.3202</c:v>
                </c:pt>
                <c:pt idx="1714">
                  <c:v>-1.6322</c:v>
                </c:pt>
                <c:pt idx="1715">
                  <c:v>-1.9486</c:v>
                </c:pt>
                <c:pt idx="1716">
                  <c:v>-2.2648</c:v>
                </c:pt>
                <c:pt idx="1717">
                  <c:v>-2.5765</c:v>
                </c:pt>
                <c:pt idx="1718">
                  <c:v>-2.8796</c:v>
                </c:pt>
                <c:pt idx="1719">
                  <c:v>-3.1697</c:v>
                </c:pt>
                <c:pt idx="1720">
                  <c:v>-3.4431</c:v>
                </c:pt>
                <c:pt idx="1721">
                  <c:v>-3.6959</c:v>
                </c:pt>
                <c:pt idx="1722">
                  <c:v>-3.9247</c:v>
                </c:pt>
                <c:pt idx="1723">
                  <c:v>-4.1264</c:v>
                </c:pt>
                <c:pt idx="1724">
                  <c:v>-4.2983</c:v>
                </c:pt>
                <c:pt idx="1725">
                  <c:v>-4.4379</c:v>
                </c:pt>
                <c:pt idx="1726">
                  <c:v>-4.5432</c:v>
                </c:pt>
                <c:pt idx="1727">
                  <c:v>-4.6125</c:v>
                </c:pt>
                <c:pt idx="1728">
                  <c:v>-4.6447</c:v>
                </c:pt>
                <c:pt idx="1729">
                  <c:v>-4.639</c:v>
                </c:pt>
                <c:pt idx="1730">
                  <c:v>-4.5949</c:v>
                </c:pt>
                <c:pt idx="1731">
                  <c:v>-4.5123</c:v>
                </c:pt>
                <c:pt idx="1732">
                  <c:v>-4.3917</c:v>
                </c:pt>
                <c:pt idx="1733">
                  <c:v>-4.2337</c:v>
                </c:pt>
                <c:pt idx="1734">
                  <c:v>-4.0395</c:v>
                </c:pt>
                <c:pt idx="1735">
                  <c:v>-3.8103</c:v>
                </c:pt>
                <c:pt idx="1736">
                  <c:v>-3.5479</c:v>
                </c:pt>
                <c:pt idx="1737">
                  <c:v>-3.2543</c:v>
                </c:pt>
                <c:pt idx="1738">
                  <c:v>-2.9318</c:v>
                </c:pt>
                <c:pt idx="1739">
                  <c:v>-2.5829</c:v>
                </c:pt>
                <c:pt idx="1740">
                  <c:v>-2.2102</c:v>
                </c:pt>
                <c:pt idx="1741">
                  <c:v>-1.8168</c:v>
                </c:pt>
                <c:pt idx="1742">
                  <c:v>-1.4058</c:v>
                </c:pt>
                <c:pt idx="1743">
                  <c:v>-0.9804</c:v>
                </c:pt>
                <c:pt idx="1744">
                  <c:v>-0.544</c:v>
                </c:pt>
                <c:pt idx="1745">
                  <c:v>-0.1001</c:v>
                </c:pt>
                <c:pt idx="1746">
                  <c:v>0.3478</c:v>
                </c:pt>
                <c:pt idx="1747">
                  <c:v>0.796</c:v>
                </c:pt>
                <c:pt idx="1748">
                  <c:v>1.2409</c:v>
                </c:pt>
                <c:pt idx="1749">
                  <c:v>1.6789</c:v>
                </c:pt>
                <c:pt idx="1750">
                  <c:v>2.1064</c:v>
                </c:pt>
                <c:pt idx="1751">
                  <c:v>2.5201</c:v>
                </c:pt>
                <c:pt idx="1752">
                  <c:v>2.9165</c:v>
                </c:pt>
                <c:pt idx="1753">
                  <c:v>3.2925</c:v>
                </c:pt>
                <c:pt idx="1754">
                  <c:v>3.645</c:v>
                </c:pt>
                <c:pt idx="1755">
                  <c:v>3.9712</c:v>
                </c:pt>
                <c:pt idx="1756">
                  <c:v>4.2686</c:v>
                </c:pt>
                <c:pt idx="1757">
                  <c:v>4.5348</c:v>
                </c:pt>
                <c:pt idx="1758">
                  <c:v>4.768</c:v>
                </c:pt>
                <c:pt idx="1759">
                  <c:v>4.9665</c:v>
                </c:pt>
                <c:pt idx="1760">
                  <c:v>5.129</c:v>
                </c:pt>
                <c:pt idx="1761">
                  <c:v>5.2545</c:v>
                </c:pt>
                <c:pt idx="1762">
                  <c:v>5.3426</c:v>
                </c:pt>
                <c:pt idx="1763">
                  <c:v>5.3929</c:v>
                </c:pt>
                <c:pt idx="1764">
                  <c:v>5.4058</c:v>
                </c:pt>
                <c:pt idx="1765">
                  <c:v>5.3819</c:v>
                </c:pt>
                <c:pt idx="1766">
                  <c:v>5.322</c:v>
                </c:pt>
                <c:pt idx="1767">
                  <c:v>5.2275</c:v>
                </c:pt>
                <c:pt idx="1768">
                  <c:v>5.1</c:v>
                </c:pt>
                <c:pt idx="1769">
                  <c:v>4.9416</c:v>
                </c:pt>
                <c:pt idx="1770">
                  <c:v>4.7544</c:v>
                </c:pt>
                <c:pt idx="1771">
                  <c:v>4.541</c:v>
                </c:pt>
                <c:pt idx="1772">
                  <c:v>4.3039</c:v>
                </c:pt>
                <c:pt idx="1773">
                  <c:v>4.0461</c:v>
                </c:pt>
                <c:pt idx="1774">
                  <c:v>3.7705</c:v>
                </c:pt>
                <c:pt idx="1775">
                  <c:v>3.4803</c:v>
                </c:pt>
                <c:pt idx="1776">
                  <c:v>3.1784</c:v>
                </c:pt>
                <c:pt idx="1777">
                  <c:v>2.868</c:v>
                </c:pt>
                <c:pt idx="1778">
                  <c:v>2.5521</c:v>
                </c:pt>
                <c:pt idx="1779">
                  <c:v>2.2338</c:v>
                </c:pt>
                <c:pt idx="1780">
                  <c:v>1.9159</c:v>
                </c:pt>
                <c:pt idx="1781">
                  <c:v>1.6011</c:v>
                </c:pt>
                <c:pt idx="1782">
                  <c:v>1.292</c:v>
                </c:pt>
                <c:pt idx="1783">
                  <c:v>0.991</c:v>
                </c:pt>
                <c:pt idx="1784">
                  <c:v>0.7002</c:v>
                </c:pt>
                <c:pt idx="1785">
                  <c:v>0.4215</c:v>
                </c:pt>
                <c:pt idx="1786">
                  <c:v>0.1567</c:v>
                </c:pt>
                <c:pt idx="1787">
                  <c:v>-0.0928</c:v>
                </c:pt>
                <c:pt idx="1788">
                  <c:v>-0.3256</c:v>
                </c:pt>
                <c:pt idx="1789">
                  <c:v>-0.5409</c:v>
                </c:pt>
                <c:pt idx="1790">
                  <c:v>-0.7376</c:v>
                </c:pt>
                <c:pt idx="1791">
                  <c:v>-0.9154</c:v>
                </c:pt>
                <c:pt idx="1792">
                  <c:v>-1.0737</c:v>
                </c:pt>
                <c:pt idx="1793">
                  <c:v>-1.2124</c:v>
                </c:pt>
                <c:pt idx="1794">
                  <c:v>-1.3313</c:v>
                </c:pt>
                <c:pt idx="1795">
                  <c:v>-1.4305</c:v>
                </c:pt>
                <c:pt idx="1796">
                  <c:v>-1.5103</c:v>
                </c:pt>
                <c:pt idx="1797">
                  <c:v>-1.5711</c:v>
                </c:pt>
                <c:pt idx="1798">
                  <c:v>-1.6132</c:v>
                </c:pt>
                <c:pt idx="1799">
                  <c:v>-1.6372</c:v>
                </c:pt>
                <c:pt idx="1800">
                  <c:v>-1.6438</c:v>
                </c:pt>
                <c:pt idx="1801">
                  <c:v>-1.6337</c:v>
                </c:pt>
                <c:pt idx="1802">
                  <c:v>-1.6077</c:v>
                </c:pt>
                <c:pt idx="1803">
                  <c:v>-1.5666</c:v>
                </c:pt>
                <c:pt idx="1804">
                  <c:v>-1.5113</c:v>
                </c:pt>
                <c:pt idx="1805">
                  <c:v>-1.4429</c:v>
                </c:pt>
                <c:pt idx="1806">
                  <c:v>-1.3625</c:v>
                </c:pt>
                <c:pt idx="1807">
                  <c:v>-1.2711</c:v>
                </c:pt>
                <c:pt idx="1808">
                  <c:v>-1.1699</c:v>
                </c:pt>
                <c:pt idx="1809">
                  <c:v>-1.0603</c:v>
                </c:pt>
                <c:pt idx="1810">
                  <c:v>-0.9434</c:v>
                </c:pt>
                <c:pt idx="1811">
                  <c:v>-0.8208</c:v>
                </c:pt>
                <c:pt idx="1812">
                  <c:v>-0.6938</c:v>
                </c:pt>
                <c:pt idx="1813">
                  <c:v>-0.564</c:v>
                </c:pt>
                <c:pt idx="1814">
                  <c:v>-0.4328</c:v>
                </c:pt>
                <c:pt idx="1815">
                  <c:v>-0.3019</c:v>
                </c:pt>
                <c:pt idx="1816">
                  <c:v>-0.1727</c:v>
                </c:pt>
                <c:pt idx="1817">
                  <c:v>-0.047</c:v>
                </c:pt>
                <c:pt idx="1818">
                  <c:v>0.0738</c:v>
                </c:pt>
                <c:pt idx="1819">
                  <c:v>0.1881</c:v>
                </c:pt>
                <c:pt idx="1820">
                  <c:v>0.2945</c:v>
                </c:pt>
                <c:pt idx="1821">
                  <c:v>0.3914</c:v>
                </c:pt>
                <c:pt idx="1822">
                  <c:v>0.4777</c:v>
                </c:pt>
                <c:pt idx="1823">
                  <c:v>0.5521</c:v>
                </c:pt>
                <c:pt idx="1824">
                  <c:v>0.6136</c:v>
                </c:pt>
                <c:pt idx="1825">
                  <c:v>0.6612</c:v>
                </c:pt>
                <c:pt idx="1826">
                  <c:v>0.6943</c:v>
                </c:pt>
                <c:pt idx="1827">
                  <c:v>0.7124</c:v>
                </c:pt>
                <c:pt idx="1828">
                  <c:v>0.7151</c:v>
                </c:pt>
                <c:pt idx="1829">
                  <c:v>0.7024</c:v>
                </c:pt>
                <c:pt idx="1830">
                  <c:v>0.6743</c:v>
                </c:pt>
                <c:pt idx="1831">
                  <c:v>0.6313</c:v>
                </c:pt>
                <c:pt idx="1832">
                  <c:v>0.5739</c:v>
                </c:pt>
                <c:pt idx="1833">
                  <c:v>0.503</c:v>
                </c:pt>
                <c:pt idx="1834">
                  <c:v>0.4194</c:v>
                </c:pt>
                <c:pt idx="1835">
                  <c:v>0.3246</c:v>
                </c:pt>
                <c:pt idx="1836">
                  <c:v>0.2197</c:v>
                </c:pt>
                <c:pt idx="1837">
                  <c:v>0.1063</c:v>
                </c:pt>
                <c:pt idx="1838">
                  <c:v>-0.0138</c:v>
                </c:pt>
                <c:pt idx="1839">
                  <c:v>-0.139</c:v>
                </c:pt>
                <c:pt idx="1840">
                  <c:v>-0.2673</c:v>
                </c:pt>
                <c:pt idx="1841">
                  <c:v>-0.397</c:v>
                </c:pt>
                <c:pt idx="1842">
                  <c:v>-0.526</c:v>
                </c:pt>
                <c:pt idx="1843">
                  <c:v>-0.6525</c:v>
                </c:pt>
                <c:pt idx="1844">
                  <c:v>-0.7747</c:v>
                </c:pt>
                <c:pt idx="1845">
                  <c:v>-0.8907</c:v>
                </c:pt>
                <c:pt idx="1846">
                  <c:v>-0.999</c:v>
                </c:pt>
                <c:pt idx="1847">
                  <c:v>-1.0979</c:v>
                </c:pt>
                <c:pt idx="1848">
                  <c:v>-1.186</c:v>
                </c:pt>
                <c:pt idx="1849">
                  <c:v>-1.2623</c:v>
                </c:pt>
                <c:pt idx="1850">
                  <c:v>-1.3255</c:v>
                </c:pt>
                <c:pt idx="1851">
                  <c:v>-1.3748</c:v>
                </c:pt>
                <c:pt idx="1852">
                  <c:v>-1.4097</c:v>
                </c:pt>
                <c:pt idx="1853">
                  <c:v>-1.4297</c:v>
                </c:pt>
                <c:pt idx="1854">
                  <c:v>-1.4346</c:v>
                </c:pt>
                <c:pt idx="1855">
                  <c:v>-1.4244</c:v>
                </c:pt>
                <c:pt idx="1856">
                  <c:v>-1.3993</c:v>
                </c:pt>
                <c:pt idx="1857">
                  <c:v>-1.3599</c:v>
                </c:pt>
                <c:pt idx="1858">
                  <c:v>-1.3067</c:v>
                </c:pt>
                <c:pt idx="1859">
                  <c:v>-1.2405</c:v>
                </c:pt>
                <c:pt idx="1860">
                  <c:v>-1.1623</c:v>
                </c:pt>
                <c:pt idx="1861">
                  <c:v>-1.0733</c:v>
                </c:pt>
                <c:pt idx="1862">
                  <c:v>-0.9748</c:v>
                </c:pt>
                <c:pt idx="1863">
                  <c:v>-0.8681</c:v>
                </c:pt>
                <c:pt idx="1864">
                  <c:v>-0.7548</c:v>
                </c:pt>
                <c:pt idx="1865">
                  <c:v>-0.6364</c:v>
                </c:pt>
                <c:pt idx="1866">
                  <c:v>-0.5145</c:v>
                </c:pt>
                <c:pt idx="1867">
                  <c:v>-0.3907</c:v>
                </c:pt>
                <c:pt idx="1868">
                  <c:v>-0.2668</c:v>
                </c:pt>
                <c:pt idx="1869">
                  <c:v>-0.1442</c:v>
                </c:pt>
                <c:pt idx="1870">
                  <c:v>-0.0246</c:v>
                </c:pt>
                <c:pt idx="1871">
                  <c:v>0.0905</c:v>
                </c:pt>
                <c:pt idx="1872">
                  <c:v>0.1997</c:v>
                </c:pt>
                <c:pt idx="1873">
                  <c:v>0.3017</c:v>
                </c:pt>
                <c:pt idx="1874">
                  <c:v>0.3952</c:v>
                </c:pt>
                <c:pt idx="1875">
                  <c:v>0.4793</c:v>
                </c:pt>
                <c:pt idx="1876">
                  <c:v>0.5531</c:v>
                </c:pt>
                <c:pt idx="1877">
                  <c:v>0.6159</c:v>
                </c:pt>
                <c:pt idx="1878">
                  <c:v>0.6671</c:v>
                </c:pt>
                <c:pt idx="1879">
                  <c:v>0.7064</c:v>
                </c:pt>
                <c:pt idx="1880">
                  <c:v>0.7337</c:v>
                </c:pt>
                <c:pt idx="1881">
                  <c:v>0.7491</c:v>
                </c:pt>
                <c:pt idx="1882">
                  <c:v>0.7529</c:v>
                </c:pt>
                <c:pt idx="1883">
                  <c:v>0.7454</c:v>
                </c:pt>
                <c:pt idx="1884">
                  <c:v>0.7275</c:v>
                </c:pt>
                <c:pt idx="1885">
                  <c:v>0.6999</c:v>
                </c:pt>
                <c:pt idx="1886">
                  <c:v>0.6637</c:v>
                </c:pt>
                <c:pt idx="1887">
                  <c:v>0.6199</c:v>
                </c:pt>
                <c:pt idx="1888">
                  <c:v>0.57</c:v>
                </c:pt>
                <c:pt idx="1889">
                  <c:v>0.5152</c:v>
                </c:pt>
                <c:pt idx="1890">
                  <c:v>0.457</c:v>
                </c:pt>
                <c:pt idx="1891">
                  <c:v>0.3969</c:v>
                </c:pt>
                <c:pt idx="1892">
                  <c:v>0.3363</c:v>
                </c:pt>
                <c:pt idx="1893">
                  <c:v>0.2768</c:v>
                </c:pt>
                <c:pt idx="1894">
                  <c:v>0.2198</c:v>
                </c:pt>
                <c:pt idx="1895">
                  <c:v>0.1665</c:v>
                </c:pt>
                <c:pt idx="1896">
                  <c:v>0.1182</c:v>
                </c:pt>
                <c:pt idx="1897">
                  <c:v>0.076</c:v>
                </c:pt>
                <c:pt idx="1898">
                  <c:v>0.0407</c:v>
                </c:pt>
                <c:pt idx="1899">
                  <c:v>0.0129</c:v>
                </c:pt>
                <c:pt idx="1900">
                  <c:v>-0.0068</c:v>
                </c:pt>
                <c:pt idx="1901">
                  <c:v>-0.0183</c:v>
                </c:pt>
                <c:pt idx="1902">
                  <c:v>-0.0215</c:v>
                </c:pt>
                <c:pt idx="1903">
                  <c:v>-0.0168</c:v>
                </c:pt>
                <c:pt idx="1904">
                  <c:v>-0.0047</c:v>
                </c:pt>
                <c:pt idx="1905">
                  <c:v>0.0141</c:v>
                </c:pt>
                <c:pt idx="1906">
                  <c:v>0.0386</c:v>
                </c:pt>
                <c:pt idx="1907">
                  <c:v>0.0676</c:v>
                </c:pt>
                <c:pt idx="1908">
                  <c:v>0.0998</c:v>
                </c:pt>
                <c:pt idx="1909">
                  <c:v>0.1335</c:v>
                </c:pt>
                <c:pt idx="1910">
                  <c:v>0.1674</c:v>
                </c:pt>
                <c:pt idx="1911">
                  <c:v>0.1995</c:v>
                </c:pt>
                <c:pt idx="1912">
                  <c:v>0.2283</c:v>
                </c:pt>
                <c:pt idx="1913">
                  <c:v>0.252</c:v>
                </c:pt>
                <c:pt idx="1914">
                  <c:v>0.269</c:v>
                </c:pt>
                <c:pt idx="1915">
                  <c:v>0.2778</c:v>
                </c:pt>
                <c:pt idx="1916">
                  <c:v>0.2769</c:v>
                </c:pt>
                <c:pt idx="1917">
                  <c:v>0.2652</c:v>
                </c:pt>
                <c:pt idx="1918">
                  <c:v>0.2416</c:v>
                </c:pt>
                <c:pt idx="1919">
                  <c:v>0.2053</c:v>
                </c:pt>
                <c:pt idx="1920">
                  <c:v>0.1559</c:v>
                </c:pt>
                <c:pt idx="1921">
                  <c:v>0.0932</c:v>
                </c:pt>
                <c:pt idx="1922">
                  <c:v>0.0173</c:v>
                </c:pt>
                <c:pt idx="1923">
                  <c:v>-0.0715</c:v>
                </c:pt>
                <c:pt idx="1924">
                  <c:v>-0.1724</c:v>
                </c:pt>
                <c:pt idx="1925">
                  <c:v>-0.2846</c:v>
                </c:pt>
                <c:pt idx="1926">
                  <c:v>-0.4067</c:v>
                </c:pt>
                <c:pt idx="1927">
                  <c:v>-0.5373</c:v>
                </c:pt>
                <c:pt idx="1928">
                  <c:v>-0.6748</c:v>
                </c:pt>
                <c:pt idx="1929">
                  <c:v>-0.8173</c:v>
                </c:pt>
                <c:pt idx="1930">
                  <c:v>-0.9628</c:v>
                </c:pt>
                <c:pt idx="1931">
                  <c:v>-1.1094</c:v>
                </c:pt>
                <c:pt idx="1932">
                  <c:v>-1.2548</c:v>
                </c:pt>
                <c:pt idx="1933">
                  <c:v>-1.3972</c:v>
                </c:pt>
                <c:pt idx="1934">
                  <c:v>-1.5344</c:v>
                </c:pt>
                <c:pt idx="1935">
                  <c:v>-1.6645</c:v>
                </c:pt>
                <c:pt idx="1936">
                  <c:v>-1.7858</c:v>
                </c:pt>
                <c:pt idx="1937">
                  <c:v>-1.8967</c:v>
                </c:pt>
                <c:pt idx="1938">
                  <c:v>-1.9959</c:v>
                </c:pt>
                <c:pt idx="1939">
                  <c:v>-2.0821</c:v>
                </c:pt>
                <c:pt idx="1940">
                  <c:v>-2.1546</c:v>
                </c:pt>
                <c:pt idx="1941">
                  <c:v>-2.2126</c:v>
                </c:pt>
                <c:pt idx="1942">
                  <c:v>-2.256</c:v>
                </c:pt>
                <c:pt idx="1943">
                  <c:v>-2.2846</c:v>
                </c:pt>
                <c:pt idx="1944">
                  <c:v>-2.2987</c:v>
                </c:pt>
                <c:pt idx="1945">
                  <c:v>-2.2986</c:v>
                </c:pt>
                <c:pt idx="1946">
                  <c:v>-2.2852</c:v>
                </c:pt>
                <c:pt idx="1947">
                  <c:v>-2.2591</c:v>
                </c:pt>
                <c:pt idx="1948">
                  <c:v>-2.2215</c:v>
                </c:pt>
                <c:pt idx="1949">
                  <c:v>-2.1736</c:v>
                </c:pt>
                <c:pt idx="1950">
                  <c:v>-2.1166</c:v>
                </c:pt>
                <c:pt idx="1951">
                  <c:v>-2.0517</c:v>
                </c:pt>
                <c:pt idx="1952">
                  <c:v>-1.9804</c:v>
                </c:pt>
                <c:pt idx="1953">
                  <c:v>-1.9039</c:v>
                </c:pt>
                <c:pt idx="1954">
                  <c:v>-1.8235</c:v>
                </c:pt>
                <c:pt idx="1955">
                  <c:v>-1.7402</c:v>
                </c:pt>
                <c:pt idx="1956">
                  <c:v>-1.6552</c:v>
                </c:pt>
                <c:pt idx="1957">
                  <c:v>-1.5694</c:v>
                </c:pt>
                <c:pt idx="1958">
                  <c:v>-1.4834</c:v>
                </c:pt>
                <c:pt idx="1959">
                  <c:v>-1.3978</c:v>
                </c:pt>
                <c:pt idx="1960">
                  <c:v>-1.3131</c:v>
                </c:pt>
                <c:pt idx="1961">
                  <c:v>-1.2295</c:v>
                </c:pt>
                <c:pt idx="1962">
                  <c:v>-1.1471</c:v>
                </c:pt>
                <c:pt idx="1963">
                  <c:v>-1.0658</c:v>
                </c:pt>
                <c:pt idx="1964">
                  <c:v>-0.9854</c:v>
                </c:pt>
                <c:pt idx="1965">
                  <c:v>-0.9057</c:v>
                </c:pt>
                <c:pt idx="1966">
                  <c:v>-0.8262</c:v>
                </c:pt>
                <c:pt idx="1967">
                  <c:v>-0.7466</c:v>
                </c:pt>
                <c:pt idx="1968">
                  <c:v>-0.6664</c:v>
                </c:pt>
                <c:pt idx="1969">
                  <c:v>-0.5852</c:v>
                </c:pt>
                <c:pt idx="1970">
                  <c:v>-0.5026</c:v>
                </c:pt>
                <c:pt idx="1971">
                  <c:v>-0.4182</c:v>
                </c:pt>
                <c:pt idx="1972">
                  <c:v>-0.3319</c:v>
                </c:pt>
                <c:pt idx="1973">
                  <c:v>-0.2435</c:v>
                </c:pt>
                <c:pt idx="1974">
                  <c:v>-0.153</c:v>
                </c:pt>
                <c:pt idx="1975">
                  <c:v>-0.0605</c:v>
                </c:pt>
                <c:pt idx="1976">
                  <c:v>0.0336</c:v>
                </c:pt>
                <c:pt idx="1977">
                  <c:v>0.129</c:v>
                </c:pt>
                <c:pt idx="1978">
                  <c:v>0.2251</c:v>
                </c:pt>
                <c:pt idx="1979">
                  <c:v>0.3211</c:v>
                </c:pt>
                <c:pt idx="1980">
                  <c:v>0.4163</c:v>
                </c:pt>
                <c:pt idx="1981">
                  <c:v>0.5097</c:v>
                </c:pt>
                <c:pt idx="1982">
                  <c:v>0.6004</c:v>
                </c:pt>
                <c:pt idx="1983">
                  <c:v>0.6872</c:v>
                </c:pt>
                <c:pt idx="1984">
                  <c:v>0.7691</c:v>
                </c:pt>
                <c:pt idx="1985">
                  <c:v>0.845</c:v>
                </c:pt>
                <c:pt idx="1986">
                  <c:v>0.9139</c:v>
                </c:pt>
                <c:pt idx="1987">
                  <c:v>0.9748</c:v>
                </c:pt>
                <c:pt idx="1988">
                  <c:v>1.0268</c:v>
                </c:pt>
                <c:pt idx="1989">
                  <c:v>1.0692</c:v>
                </c:pt>
                <c:pt idx="1990">
                  <c:v>1.1013</c:v>
                </c:pt>
                <c:pt idx="1991">
                  <c:v>1.1227</c:v>
                </c:pt>
                <c:pt idx="1992">
                  <c:v>1.1329</c:v>
                </c:pt>
                <c:pt idx="1993">
                  <c:v>1.132</c:v>
                </c:pt>
                <c:pt idx="1994">
                  <c:v>1.1199</c:v>
                </c:pt>
                <c:pt idx="1995">
                  <c:v>1.0969</c:v>
                </c:pt>
                <c:pt idx="1996">
                  <c:v>1.0634</c:v>
                </c:pt>
                <c:pt idx="1997">
                  <c:v>1.02</c:v>
                </c:pt>
                <c:pt idx="1998">
                  <c:v>0.9674</c:v>
                </c:pt>
                <c:pt idx="1999">
                  <c:v>0.9066</c:v>
                </c:pt>
                <c:pt idx="2000">
                  <c:v>0.8384</c:v>
                </c:pt>
                <c:pt idx="2001">
                  <c:v>0.7641</c:v>
                </c:pt>
                <c:pt idx="2002">
                  <c:v>0.6848</c:v>
                </c:pt>
                <c:pt idx="2003">
                  <c:v>0.6017</c:v>
                </c:pt>
                <c:pt idx="2004">
                  <c:v>0.516</c:v>
                </c:pt>
                <c:pt idx="2005">
                  <c:v>0.429</c:v>
                </c:pt>
                <c:pt idx="2006">
                  <c:v>0.3419</c:v>
                </c:pt>
                <c:pt idx="2007">
                  <c:v>0.2557</c:v>
                </c:pt>
                <c:pt idx="2008">
                  <c:v>0.1715</c:v>
                </c:pt>
                <c:pt idx="2009">
                  <c:v>0.0904</c:v>
                </c:pt>
                <c:pt idx="2010">
                  <c:v>0.0131</c:v>
                </c:pt>
                <c:pt idx="2011">
                  <c:v>-0.0597</c:v>
                </c:pt>
                <c:pt idx="2012">
                  <c:v>-0.1273</c:v>
                </c:pt>
                <c:pt idx="2013">
                  <c:v>-0.1893</c:v>
                </c:pt>
                <c:pt idx="2014">
                  <c:v>-0.2453</c:v>
                </c:pt>
                <c:pt idx="2015">
                  <c:v>-0.2952</c:v>
                </c:pt>
                <c:pt idx="2016">
                  <c:v>-0.3389</c:v>
                </c:pt>
                <c:pt idx="2017">
                  <c:v>-0.3764</c:v>
                </c:pt>
                <c:pt idx="2018">
                  <c:v>-0.408</c:v>
                </c:pt>
                <c:pt idx="2019">
                  <c:v>-0.4339</c:v>
                </c:pt>
                <c:pt idx="2020">
                  <c:v>-0.4544</c:v>
                </c:pt>
                <c:pt idx="2021">
                  <c:v>-0.4699</c:v>
                </c:pt>
                <c:pt idx="2022">
                  <c:v>-0.4809</c:v>
                </c:pt>
                <c:pt idx="2023">
                  <c:v>-0.4879</c:v>
                </c:pt>
                <c:pt idx="2024">
                  <c:v>-0.4914</c:v>
                </c:pt>
                <c:pt idx="2025">
                  <c:v>-0.4919</c:v>
                </c:pt>
                <c:pt idx="2026">
                  <c:v>-0.4899</c:v>
                </c:pt>
                <c:pt idx="2027">
                  <c:v>-0.4859</c:v>
                </c:pt>
                <c:pt idx="2028">
                  <c:v>-0.4804</c:v>
                </c:pt>
                <c:pt idx="2029">
                  <c:v>-0.4737</c:v>
                </c:pt>
                <c:pt idx="2030">
                  <c:v>-0.4663</c:v>
                </c:pt>
                <c:pt idx="2031">
                  <c:v>-0.4585</c:v>
                </c:pt>
                <c:pt idx="2032">
                  <c:v>-0.4506</c:v>
                </c:pt>
                <c:pt idx="2033">
                  <c:v>-0.4428</c:v>
                </c:pt>
                <c:pt idx="2034">
                  <c:v>-0.4352</c:v>
                </c:pt>
                <c:pt idx="2035">
                  <c:v>-0.4281</c:v>
                </c:pt>
                <c:pt idx="2036">
                  <c:v>-0.4215</c:v>
                </c:pt>
                <c:pt idx="2037">
                  <c:v>-0.4154</c:v>
                </c:pt>
                <c:pt idx="2038">
                  <c:v>-0.4099</c:v>
                </c:pt>
                <c:pt idx="2039">
                  <c:v>-0.4049</c:v>
                </c:pt>
                <c:pt idx="2040">
                  <c:v>-0.4004</c:v>
                </c:pt>
                <c:pt idx="2041">
                  <c:v>-0.3964</c:v>
                </c:pt>
                <c:pt idx="2042">
                  <c:v>-0.3927</c:v>
                </c:pt>
                <c:pt idx="2043">
                  <c:v>-0.3892</c:v>
                </c:pt>
                <c:pt idx="2044">
                  <c:v>-0.386</c:v>
                </c:pt>
                <c:pt idx="2045">
                  <c:v>-0.3829</c:v>
                </c:pt>
                <c:pt idx="2046">
                  <c:v>-0.3798</c:v>
                </c:pt>
                <c:pt idx="2047">
                  <c:v>-0.3766</c:v>
                </c:pt>
                <c:pt idx="2048">
                  <c:v>-0.3733</c:v>
                </c:pt>
                <c:pt idx="2049">
                  <c:v>-0.3699</c:v>
                </c:pt>
                <c:pt idx="2050">
                  <c:v>-0.3663</c:v>
                </c:pt>
                <c:pt idx="2051">
                  <c:v>-0.3625</c:v>
                </c:pt>
                <c:pt idx="2052">
                  <c:v>-0.3585</c:v>
                </c:pt>
                <c:pt idx="2053">
                  <c:v>-0.3543</c:v>
                </c:pt>
                <c:pt idx="2054">
                  <c:v>-0.35</c:v>
                </c:pt>
                <c:pt idx="2055">
                  <c:v>-0.3456</c:v>
                </c:pt>
                <c:pt idx="2056">
                  <c:v>-0.3412</c:v>
                </c:pt>
                <c:pt idx="2057">
                  <c:v>-0.3369</c:v>
                </c:pt>
                <c:pt idx="2058">
                  <c:v>-0.3329</c:v>
                </c:pt>
                <c:pt idx="2059">
                  <c:v>-0.3292</c:v>
                </c:pt>
                <c:pt idx="2060">
                  <c:v>-0.326</c:v>
                </c:pt>
                <c:pt idx="2061">
                  <c:v>-0.3235</c:v>
                </c:pt>
                <c:pt idx="2062">
                  <c:v>-0.3219</c:v>
                </c:pt>
                <c:pt idx="2063">
                  <c:v>-0.3215</c:v>
                </c:pt>
                <c:pt idx="2064">
                  <c:v>-0.3223</c:v>
                </c:pt>
                <c:pt idx="2065">
                  <c:v>-0.3246</c:v>
                </c:pt>
                <c:pt idx="2066">
                  <c:v>-0.3287</c:v>
                </c:pt>
                <c:pt idx="2067">
                  <c:v>-0.3348</c:v>
                </c:pt>
                <c:pt idx="2068">
                  <c:v>-0.3431</c:v>
                </c:pt>
                <c:pt idx="2069">
                  <c:v>-0.3538</c:v>
                </c:pt>
                <c:pt idx="2070">
                  <c:v>-0.3671</c:v>
                </c:pt>
                <c:pt idx="2071">
                  <c:v>-0.3831</c:v>
                </c:pt>
                <c:pt idx="2072">
                  <c:v>-0.4021</c:v>
                </c:pt>
                <c:pt idx="2073">
                  <c:v>-0.4242</c:v>
                </c:pt>
                <c:pt idx="2074">
                  <c:v>-0.4492</c:v>
                </c:pt>
                <c:pt idx="2075">
                  <c:v>-0.4774</c:v>
                </c:pt>
                <c:pt idx="2076">
                  <c:v>-0.5086</c:v>
                </c:pt>
                <c:pt idx="2077">
                  <c:v>-0.5428</c:v>
                </c:pt>
                <c:pt idx="2078">
                  <c:v>-0.5797</c:v>
                </c:pt>
                <c:pt idx="2079">
                  <c:v>-0.6191</c:v>
                </c:pt>
                <c:pt idx="2080">
                  <c:v>-0.6607</c:v>
                </c:pt>
                <c:pt idx="2081">
                  <c:v>-0.7042</c:v>
                </c:pt>
                <c:pt idx="2082">
                  <c:v>-0.749</c:v>
                </c:pt>
                <c:pt idx="2083">
                  <c:v>-0.7947</c:v>
                </c:pt>
                <c:pt idx="2084">
                  <c:v>-0.8407</c:v>
                </c:pt>
                <c:pt idx="2085">
                  <c:v>-0.8863</c:v>
                </c:pt>
                <c:pt idx="2086">
                  <c:v>-0.9309</c:v>
                </c:pt>
                <c:pt idx="2087">
                  <c:v>-0.9738</c:v>
                </c:pt>
                <c:pt idx="2088">
                  <c:v>-1.0142</c:v>
                </c:pt>
                <c:pt idx="2089">
                  <c:v>-1.0513</c:v>
                </c:pt>
                <c:pt idx="2090">
                  <c:v>-1.0846</c:v>
                </c:pt>
                <c:pt idx="2091">
                  <c:v>-1.1131</c:v>
                </c:pt>
                <c:pt idx="2092">
                  <c:v>-1.1362</c:v>
                </c:pt>
                <c:pt idx="2093">
                  <c:v>-1.1532</c:v>
                </c:pt>
                <c:pt idx="2094">
                  <c:v>-1.1635</c:v>
                </c:pt>
                <c:pt idx="2095">
                  <c:v>-1.1666</c:v>
                </c:pt>
                <c:pt idx="2096">
                  <c:v>-1.162</c:v>
                </c:pt>
                <c:pt idx="2097">
                  <c:v>-1.1493</c:v>
                </c:pt>
                <c:pt idx="2098">
                  <c:v>-1.1281</c:v>
                </c:pt>
                <c:pt idx="2099">
                  <c:v>-1.0984</c:v>
                </c:pt>
                <c:pt idx="2100">
                  <c:v>-1.0599</c:v>
                </c:pt>
                <c:pt idx="2101">
                  <c:v>-1.0127</c:v>
                </c:pt>
                <c:pt idx="2102">
                  <c:v>-0.957</c:v>
                </c:pt>
                <c:pt idx="2103">
                  <c:v>-0.8928</c:v>
                </c:pt>
                <c:pt idx="2104">
                  <c:v>-0.8206</c:v>
                </c:pt>
                <c:pt idx="2105">
                  <c:v>-0.7406</c:v>
                </c:pt>
                <c:pt idx="2106">
                  <c:v>-0.6534</c:v>
                </c:pt>
                <c:pt idx="2107">
                  <c:v>-0.5595</c:v>
                </c:pt>
                <c:pt idx="2108">
                  <c:v>-0.4594</c:v>
                </c:pt>
                <c:pt idx="2109">
                  <c:v>-0.3539</c:v>
                </c:pt>
                <c:pt idx="2110">
                  <c:v>-0.2436</c:v>
                </c:pt>
                <c:pt idx="2111">
                  <c:v>-0.1292</c:v>
                </c:pt>
                <c:pt idx="2112">
                  <c:v>-0.0113</c:v>
                </c:pt>
                <c:pt idx="2113">
                  <c:v>0.1092</c:v>
                </c:pt>
                <c:pt idx="2114">
                  <c:v>0.2316</c:v>
                </c:pt>
                <c:pt idx="2115">
                  <c:v>0.3553</c:v>
                </c:pt>
                <c:pt idx="2116">
                  <c:v>0.4795</c:v>
                </c:pt>
                <c:pt idx="2117">
                  <c:v>0.6036</c:v>
                </c:pt>
                <c:pt idx="2118">
                  <c:v>0.727</c:v>
                </c:pt>
                <c:pt idx="2119">
                  <c:v>0.849</c:v>
                </c:pt>
                <c:pt idx="2120">
                  <c:v>0.969</c:v>
                </c:pt>
                <c:pt idx="2121">
                  <c:v>1.0865</c:v>
                </c:pt>
                <c:pt idx="2122">
                  <c:v>1.2009</c:v>
                </c:pt>
                <c:pt idx="2123">
                  <c:v>1.3117</c:v>
                </c:pt>
                <c:pt idx="2124">
                  <c:v>1.4183</c:v>
                </c:pt>
                <c:pt idx="2125">
                  <c:v>1.5204</c:v>
                </c:pt>
                <c:pt idx="2126">
                  <c:v>1.6172</c:v>
                </c:pt>
                <c:pt idx="2127">
                  <c:v>1.7084</c:v>
                </c:pt>
                <c:pt idx="2128">
                  <c:v>1.7934</c:v>
                </c:pt>
                <c:pt idx="2129">
                  <c:v>1.8718</c:v>
                </c:pt>
                <c:pt idx="2130">
                  <c:v>1.9429</c:v>
                </c:pt>
                <c:pt idx="2131">
                  <c:v>2.0063</c:v>
                </c:pt>
                <c:pt idx="2132">
                  <c:v>2.0615</c:v>
                </c:pt>
                <c:pt idx="2133">
                  <c:v>2.1079</c:v>
                </c:pt>
                <c:pt idx="2134">
                  <c:v>2.145</c:v>
                </c:pt>
                <c:pt idx="2135">
                  <c:v>2.1724</c:v>
                </c:pt>
                <c:pt idx="2136">
                  <c:v>2.1896</c:v>
                </c:pt>
                <c:pt idx="2137">
                  <c:v>2.1961</c:v>
                </c:pt>
                <c:pt idx="2138">
                  <c:v>2.1917</c:v>
                </c:pt>
                <c:pt idx="2139">
                  <c:v>2.176</c:v>
                </c:pt>
                <c:pt idx="2140">
                  <c:v>2.1488</c:v>
                </c:pt>
                <c:pt idx="2141">
                  <c:v>2.1101</c:v>
                </c:pt>
                <c:pt idx="2142">
                  <c:v>2.0599</c:v>
                </c:pt>
                <c:pt idx="2143">
                  <c:v>1.9982</c:v>
                </c:pt>
                <c:pt idx="2144">
                  <c:v>1.9254</c:v>
                </c:pt>
                <c:pt idx="2145">
                  <c:v>1.8417</c:v>
                </c:pt>
                <c:pt idx="2146">
                  <c:v>1.7479</c:v>
                </c:pt>
                <c:pt idx="2147">
                  <c:v>1.6445</c:v>
                </c:pt>
                <c:pt idx="2148">
                  <c:v>1.5323</c:v>
                </c:pt>
                <c:pt idx="2149">
                  <c:v>1.4124</c:v>
                </c:pt>
                <c:pt idx="2150">
                  <c:v>1.2858</c:v>
                </c:pt>
                <c:pt idx="2151">
                  <c:v>1.1538</c:v>
                </c:pt>
                <c:pt idx="2152">
                  <c:v>1.0175</c:v>
                </c:pt>
                <c:pt idx="2153">
                  <c:v>0.8785</c:v>
                </c:pt>
                <c:pt idx="2154">
                  <c:v>0.7381</c:v>
                </c:pt>
                <c:pt idx="2155">
                  <c:v>0.5979</c:v>
                </c:pt>
                <c:pt idx="2156">
                  <c:v>0.4593</c:v>
                </c:pt>
                <c:pt idx="2157">
                  <c:v>0.3238</c:v>
                </c:pt>
                <c:pt idx="2158">
                  <c:v>0.1928</c:v>
                </c:pt>
                <c:pt idx="2159">
                  <c:v>0.0677</c:v>
                </c:pt>
                <c:pt idx="2160">
                  <c:v>-0.0503</c:v>
                </c:pt>
                <c:pt idx="2161">
                  <c:v>-0.16</c:v>
                </c:pt>
                <c:pt idx="2162">
                  <c:v>-0.2604</c:v>
                </c:pt>
                <c:pt idx="2163">
                  <c:v>-0.3508</c:v>
                </c:pt>
                <c:pt idx="2164">
                  <c:v>-0.4306</c:v>
                </c:pt>
                <c:pt idx="2165">
                  <c:v>-0.4992</c:v>
                </c:pt>
                <c:pt idx="2166">
                  <c:v>-0.5564</c:v>
                </c:pt>
                <c:pt idx="2167">
                  <c:v>-0.6023</c:v>
                </c:pt>
                <c:pt idx="2168">
                  <c:v>-0.637</c:v>
                </c:pt>
                <c:pt idx="2169">
                  <c:v>-0.6609</c:v>
                </c:pt>
                <c:pt idx="2170">
                  <c:v>-0.6746</c:v>
                </c:pt>
                <c:pt idx="2171">
                  <c:v>-0.6788</c:v>
                </c:pt>
                <c:pt idx="2172">
                  <c:v>-0.6745</c:v>
                </c:pt>
                <c:pt idx="2173">
                  <c:v>-0.6627</c:v>
                </c:pt>
                <c:pt idx="2174">
                  <c:v>-0.6445</c:v>
                </c:pt>
                <c:pt idx="2175">
                  <c:v>-0.6212</c:v>
                </c:pt>
                <c:pt idx="2176">
                  <c:v>-0.5939</c:v>
                </c:pt>
                <c:pt idx="2177">
                  <c:v>-0.5641</c:v>
                </c:pt>
                <c:pt idx="2178">
                  <c:v>-0.5329</c:v>
                </c:pt>
                <c:pt idx="2179">
                  <c:v>-0.5016</c:v>
                </c:pt>
                <c:pt idx="2180">
                  <c:v>-0.4712</c:v>
                </c:pt>
                <c:pt idx="2181">
                  <c:v>-0.4429</c:v>
                </c:pt>
                <c:pt idx="2182">
                  <c:v>-0.4174</c:v>
                </c:pt>
                <c:pt idx="2183">
                  <c:v>-0.3956</c:v>
                </c:pt>
                <c:pt idx="2184">
                  <c:v>-0.378</c:v>
                </c:pt>
                <c:pt idx="2185">
                  <c:v>-0.3649</c:v>
                </c:pt>
                <c:pt idx="2186">
                  <c:v>-0.3567</c:v>
                </c:pt>
                <c:pt idx="2187">
                  <c:v>-0.3532</c:v>
                </c:pt>
                <c:pt idx="2188">
                  <c:v>-0.3543</c:v>
                </c:pt>
                <c:pt idx="2189">
                  <c:v>-0.3597</c:v>
                </c:pt>
                <c:pt idx="2190">
                  <c:v>-0.3687</c:v>
                </c:pt>
                <c:pt idx="2191">
                  <c:v>-0.3808</c:v>
                </c:pt>
                <c:pt idx="2192">
                  <c:v>-0.3951</c:v>
                </c:pt>
                <c:pt idx="2193">
                  <c:v>-0.4106</c:v>
                </c:pt>
                <c:pt idx="2194">
                  <c:v>-0.4265</c:v>
                </c:pt>
                <c:pt idx="2195">
                  <c:v>-0.4415</c:v>
                </c:pt>
                <c:pt idx="2196">
                  <c:v>-0.4547</c:v>
                </c:pt>
                <c:pt idx="2197">
                  <c:v>-0.465</c:v>
                </c:pt>
                <c:pt idx="2198">
                  <c:v>-0.4714</c:v>
                </c:pt>
                <c:pt idx="2199">
                  <c:v>-0.4728</c:v>
                </c:pt>
                <c:pt idx="2200">
                  <c:v>-0.4685</c:v>
                </c:pt>
                <c:pt idx="2201">
                  <c:v>-0.4577</c:v>
                </c:pt>
                <c:pt idx="2202">
                  <c:v>-0.4398</c:v>
                </c:pt>
                <c:pt idx="2203">
                  <c:v>-0.4143</c:v>
                </c:pt>
                <c:pt idx="2204">
                  <c:v>-0.3809</c:v>
                </c:pt>
                <c:pt idx="2205">
                  <c:v>-0.3396</c:v>
                </c:pt>
                <c:pt idx="2206">
                  <c:v>-0.2905</c:v>
                </c:pt>
                <c:pt idx="2207">
                  <c:v>-0.2339</c:v>
                </c:pt>
                <c:pt idx="2208">
                  <c:v>-0.1701</c:v>
                </c:pt>
                <c:pt idx="2209">
                  <c:v>-0.0999</c:v>
                </c:pt>
                <c:pt idx="2210">
                  <c:v>-0.024</c:v>
                </c:pt>
                <c:pt idx="2211">
                  <c:v>0.0567</c:v>
                </c:pt>
                <c:pt idx="2212">
                  <c:v>0.1411</c:v>
                </c:pt>
                <c:pt idx="2213">
                  <c:v>0.228</c:v>
                </c:pt>
                <c:pt idx="2214">
                  <c:v>0.3163</c:v>
                </c:pt>
                <c:pt idx="2215">
                  <c:v>0.4046</c:v>
                </c:pt>
                <c:pt idx="2216">
                  <c:v>0.4917</c:v>
                </c:pt>
                <c:pt idx="2217">
                  <c:v>0.5763</c:v>
                </c:pt>
                <c:pt idx="2218">
                  <c:v>0.6572</c:v>
                </c:pt>
                <c:pt idx="2219">
                  <c:v>0.7333</c:v>
                </c:pt>
                <c:pt idx="2220">
                  <c:v>0.8033</c:v>
                </c:pt>
                <c:pt idx="2221">
                  <c:v>0.8664</c:v>
                </c:pt>
                <c:pt idx="2222">
                  <c:v>0.9218</c:v>
                </c:pt>
                <c:pt idx="2223">
                  <c:v>0.9686</c:v>
                </c:pt>
                <c:pt idx="2224">
                  <c:v>1.0065</c:v>
                </c:pt>
                <c:pt idx="2225">
                  <c:v>1.035</c:v>
                </c:pt>
                <c:pt idx="2226">
                  <c:v>1.054</c:v>
                </c:pt>
                <c:pt idx="2227">
                  <c:v>1.0634</c:v>
                </c:pt>
                <c:pt idx="2228">
                  <c:v>1.0635</c:v>
                </c:pt>
                <c:pt idx="2229">
                  <c:v>1.0544</c:v>
                </c:pt>
                <c:pt idx="2230">
                  <c:v>1.0368</c:v>
                </c:pt>
                <c:pt idx="2231">
                  <c:v>1.0112</c:v>
                </c:pt>
                <c:pt idx="2232">
                  <c:v>0.9784</c:v>
                </c:pt>
                <c:pt idx="2233">
                  <c:v>0.9393</c:v>
                </c:pt>
                <c:pt idx="2234">
                  <c:v>0.8947</c:v>
                </c:pt>
                <c:pt idx="2235">
                  <c:v>0.8458</c:v>
                </c:pt>
                <c:pt idx="2236">
                  <c:v>0.7934</c:v>
                </c:pt>
                <c:pt idx="2237">
                  <c:v>0.7388</c:v>
                </c:pt>
                <c:pt idx="2238">
                  <c:v>0.6829</c:v>
                </c:pt>
                <c:pt idx="2239">
                  <c:v>0.6268</c:v>
                </c:pt>
                <c:pt idx="2240">
                  <c:v>0.5715</c:v>
                </c:pt>
                <c:pt idx="2241">
                  <c:v>0.5178</c:v>
                </c:pt>
                <c:pt idx="2242">
                  <c:v>0.4666</c:v>
                </c:pt>
                <c:pt idx="2243">
                  <c:v>0.4186</c:v>
                </c:pt>
                <c:pt idx="2244">
                  <c:v>0.3744</c:v>
                </c:pt>
                <c:pt idx="2245">
                  <c:v>0.3344</c:v>
                </c:pt>
                <c:pt idx="2246">
                  <c:v>0.299</c:v>
                </c:pt>
                <c:pt idx="2247">
                  <c:v>0.2684</c:v>
                </c:pt>
                <c:pt idx="2248">
                  <c:v>0.2426</c:v>
                </c:pt>
                <c:pt idx="2249">
                  <c:v>0.2217</c:v>
                </c:pt>
                <c:pt idx="2250">
                  <c:v>0.2053</c:v>
                </c:pt>
                <c:pt idx="2251">
                  <c:v>0.1931</c:v>
                </c:pt>
                <c:pt idx="2252">
                  <c:v>0.1848</c:v>
                </c:pt>
                <c:pt idx="2253">
                  <c:v>0.1798</c:v>
                </c:pt>
                <c:pt idx="2254">
                  <c:v>0.1775</c:v>
                </c:pt>
                <c:pt idx="2255">
                  <c:v>0.1773</c:v>
                </c:pt>
                <c:pt idx="2256">
                  <c:v>0.1785</c:v>
                </c:pt>
                <c:pt idx="2257">
                  <c:v>0.1803</c:v>
                </c:pt>
                <c:pt idx="2258">
                  <c:v>0.1821</c:v>
                </c:pt>
                <c:pt idx="2259">
                  <c:v>0.1831</c:v>
                </c:pt>
                <c:pt idx="2260">
                  <c:v>0.1826</c:v>
                </c:pt>
                <c:pt idx="2261">
                  <c:v>0.1802</c:v>
                </c:pt>
                <c:pt idx="2262">
                  <c:v>0.1751</c:v>
                </c:pt>
                <c:pt idx="2263">
                  <c:v>0.167</c:v>
                </c:pt>
                <c:pt idx="2264">
                  <c:v>0.1556</c:v>
                </c:pt>
                <c:pt idx="2265">
                  <c:v>0.1405</c:v>
                </c:pt>
                <c:pt idx="2266">
                  <c:v>0.1216</c:v>
                </c:pt>
                <c:pt idx="2267">
                  <c:v>0.099</c:v>
                </c:pt>
                <c:pt idx="2268">
                  <c:v>0.0727</c:v>
                </c:pt>
                <c:pt idx="2269">
                  <c:v>0.043</c:v>
                </c:pt>
                <c:pt idx="2270">
                  <c:v>0.0103</c:v>
                </c:pt>
                <c:pt idx="2271">
                  <c:v>-0.025</c:v>
                </c:pt>
                <c:pt idx="2272">
                  <c:v>-0.0623</c:v>
                </c:pt>
                <c:pt idx="2273">
                  <c:v>-0.1009</c:v>
                </c:pt>
                <c:pt idx="2274">
                  <c:v>-0.1401</c:v>
                </c:pt>
                <c:pt idx="2275">
                  <c:v>-0.1791</c:v>
                </c:pt>
                <c:pt idx="2276">
                  <c:v>-0.217</c:v>
                </c:pt>
                <c:pt idx="2277">
                  <c:v>-0.2529</c:v>
                </c:pt>
                <c:pt idx="2278">
                  <c:v>-0.286</c:v>
                </c:pt>
                <c:pt idx="2279">
                  <c:v>-0.3153</c:v>
                </c:pt>
                <c:pt idx="2280">
                  <c:v>-0.34</c:v>
                </c:pt>
                <c:pt idx="2281">
                  <c:v>-0.3594</c:v>
                </c:pt>
                <c:pt idx="2282">
                  <c:v>-0.3727</c:v>
                </c:pt>
                <c:pt idx="2283">
                  <c:v>-0.3792</c:v>
                </c:pt>
                <c:pt idx="2284">
                  <c:v>-0.3786</c:v>
                </c:pt>
                <c:pt idx="2285">
                  <c:v>-0.3703</c:v>
                </c:pt>
                <c:pt idx="2286">
                  <c:v>-0.3541</c:v>
                </c:pt>
                <c:pt idx="2287">
                  <c:v>-0.3299</c:v>
                </c:pt>
                <c:pt idx="2288">
                  <c:v>-0.2977</c:v>
                </c:pt>
                <c:pt idx="2289">
                  <c:v>-0.2578</c:v>
                </c:pt>
                <c:pt idx="2290">
                  <c:v>-0.2104</c:v>
                </c:pt>
                <c:pt idx="2291">
                  <c:v>-0.1561</c:v>
                </c:pt>
                <c:pt idx="2292">
                  <c:v>-0.0955</c:v>
                </c:pt>
                <c:pt idx="2293">
                  <c:v>-0.0294</c:v>
                </c:pt>
                <c:pt idx="2294">
                  <c:v>0.0413</c:v>
                </c:pt>
                <c:pt idx="2295">
                  <c:v>0.1155</c:v>
                </c:pt>
                <c:pt idx="2296">
                  <c:v>0.1921</c:v>
                </c:pt>
                <c:pt idx="2297">
                  <c:v>0.2699</c:v>
                </c:pt>
                <c:pt idx="2298">
                  <c:v>0.3476</c:v>
                </c:pt>
                <c:pt idx="2299">
                  <c:v>0.4238</c:v>
                </c:pt>
                <c:pt idx="2300">
                  <c:v>0.4973</c:v>
                </c:pt>
                <c:pt idx="2301">
                  <c:v>0.5668</c:v>
                </c:pt>
                <c:pt idx="2302">
                  <c:v>0.6308</c:v>
                </c:pt>
                <c:pt idx="2303">
                  <c:v>0.6883</c:v>
                </c:pt>
                <c:pt idx="2304">
                  <c:v>0.738</c:v>
                </c:pt>
                <c:pt idx="2305">
                  <c:v>0.779</c:v>
                </c:pt>
                <c:pt idx="2306">
                  <c:v>0.8103</c:v>
                </c:pt>
                <c:pt idx="2307">
                  <c:v>0.8311</c:v>
                </c:pt>
                <c:pt idx="2308">
                  <c:v>0.8409</c:v>
                </c:pt>
                <c:pt idx="2309">
                  <c:v>0.8392</c:v>
                </c:pt>
                <c:pt idx="2310">
                  <c:v>0.8257</c:v>
                </c:pt>
                <c:pt idx="2311">
                  <c:v>0.8005</c:v>
                </c:pt>
                <c:pt idx="2312">
                  <c:v>0.7638</c:v>
                </c:pt>
                <c:pt idx="2313">
                  <c:v>0.7158</c:v>
                </c:pt>
                <c:pt idx="2314">
                  <c:v>0.6571</c:v>
                </c:pt>
                <c:pt idx="2315">
                  <c:v>0.5886</c:v>
                </c:pt>
                <c:pt idx="2316">
                  <c:v>0.5111</c:v>
                </c:pt>
                <c:pt idx="2317">
                  <c:v>0.4258</c:v>
                </c:pt>
                <c:pt idx="2318">
                  <c:v>0.3339</c:v>
                </c:pt>
                <c:pt idx="2319">
                  <c:v>0.2369</c:v>
                </c:pt>
                <c:pt idx="2320">
                  <c:v>0.1362</c:v>
                </c:pt>
                <c:pt idx="2321">
                  <c:v>0.0334</c:v>
                </c:pt>
                <c:pt idx="2322">
                  <c:v>-0.0699</c:v>
                </c:pt>
                <c:pt idx="2323">
                  <c:v>-0.1719</c:v>
                </c:pt>
                <c:pt idx="2324">
                  <c:v>-0.2711</c:v>
                </c:pt>
                <c:pt idx="2325">
                  <c:v>-0.3657</c:v>
                </c:pt>
                <c:pt idx="2326">
                  <c:v>-0.4543</c:v>
                </c:pt>
                <c:pt idx="2327">
                  <c:v>-0.5355</c:v>
                </c:pt>
                <c:pt idx="2328">
                  <c:v>-0.6078</c:v>
                </c:pt>
                <c:pt idx="2329">
                  <c:v>-0.6701</c:v>
                </c:pt>
                <c:pt idx="2330">
                  <c:v>-0.7215</c:v>
                </c:pt>
                <c:pt idx="2331">
                  <c:v>-0.7611</c:v>
                </c:pt>
                <c:pt idx="2332">
                  <c:v>-0.7884</c:v>
                </c:pt>
                <c:pt idx="2333">
                  <c:v>-0.8031</c:v>
                </c:pt>
                <c:pt idx="2334">
                  <c:v>-0.805</c:v>
                </c:pt>
                <c:pt idx="2335">
                  <c:v>-0.7942</c:v>
                </c:pt>
                <c:pt idx="2336">
                  <c:v>-0.7713</c:v>
                </c:pt>
                <c:pt idx="2337">
                  <c:v>-0.7369</c:v>
                </c:pt>
                <c:pt idx="2338">
                  <c:v>-0.6917</c:v>
                </c:pt>
                <c:pt idx="2339">
                  <c:v>-0.637</c:v>
                </c:pt>
                <c:pt idx="2340">
                  <c:v>-0.574</c:v>
                </c:pt>
                <c:pt idx="2341">
                  <c:v>-0.5043</c:v>
                </c:pt>
                <c:pt idx="2342">
                  <c:v>-0.4293</c:v>
                </c:pt>
                <c:pt idx="2343">
                  <c:v>-0.351</c:v>
                </c:pt>
                <c:pt idx="2344">
                  <c:v>-0.2712</c:v>
                </c:pt>
                <c:pt idx="2345">
                  <c:v>-0.1917</c:v>
                </c:pt>
                <c:pt idx="2346">
                  <c:v>-0.1146</c:v>
                </c:pt>
                <c:pt idx="2347">
                  <c:v>-0.0416</c:v>
                </c:pt>
                <c:pt idx="2348">
                  <c:v>0.0254</c:v>
                </c:pt>
                <c:pt idx="2349">
                  <c:v>0.0845</c:v>
                </c:pt>
                <c:pt idx="2350">
                  <c:v>0.1343</c:v>
                </c:pt>
                <c:pt idx="2351">
                  <c:v>0.1731</c:v>
                </c:pt>
                <c:pt idx="2352">
                  <c:v>0.1998</c:v>
                </c:pt>
                <c:pt idx="2353">
                  <c:v>0.2133</c:v>
                </c:pt>
                <c:pt idx="2354">
                  <c:v>0.2128</c:v>
                </c:pt>
                <c:pt idx="2355">
                  <c:v>0.1978</c:v>
                </c:pt>
                <c:pt idx="2356">
                  <c:v>0.168</c:v>
                </c:pt>
                <c:pt idx="2357">
                  <c:v>0.1233</c:v>
                </c:pt>
                <c:pt idx="2358">
                  <c:v>0.0641</c:v>
                </c:pt>
                <c:pt idx="2359">
                  <c:v>-0.0091</c:v>
                </c:pt>
                <c:pt idx="2360">
                  <c:v>-0.0955</c:v>
                </c:pt>
                <c:pt idx="2361">
                  <c:v>-0.1939</c:v>
                </c:pt>
                <c:pt idx="2362">
                  <c:v>-0.3031</c:v>
                </c:pt>
                <c:pt idx="2363">
                  <c:v>-0.4215</c:v>
                </c:pt>
                <c:pt idx="2364">
                  <c:v>-0.5474</c:v>
                </c:pt>
                <c:pt idx="2365">
                  <c:v>-0.6791</c:v>
                </c:pt>
                <c:pt idx="2366">
                  <c:v>-0.8146</c:v>
                </c:pt>
                <c:pt idx="2367">
                  <c:v>-0.9518</c:v>
                </c:pt>
                <c:pt idx="2368">
                  <c:v>-1.0887</c:v>
                </c:pt>
                <c:pt idx="2369">
                  <c:v>-1.2232</c:v>
                </c:pt>
                <c:pt idx="2370">
                  <c:v>-1.3534</c:v>
                </c:pt>
                <c:pt idx="2371">
                  <c:v>-1.4772</c:v>
                </c:pt>
                <c:pt idx="2372">
                  <c:v>-1.593</c:v>
                </c:pt>
                <c:pt idx="2373">
                  <c:v>-1.6989</c:v>
                </c:pt>
                <c:pt idx="2374">
                  <c:v>-1.7935</c:v>
                </c:pt>
                <c:pt idx="2375">
                  <c:v>-1.8755</c:v>
                </c:pt>
                <c:pt idx="2376">
                  <c:v>-1.9437</c:v>
                </c:pt>
                <c:pt idx="2377">
                  <c:v>-1.9974</c:v>
                </c:pt>
                <c:pt idx="2378">
                  <c:v>-2.0357</c:v>
                </c:pt>
                <c:pt idx="2379">
                  <c:v>-2.0584</c:v>
                </c:pt>
                <c:pt idx="2380">
                  <c:v>-2.0652</c:v>
                </c:pt>
                <c:pt idx="2381">
                  <c:v>-2.0563</c:v>
                </c:pt>
                <c:pt idx="2382">
                  <c:v>-2.0318</c:v>
                </c:pt>
                <c:pt idx="2383">
                  <c:v>-1.9922</c:v>
                </c:pt>
                <c:pt idx="2384">
                  <c:v>-1.9382</c:v>
                </c:pt>
                <c:pt idx="2385">
                  <c:v>-1.8706</c:v>
                </c:pt>
                <c:pt idx="2386">
                  <c:v>-1.7903</c:v>
                </c:pt>
                <c:pt idx="2387">
                  <c:v>-1.6984</c:v>
                </c:pt>
                <c:pt idx="2388">
                  <c:v>-1.596</c:v>
                </c:pt>
                <c:pt idx="2389">
                  <c:v>-1.4843</c:v>
                </c:pt>
                <c:pt idx="2390">
                  <c:v>-1.3645</c:v>
                </c:pt>
                <c:pt idx="2391">
                  <c:v>-1.2378</c:v>
                </c:pt>
                <c:pt idx="2392">
                  <c:v>-1.1055</c:v>
                </c:pt>
                <c:pt idx="2393">
                  <c:v>-0.9687</c:v>
                </c:pt>
                <c:pt idx="2394">
                  <c:v>-0.8285</c:v>
                </c:pt>
                <c:pt idx="2395">
                  <c:v>-0.6859</c:v>
                </c:pt>
                <c:pt idx="2396">
                  <c:v>-0.5421</c:v>
                </c:pt>
                <c:pt idx="2397">
                  <c:v>-0.3977</c:v>
                </c:pt>
                <c:pt idx="2398">
                  <c:v>-0.2537</c:v>
                </c:pt>
                <c:pt idx="2399">
                  <c:v>-0.1108</c:v>
                </c:pt>
                <c:pt idx="2400">
                  <c:v>0.0304</c:v>
                </c:pt>
                <c:pt idx="2401">
                  <c:v>0.1692</c:v>
                </c:pt>
                <c:pt idx="2402">
                  <c:v>0.3053</c:v>
                </c:pt>
                <c:pt idx="2403">
                  <c:v>0.4379</c:v>
                </c:pt>
                <c:pt idx="2404">
                  <c:v>0.5669</c:v>
                </c:pt>
                <c:pt idx="2405">
                  <c:v>0.6916</c:v>
                </c:pt>
                <c:pt idx="2406">
                  <c:v>0.8117</c:v>
                </c:pt>
                <c:pt idx="2407">
                  <c:v>0.9267</c:v>
                </c:pt>
                <c:pt idx="2408">
                  <c:v>1.0362</c:v>
                </c:pt>
                <c:pt idx="2409">
                  <c:v>1.1397</c:v>
                </c:pt>
                <c:pt idx="2410">
                  <c:v>1.2368</c:v>
                </c:pt>
                <c:pt idx="2411">
                  <c:v>1.3268</c:v>
                </c:pt>
                <c:pt idx="2412">
                  <c:v>1.4092</c:v>
                </c:pt>
                <c:pt idx="2413">
                  <c:v>1.4833</c:v>
                </c:pt>
                <c:pt idx="2414">
                  <c:v>1.5484</c:v>
                </c:pt>
                <c:pt idx="2415">
                  <c:v>1.604</c:v>
                </c:pt>
                <c:pt idx="2416">
                  <c:v>1.6493</c:v>
                </c:pt>
                <c:pt idx="2417">
                  <c:v>1.6835</c:v>
                </c:pt>
                <c:pt idx="2418">
                  <c:v>1.7061</c:v>
                </c:pt>
                <c:pt idx="2419">
                  <c:v>1.7164</c:v>
                </c:pt>
                <c:pt idx="2420">
                  <c:v>1.7138</c:v>
                </c:pt>
                <c:pt idx="2421">
                  <c:v>1.6978</c:v>
                </c:pt>
                <c:pt idx="2422">
                  <c:v>1.6681</c:v>
                </c:pt>
                <c:pt idx="2423">
                  <c:v>1.6243</c:v>
                </c:pt>
                <c:pt idx="2424">
                  <c:v>1.5662</c:v>
                </c:pt>
                <c:pt idx="2425">
                  <c:v>1.494</c:v>
                </c:pt>
                <c:pt idx="2426">
                  <c:v>1.4078</c:v>
                </c:pt>
                <c:pt idx="2427">
                  <c:v>1.3079</c:v>
                </c:pt>
                <c:pt idx="2428">
                  <c:v>1.1948</c:v>
                </c:pt>
                <c:pt idx="2429">
                  <c:v>1.0693</c:v>
                </c:pt>
                <c:pt idx="2430">
                  <c:v>0.9322</c:v>
                </c:pt>
                <c:pt idx="2431">
                  <c:v>0.7847</c:v>
                </c:pt>
                <c:pt idx="2432">
                  <c:v>0.6278</c:v>
                </c:pt>
                <c:pt idx="2433">
                  <c:v>0.4629</c:v>
                </c:pt>
                <c:pt idx="2434">
                  <c:v>0.2916</c:v>
                </c:pt>
                <c:pt idx="2435">
                  <c:v>0.1153</c:v>
                </c:pt>
                <c:pt idx="2436">
                  <c:v>-0.0642</c:v>
                </c:pt>
                <c:pt idx="2437">
                  <c:v>-0.2453</c:v>
                </c:pt>
                <c:pt idx="2438">
                  <c:v>-0.4264</c:v>
                </c:pt>
                <c:pt idx="2439">
                  <c:v>-0.6056</c:v>
                </c:pt>
                <c:pt idx="2440">
                  <c:v>-0.7814</c:v>
                </c:pt>
                <c:pt idx="2441">
                  <c:v>-0.9522</c:v>
                </c:pt>
                <c:pt idx="2442">
                  <c:v>-1.1164</c:v>
                </c:pt>
                <c:pt idx="2443">
                  <c:v>-1.2729</c:v>
                </c:pt>
                <c:pt idx="2444">
                  <c:v>-1.4202</c:v>
                </c:pt>
                <c:pt idx="2445">
                  <c:v>-1.5575</c:v>
                </c:pt>
                <c:pt idx="2446">
                  <c:v>-1.6837</c:v>
                </c:pt>
                <c:pt idx="2447">
                  <c:v>-1.7982</c:v>
                </c:pt>
                <c:pt idx="2448">
                  <c:v>-1.9004</c:v>
                </c:pt>
                <c:pt idx="2449">
                  <c:v>-1.99</c:v>
                </c:pt>
                <c:pt idx="2450">
                  <c:v>-2.0667</c:v>
                </c:pt>
                <c:pt idx="2451">
                  <c:v>-2.1307</c:v>
                </c:pt>
                <c:pt idx="2452">
                  <c:v>-2.1819</c:v>
                </c:pt>
                <c:pt idx="2453">
                  <c:v>-2.2207</c:v>
                </c:pt>
                <c:pt idx="2454">
                  <c:v>-2.2474</c:v>
                </c:pt>
                <c:pt idx="2455">
                  <c:v>-2.2624</c:v>
                </c:pt>
                <c:pt idx="2456">
                  <c:v>-2.2664</c:v>
                </c:pt>
                <c:pt idx="2457">
                  <c:v>-2.2598</c:v>
                </c:pt>
                <c:pt idx="2458">
                  <c:v>-2.2432</c:v>
                </c:pt>
                <c:pt idx="2459">
                  <c:v>-2.2173</c:v>
                </c:pt>
                <c:pt idx="2460">
                  <c:v>-2.1826</c:v>
                </c:pt>
                <c:pt idx="2461">
                  <c:v>-2.1396</c:v>
                </c:pt>
                <c:pt idx="2462">
                  <c:v>-2.0888</c:v>
                </c:pt>
                <c:pt idx="2463">
                  <c:v>-2.0307</c:v>
                </c:pt>
                <c:pt idx="2464">
                  <c:v>-1.9657</c:v>
                </c:pt>
                <c:pt idx="2465">
                  <c:v>-1.8939</c:v>
                </c:pt>
                <c:pt idx="2466">
                  <c:v>-1.8158</c:v>
                </c:pt>
                <c:pt idx="2467">
                  <c:v>-1.7314</c:v>
                </c:pt>
                <c:pt idx="2468">
                  <c:v>-1.641</c:v>
                </c:pt>
                <c:pt idx="2469">
                  <c:v>-1.5446</c:v>
                </c:pt>
                <c:pt idx="2470">
                  <c:v>-1.4425</c:v>
                </c:pt>
                <c:pt idx="2471">
                  <c:v>-1.3346</c:v>
                </c:pt>
                <c:pt idx="2472">
                  <c:v>-1.2213</c:v>
                </c:pt>
                <c:pt idx="2473">
                  <c:v>-1.1026</c:v>
                </c:pt>
                <c:pt idx="2474">
                  <c:v>-0.9789</c:v>
                </c:pt>
                <c:pt idx="2475">
                  <c:v>-0.8506</c:v>
                </c:pt>
                <c:pt idx="2476">
                  <c:v>-0.718</c:v>
                </c:pt>
                <c:pt idx="2477">
                  <c:v>-0.5819</c:v>
                </c:pt>
                <c:pt idx="2478">
                  <c:v>-0.4428</c:v>
                </c:pt>
                <c:pt idx="2479">
                  <c:v>-0.3017</c:v>
                </c:pt>
                <c:pt idx="2480">
                  <c:v>-0.1595</c:v>
                </c:pt>
                <c:pt idx="2481">
                  <c:v>-0.0173</c:v>
                </c:pt>
                <c:pt idx="2482">
                  <c:v>0.1236</c:v>
                </c:pt>
                <c:pt idx="2483">
                  <c:v>0.262</c:v>
                </c:pt>
                <c:pt idx="2484">
                  <c:v>0.3963</c:v>
                </c:pt>
                <c:pt idx="2485">
                  <c:v>0.5253</c:v>
                </c:pt>
                <c:pt idx="2486">
                  <c:v>0.6473</c:v>
                </c:pt>
                <c:pt idx="2487">
                  <c:v>0.761</c:v>
                </c:pt>
                <c:pt idx="2488">
                  <c:v>0.8647</c:v>
                </c:pt>
                <c:pt idx="2489">
                  <c:v>0.9572</c:v>
                </c:pt>
                <c:pt idx="2490">
                  <c:v>1.0372</c:v>
                </c:pt>
                <c:pt idx="2491">
                  <c:v>1.1035</c:v>
                </c:pt>
                <c:pt idx="2492">
                  <c:v>1.1552</c:v>
                </c:pt>
                <c:pt idx="2493">
                  <c:v>1.1915</c:v>
                </c:pt>
                <c:pt idx="2494">
                  <c:v>1.2119</c:v>
                </c:pt>
                <c:pt idx="2495">
                  <c:v>1.2162</c:v>
                </c:pt>
                <c:pt idx="2496">
                  <c:v>1.2042</c:v>
                </c:pt>
                <c:pt idx="2497">
                  <c:v>1.1764</c:v>
                </c:pt>
                <c:pt idx="2498">
                  <c:v>1.1332</c:v>
                </c:pt>
                <c:pt idx="2499">
                  <c:v>1.0756</c:v>
                </c:pt>
                <c:pt idx="2500">
                  <c:v>1.0046</c:v>
                </c:pt>
                <c:pt idx="2501">
                  <c:v>0.9215</c:v>
                </c:pt>
                <c:pt idx="2502">
                  <c:v>0.8281</c:v>
                </c:pt>
                <c:pt idx="2503">
                  <c:v>0.726</c:v>
                </c:pt>
                <c:pt idx="2504">
                  <c:v>0.6172</c:v>
                </c:pt>
                <c:pt idx="2505">
                  <c:v>0.5038</c:v>
                </c:pt>
                <c:pt idx="2506">
                  <c:v>0.388</c:v>
                </c:pt>
                <c:pt idx="2507">
                  <c:v>0.2718</c:v>
                </c:pt>
                <c:pt idx="2508">
                  <c:v>0.1574</c:v>
                </c:pt>
                <c:pt idx="2509">
                  <c:v>0.047</c:v>
                </c:pt>
                <c:pt idx="2510">
                  <c:v>-0.0576</c:v>
                </c:pt>
                <c:pt idx="2511">
                  <c:v>-0.1545</c:v>
                </c:pt>
                <c:pt idx="2512">
                  <c:v>-0.2422</c:v>
                </c:pt>
                <c:pt idx="2513">
                  <c:v>-0.3192</c:v>
                </c:pt>
                <c:pt idx="2514">
                  <c:v>-0.3845</c:v>
                </c:pt>
                <c:pt idx="2515">
                  <c:v>-0.4373</c:v>
                </c:pt>
                <c:pt idx="2516">
                  <c:v>-0.4771</c:v>
                </c:pt>
                <c:pt idx="2517">
                  <c:v>-0.5037</c:v>
                </c:pt>
                <c:pt idx="2518">
                  <c:v>-0.5173</c:v>
                </c:pt>
                <c:pt idx="2519">
                  <c:v>-0.5184</c:v>
                </c:pt>
                <c:pt idx="2520">
                  <c:v>-0.5075</c:v>
                </c:pt>
                <c:pt idx="2521">
                  <c:v>-0.4859</c:v>
                </c:pt>
                <c:pt idx="2522">
                  <c:v>-0.4547</c:v>
                </c:pt>
                <c:pt idx="2523">
                  <c:v>-0.4154</c:v>
                </c:pt>
                <c:pt idx="2524">
                  <c:v>-0.3696</c:v>
                </c:pt>
                <c:pt idx="2525">
                  <c:v>-0.3191</c:v>
                </c:pt>
                <c:pt idx="2526">
                  <c:v>-0.2656</c:v>
                </c:pt>
                <c:pt idx="2527">
                  <c:v>-0.2111</c:v>
                </c:pt>
                <c:pt idx="2528">
                  <c:v>-0.1574</c:v>
                </c:pt>
                <c:pt idx="2529">
                  <c:v>-0.1061</c:v>
                </c:pt>
                <c:pt idx="2530">
                  <c:v>-0.059</c:v>
                </c:pt>
                <c:pt idx="2531">
                  <c:v>-0.0175</c:v>
                </c:pt>
                <c:pt idx="2532">
                  <c:v>0.0171</c:v>
                </c:pt>
                <c:pt idx="2533">
                  <c:v>0.0438</c:v>
                </c:pt>
                <c:pt idx="2534">
                  <c:v>0.0618</c:v>
                </c:pt>
                <c:pt idx="2535">
                  <c:v>0.0704</c:v>
                </c:pt>
                <c:pt idx="2536">
                  <c:v>0.0696</c:v>
                </c:pt>
                <c:pt idx="2537">
                  <c:v>0.0593</c:v>
                </c:pt>
                <c:pt idx="2538">
                  <c:v>0.0397</c:v>
                </c:pt>
                <c:pt idx="2539">
                  <c:v>0.0115</c:v>
                </c:pt>
                <c:pt idx="2540">
                  <c:v>-0.0246</c:v>
                </c:pt>
                <c:pt idx="2541">
                  <c:v>-0.0676</c:v>
                </c:pt>
                <c:pt idx="2542">
                  <c:v>-0.1161</c:v>
                </c:pt>
                <c:pt idx="2543">
                  <c:v>-0.169</c:v>
                </c:pt>
                <c:pt idx="2544">
                  <c:v>-0.2247</c:v>
                </c:pt>
                <c:pt idx="2545">
                  <c:v>-0.2817</c:v>
                </c:pt>
                <c:pt idx="2546">
                  <c:v>-0.3385</c:v>
                </c:pt>
                <c:pt idx="2547">
                  <c:v>-0.3935</c:v>
                </c:pt>
                <c:pt idx="2548">
                  <c:v>-0.4451</c:v>
                </c:pt>
                <c:pt idx="2549">
                  <c:v>-0.4921</c:v>
                </c:pt>
                <c:pt idx="2550">
                  <c:v>-0.5332</c:v>
                </c:pt>
                <c:pt idx="2551">
                  <c:v>-0.5673</c:v>
                </c:pt>
                <c:pt idx="2552">
                  <c:v>-0.5933</c:v>
                </c:pt>
                <c:pt idx="2553">
                  <c:v>-0.6108</c:v>
                </c:pt>
                <c:pt idx="2554">
                  <c:v>-0.6191</c:v>
                </c:pt>
                <c:pt idx="2555">
                  <c:v>-0.6181</c:v>
                </c:pt>
                <c:pt idx="2556">
                  <c:v>-0.6078</c:v>
                </c:pt>
                <c:pt idx="2557">
                  <c:v>-0.5883</c:v>
                </c:pt>
                <c:pt idx="2558">
                  <c:v>-0.5601</c:v>
                </c:pt>
                <c:pt idx="2559">
                  <c:v>-0.5239</c:v>
                </c:pt>
                <c:pt idx="2560">
                  <c:v>-0.4805</c:v>
                </c:pt>
                <c:pt idx="2561">
                  <c:v>-0.431</c:v>
                </c:pt>
                <c:pt idx="2562">
                  <c:v>-0.3764</c:v>
                </c:pt>
                <c:pt idx="2563">
                  <c:v>-0.3181</c:v>
                </c:pt>
                <c:pt idx="2564">
                  <c:v>-0.2574</c:v>
                </c:pt>
                <c:pt idx="2565">
                  <c:v>-0.1956</c:v>
                </c:pt>
                <c:pt idx="2566">
                  <c:v>-0.134</c:v>
                </c:pt>
                <c:pt idx="2567">
                  <c:v>-0.0742</c:v>
                </c:pt>
                <c:pt idx="2568">
                  <c:v>-0.0172</c:v>
                </c:pt>
                <c:pt idx="2569">
                  <c:v>0.0356</c:v>
                </c:pt>
                <c:pt idx="2570">
                  <c:v>0.0832</c:v>
                </c:pt>
                <c:pt idx="2571">
                  <c:v>0.1246</c:v>
                </c:pt>
                <c:pt idx="2572">
                  <c:v>0.1589</c:v>
                </c:pt>
                <c:pt idx="2573">
                  <c:v>0.1855</c:v>
                </c:pt>
                <c:pt idx="2574">
                  <c:v>0.2039</c:v>
                </c:pt>
                <c:pt idx="2575">
                  <c:v>0.2137</c:v>
                </c:pt>
                <c:pt idx="2576">
                  <c:v>0.2148</c:v>
                </c:pt>
                <c:pt idx="2577">
                  <c:v>0.2072</c:v>
                </c:pt>
                <c:pt idx="2578">
                  <c:v>0.191</c:v>
                </c:pt>
                <c:pt idx="2579">
                  <c:v>0.1666</c:v>
                </c:pt>
                <c:pt idx="2580">
                  <c:v>0.1344</c:v>
                </c:pt>
                <c:pt idx="2581">
                  <c:v>0.095</c:v>
                </c:pt>
                <c:pt idx="2582">
                  <c:v>0.0491</c:v>
                </c:pt>
                <c:pt idx="2583">
                  <c:v>-0.0027</c:v>
                </c:pt>
                <c:pt idx="2584">
                  <c:v>-0.0594</c:v>
                </c:pt>
                <c:pt idx="2585">
                  <c:v>-0.1201</c:v>
                </c:pt>
                <c:pt idx="2586">
                  <c:v>-0.1841</c:v>
                </c:pt>
                <c:pt idx="2587">
                  <c:v>-0.2502</c:v>
                </c:pt>
                <c:pt idx="2588">
                  <c:v>-0.3177</c:v>
                </c:pt>
                <c:pt idx="2589">
                  <c:v>-0.3855</c:v>
                </c:pt>
                <c:pt idx="2590">
                  <c:v>-0.4528</c:v>
                </c:pt>
                <c:pt idx="2591">
                  <c:v>-0.5186</c:v>
                </c:pt>
                <c:pt idx="2592">
                  <c:v>-0.5822</c:v>
                </c:pt>
                <c:pt idx="2593">
                  <c:v>-0.6427</c:v>
                </c:pt>
                <c:pt idx="2594">
                  <c:v>-0.6995</c:v>
                </c:pt>
                <c:pt idx="2595">
                  <c:v>-0.7518</c:v>
                </c:pt>
                <c:pt idx="2596">
                  <c:v>-0.799</c:v>
                </c:pt>
                <c:pt idx="2597">
                  <c:v>-0.8405</c:v>
                </c:pt>
                <c:pt idx="2598">
                  <c:v>-0.8759</c:v>
                </c:pt>
                <c:pt idx="2599">
                  <c:v>-0.9046</c:v>
                </c:pt>
                <c:pt idx="2600">
                  <c:v>-0.9263</c:v>
                </c:pt>
                <c:pt idx="2601">
                  <c:v>-0.9408</c:v>
                </c:pt>
                <c:pt idx="2602">
                  <c:v>-0.9476</c:v>
                </c:pt>
                <c:pt idx="2603">
                  <c:v>-0.9467</c:v>
                </c:pt>
                <c:pt idx="2604">
                  <c:v>-0.9379</c:v>
                </c:pt>
                <c:pt idx="2605">
                  <c:v>-0.9211</c:v>
                </c:pt>
                <c:pt idx="2606">
                  <c:v>-0.8964</c:v>
                </c:pt>
                <c:pt idx="2607">
                  <c:v>-0.8639</c:v>
                </c:pt>
                <c:pt idx="2608">
                  <c:v>-0.8238</c:v>
                </c:pt>
                <c:pt idx="2609">
                  <c:v>-0.7763</c:v>
                </c:pt>
                <c:pt idx="2610">
                  <c:v>-0.7218</c:v>
                </c:pt>
                <c:pt idx="2611">
                  <c:v>-0.6609</c:v>
                </c:pt>
                <c:pt idx="2612">
                  <c:v>-0.5939</c:v>
                </c:pt>
                <c:pt idx="2613">
                  <c:v>-0.5217</c:v>
                </c:pt>
                <c:pt idx="2614">
                  <c:v>-0.445</c:v>
                </c:pt>
                <c:pt idx="2615">
                  <c:v>-0.3645</c:v>
                </c:pt>
                <c:pt idx="2616">
                  <c:v>-0.2813</c:v>
                </c:pt>
                <c:pt idx="2617">
                  <c:v>-0.1963</c:v>
                </c:pt>
                <c:pt idx="2618">
                  <c:v>-0.1107</c:v>
                </c:pt>
                <c:pt idx="2619">
                  <c:v>-0.0255</c:v>
                </c:pt>
                <c:pt idx="2620">
                  <c:v>0.058</c:v>
                </c:pt>
                <c:pt idx="2621">
                  <c:v>0.1385</c:v>
                </c:pt>
                <c:pt idx="2622">
                  <c:v>0.215</c:v>
                </c:pt>
                <c:pt idx="2623">
                  <c:v>0.2861</c:v>
                </c:pt>
                <c:pt idx="2624">
                  <c:v>0.3507</c:v>
                </c:pt>
                <c:pt idx="2625">
                  <c:v>0.4078</c:v>
                </c:pt>
                <c:pt idx="2626">
                  <c:v>0.4562</c:v>
                </c:pt>
                <c:pt idx="2627">
                  <c:v>0.495</c:v>
                </c:pt>
                <c:pt idx="2628">
                  <c:v>0.5235</c:v>
                </c:pt>
                <c:pt idx="2629">
                  <c:v>0.541</c:v>
                </c:pt>
                <c:pt idx="2630">
                  <c:v>0.5471</c:v>
                </c:pt>
                <c:pt idx="2631">
                  <c:v>0.5414</c:v>
                </c:pt>
                <c:pt idx="2632">
                  <c:v>0.5238</c:v>
                </c:pt>
                <c:pt idx="2633">
                  <c:v>0.4945</c:v>
                </c:pt>
                <c:pt idx="2634">
                  <c:v>0.4539</c:v>
                </c:pt>
                <c:pt idx="2635">
                  <c:v>0.4023</c:v>
                </c:pt>
                <c:pt idx="2636">
                  <c:v>0.3407</c:v>
                </c:pt>
                <c:pt idx="2637">
                  <c:v>0.2698</c:v>
                </c:pt>
                <c:pt idx="2638">
                  <c:v>0.1909</c:v>
                </c:pt>
                <c:pt idx="2639">
                  <c:v>0.1053</c:v>
                </c:pt>
                <c:pt idx="2640">
                  <c:v>0.0143</c:v>
                </c:pt>
                <c:pt idx="2641">
                  <c:v>-0.0804</c:v>
                </c:pt>
                <c:pt idx="2642">
                  <c:v>-0.1773</c:v>
                </c:pt>
                <c:pt idx="2643">
                  <c:v>-0.2747</c:v>
                </c:pt>
                <c:pt idx="2644">
                  <c:v>-0.3707</c:v>
                </c:pt>
                <c:pt idx="2645">
                  <c:v>-0.4638</c:v>
                </c:pt>
                <c:pt idx="2646">
                  <c:v>-0.5522</c:v>
                </c:pt>
                <c:pt idx="2647">
                  <c:v>-0.6344</c:v>
                </c:pt>
                <c:pt idx="2648">
                  <c:v>-0.7088</c:v>
                </c:pt>
                <c:pt idx="2649">
                  <c:v>-0.7742</c:v>
                </c:pt>
                <c:pt idx="2650">
                  <c:v>-0.8294</c:v>
                </c:pt>
                <c:pt idx="2651">
                  <c:v>-0.8734</c:v>
                </c:pt>
                <c:pt idx="2652">
                  <c:v>-0.9055</c:v>
                </c:pt>
                <c:pt idx="2653">
                  <c:v>-0.925</c:v>
                </c:pt>
                <c:pt idx="2654">
                  <c:v>-0.9318</c:v>
                </c:pt>
                <c:pt idx="2655">
                  <c:v>-0.9257</c:v>
                </c:pt>
                <c:pt idx="2656">
                  <c:v>-0.9069</c:v>
                </c:pt>
                <c:pt idx="2657">
                  <c:v>-0.8758</c:v>
                </c:pt>
                <c:pt idx="2658">
                  <c:v>-0.833</c:v>
                </c:pt>
                <c:pt idx="2659">
                  <c:v>-0.7794</c:v>
                </c:pt>
                <c:pt idx="2660">
                  <c:v>-0.716</c:v>
                </c:pt>
                <c:pt idx="2661">
                  <c:v>-0.6438</c:v>
                </c:pt>
                <c:pt idx="2662">
                  <c:v>-0.5642</c:v>
                </c:pt>
                <c:pt idx="2663">
                  <c:v>-0.4786</c:v>
                </c:pt>
                <c:pt idx="2664">
                  <c:v>-0.3884</c:v>
                </c:pt>
                <c:pt idx="2665">
                  <c:v>-0.295</c:v>
                </c:pt>
                <c:pt idx="2666">
                  <c:v>-0.2</c:v>
                </c:pt>
                <c:pt idx="2667">
                  <c:v>-0.1048</c:v>
                </c:pt>
                <c:pt idx="2668">
                  <c:v>-0.0107</c:v>
                </c:pt>
                <c:pt idx="2669">
                  <c:v>0.0808</c:v>
                </c:pt>
                <c:pt idx="2670">
                  <c:v>0.1687</c:v>
                </c:pt>
                <c:pt idx="2671">
                  <c:v>0.2519</c:v>
                </c:pt>
                <c:pt idx="2672">
                  <c:v>0.3294</c:v>
                </c:pt>
                <c:pt idx="2673">
                  <c:v>0.4006</c:v>
                </c:pt>
                <c:pt idx="2674">
                  <c:v>0.4648</c:v>
                </c:pt>
                <c:pt idx="2675">
                  <c:v>0.5216</c:v>
                </c:pt>
                <c:pt idx="2676">
                  <c:v>0.5709</c:v>
                </c:pt>
                <c:pt idx="2677">
                  <c:v>0.6124</c:v>
                </c:pt>
                <c:pt idx="2678">
                  <c:v>0.6464</c:v>
                </c:pt>
                <c:pt idx="2679">
                  <c:v>0.6729</c:v>
                </c:pt>
                <c:pt idx="2680">
                  <c:v>0.6924</c:v>
                </c:pt>
                <c:pt idx="2681">
                  <c:v>0.7052</c:v>
                </c:pt>
                <c:pt idx="2682">
                  <c:v>0.712</c:v>
                </c:pt>
                <c:pt idx="2683">
                  <c:v>0.7133</c:v>
                </c:pt>
                <c:pt idx="2684">
                  <c:v>0.7096</c:v>
                </c:pt>
                <c:pt idx="2685">
                  <c:v>0.7018</c:v>
                </c:pt>
                <c:pt idx="2686">
                  <c:v>0.6903</c:v>
                </c:pt>
                <c:pt idx="2687">
                  <c:v>0.6759</c:v>
                </c:pt>
                <c:pt idx="2688">
                  <c:v>0.6592</c:v>
                </c:pt>
                <c:pt idx="2689">
                  <c:v>0.6406</c:v>
                </c:pt>
                <c:pt idx="2690">
                  <c:v>0.6207</c:v>
                </c:pt>
                <c:pt idx="2691">
                  <c:v>0.5998</c:v>
                </c:pt>
                <c:pt idx="2692">
                  <c:v>0.5783</c:v>
                </c:pt>
                <c:pt idx="2693">
                  <c:v>0.5564</c:v>
                </c:pt>
                <c:pt idx="2694">
                  <c:v>0.5342</c:v>
                </c:pt>
                <c:pt idx="2695">
                  <c:v>0.512</c:v>
                </c:pt>
                <c:pt idx="2696">
                  <c:v>0.4896</c:v>
                </c:pt>
                <c:pt idx="2697">
                  <c:v>0.467</c:v>
                </c:pt>
                <c:pt idx="2698">
                  <c:v>0.4442</c:v>
                </c:pt>
                <c:pt idx="2699">
                  <c:v>0.421</c:v>
                </c:pt>
                <c:pt idx="2700">
                  <c:v>0.3972</c:v>
                </c:pt>
                <c:pt idx="2701">
                  <c:v>0.3728</c:v>
                </c:pt>
                <c:pt idx="2702">
                  <c:v>0.3476</c:v>
                </c:pt>
                <c:pt idx="2703">
                  <c:v>0.3214</c:v>
                </c:pt>
                <c:pt idx="2704">
                  <c:v>0.2941</c:v>
                </c:pt>
                <c:pt idx="2705">
                  <c:v>0.2657</c:v>
                </c:pt>
                <c:pt idx="2706">
                  <c:v>0.2362</c:v>
                </c:pt>
                <c:pt idx="2707">
                  <c:v>0.2057</c:v>
                </c:pt>
                <c:pt idx="2708">
                  <c:v>0.1742</c:v>
                </c:pt>
                <c:pt idx="2709">
                  <c:v>0.142</c:v>
                </c:pt>
                <c:pt idx="2710">
                  <c:v>0.1093</c:v>
                </c:pt>
                <c:pt idx="2711">
                  <c:v>0.0765</c:v>
                </c:pt>
                <c:pt idx="2712">
                  <c:v>0.0438</c:v>
                </c:pt>
                <c:pt idx="2713">
                  <c:v>0.0118</c:v>
                </c:pt>
                <c:pt idx="2714">
                  <c:v>-0.0192</c:v>
                </c:pt>
                <c:pt idx="2715">
                  <c:v>-0.0486</c:v>
                </c:pt>
                <c:pt idx="2716">
                  <c:v>-0.076</c:v>
                </c:pt>
                <c:pt idx="2717">
                  <c:v>-0.1008</c:v>
                </c:pt>
                <c:pt idx="2718">
                  <c:v>-0.1225</c:v>
                </c:pt>
                <c:pt idx="2719">
                  <c:v>-0.1409</c:v>
                </c:pt>
                <c:pt idx="2720">
                  <c:v>-0.1553</c:v>
                </c:pt>
                <c:pt idx="2721">
                  <c:v>-0.1655</c:v>
                </c:pt>
                <c:pt idx="2722">
                  <c:v>-0.1713</c:v>
                </c:pt>
                <c:pt idx="2723">
                  <c:v>-0.1723</c:v>
                </c:pt>
                <c:pt idx="2724">
                  <c:v>-0.1685</c:v>
                </c:pt>
                <c:pt idx="2725">
                  <c:v>-0.1599</c:v>
                </c:pt>
                <c:pt idx="2726">
                  <c:v>-0.1465</c:v>
                </c:pt>
                <c:pt idx="2727">
                  <c:v>-0.1284</c:v>
                </c:pt>
                <c:pt idx="2728">
                  <c:v>-0.106</c:v>
                </c:pt>
                <c:pt idx="2729">
                  <c:v>-0.0796</c:v>
                </c:pt>
                <c:pt idx="2730">
                  <c:v>-0.0496</c:v>
                </c:pt>
                <c:pt idx="2731">
                  <c:v>-0.0164</c:v>
                </c:pt>
                <c:pt idx="2732">
                  <c:v>0.0194</c:v>
                </c:pt>
                <c:pt idx="2733">
                  <c:v>0.0571</c:v>
                </c:pt>
                <c:pt idx="2734">
                  <c:v>0.0962</c:v>
                </c:pt>
                <c:pt idx="2735">
                  <c:v>0.136</c:v>
                </c:pt>
                <c:pt idx="2736">
                  <c:v>0.176</c:v>
                </c:pt>
                <c:pt idx="2737">
                  <c:v>0.2153</c:v>
                </c:pt>
                <c:pt idx="2738">
                  <c:v>0.2535</c:v>
                </c:pt>
                <c:pt idx="2739">
                  <c:v>0.2899</c:v>
                </c:pt>
                <c:pt idx="2740">
                  <c:v>0.3241</c:v>
                </c:pt>
                <c:pt idx="2741">
                  <c:v>0.3556</c:v>
                </c:pt>
                <c:pt idx="2742">
                  <c:v>0.3839</c:v>
                </c:pt>
                <c:pt idx="2743">
                  <c:v>0.4089</c:v>
                </c:pt>
                <c:pt idx="2744">
                  <c:v>0.4303</c:v>
                </c:pt>
                <c:pt idx="2745">
                  <c:v>0.4479</c:v>
                </c:pt>
                <c:pt idx="2746">
                  <c:v>0.4618</c:v>
                </c:pt>
                <c:pt idx="2747">
                  <c:v>0.4719</c:v>
                </c:pt>
                <c:pt idx="2748">
                  <c:v>0.4784</c:v>
                </c:pt>
                <c:pt idx="2749">
                  <c:v>0.4816</c:v>
                </c:pt>
                <c:pt idx="2750">
                  <c:v>0.4816</c:v>
                </c:pt>
                <c:pt idx="2751">
                  <c:v>0.4788</c:v>
                </c:pt>
                <c:pt idx="2752">
                  <c:v>0.4736</c:v>
                </c:pt>
                <c:pt idx="2753">
                  <c:v>0.4665</c:v>
                </c:pt>
                <c:pt idx="2754">
                  <c:v>0.4579</c:v>
                </c:pt>
                <c:pt idx="2755">
                  <c:v>0.4481</c:v>
                </c:pt>
                <c:pt idx="2756">
                  <c:v>0.4378</c:v>
                </c:pt>
                <c:pt idx="2757">
                  <c:v>0.4273</c:v>
                </c:pt>
                <c:pt idx="2758">
                  <c:v>0.4171</c:v>
                </c:pt>
                <c:pt idx="2759">
                  <c:v>0.4076</c:v>
                </c:pt>
                <c:pt idx="2760">
                  <c:v>0.3991</c:v>
                </c:pt>
                <c:pt idx="2761">
                  <c:v>0.3918</c:v>
                </c:pt>
                <c:pt idx="2762">
                  <c:v>0.386</c:v>
                </c:pt>
                <c:pt idx="2763">
                  <c:v>0.3819</c:v>
                </c:pt>
                <c:pt idx="2764">
                  <c:v>0.3796</c:v>
                </c:pt>
                <c:pt idx="2765">
                  <c:v>0.379</c:v>
                </c:pt>
                <c:pt idx="2766">
                  <c:v>0.38</c:v>
                </c:pt>
                <c:pt idx="2767">
                  <c:v>0.3826</c:v>
                </c:pt>
                <c:pt idx="2768">
                  <c:v>0.3865</c:v>
                </c:pt>
                <c:pt idx="2769">
                  <c:v>0.3914</c:v>
                </c:pt>
                <c:pt idx="2770">
                  <c:v>0.397</c:v>
                </c:pt>
                <c:pt idx="2771">
                  <c:v>0.4029</c:v>
                </c:pt>
                <c:pt idx="2772">
                  <c:v>0.4087</c:v>
                </c:pt>
                <c:pt idx="2773">
                  <c:v>0.4138</c:v>
                </c:pt>
                <c:pt idx="2774">
                  <c:v>0.4178</c:v>
                </c:pt>
                <c:pt idx="2775">
                  <c:v>0.4201</c:v>
                </c:pt>
                <c:pt idx="2776">
                  <c:v>0.4203</c:v>
                </c:pt>
                <c:pt idx="2777">
                  <c:v>0.4179</c:v>
                </c:pt>
                <c:pt idx="2778">
                  <c:v>0.4122</c:v>
                </c:pt>
                <c:pt idx="2779">
                  <c:v>0.403</c:v>
                </c:pt>
                <c:pt idx="2780">
                  <c:v>0.3897</c:v>
                </c:pt>
                <c:pt idx="2781">
                  <c:v>0.3721</c:v>
                </c:pt>
                <c:pt idx="2782">
                  <c:v>0.3497</c:v>
                </c:pt>
                <c:pt idx="2783">
                  <c:v>0.3224</c:v>
                </c:pt>
                <c:pt idx="2784">
                  <c:v>0.29</c:v>
                </c:pt>
                <c:pt idx="2785">
                  <c:v>0.2525</c:v>
                </c:pt>
                <c:pt idx="2786">
                  <c:v>0.2098</c:v>
                </c:pt>
                <c:pt idx="2787">
                  <c:v>0.1621</c:v>
                </c:pt>
                <c:pt idx="2788">
                  <c:v>0.1095</c:v>
                </c:pt>
                <c:pt idx="2789">
                  <c:v>0.0523</c:v>
                </c:pt>
                <c:pt idx="2790">
                  <c:v>-0.0091</c:v>
                </c:pt>
                <c:pt idx="2791">
                  <c:v>-0.0741</c:v>
                </c:pt>
                <c:pt idx="2792">
                  <c:v>-0.1424</c:v>
                </c:pt>
                <c:pt idx="2793">
                  <c:v>-0.2133</c:v>
                </c:pt>
                <c:pt idx="2794">
                  <c:v>-0.286</c:v>
                </c:pt>
                <c:pt idx="2795">
                  <c:v>-0.3598</c:v>
                </c:pt>
                <c:pt idx="2796">
                  <c:v>-0.4339</c:v>
                </c:pt>
                <c:pt idx="2797">
                  <c:v>-0.5074</c:v>
                </c:pt>
                <c:pt idx="2798">
                  <c:v>-0.5795</c:v>
                </c:pt>
                <c:pt idx="2799">
                  <c:v>-0.6492</c:v>
                </c:pt>
                <c:pt idx="2800">
                  <c:v>-0.7157</c:v>
                </c:pt>
                <c:pt idx="2801">
                  <c:v>-0.7781</c:v>
                </c:pt>
                <c:pt idx="2802">
                  <c:v>-0.8355</c:v>
                </c:pt>
                <c:pt idx="2803">
                  <c:v>-0.887</c:v>
                </c:pt>
                <c:pt idx="2804">
                  <c:v>-0.9319</c:v>
                </c:pt>
                <c:pt idx="2805">
                  <c:v>-0.9696</c:v>
                </c:pt>
                <c:pt idx="2806">
                  <c:v>-0.9993</c:v>
                </c:pt>
                <c:pt idx="2807">
                  <c:v>-1.0205</c:v>
                </c:pt>
                <c:pt idx="2808">
                  <c:v>-1.0328</c:v>
                </c:pt>
                <c:pt idx="2809">
                  <c:v>-1.0358</c:v>
                </c:pt>
                <c:pt idx="2810">
                  <c:v>-1.0294</c:v>
                </c:pt>
                <c:pt idx="2811">
                  <c:v>-1.0135</c:v>
                </c:pt>
                <c:pt idx="2812">
                  <c:v>-0.988</c:v>
                </c:pt>
                <c:pt idx="2813">
                  <c:v>-0.9533</c:v>
                </c:pt>
                <c:pt idx="2814">
                  <c:v>-0.9095</c:v>
                </c:pt>
                <c:pt idx="2815">
                  <c:v>-0.8572</c:v>
                </c:pt>
                <c:pt idx="2816">
                  <c:v>-0.7968</c:v>
                </c:pt>
                <c:pt idx="2817">
                  <c:v>-0.729</c:v>
                </c:pt>
                <c:pt idx="2818">
                  <c:v>-0.6546</c:v>
                </c:pt>
                <c:pt idx="2819">
                  <c:v>-0.5744</c:v>
                </c:pt>
                <c:pt idx="2820">
                  <c:v>-0.4893</c:v>
                </c:pt>
                <c:pt idx="2821">
                  <c:v>-0.4005</c:v>
                </c:pt>
                <c:pt idx="2822">
                  <c:v>-0.3088</c:v>
                </c:pt>
                <c:pt idx="2823">
                  <c:v>-0.2154</c:v>
                </c:pt>
                <c:pt idx="2824">
                  <c:v>-0.1214</c:v>
                </c:pt>
                <c:pt idx="2825">
                  <c:v>-0.0279</c:v>
                </c:pt>
                <c:pt idx="2826">
                  <c:v>0.0642</c:v>
                </c:pt>
                <c:pt idx="2827">
                  <c:v>0.1537</c:v>
                </c:pt>
                <c:pt idx="2828">
                  <c:v>0.2397</c:v>
                </c:pt>
                <c:pt idx="2829">
                  <c:v>0.3213</c:v>
                </c:pt>
                <c:pt idx="2830">
                  <c:v>0.3977</c:v>
                </c:pt>
                <c:pt idx="2831">
                  <c:v>0.4683</c:v>
                </c:pt>
                <c:pt idx="2832">
                  <c:v>0.5323</c:v>
                </c:pt>
                <c:pt idx="2833">
                  <c:v>0.5894</c:v>
                </c:pt>
                <c:pt idx="2834">
                  <c:v>0.6392</c:v>
                </c:pt>
                <c:pt idx="2835">
                  <c:v>0.6815</c:v>
                </c:pt>
                <c:pt idx="2836">
                  <c:v>0.7161</c:v>
                </c:pt>
                <c:pt idx="2837">
                  <c:v>0.7431</c:v>
                </c:pt>
                <c:pt idx="2838">
                  <c:v>0.7626</c:v>
                </c:pt>
                <c:pt idx="2839">
                  <c:v>0.775</c:v>
                </c:pt>
                <c:pt idx="2840">
                  <c:v>0.7804</c:v>
                </c:pt>
                <c:pt idx="2841">
                  <c:v>0.7795</c:v>
                </c:pt>
                <c:pt idx="2842">
                  <c:v>0.7726</c:v>
                </c:pt>
                <c:pt idx="2843">
                  <c:v>0.7604</c:v>
                </c:pt>
                <c:pt idx="2844">
                  <c:v>0.7435</c:v>
                </c:pt>
                <c:pt idx="2845">
                  <c:v>0.7225</c:v>
                </c:pt>
                <c:pt idx="2846">
                  <c:v>0.6981</c:v>
                </c:pt>
                <c:pt idx="2847">
                  <c:v>0.6709</c:v>
                </c:pt>
                <c:pt idx="2848">
                  <c:v>0.6416</c:v>
                </c:pt>
                <c:pt idx="2849">
                  <c:v>0.6107</c:v>
                </c:pt>
                <c:pt idx="2850">
                  <c:v>0.5788</c:v>
                </c:pt>
                <c:pt idx="2851">
                  <c:v>0.5463</c:v>
                </c:pt>
                <c:pt idx="2852">
                  <c:v>0.5137</c:v>
                </c:pt>
                <c:pt idx="2853">
                  <c:v>0.4813</c:v>
                </c:pt>
                <c:pt idx="2854">
                  <c:v>0.4493</c:v>
                </c:pt>
                <c:pt idx="2855">
                  <c:v>0.4178</c:v>
                </c:pt>
                <c:pt idx="2856">
                  <c:v>0.3871</c:v>
                </c:pt>
                <c:pt idx="2857">
                  <c:v>0.3569</c:v>
                </c:pt>
                <c:pt idx="2858">
                  <c:v>0.3273</c:v>
                </c:pt>
                <c:pt idx="2859">
                  <c:v>0.2982</c:v>
                </c:pt>
                <c:pt idx="2860">
                  <c:v>0.2692</c:v>
                </c:pt>
                <c:pt idx="2861">
                  <c:v>0.2402</c:v>
                </c:pt>
                <c:pt idx="2862">
                  <c:v>0.2109</c:v>
                </c:pt>
                <c:pt idx="2863">
                  <c:v>0.181</c:v>
                </c:pt>
                <c:pt idx="2864">
                  <c:v>0.1501</c:v>
                </c:pt>
                <c:pt idx="2865">
                  <c:v>0.1181</c:v>
                </c:pt>
                <c:pt idx="2866">
                  <c:v>0.0847</c:v>
                </c:pt>
                <c:pt idx="2867">
                  <c:v>0.0497</c:v>
                </c:pt>
                <c:pt idx="2868">
                  <c:v>0.0129</c:v>
                </c:pt>
                <c:pt idx="2869">
                  <c:v>-0.0257</c:v>
                </c:pt>
                <c:pt idx="2870">
                  <c:v>-0.0662</c:v>
                </c:pt>
                <c:pt idx="2871">
                  <c:v>-0.1085</c:v>
                </c:pt>
                <c:pt idx="2872">
                  <c:v>-0.1523</c:v>
                </c:pt>
                <c:pt idx="2873">
                  <c:v>-0.1974</c:v>
                </c:pt>
                <c:pt idx="2874">
                  <c:v>-0.2435</c:v>
                </c:pt>
                <c:pt idx="2875">
                  <c:v>-0.29</c:v>
                </c:pt>
                <c:pt idx="2876">
                  <c:v>-0.3366</c:v>
                </c:pt>
                <c:pt idx="2877">
                  <c:v>-0.3826</c:v>
                </c:pt>
                <c:pt idx="2878">
                  <c:v>-0.4273</c:v>
                </c:pt>
                <c:pt idx="2879">
                  <c:v>-0.47</c:v>
                </c:pt>
                <c:pt idx="2880">
                  <c:v>-0.5101</c:v>
                </c:pt>
                <c:pt idx="2881">
                  <c:v>-0.5468</c:v>
                </c:pt>
                <c:pt idx="2882">
                  <c:v>-0.5794</c:v>
                </c:pt>
                <c:pt idx="2883">
                  <c:v>-0.6071</c:v>
                </c:pt>
                <c:pt idx="2884">
                  <c:v>-0.6295</c:v>
                </c:pt>
                <c:pt idx="2885">
                  <c:v>-0.6458</c:v>
                </c:pt>
                <c:pt idx="2886">
                  <c:v>-0.6557</c:v>
                </c:pt>
                <c:pt idx="2887">
                  <c:v>-0.6586</c:v>
                </c:pt>
                <c:pt idx="2888">
                  <c:v>-0.6544</c:v>
                </c:pt>
                <c:pt idx="2889">
                  <c:v>-0.643</c:v>
                </c:pt>
                <c:pt idx="2890">
                  <c:v>-0.6242</c:v>
                </c:pt>
                <c:pt idx="2891">
                  <c:v>-0.5983</c:v>
                </c:pt>
                <c:pt idx="2892">
                  <c:v>-0.5656</c:v>
                </c:pt>
                <c:pt idx="2893">
                  <c:v>-0.5265</c:v>
                </c:pt>
                <c:pt idx="2894">
                  <c:v>-0.4816</c:v>
                </c:pt>
                <c:pt idx="2895">
                  <c:v>-0.4316</c:v>
                </c:pt>
                <c:pt idx="2896">
                  <c:v>-0.3774</c:v>
                </c:pt>
                <c:pt idx="2897">
                  <c:v>-0.3199</c:v>
                </c:pt>
                <c:pt idx="2898">
                  <c:v>-0.2601</c:v>
                </c:pt>
                <c:pt idx="2899">
                  <c:v>-0.1993</c:v>
                </c:pt>
                <c:pt idx="2900">
                  <c:v>-0.1386</c:v>
                </c:pt>
                <c:pt idx="2901">
                  <c:v>-0.0793</c:v>
                </c:pt>
                <c:pt idx="2902">
                  <c:v>-0.0224</c:v>
                </c:pt>
                <c:pt idx="2903">
                  <c:v>0.0307</c:v>
                </c:pt>
                <c:pt idx="2904">
                  <c:v>0.079</c:v>
                </c:pt>
                <c:pt idx="2905">
                  <c:v>0.1212</c:v>
                </c:pt>
                <c:pt idx="2906">
                  <c:v>0.1565</c:v>
                </c:pt>
                <c:pt idx="2907">
                  <c:v>0.184</c:v>
                </c:pt>
                <c:pt idx="2908">
                  <c:v>0.2029</c:v>
                </c:pt>
                <c:pt idx="2909">
                  <c:v>0.2126</c:v>
                </c:pt>
                <c:pt idx="2910">
                  <c:v>0.2128</c:v>
                </c:pt>
                <c:pt idx="2911">
                  <c:v>0.2031</c:v>
                </c:pt>
                <c:pt idx="2912">
                  <c:v>0.1835</c:v>
                </c:pt>
                <c:pt idx="2913">
                  <c:v>0.1542</c:v>
                </c:pt>
                <c:pt idx="2914">
                  <c:v>0.1154</c:v>
                </c:pt>
                <c:pt idx="2915">
                  <c:v>0.0677</c:v>
                </c:pt>
                <c:pt idx="2916">
                  <c:v>0.0116</c:v>
                </c:pt>
                <c:pt idx="2917">
                  <c:v>-0.052</c:v>
                </c:pt>
                <c:pt idx="2918">
                  <c:v>-0.122</c:v>
                </c:pt>
                <c:pt idx="2919">
                  <c:v>-0.1975</c:v>
                </c:pt>
                <c:pt idx="2920">
                  <c:v>-0.2773</c:v>
                </c:pt>
                <c:pt idx="2921">
                  <c:v>-0.3601</c:v>
                </c:pt>
                <c:pt idx="2922">
                  <c:v>-0.4445</c:v>
                </c:pt>
                <c:pt idx="2923">
                  <c:v>-0.5292</c:v>
                </c:pt>
                <c:pt idx="2924">
                  <c:v>-0.6128</c:v>
                </c:pt>
                <c:pt idx="2925">
                  <c:v>-0.6941</c:v>
                </c:pt>
                <c:pt idx="2926">
                  <c:v>-0.7718</c:v>
                </c:pt>
                <c:pt idx="2927">
                  <c:v>-0.8446</c:v>
                </c:pt>
                <c:pt idx="2928">
                  <c:v>-0.9114</c:v>
                </c:pt>
                <c:pt idx="2929">
                  <c:v>-0.9713</c:v>
                </c:pt>
                <c:pt idx="2930">
                  <c:v>-1.0233</c:v>
                </c:pt>
                <c:pt idx="2931">
                  <c:v>-1.0669</c:v>
                </c:pt>
                <c:pt idx="2932">
                  <c:v>-1.1013</c:v>
                </c:pt>
                <c:pt idx="2933">
                  <c:v>-1.1263</c:v>
                </c:pt>
                <c:pt idx="2934">
                  <c:v>-1.1416</c:v>
                </c:pt>
                <c:pt idx="2935">
                  <c:v>-1.1471</c:v>
                </c:pt>
                <c:pt idx="2936">
                  <c:v>-1.143</c:v>
                </c:pt>
                <c:pt idx="2937">
                  <c:v>-1.1294</c:v>
                </c:pt>
                <c:pt idx="2938">
                  <c:v>-1.107</c:v>
                </c:pt>
                <c:pt idx="2939">
                  <c:v>-1.076</c:v>
                </c:pt>
                <c:pt idx="2940">
                  <c:v>-1.0374</c:v>
                </c:pt>
                <c:pt idx="2941">
                  <c:v>-0.9917</c:v>
                </c:pt>
                <c:pt idx="2942">
                  <c:v>-0.9398</c:v>
                </c:pt>
                <c:pt idx="2943">
                  <c:v>-0.8827</c:v>
                </c:pt>
                <c:pt idx="2944">
                  <c:v>-0.8213</c:v>
                </c:pt>
                <c:pt idx="2945">
                  <c:v>-0.7566</c:v>
                </c:pt>
                <c:pt idx="2946">
                  <c:v>-0.6896</c:v>
                </c:pt>
                <c:pt idx="2947">
                  <c:v>-0.6211</c:v>
                </c:pt>
                <c:pt idx="2948">
                  <c:v>-0.5522</c:v>
                </c:pt>
                <c:pt idx="2949">
                  <c:v>-0.4837</c:v>
                </c:pt>
                <c:pt idx="2950">
                  <c:v>-0.4164</c:v>
                </c:pt>
                <c:pt idx="2951">
                  <c:v>-0.3511</c:v>
                </c:pt>
                <c:pt idx="2952">
                  <c:v>-0.2884</c:v>
                </c:pt>
                <c:pt idx="2953">
                  <c:v>-0.2288</c:v>
                </c:pt>
                <c:pt idx="2954">
                  <c:v>-0.1729</c:v>
                </c:pt>
                <c:pt idx="2955">
                  <c:v>-0.121</c:v>
                </c:pt>
                <c:pt idx="2956">
                  <c:v>-0.0733</c:v>
                </c:pt>
                <c:pt idx="2957">
                  <c:v>-0.0301</c:v>
                </c:pt>
                <c:pt idx="2958">
                  <c:v>0.0085</c:v>
                </c:pt>
                <c:pt idx="2959">
                  <c:v>0.0425</c:v>
                </c:pt>
                <c:pt idx="2960">
                  <c:v>0.0721</c:v>
                </c:pt>
                <c:pt idx="2961">
                  <c:v>0.0972</c:v>
                </c:pt>
                <c:pt idx="2962">
                  <c:v>0.1181</c:v>
                </c:pt>
                <c:pt idx="2963">
                  <c:v>0.1349</c:v>
                </c:pt>
                <c:pt idx="2964">
                  <c:v>0.148</c:v>
                </c:pt>
                <c:pt idx="2965">
                  <c:v>0.1575</c:v>
                </c:pt>
                <c:pt idx="2966">
                  <c:v>0.1637</c:v>
                </c:pt>
                <c:pt idx="2967">
                  <c:v>0.1669</c:v>
                </c:pt>
                <c:pt idx="2968">
                  <c:v>0.1674</c:v>
                </c:pt>
                <c:pt idx="2969">
                  <c:v>0.1653</c:v>
                </c:pt>
                <c:pt idx="2970">
                  <c:v>0.1609</c:v>
                </c:pt>
                <c:pt idx="2971">
                  <c:v>0.1544</c:v>
                </c:pt>
                <c:pt idx="2972">
                  <c:v>0.146</c:v>
                </c:pt>
                <c:pt idx="2973">
                  <c:v>0.1358</c:v>
                </c:pt>
                <c:pt idx="2974">
                  <c:v>0.124</c:v>
                </c:pt>
                <c:pt idx="2975">
                  <c:v>0.1106</c:v>
                </c:pt>
                <c:pt idx="2976">
                  <c:v>0.0957</c:v>
                </c:pt>
                <c:pt idx="2977">
                  <c:v>0.0795</c:v>
                </c:pt>
                <c:pt idx="2978">
                  <c:v>0.0619</c:v>
                </c:pt>
                <c:pt idx="2979">
                  <c:v>0.0431</c:v>
                </c:pt>
                <c:pt idx="2980">
                  <c:v>0.0231</c:v>
                </c:pt>
                <c:pt idx="2981">
                  <c:v>0.002</c:v>
                </c:pt>
                <c:pt idx="2982">
                  <c:v>-0.0202</c:v>
                </c:pt>
                <c:pt idx="2983">
                  <c:v>-0.0432</c:v>
                </c:pt>
                <c:pt idx="2984">
                  <c:v>-0.0671</c:v>
                </c:pt>
                <c:pt idx="2985">
                  <c:v>-0.0917</c:v>
                </c:pt>
                <c:pt idx="2986">
                  <c:v>-0.1168</c:v>
                </c:pt>
                <c:pt idx="2987">
                  <c:v>-0.1422</c:v>
                </c:pt>
                <c:pt idx="2988">
                  <c:v>-0.1676</c:v>
                </c:pt>
                <c:pt idx="2989">
                  <c:v>-0.1929</c:v>
                </c:pt>
                <c:pt idx="2990">
                  <c:v>-0.2178</c:v>
                </c:pt>
                <c:pt idx="2991">
                  <c:v>-0.242</c:v>
                </c:pt>
                <c:pt idx="2992">
                  <c:v>-0.2652</c:v>
                </c:pt>
                <c:pt idx="2993">
                  <c:v>-0.2872</c:v>
                </c:pt>
                <c:pt idx="2994">
                  <c:v>-0.3077</c:v>
                </c:pt>
                <c:pt idx="2995">
                  <c:v>-0.3264</c:v>
                </c:pt>
                <c:pt idx="2996">
                  <c:v>-0.343</c:v>
                </c:pt>
                <c:pt idx="2997">
                  <c:v>-0.3574</c:v>
                </c:pt>
                <c:pt idx="2998">
                  <c:v>-0.3694</c:v>
                </c:pt>
                <c:pt idx="2999">
                  <c:v>-0.3787</c:v>
                </c:pt>
                <c:pt idx="3000">
                  <c:v>-0.3854</c:v>
                </c:pt>
                <c:pt idx="3001">
                  <c:v>-0.3893</c:v>
                </c:pt>
                <c:pt idx="3002">
                  <c:v>-0.3904</c:v>
                </c:pt>
                <c:pt idx="3003">
                  <c:v>-0.3888</c:v>
                </c:pt>
                <c:pt idx="3004">
                  <c:v>-0.3846</c:v>
                </c:pt>
                <c:pt idx="3005">
                  <c:v>-0.378</c:v>
                </c:pt>
                <c:pt idx="3006">
                  <c:v>-0.3691</c:v>
                </c:pt>
                <c:pt idx="3007">
                  <c:v>-0.3582</c:v>
                </c:pt>
                <c:pt idx="3008">
                  <c:v>-0.3455</c:v>
                </c:pt>
                <c:pt idx="3009">
                  <c:v>-0.3314</c:v>
                </c:pt>
                <c:pt idx="3010">
                  <c:v>-0.3163</c:v>
                </c:pt>
                <c:pt idx="3011">
                  <c:v>-0.3005</c:v>
                </c:pt>
                <c:pt idx="3012">
                  <c:v>-0.2844</c:v>
                </c:pt>
                <c:pt idx="3013">
                  <c:v>-0.2683</c:v>
                </c:pt>
                <c:pt idx="3014">
                  <c:v>-0.2527</c:v>
                </c:pt>
                <c:pt idx="3015">
                  <c:v>-0.2378</c:v>
                </c:pt>
                <c:pt idx="3016">
                  <c:v>-0.2241</c:v>
                </c:pt>
                <c:pt idx="3017">
                  <c:v>-0.2118</c:v>
                </c:pt>
                <c:pt idx="3018">
                  <c:v>-0.2012</c:v>
                </c:pt>
                <c:pt idx="3019">
                  <c:v>-0.1925</c:v>
                </c:pt>
                <c:pt idx="3020">
                  <c:v>-0.186</c:v>
                </c:pt>
                <c:pt idx="3021">
                  <c:v>-0.1816</c:v>
                </c:pt>
                <c:pt idx="3022">
                  <c:v>-0.1796</c:v>
                </c:pt>
                <c:pt idx="3023">
                  <c:v>-0.1799</c:v>
                </c:pt>
                <c:pt idx="3024">
                  <c:v>-0.1826</c:v>
                </c:pt>
                <c:pt idx="3025">
                  <c:v>-0.1875</c:v>
                </c:pt>
                <c:pt idx="3026">
                  <c:v>-0.1945</c:v>
                </c:pt>
                <c:pt idx="3027">
                  <c:v>-0.2035</c:v>
                </c:pt>
                <c:pt idx="3028">
                  <c:v>-0.2143</c:v>
                </c:pt>
                <c:pt idx="3029">
                  <c:v>-0.2267</c:v>
                </c:pt>
                <c:pt idx="3030">
                  <c:v>-0.2404</c:v>
                </c:pt>
                <c:pt idx="3031">
                  <c:v>-0.2552</c:v>
                </c:pt>
                <c:pt idx="3032">
                  <c:v>-0.2709</c:v>
                </c:pt>
                <c:pt idx="3033">
                  <c:v>-0.2871</c:v>
                </c:pt>
                <c:pt idx="3034">
                  <c:v>-0.3035</c:v>
                </c:pt>
                <c:pt idx="3035">
                  <c:v>-0.32</c:v>
                </c:pt>
                <c:pt idx="3036">
                  <c:v>-0.3363</c:v>
                </c:pt>
                <c:pt idx="3037">
                  <c:v>-0.3521</c:v>
                </c:pt>
                <c:pt idx="3038">
                  <c:v>-0.3673</c:v>
                </c:pt>
                <c:pt idx="3039">
                  <c:v>-0.3816</c:v>
                </c:pt>
                <c:pt idx="3040">
                  <c:v>-0.3949</c:v>
                </c:pt>
                <c:pt idx="3041">
                  <c:v>-0.4071</c:v>
                </c:pt>
                <c:pt idx="3042">
                  <c:v>-0.4181</c:v>
                </c:pt>
                <c:pt idx="3043">
                  <c:v>-0.4277</c:v>
                </c:pt>
                <c:pt idx="3044">
                  <c:v>-0.4359</c:v>
                </c:pt>
                <c:pt idx="3045">
                  <c:v>-0.4427</c:v>
                </c:pt>
                <c:pt idx="3046">
                  <c:v>-0.448</c:v>
                </c:pt>
                <c:pt idx="3047">
                  <c:v>-0.4518</c:v>
                </c:pt>
                <c:pt idx="3048">
                  <c:v>-0.4541</c:v>
                </c:pt>
                <c:pt idx="3049">
                  <c:v>-0.4549</c:v>
                </c:pt>
                <c:pt idx="3050">
                  <c:v>-0.4543</c:v>
                </c:pt>
                <c:pt idx="3051">
                  <c:v>-0.4521</c:v>
                </c:pt>
                <c:pt idx="3052">
                  <c:v>-0.4484</c:v>
                </c:pt>
                <c:pt idx="3053">
                  <c:v>-0.4433</c:v>
                </c:pt>
                <c:pt idx="3054">
                  <c:v>-0.4368</c:v>
                </c:pt>
                <c:pt idx="3055">
                  <c:v>-0.4288</c:v>
                </c:pt>
                <c:pt idx="3056">
                  <c:v>-0.4193</c:v>
                </c:pt>
                <c:pt idx="3057">
                  <c:v>-0.4084</c:v>
                </c:pt>
                <c:pt idx="3058">
                  <c:v>-0.3961</c:v>
                </c:pt>
                <c:pt idx="3059">
                  <c:v>-0.3825</c:v>
                </c:pt>
                <c:pt idx="3060">
                  <c:v>-0.3674</c:v>
                </c:pt>
                <c:pt idx="3061">
                  <c:v>-0.3511</c:v>
                </c:pt>
                <c:pt idx="3062">
                  <c:v>-0.3335</c:v>
                </c:pt>
                <c:pt idx="3063">
                  <c:v>-0.3147</c:v>
                </c:pt>
                <c:pt idx="3064">
                  <c:v>-0.2949</c:v>
                </c:pt>
                <c:pt idx="3065">
                  <c:v>-0.2741</c:v>
                </c:pt>
                <c:pt idx="3066">
                  <c:v>-0.2526</c:v>
                </c:pt>
                <c:pt idx="3067">
                  <c:v>-0.2305</c:v>
                </c:pt>
                <c:pt idx="3068">
                  <c:v>-0.2081</c:v>
                </c:pt>
                <c:pt idx="3069">
                  <c:v>-0.1855</c:v>
                </c:pt>
                <c:pt idx="3070">
                  <c:v>-0.1631</c:v>
                </c:pt>
                <c:pt idx="3071">
                  <c:v>-0.1411</c:v>
                </c:pt>
                <c:pt idx="3072">
                  <c:v>-0.12</c:v>
                </c:pt>
                <c:pt idx="3073">
                  <c:v>-0.0999</c:v>
                </c:pt>
                <c:pt idx="3074">
                  <c:v>-0.0813</c:v>
                </c:pt>
                <c:pt idx="3075">
                  <c:v>-0.0646</c:v>
                </c:pt>
                <c:pt idx="3076">
                  <c:v>-0.0499</c:v>
                </c:pt>
                <c:pt idx="3077">
                  <c:v>-0.0378</c:v>
                </c:pt>
                <c:pt idx="3078">
                  <c:v>-0.0285</c:v>
                </c:pt>
                <c:pt idx="3079">
                  <c:v>-0.0222</c:v>
                </c:pt>
                <c:pt idx="3080">
                  <c:v>-0.0193</c:v>
                </c:pt>
                <c:pt idx="3081">
                  <c:v>-0.02</c:v>
                </c:pt>
                <c:pt idx="3082">
                  <c:v>-0.0243</c:v>
                </c:pt>
                <c:pt idx="3083">
                  <c:v>-0.0324</c:v>
                </c:pt>
                <c:pt idx="3084">
                  <c:v>-0.0444</c:v>
                </c:pt>
                <c:pt idx="3085">
                  <c:v>-0.0601</c:v>
                </c:pt>
                <c:pt idx="3086">
                  <c:v>-0.0795</c:v>
                </c:pt>
                <c:pt idx="3087">
                  <c:v>-0.1024</c:v>
                </c:pt>
                <c:pt idx="3088">
                  <c:v>-0.1286</c:v>
                </c:pt>
                <c:pt idx="3089">
                  <c:v>-0.1577</c:v>
                </c:pt>
                <c:pt idx="3090">
                  <c:v>-0.1893</c:v>
                </c:pt>
                <c:pt idx="3091">
                  <c:v>-0.223</c:v>
                </c:pt>
                <c:pt idx="3092">
                  <c:v>-0.2583</c:v>
                </c:pt>
                <c:pt idx="3093">
                  <c:v>-0.2947</c:v>
                </c:pt>
                <c:pt idx="3094">
                  <c:v>-0.3316</c:v>
                </c:pt>
                <c:pt idx="3095">
                  <c:v>-0.3683</c:v>
                </c:pt>
                <c:pt idx="3096">
                  <c:v>-0.4042</c:v>
                </c:pt>
                <c:pt idx="3097">
                  <c:v>-0.4389</c:v>
                </c:pt>
                <c:pt idx="3098">
                  <c:v>-0.4715</c:v>
                </c:pt>
                <c:pt idx="3099">
                  <c:v>-0.5016</c:v>
                </c:pt>
                <c:pt idx="3100">
                  <c:v>-0.5286</c:v>
                </c:pt>
                <c:pt idx="3101">
                  <c:v>-0.552</c:v>
                </c:pt>
                <c:pt idx="3102">
                  <c:v>-0.5714</c:v>
                </c:pt>
                <c:pt idx="3103">
                  <c:v>-0.5865</c:v>
                </c:pt>
                <c:pt idx="3104">
                  <c:v>-0.5969</c:v>
                </c:pt>
                <c:pt idx="3105">
                  <c:v>-0.6024</c:v>
                </c:pt>
                <c:pt idx="3106">
                  <c:v>-0.6029</c:v>
                </c:pt>
                <c:pt idx="3107">
                  <c:v>-0.5985</c:v>
                </c:pt>
                <c:pt idx="3108">
                  <c:v>-0.5891</c:v>
                </c:pt>
                <c:pt idx="3109">
                  <c:v>-0.5749</c:v>
                </c:pt>
                <c:pt idx="3110">
                  <c:v>-0.5563</c:v>
                </c:pt>
                <c:pt idx="3111">
                  <c:v>-0.5334</c:v>
                </c:pt>
                <c:pt idx="3112">
                  <c:v>-0.5067</c:v>
                </c:pt>
                <c:pt idx="3113">
                  <c:v>-0.4768</c:v>
                </c:pt>
                <c:pt idx="3114">
                  <c:v>-0.444</c:v>
                </c:pt>
                <c:pt idx="3115">
                  <c:v>-0.4091</c:v>
                </c:pt>
                <c:pt idx="3116">
                  <c:v>-0.3725</c:v>
                </c:pt>
                <c:pt idx="3117">
                  <c:v>-0.3349</c:v>
                </c:pt>
                <c:pt idx="3118">
                  <c:v>-0.297</c:v>
                </c:pt>
                <c:pt idx="3119">
                  <c:v>-0.2594</c:v>
                </c:pt>
                <c:pt idx="3120">
                  <c:v>-0.2226</c:v>
                </c:pt>
                <c:pt idx="3121">
                  <c:v>-0.1873</c:v>
                </c:pt>
                <c:pt idx="3122">
                  <c:v>-0.1539</c:v>
                </c:pt>
                <c:pt idx="3123">
                  <c:v>-0.1229</c:v>
                </c:pt>
                <c:pt idx="3124">
                  <c:v>-0.0947</c:v>
                </c:pt>
                <c:pt idx="3125">
                  <c:v>-0.0697</c:v>
                </c:pt>
                <c:pt idx="3126">
                  <c:v>-0.0481</c:v>
                </c:pt>
                <c:pt idx="3127">
                  <c:v>-0.0299</c:v>
                </c:pt>
                <c:pt idx="3128">
                  <c:v>-0.0154</c:v>
                </c:pt>
                <c:pt idx="3129">
                  <c:v>-0.0045</c:v>
                </c:pt>
                <c:pt idx="3130">
                  <c:v>0.0029</c:v>
                </c:pt>
                <c:pt idx="3131">
                  <c:v>0.007</c:v>
                </c:pt>
                <c:pt idx="3132">
                  <c:v>0.008</c:v>
                </c:pt>
                <c:pt idx="3133">
                  <c:v>0.0063</c:v>
                </c:pt>
                <c:pt idx="3134">
                  <c:v>0.0022</c:v>
                </c:pt>
                <c:pt idx="3135">
                  <c:v>-0.0039</c:v>
                </c:pt>
                <c:pt idx="3136">
                  <c:v>-0.0114</c:v>
                </c:pt>
                <c:pt idx="3137">
                  <c:v>-0.02</c:v>
                </c:pt>
                <c:pt idx="3138">
                  <c:v>-0.0291</c:v>
                </c:pt>
                <c:pt idx="3139">
                  <c:v>-0.0382</c:v>
                </c:pt>
                <c:pt idx="3140">
                  <c:v>-0.0468</c:v>
                </c:pt>
                <c:pt idx="3141">
                  <c:v>-0.0545</c:v>
                </c:pt>
                <c:pt idx="3142">
                  <c:v>-0.0609</c:v>
                </c:pt>
                <c:pt idx="3143">
                  <c:v>-0.0654</c:v>
                </c:pt>
                <c:pt idx="3144">
                  <c:v>-0.0679</c:v>
                </c:pt>
                <c:pt idx="3145">
                  <c:v>-0.0681</c:v>
                </c:pt>
                <c:pt idx="3146">
                  <c:v>-0.0656</c:v>
                </c:pt>
                <c:pt idx="3147">
                  <c:v>-0.0604</c:v>
                </c:pt>
                <c:pt idx="3148">
                  <c:v>-0.0525</c:v>
                </c:pt>
                <c:pt idx="3149">
                  <c:v>-0.0417</c:v>
                </c:pt>
                <c:pt idx="3150">
                  <c:v>-0.0283</c:v>
                </c:pt>
                <c:pt idx="3151">
                  <c:v>-0.0122</c:v>
                </c:pt>
                <c:pt idx="3152">
                  <c:v>0.0062</c:v>
                </c:pt>
                <c:pt idx="3153">
                  <c:v>0.0268</c:v>
                </c:pt>
                <c:pt idx="3154">
                  <c:v>0.0493</c:v>
                </c:pt>
                <c:pt idx="3155">
                  <c:v>0.0732</c:v>
                </c:pt>
                <c:pt idx="3156">
                  <c:v>0.0983</c:v>
                </c:pt>
                <c:pt idx="3157">
                  <c:v>0.1241</c:v>
                </c:pt>
                <c:pt idx="3158">
                  <c:v>0.1502</c:v>
                </c:pt>
                <c:pt idx="3159">
                  <c:v>0.1763</c:v>
                </c:pt>
                <c:pt idx="3160">
                  <c:v>0.2019</c:v>
                </c:pt>
                <c:pt idx="3161">
                  <c:v>0.2267</c:v>
                </c:pt>
                <c:pt idx="3162">
                  <c:v>0.2502</c:v>
                </c:pt>
                <c:pt idx="3163">
                  <c:v>0.2723</c:v>
                </c:pt>
                <c:pt idx="3164">
                  <c:v>0.2926</c:v>
                </c:pt>
                <c:pt idx="3165">
                  <c:v>0.3108</c:v>
                </c:pt>
                <c:pt idx="3166">
                  <c:v>0.3269</c:v>
                </c:pt>
                <c:pt idx="3167">
                  <c:v>0.3406</c:v>
                </c:pt>
                <c:pt idx="3168">
                  <c:v>0.352</c:v>
                </c:pt>
                <c:pt idx="3169">
                  <c:v>0.3609</c:v>
                </c:pt>
                <c:pt idx="3170">
                  <c:v>0.3675</c:v>
                </c:pt>
                <c:pt idx="3171">
                  <c:v>0.3717</c:v>
                </c:pt>
                <c:pt idx="3172">
                  <c:v>0.3738</c:v>
                </c:pt>
              </c:numCache>
            </c:numRef>
          </c:yVal>
          <c:smooth val="0"/>
        </c:ser>
        <c:axId val="93146577"/>
        <c:axId val="44086889"/>
      </c:scatterChart>
      <c:valAx>
        <c:axId val="93146577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398662401861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86889"/>
        <c:crossesAt val="0"/>
        <c:crossBetween val="midCat"/>
      </c:valAx>
      <c:valAx>
        <c:axId val="44086889"/>
        <c:scaling>
          <c:orientation val="minMax"/>
          <c:max val="60"/>
          <c:min val="-6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4657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36027915091596"/>
          <c:y val="0.100607111882047"/>
          <c:w val="0.51802849665600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400</xdr:rowOff>
    </xdr:from>
    <xdr:to>
      <xdr:col>3</xdr:col>
      <xdr:colOff>320400</xdr:colOff>
      <xdr:row>20</xdr:row>
      <xdr:rowOff>95040</xdr:rowOff>
    </xdr:to>
    <xdr:graphicFrame>
      <xdr:nvGraphicFramePr>
        <xdr:cNvPr id="0" name="Chart 5"/>
        <xdr:cNvGraphicFramePr/>
      </xdr:nvGraphicFramePr>
      <xdr:xfrm>
        <a:off x="0" y="6188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19760</xdr:colOff>
      <xdr:row>3</xdr:row>
      <xdr:rowOff>104400</xdr:rowOff>
    </xdr:from>
    <xdr:to>
      <xdr:col>7</xdr:col>
      <xdr:colOff>279720</xdr:colOff>
      <xdr:row>20</xdr:row>
      <xdr:rowOff>104400</xdr:rowOff>
    </xdr:to>
    <xdr:graphicFrame>
      <xdr:nvGraphicFramePr>
        <xdr:cNvPr id="1" name="Chart 6"/>
        <xdr:cNvGraphicFramePr/>
      </xdr:nvGraphicFramePr>
      <xdr:xfrm>
        <a:off x="2577960" y="618840"/>
        <a:ext cx="24757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8720</xdr:colOff>
      <xdr:row>3</xdr:row>
      <xdr:rowOff>123840</xdr:rowOff>
    </xdr:from>
    <xdr:to>
      <xdr:col>11</xdr:col>
      <xdr:colOff>230040</xdr:colOff>
      <xdr:row>20</xdr:row>
      <xdr:rowOff>114480</xdr:rowOff>
    </xdr:to>
    <xdr:graphicFrame>
      <xdr:nvGraphicFramePr>
        <xdr:cNvPr id="2" name="Chart 7"/>
        <xdr:cNvGraphicFramePr/>
      </xdr:nvGraphicFramePr>
      <xdr:xfrm>
        <a:off x="5062680" y="638280"/>
        <a:ext cx="24757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10" min="10" style="1" width="4.75"/>
    <col collapsed="false" customWidth="false" hidden="false" outlineLevel="0" max="11" min="11" style="1" width="8.99"/>
    <col collapsed="false" customWidth="true" hidden="false" outlineLevel="0" max="12" min="12" style="1" width="6.25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1" t="n">
        <v>32</v>
      </c>
      <c r="K1" s="1" t="n">
        <f aca="false">J1*PI()/180</f>
        <v>0.558505360638186</v>
      </c>
      <c r="L1" s="2" t="s">
        <v>9</v>
      </c>
      <c r="M1" s="1" t="n">
        <f aca="false">COS(K1)</f>
        <v>0.848048096156426</v>
      </c>
      <c r="N1" s="1" t="s">
        <v>10</v>
      </c>
      <c r="O1" s="1" t="n">
        <f aca="false">SIN(K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M$1+C2*M$2</f>
        <v>0</v>
      </c>
      <c r="F2" s="2" t="n">
        <f aca="false">B2*M$2-C2*M$1</f>
        <v>0</v>
      </c>
      <c r="J2" s="1" t="n">
        <v>58</v>
      </c>
      <c r="K2" s="1" t="n">
        <f aca="false">J2*PI()/180</f>
        <v>1.01229096615671</v>
      </c>
      <c r="L2" s="2" t="s">
        <v>9</v>
      </c>
      <c r="M2" s="1" t="n">
        <f aca="false">COS(K2)</f>
        <v>0.529919264233205</v>
      </c>
      <c r="N2" s="1" t="s">
        <v>10</v>
      </c>
      <c r="O2" s="1" t="n">
        <f aca="false">SIN(K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0.002767</v>
      </c>
      <c r="C3" s="1" t="n">
        <v>-0.005192</v>
      </c>
      <c r="D3" s="1" t="n">
        <v>-0.0005552</v>
      </c>
      <c r="E3" s="2" t="n">
        <f aca="false">B3*M$1+C3*M$2</f>
        <v>-0.000404791737833969</v>
      </c>
      <c r="F3" s="2" t="n">
        <f aca="false">B3*M$2-C3*M$1</f>
        <v>0.00586935231937744</v>
      </c>
    </row>
    <row r="4" customFormat="false" ht="13.5" hidden="false" customHeight="false" outlineLevel="0" collapsed="false">
      <c r="A4" s="1" t="n">
        <v>0.04</v>
      </c>
      <c r="B4" s="1" t="n">
        <v>0.00571</v>
      </c>
      <c r="C4" s="1" t="n">
        <v>-0.009945</v>
      </c>
      <c r="D4" s="1" t="n">
        <v>-0.0001849</v>
      </c>
      <c r="E4" s="2" t="n">
        <f aca="false">B4*M$1+C4*M$2</f>
        <v>-0.000427692453746031</v>
      </c>
      <c r="F4" s="2" t="n">
        <f aca="false">B4*M$2-C4*M$1</f>
        <v>0.0114596773150473</v>
      </c>
    </row>
    <row r="5" customFormat="false" ht="13.5" hidden="false" customHeight="false" outlineLevel="0" collapsed="false">
      <c r="A5" s="1" t="n">
        <v>0.06</v>
      </c>
      <c r="B5" s="1" t="n">
        <v>0.008827</v>
      </c>
      <c r="C5" s="1" t="n">
        <v>-0.01422</v>
      </c>
      <c r="D5" s="1" t="n">
        <v>0.001111</v>
      </c>
      <c r="E5" s="2" t="n">
        <f aca="false">B5*M$1+C5*M$2</f>
        <v>-4.97313926234025E-005</v>
      </c>
      <c r="F5" s="2" t="n">
        <f aca="false">B5*M$2-C5*M$1</f>
        <v>0.0167368412727309</v>
      </c>
    </row>
    <row r="6" customFormat="false" ht="13.5" hidden="false" customHeight="false" outlineLevel="0" collapsed="false">
      <c r="A6" s="1" t="n">
        <v>0.08</v>
      </c>
      <c r="B6" s="1" t="n">
        <v>0.01213</v>
      </c>
      <c r="C6" s="1" t="n">
        <v>-0.01798</v>
      </c>
      <c r="D6" s="1" t="n">
        <v>0.003321</v>
      </c>
      <c r="E6" s="2" t="n">
        <f aca="false">B6*M$1+C6*M$2</f>
        <v>0.000758875035464424</v>
      </c>
      <c r="F6" s="2" t="n">
        <f aca="false">B6*M$2-C6*M$1</f>
        <v>0.0216758254440413</v>
      </c>
    </row>
    <row r="7" customFormat="false" ht="13.5" hidden="false" customHeight="false" outlineLevel="0" collapsed="false">
      <c r="A7" s="1" t="n">
        <v>0.1</v>
      </c>
      <c r="B7" s="1" t="n">
        <v>0.01562</v>
      </c>
      <c r="C7" s="1" t="n">
        <v>-0.02121</v>
      </c>
      <c r="D7" s="1" t="n">
        <v>0.006423</v>
      </c>
      <c r="E7" s="2" t="n">
        <f aca="false">B7*M$1+C7*M$2</f>
        <v>0.0020069236675771</v>
      </c>
      <c r="F7" s="2" t="n">
        <f aca="false">B7*M$2-C7*M$1</f>
        <v>0.0262644390268005</v>
      </c>
    </row>
    <row r="8" customFormat="false" ht="13.5" hidden="false" customHeight="false" outlineLevel="0" collapsed="false">
      <c r="A8" s="1" t="n">
        <v>0.12</v>
      </c>
      <c r="B8" s="1" t="n">
        <v>0.01933</v>
      </c>
      <c r="C8" s="1" t="n">
        <v>-0.02389</v>
      </c>
      <c r="D8" s="1" t="n">
        <v>0.01038</v>
      </c>
      <c r="E8" s="2" t="n">
        <f aca="false">B8*M$1+C8*M$2</f>
        <v>0.00373299847617245</v>
      </c>
      <c r="F8" s="2" t="n">
        <f aca="false">B8*M$2-C8*M$1</f>
        <v>0.0305032083948049</v>
      </c>
    </row>
    <row r="9" customFormat="false" ht="13.5" hidden="false" customHeight="false" outlineLevel="0" collapsed="false">
      <c r="A9" s="1" t="n">
        <v>0.14</v>
      </c>
      <c r="B9" s="1" t="n">
        <v>0.0233</v>
      </c>
      <c r="C9" s="1" t="n">
        <v>-0.02601</v>
      </c>
      <c r="D9" s="1" t="n">
        <v>0.01516</v>
      </c>
      <c r="E9" s="2" t="n">
        <f aca="false">B9*M$1+C9*M$2</f>
        <v>0.00597632057773907</v>
      </c>
      <c r="F9" s="2" t="n">
        <f aca="false">B9*M$2-C9*M$1</f>
        <v>0.0344048498376623</v>
      </c>
    </row>
    <row r="10" customFormat="false" ht="13.5" hidden="false" customHeight="false" outlineLevel="0" collapsed="false">
      <c r="A10" s="1" t="n">
        <v>0.16</v>
      </c>
      <c r="B10" s="1" t="n">
        <v>0.02754</v>
      </c>
      <c r="C10" s="1" t="n">
        <v>-0.02757</v>
      </c>
      <c r="D10" s="1" t="n">
        <v>0.02069</v>
      </c>
      <c r="E10" s="2" t="n">
        <f aca="false">B10*M$1+C10*M$2</f>
        <v>0.00874537045323851</v>
      </c>
      <c r="F10" s="2" t="n">
        <f aca="false">B10*M$2-C10*M$1</f>
        <v>0.0379746625480151</v>
      </c>
    </row>
    <row r="11" customFormat="false" ht="13.5" hidden="false" customHeight="false" outlineLevel="0" collapsed="false">
      <c r="A11" s="1" t="n">
        <v>0.18</v>
      </c>
      <c r="B11" s="1" t="n">
        <v>0.03211</v>
      </c>
      <c r="C11" s="1" t="n">
        <v>-0.02858</v>
      </c>
      <c r="D11" s="1" t="n">
        <v>0.02691</v>
      </c>
      <c r="E11" s="2" t="n">
        <f aca="false">B11*M$1+C11*M$2</f>
        <v>0.0120857317957978</v>
      </c>
      <c r="F11" s="2" t="n">
        <f aca="false">B11*M$2-C11*M$1</f>
        <v>0.0412529221626789</v>
      </c>
    </row>
    <row r="12" customFormat="false" ht="13.5" hidden="false" customHeight="false" outlineLevel="0" collapsed="false">
      <c r="A12" s="1" t="n">
        <v>0.2</v>
      </c>
      <c r="B12" s="1" t="n">
        <v>0.03703</v>
      </c>
      <c r="C12" s="1" t="n">
        <v>-0.02905</v>
      </c>
      <c r="D12" s="1" t="n">
        <v>0.03374</v>
      </c>
      <c r="E12" s="2" t="n">
        <f aca="false">B12*M$1+C12*M$2</f>
        <v>0.0160090663746978</v>
      </c>
      <c r="F12" s="2" t="n">
        <f aca="false">B12*M$2-C12*M$1</f>
        <v>0.0442587075478998</v>
      </c>
    </row>
    <row r="13" customFormat="false" ht="13.5" hidden="false" customHeight="false" outlineLevel="0" collapsed="false">
      <c r="A13" s="1" t="n">
        <v>0.22</v>
      </c>
      <c r="B13" s="1" t="n">
        <v>0.04232</v>
      </c>
      <c r="C13" s="1" t="n">
        <v>-0.02901</v>
      </c>
      <c r="D13" s="1" t="n">
        <v>0.0411</v>
      </c>
      <c r="E13" s="2" t="n">
        <f aca="false">B13*M$1+C13*M$2</f>
        <v>0.0205164375739347</v>
      </c>
      <c r="F13" s="2" t="n">
        <f aca="false">B13*M$2-C13*M$1</f>
        <v>0.0470280585318472</v>
      </c>
    </row>
    <row r="14" customFormat="false" ht="13.5" hidden="false" customHeight="false" outlineLevel="0" collapsed="false">
      <c r="A14" s="1" t="n">
        <v>0.24</v>
      </c>
      <c r="B14" s="1" t="n">
        <v>0.04801</v>
      </c>
      <c r="C14" s="1" t="n">
        <v>-0.02849</v>
      </c>
      <c r="D14" s="1" t="n">
        <v>0.04889</v>
      </c>
      <c r="E14" s="2" t="n">
        <f aca="false">B14*M$1+C14*M$2</f>
        <v>0.025617389258466</v>
      </c>
      <c r="F14" s="2" t="n">
        <f aca="false">B14*M$2-C14*M$1</f>
        <v>0.0496023141353327</v>
      </c>
    </row>
    <row r="15" customFormat="false" ht="13.5" hidden="false" customHeight="false" outlineLevel="0" collapsed="false">
      <c r="A15" s="1" t="n">
        <v>0.26</v>
      </c>
      <c r="B15" s="1" t="n">
        <v>0.05411</v>
      </c>
      <c r="C15" s="1" t="n">
        <v>-0.02752</v>
      </c>
      <c r="D15" s="1" t="n">
        <v>0.05701</v>
      </c>
      <c r="E15" s="2" t="n">
        <f aca="false">B15*M$1+C15*M$2</f>
        <v>0.0313045043313264</v>
      </c>
      <c r="F15" s="2" t="n">
        <f aca="false">B15*M$2-C15*M$1</f>
        <v>0.0520122149938836</v>
      </c>
    </row>
    <row r="16" customFormat="false" ht="13.5" hidden="false" customHeight="false" outlineLevel="0" collapsed="false">
      <c r="A16" s="1" t="n">
        <v>0.28</v>
      </c>
      <c r="B16" s="1" t="n">
        <v>0.0606</v>
      </c>
      <c r="C16" s="1" t="n">
        <v>-0.02612</v>
      </c>
      <c r="D16" s="1" t="n">
        <v>0.06534</v>
      </c>
      <c r="E16" s="2" t="n">
        <f aca="false">B16*M$1+C16*M$2</f>
        <v>0.0375502234453081</v>
      </c>
      <c r="F16" s="2" t="n">
        <f aca="false">B16*M$2-C16*M$1</f>
        <v>0.0542641236841381</v>
      </c>
    </row>
    <row r="17" customFormat="false" ht="13.5" hidden="false" customHeight="false" outlineLevel="0" collapsed="false">
      <c r="A17" s="1" t="n">
        <v>0.3</v>
      </c>
      <c r="B17" s="1" t="n">
        <v>0.06746</v>
      </c>
      <c r="C17" s="1" t="n">
        <v>-0.02436</v>
      </c>
      <c r="D17" s="1" t="n">
        <v>0.07378</v>
      </c>
      <c r="E17" s="2" t="n">
        <f aca="false">B17*M$1+C17*M$2</f>
        <v>0.0443004912899916</v>
      </c>
      <c r="F17" s="2" t="n">
        <f aca="false">B17*M$2-C17*M$1</f>
        <v>0.0564068051875425</v>
      </c>
    </row>
    <row r="18" customFormat="false" ht="13.5" hidden="false" customHeight="false" outlineLevel="0" collapsed="false">
      <c r="A18" s="1" t="n">
        <v>0.32</v>
      </c>
      <c r="B18" s="1" t="n">
        <v>0.07465</v>
      </c>
      <c r="C18" s="1" t="n">
        <v>-0.02226</v>
      </c>
      <c r="D18" s="1" t="n">
        <v>0.08221</v>
      </c>
      <c r="E18" s="2" t="n">
        <f aca="false">B18*M$1+C18*M$2</f>
        <v>0.0515107875562461</v>
      </c>
      <c r="F18" s="2" t="n">
        <f aca="false">B18*M$2-C18*M$1</f>
        <v>0.0584360236954508</v>
      </c>
    </row>
    <row r="19" customFormat="false" ht="13.5" hidden="false" customHeight="false" outlineLevel="0" collapsed="false">
      <c r="A19" s="1" t="n">
        <v>0.34</v>
      </c>
      <c r="B19" s="1" t="n">
        <v>0.08211</v>
      </c>
      <c r="C19" s="1" t="n">
        <v>-0.01989</v>
      </c>
      <c r="D19" s="1" t="n">
        <v>0.0905</v>
      </c>
      <c r="E19" s="2" t="n">
        <f aca="false">B19*M$1+C19*M$2</f>
        <v>0.0590931350098057</v>
      </c>
      <c r="F19" s="2" t="n">
        <f aca="false">B19*M$2-C19*M$1</f>
        <v>0.0603793474187398</v>
      </c>
    </row>
    <row r="20" customFormat="false" ht="13.5" hidden="false" customHeight="false" outlineLevel="0" collapsed="false">
      <c r="A20" s="1" t="n">
        <v>0.36</v>
      </c>
      <c r="B20" s="1" t="n">
        <v>0.08973</v>
      </c>
      <c r="C20" s="1" t="n">
        <v>-0.01728</v>
      </c>
      <c r="D20" s="1" t="n">
        <v>0.09854</v>
      </c>
      <c r="E20" s="2" t="n">
        <f aca="false">B20*M$1+C20*M$2</f>
        <v>0.0669383507821663</v>
      </c>
      <c r="F20" s="2" t="n">
        <f aca="false">B20*M$2-C20*M$1</f>
        <v>0.0622039266812285</v>
      </c>
    </row>
    <row r="21" customFormat="false" ht="13.5" hidden="false" customHeight="false" outlineLevel="0" collapsed="false">
      <c r="A21" s="1" t="n">
        <v>0.38</v>
      </c>
      <c r="B21" s="1" t="n">
        <v>0.09743</v>
      </c>
      <c r="C21" s="1" t="n">
        <v>-0.01449</v>
      </c>
      <c r="D21" s="1" t="n">
        <v>0.1062</v>
      </c>
      <c r="E21" s="2" t="n">
        <f aca="false">B21*M$1+C21*M$2</f>
        <v>0.0749467958697815</v>
      </c>
      <c r="F21" s="2" t="n">
        <f aca="false">B21*M$2-C21*M$1</f>
        <v>0.0639182508275478</v>
      </c>
    </row>
    <row r="22" customFormat="false" ht="13.5" hidden="false" customHeight="false" outlineLevel="0" collapsed="false">
      <c r="A22" s="1" t="n">
        <v>0.4</v>
      </c>
      <c r="B22" s="1" t="n">
        <v>0.1051</v>
      </c>
      <c r="C22" s="1" t="n">
        <v>-0.01158</v>
      </c>
      <c r="D22" s="1" t="n">
        <v>0.1134</v>
      </c>
      <c r="E22" s="2" t="n">
        <f aca="false">B22*M$1+C22*M$2</f>
        <v>0.0829933898262198</v>
      </c>
      <c r="F22" s="2" t="n">
        <f aca="false">B22*M$2-C22*M$1</f>
        <v>0.0655149116244013</v>
      </c>
    </row>
    <row r="23" customFormat="false" ht="13.5" hidden="false" customHeight="false" outlineLevel="0" collapsed="false">
      <c r="A23" s="1" t="n">
        <v>0.42</v>
      </c>
      <c r="B23" s="1" t="n">
        <v>0.1125</v>
      </c>
      <c r="C23" s="1" t="n">
        <v>-0.008593</v>
      </c>
      <c r="D23" s="1" t="n">
        <v>0.12</v>
      </c>
      <c r="E23" s="2" t="n">
        <f aca="false">B23*M$1+C23*M$2</f>
        <v>0.090851814580042</v>
      </c>
      <c r="F23" s="2" t="n">
        <f aca="false">B23*M$2-C23*M$1</f>
        <v>0.0669031945165077</v>
      </c>
    </row>
    <row r="24" customFormat="false" ht="13.5" hidden="false" customHeight="false" outlineLevel="0" collapsed="false">
      <c r="A24" s="1" t="n">
        <v>0.44</v>
      </c>
      <c r="B24" s="1" t="n">
        <v>0.1196</v>
      </c>
      <c r="C24" s="1" t="n">
        <v>-0.005588</v>
      </c>
      <c r="D24" s="1" t="n">
        <v>0.126</v>
      </c>
      <c r="E24" s="2" t="n">
        <f aca="false">B24*M$1+C24*M$2</f>
        <v>0.0984653634517734</v>
      </c>
      <c r="F24" s="2" t="n">
        <f aca="false">B24*M$2-C24*M$1</f>
        <v>0.0681172367636134</v>
      </c>
    </row>
    <row r="25" customFormat="false" ht="13.5" hidden="false" customHeight="false" outlineLevel="0" collapsed="false">
      <c r="A25" s="1" t="n">
        <v>0.46</v>
      </c>
      <c r="B25" s="1" t="n">
        <v>0.1261</v>
      </c>
      <c r="C25" s="1" t="n">
        <v>-0.002618</v>
      </c>
      <c r="D25" s="1" t="n">
        <v>0.1311</v>
      </c>
      <c r="E25" s="2" t="n">
        <f aca="false">B25*M$1+C25*M$2</f>
        <v>0.105551536291563</v>
      </c>
      <c r="F25" s="2" t="n">
        <f aca="false">B25*M$2-C25*M$1</f>
        <v>0.0690430091355447</v>
      </c>
    </row>
    <row r="26" customFormat="false" ht="13.5" hidden="false" customHeight="false" outlineLevel="0" collapsed="false">
      <c r="A26" s="1" t="n">
        <v>0.48</v>
      </c>
      <c r="B26" s="1" t="n">
        <v>0.132</v>
      </c>
      <c r="C26" s="1" t="n">
        <v>0.0002613</v>
      </c>
      <c r="D26" s="1" t="n">
        <v>0.1354</v>
      </c>
      <c r="E26" s="2" t="n">
        <f aca="false">B26*M$1+C26*M$2</f>
        <v>0.112080816596392</v>
      </c>
      <c r="F26" s="2" t="n">
        <f aca="false">B26*M$2-C26*M$1</f>
        <v>0.0697277479112574</v>
      </c>
    </row>
    <row r="27" customFormat="false" ht="13.5" hidden="false" customHeight="false" outlineLevel="0" collapsed="false">
      <c r="A27" s="1" t="n">
        <v>0.5</v>
      </c>
      <c r="B27" s="1" t="n">
        <v>0.1369</v>
      </c>
      <c r="C27" s="1" t="n">
        <v>0.002997</v>
      </c>
      <c r="D27" s="1" t="n">
        <v>0.1388</v>
      </c>
      <c r="E27" s="2" t="n">
        <f aca="false">B27*M$1+C27*M$2</f>
        <v>0.117685952398722</v>
      </c>
      <c r="F27" s="2" t="n">
        <f aca="false">B27*M$2-C27*M$1</f>
        <v>0.0700043471293449</v>
      </c>
    </row>
    <row r="28" customFormat="false" ht="13.5" hidden="false" customHeight="false" outlineLevel="0" collapsed="false">
      <c r="A28" s="1" t="n">
        <v>0.52</v>
      </c>
      <c r="B28" s="1" t="n">
        <v>0.1408</v>
      </c>
      <c r="C28" s="1" t="n">
        <v>0.005536</v>
      </c>
      <c r="D28" s="1" t="n">
        <v>0.1412</v>
      </c>
      <c r="E28" s="2" t="n">
        <f aca="false">B28*M$1+C28*M$2</f>
        <v>0.12233880498562</v>
      </c>
      <c r="F28" s="2" t="n">
        <f aca="false">B28*M$2-C28*M$1</f>
        <v>0.0699178381437133</v>
      </c>
    </row>
    <row r="29" customFormat="false" ht="13.5" hidden="false" customHeight="false" outlineLevel="0" collapsed="false">
      <c r="A29" s="1" t="n">
        <v>0.54</v>
      </c>
      <c r="B29" s="1" t="n">
        <v>0.1434</v>
      </c>
      <c r="C29" s="1" t="n">
        <v>0.007826</v>
      </c>
      <c r="D29" s="1" t="n">
        <v>0.1426</v>
      </c>
      <c r="E29" s="2" t="n">
        <f aca="false">B29*M$1+C29*M$2</f>
        <v>0.125757245150721</v>
      </c>
      <c r="F29" s="2" t="n">
        <f aca="false">B29*M$2-C29*M$1</f>
        <v>0.0693535980905214</v>
      </c>
    </row>
    <row r="30" customFormat="false" ht="13.5" hidden="false" customHeight="false" outlineLevel="0" collapsed="false">
      <c r="A30" s="1" t="n">
        <v>0.56</v>
      </c>
      <c r="B30" s="1" t="n">
        <v>0.1447</v>
      </c>
      <c r="C30" s="1" t="n">
        <v>0.009818</v>
      </c>
      <c r="D30" s="1" t="n">
        <v>0.143</v>
      </c>
      <c r="E30" s="2" t="n">
        <f aca="false">B30*M$1+C30*M$2</f>
        <v>0.127915306850076</v>
      </c>
      <c r="F30" s="2" t="n">
        <f aca="false">B30*M$2-C30*M$1</f>
        <v>0.068353181326481</v>
      </c>
    </row>
    <row r="31" customFormat="false" ht="13.5" hidden="false" customHeight="false" outlineLevel="0" collapsed="false">
      <c r="A31" s="1" t="n">
        <v>0.58</v>
      </c>
      <c r="B31" s="1" t="n">
        <v>0.1445</v>
      </c>
      <c r="C31" s="1" t="n">
        <v>0.01146</v>
      </c>
      <c r="D31" s="1" t="n">
        <v>0.1424</v>
      </c>
      <c r="E31" s="2" t="n">
        <f aca="false">B31*M$1+C31*M$2</f>
        <v>0.128615824662716</v>
      </c>
      <c r="F31" s="2" t="n">
        <f aca="false">B31*M$2-C31*M$1</f>
        <v>0.0668547024997455</v>
      </c>
    </row>
    <row r="32" customFormat="false" ht="13.5" hidden="false" customHeight="false" outlineLevel="0" collapsed="false">
      <c r="A32" s="1" t="n">
        <v>0.6</v>
      </c>
      <c r="B32" s="1" t="n">
        <v>0.1427</v>
      </c>
      <c r="C32" s="1" t="n">
        <v>0.01271</v>
      </c>
      <c r="D32" s="1" t="n">
        <v>0.1407</v>
      </c>
      <c r="E32" s="2" t="n">
        <f aca="false">B32*M$1+C32*M$2</f>
        <v>0.127751737169926</v>
      </c>
      <c r="F32" s="2" t="n">
        <f aca="false">B32*M$2-C32*M$1</f>
        <v>0.0648407877039302</v>
      </c>
    </row>
    <row r="33" customFormat="false" ht="13.5" hidden="false" customHeight="false" outlineLevel="0" collapsed="false">
      <c r="A33" s="1" t="n">
        <v>0.62</v>
      </c>
      <c r="B33" s="1" t="n">
        <v>0.1391</v>
      </c>
      <c r="C33" s="1" t="n">
        <v>0.01352</v>
      </c>
      <c r="D33" s="1" t="n">
        <v>0.138</v>
      </c>
      <c r="E33" s="2" t="n">
        <f aca="false">B33*M$1+C33*M$2</f>
        <v>0.125127998627792</v>
      </c>
      <c r="F33" s="2" t="n">
        <f aca="false">B33*M$2-C33*M$1</f>
        <v>0.0622461593948039</v>
      </c>
    </row>
    <row r="34" customFormat="false" ht="13.5" hidden="false" customHeight="false" outlineLevel="0" collapsed="false">
      <c r="A34" s="1" t="n">
        <v>0.64</v>
      </c>
      <c r="B34" s="1" t="n">
        <v>0.1339</v>
      </c>
      <c r="C34" s="1" t="n">
        <v>0.01385</v>
      </c>
      <c r="D34" s="1" t="n">
        <v>0.1344</v>
      </c>
      <c r="E34" s="2" t="n">
        <f aca="false">B34*M$1+C34*M$2</f>
        <v>0.120893021884975</v>
      </c>
      <c r="F34" s="2" t="n">
        <f aca="false">B34*M$2-C34*M$1</f>
        <v>0.0592107233490596</v>
      </c>
    </row>
    <row r="35" customFormat="false" ht="13.5" hidden="false" customHeight="false" outlineLevel="0" collapsed="false">
      <c r="A35" s="1" t="n">
        <v>0.66</v>
      </c>
      <c r="B35" s="1" t="n">
        <v>0.1269</v>
      </c>
      <c r="C35" s="1" t="n">
        <v>0.01365</v>
      </c>
      <c r="D35" s="1" t="n">
        <v>0.1298</v>
      </c>
      <c r="E35" s="2" t="n">
        <f aca="false">B35*M$1+C35*M$2</f>
        <v>0.114850701359034</v>
      </c>
      <c r="F35" s="2" t="n">
        <f aca="false">B35*M$2-C35*M$1</f>
        <v>0.0556708981186585</v>
      </c>
    </row>
    <row r="36" customFormat="false" ht="13.5" hidden="false" customHeight="false" outlineLevel="0" collapsed="false">
      <c r="A36" s="1" t="n">
        <v>0.68</v>
      </c>
      <c r="B36" s="1" t="n">
        <v>0.1182</v>
      </c>
      <c r="C36" s="1" t="n">
        <v>0.0129</v>
      </c>
      <c r="D36" s="1" t="n">
        <v>0.1244</v>
      </c>
      <c r="E36" s="2" t="n">
        <f aca="false">B36*M$1+C36*M$2</f>
        <v>0.107075243474298</v>
      </c>
      <c r="F36" s="2" t="n">
        <f aca="false">B36*M$2-C36*M$1</f>
        <v>0.0516966365919469</v>
      </c>
    </row>
    <row r="37" customFormat="false" ht="13.5" hidden="false" customHeight="false" outlineLevel="0" collapsed="false">
      <c r="A37" s="1" t="n">
        <v>0.7</v>
      </c>
      <c r="B37" s="1" t="n">
        <v>0.1079</v>
      </c>
      <c r="C37" s="1" t="n">
        <v>0.01156</v>
      </c>
      <c r="D37" s="1" t="n">
        <v>0.1183</v>
      </c>
      <c r="E37" s="2" t="n">
        <f aca="false">B37*M$1+C37*M$2</f>
        <v>0.0976302562698142</v>
      </c>
      <c r="F37" s="2" t="n">
        <f aca="false">B37*M$2-C37*M$1</f>
        <v>0.0473748526191945</v>
      </c>
    </row>
    <row r="38" customFormat="false" ht="13.5" hidden="false" customHeight="false" outlineLevel="0" collapsed="false">
      <c r="A38" s="1" t="n">
        <v>0.72</v>
      </c>
      <c r="B38" s="1" t="n">
        <v>0.09607</v>
      </c>
      <c r="C38" s="1" t="n">
        <v>0.009604</v>
      </c>
      <c r="D38" s="1" t="n">
        <v>0.1114</v>
      </c>
      <c r="E38" s="2" t="n">
        <f aca="false">B38*M$1+C38*M$2</f>
        <v>0.0865613252114436</v>
      </c>
      <c r="F38" s="2" t="n">
        <f aca="false">B38*M$2-C38*M$1</f>
        <v>0.0427646897993977</v>
      </c>
    </row>
    <row r="39" customFormat="false" ht="13.5" hidden="false" customHeight="false" outlineLevel="0" collapsed="false">
      <c r="A39" s="1" t="n">
        <v>0.74</v>
      </c>
      <c r="B39" s="1" t="n">
        <v>0.08286</v>
      </c>
      <c r="C39" s="1" t="n">
        <v>0.007007</v>
      </c>
      <c r="D39" s="1" t="n">
        <v>0.104</v>
      </c>
      <c r="E39" s="2" t="n">
        <f aca="false">B39*M$1+C39*M$2</f>
        <v>0.0739824095320035</v>
      </c>
      <c r="F39" s="2" t="n">
        <f aca="false">B39*M$2-C39*M$1</f>
        <v>0.0379668372245953</v>
      </c>
    </row>
    <row r="40" customFormat="false" ht="13.5" hidden="false" customHeight="false" outlineLevel="0" collapsed="false">
      <c r="A40" s="1" t="n">
        <v>0.76</v>
      </c>
      <c r="B40" s="1" t="n">
        <v>0.06846</v>
      </c>
      <c r="C40" s="1" t="n">
        <v>0.003753</v>
      </c>
      <c r="D40" s="1" t="n">
        <v>0.09605</v>
      </c>
      <c r="E40" s="2" t="n">
        <f aca="false">B40*M$1+C40*M$2</f>
        <v>0.0600461596615361</v>
      </c>
      <c r="F40" s="2" t="n">
        <f aca="false">B40*M$2-C40*M$1</f>
        <v>0.0330955483245301</v>
      </c>
    </row>
    <row r="41" customFormat="false" ht="13.5" hidden="false" customHeight="false" outlineLevel="0" collapsed="false">
      <c r="A41" s="1" t="n">
        <v>0.78</v>
      </c>
      <c r="B41" s="1" t="n">
        <v>0.05308</v>
      </c>
      <c r="C41" s="1" t="n">
        <v>-0.0001723</v>
      </c>
      <c r="D41" s="1" t="n">
        <v>0.08776</v>
      </c>
      <c r="E41" s="2" t="n">
        <f aca="false">B41*M$1+C41*M$2</f>
        <v>0.0449230878547557</v>
      </c>
      <c r="F41" s="2" t="n">
        <f aca="false">B41*M$2-C41*M$1</f>
        <v>0.0282742332324663</v>
      </c>
    </row>
    <row r="42" customFormat="false" ht="13.5" hidden="false" customHeight="false" outlineLevel="0" collapsed="false">
      <c r="A42" s="1" t="n">
        <v>0.8</v>
      </c>
      <c r="B42" s="1" t="n">
        <v>0.03695</v>
      </c>
      <c r="C42" s="1" t="n">
        <v>-0.004774</v>
      </c>
      <c r="D42" s="1" t="n">
        <v>0.07921</v>
      </c>
      <c r="E42" s="2" t="n">
        <f aca="false">B42*M$1+C42*M$2</f>
        <v>0.0288055425855306</v>
      </c>
      <c r="F42" s="2" t="n">
        <f aca="false">B42*M$2-C42*M$1</f>
        <v>0.0236290984244677</v>
      </c>
    </row>
    <row r="43" customFormat="false" ht="13.5" hidden="false" customHeight="false" outlineLevel="0" collapsed="false">
      <c r="A43" s="1" t="n">
        <v>0.82</v>
      </c>
      <c r="B43" s="1" t="n">
        <v>0.02032</v>
      </c>
      <c r="C43" s="1" t="n">
        <v>-0.01005</v>
      </c>
      <c r="D43" s="1" t="n">
        <v>0.07052</v>
      </c>
      <c r="E43" s="2" t="n">
        <f aca="false">B43*M$1+C43*M$2</f>
        <v>0.0119066487083549</v>
      </c>
      <c r="F43" s="2" t="n">
        <f aca="false">B43*M$2-C43*M$1</f>
        <v>0.0192908428155908</v>
      </c>
    </row>
    <row r="44" customFormat="false" ht="13.5" hidden="false" customHeight="false" outlineLevel="0" collapsed="false">
      <c r="A44" s="1" t="n">
        <v>0.84</v>
      </c>
      <c r="B44" s="1" t="n">
        <v>0.003456</v>
      </c>
      <c r="C44" s="1" t="n">
        <v>-0.016</v>
      </c>
      <c r="D44" s="1" t="n">
        <v>0.06179</v>
      </c>
      <c r="E44" s="2" t="n">
        <f aca="false">B44*M$1+C44*M$2</f>
        <v>-0.00554785400741467</v>
      </c>
      <c r="F44" s="2" t="n">
        <f aca="false">B44*M$2-C44*M$1</f>
        <v>0.0154001705156928</v>
      </c>
    </row>
    <row r="45" customFormat="false" ht="13.5" hidden="false" customHeight="false" outlineLevel="0" collapsed="false">
      <c r="A45" s="1" t="n">
        <v>0.86</v>
      </c>
      <c r="B45" s="1" t="n">
        <v>-0.01337</v>
      </c>
      <c r="C45" s="1" t="n">
        <v>-0.02261</v>
      </c>
      <c r="D45" s="1" t="n">
        <v>0.05314</v>
      </c>
      <c r="E45" s="2" t="n">
        <f aca="false">B45*M$1+C45*M$2</f>
        <v>-0.0233198776099242</v>
      </c>
      <c r="F45" s="2" t="n">
        <f aca="false">B45*M$2-C45*M$1</f>
        <v>0.0120893468912988</v>
      </c>
    </row>
    <row r="46" customFormat="false" ht="13.5" hidden="false" customHeight="false" outlineLevel="0" collapsed="false">
      <c r="A46" s="1" t="n">
        <v>0.88</v>
      </c>
      <c r="B46" s="1" t="n">
        <v>-0.0299</v>
      </c>
      <c r="C46" s="1" t="n">
        <v>-0.02984</v>
      </c>
      <c r="D46" s="1" t="n">
        <v>0.04467</v>
      </c>
      <c r="E46" s="2" t="n">
        <f aca="false">B46*M$1+C46*M$2</f>
        <v>-0.041169428919796</v>
      </c>
      <c r="F46" s="2" t="n">
        <f aca="false">B46*M$2-C46*M$1</f>
        <v>0.00946116918873492</v>
      </c>
    </row>
    <row r="47" customFormat="false" ht="13.5" hidden="false" customHeight="false" outlineLevel="0" collapsed="false">
      <c r="A47" s="1" t="n">
        <v>0.9</v>
      </c>
      <c r="B47" s="1" t="n">
        <v>-0.04587</v>
      </c>
      <c r="C47" s="1" t="n">
        <v>-0.03769</v>
      </c>
      <c r="D47" s="1" t="n">
        <v>0.03649</v>
      </c>
      <c r="E47" s="2" t="n">
        <f aca="false">B47*M$1+C47*M$2</f>
        <v>-0.0588726232396448</v>
      </c>
      <c r="F47" s="2" t="n">
        <f aca="false">B47*M$2-C47*M$1</f>
        <v>0.00765553609375859</v>
      </c>
    </row>
    <row r="48" customFormat="false" ht="13.5" hidden="false" customHeight="false" outlineLevel="0" collapsed="false">
      <c r="A48" s="1" t="n">
        <v>0.92</v>
      </c>
      <c r="B48" s="1" t="n">
        <v>-0.06103</v>
      </c>
      <c r="C48" s="1" t="n">
        <v>-0.0461</v>
      </c>
      <c r="D48" s="1" t="n">
        <v>0.02869</v>
      </c>
      <c r="E48" s="2" t="n">
        <f aca="false">B48*M$1+C48*M$2</f>
        <v>-0.0761856533895774</v>
      </c>
      <c r="F48" s="2" t="n">
        <f aca="false">B48*M$2-C48*M$1</f>
        <v>0.00675404453665875</v>
      </c>
    </row>
    <row r="49" customFormat="false" ht="13.5" hidden="false" customHeight="false" outlineLevel="0" collapsed="false">
      <c r="A49" s="1" t="n">
        <v>0.94</v>
      </c>
      <c r="B49" s="1" t="n">
        <v>-0.07517</v>
      </c>
      <c r="C49" s="1" t="n">
        <v>-0.05504</v>
      </c>
      <c r="D49" s="1" t="n">
        <v>0.02136</v>
      </c>
      <c r="E49" s="2" t="n">
        <f aca="false">B49*M$1+C49*M$2</f>
        <v>-0.0929145316914741</v>
      </c>
      <c r="F49" s="2" t="n">
        <f aca="false">B49*M$2-C49*M$1</f>
        <v>0.00684253612003967</v>
      </c>
    </row>
    <row r="50" customFormat="false" ht="13.5" hidden="false" customHeight="false" outlineLevel="0" collapsed="false">
      <c r="A50" s="1" t="n">
        <v>0.96</v>
      </c>
      <c r="B50" s="1" t="n">
        <v>-0.08809</v>
      </c>
      <c r="C50" s="1" t="n">
        <v>-0.06446</v>
      </c>
      <c r="D50" s="1" t="n">
        <v>0.01456</v>
      </c>
      <c r="E50" s="2" t="n">
        <f aca="false">B50*M$1+C50*M$2</f>
        <v>-0.108863152562892</v>
      </c>
      <c r="F50" s="2" t="n">
        <f aca="false">B50*M$2-C50*M$1</f>
        <v>0.0079845922919402</v>
      </c>
    </row>
    <row r="51" customFormat="false" ht="13.5" hidden="false" customHeight="false" outlineLevel="0" collapsed="false">
      <c r="A51" s="1" t="n">
        <v>0.98</v>
      </c>
      <c r="B51" s="1" t="n">
        <v>-0.09963</v>
      </c>
      <c r="C51" s="1" t="n">
        <v>-0.07429</v>
      </c>
      <c r="D51" s="1" t="n">
        <v>0.008377</v>
      </c>
      <c r="E51" s="2" t="n">
        <f aca="false">B51*M$1+C51*M$2</f>
        <v>-0.12385873395995</v>
      </c>
      <c r="F51" s="2" t="n">
        <f aca="false">B51*M$2-C51*M$1</f>
        <v>0.0102056367679067</v>
      </c>
    </row>
    <row r="52" customFormat="false" ht="13.5" hidden="false" customHeight="false" outlineLevel="0" collapsed="false">
      <c r="A52" s="1" t="n">
        <v>1</v>
      </c>
      <c r="B52" s="1" t="n">
        <v>-0.1097</v>
      </c>
      <c r="C52" s="1" t="n">
        <v>-0.08447</v>
      </c>
      <c r="D52" s="1" t="n">
        <v>0.00286</v>
      </c>
      <c r="E52" s="2" t="n">
        <f aca="false">B52*M$1+C52*M$2</f>
        <v>-0.137793156398139</v>
      </c>
      <c r="F52" s="2" t="n">
        <f aca="false">B52*M$2-C52*M$1</f>
        <v>0.0135024793959507</v>
      </c>
    </row>
    <row r="53" customFormat="false" ht="13.5" hidden="false" customHeight="false" outlineLevel="0" collapsed="false">
      <c r="A53" s="1" t="n">
        <v>1.02</v>
      </c>
      <c r="B53" s="1" t="n">
        <v>-0.1181</v>
      </c>
      <c r="C53" s="1" t="n">
        <v>-0.09493</v>
      </c>
      <c r="D53" s="1" t="n">
        <v>-0.001945</v>
      </c>
      <c r="E53" s="2" t="n">
        <f aca="false">B53*M$1+C53*M$2</f>
        <v>-0.150459715909732</v>
      </c>
      <c r="F53" s="2" t="n">
        <f aca="false">B53*M$2-C53*M$1</f>
        <v>0.017921740662188</v>
      </c>
    </row>
    <row r="54" customFormat="false" ht="13.5" hidden="false" customHeight="false" outlineLevel="0" collapsed="false">
      <c r="A54" s="1" t="n">
        <v>1.04</v>
      </c>
      <c r="B54" s="1" t="n">
        <v>-0.125</v>
      </c>
      <c r="C54" s="1" t="n">
        <v>-0.1056</v>
      </c>
      <c r="D54" s="1" t="n">
        <v>-0.006</v>
      </c>
      <c r="E54" s="2" t="n">
        <f aca="false">B54*M$1+C54*M$2</f>
        <v>-0.16196548632258</v>
      </c>
      <c r="F54" s="2" t="n">
        <f aca="false">B54*M$2-C54*M$1</f>
        <v>0.023313970924968</v>
      </c>
    </row>
    <row r="55" customFormat="false" ht="13.5" hidden="false" customHeight="false" outlineLevel="0" collapsed="false">
      <c r="A55" s="1" t="n">
        <v>1.06</v>
      </c>
      <c r="B55" s="1" t="n">
        <v>-0.1302</v>
      </c>
      <c r="C55" s="1" t="n">
        <v>-0.1164</v>
      </c>
      <c r="D55" s="1" t="n">
        <v>-0.00928</v>
      </c>
      <c r="E55" s="2" t="n">
        <f aca="false">B55*M$1+C55*M$2</f>
        <v>-0.172098464476312</v>
      </c>
      <c r="F55" s="2" t="n">
        <f aca="false">B55*M$2-C55*M$1</f>
        <v>0.0297173101894447</v>
      </c>
    </row>
    <row r="56" customFormat="false" ht="13.5" hidden="false" customHeight="false" outlineLevel="0" collapsed="false">
      <c r="A56" s="1" t="n">
        <v>1.08</v>
      </c>
      <c r="B56" s="1" t="n">
        <v>-0.1338</v>
      </c>
      <c r="C56" s="1" t="n">
        <v>-0.1272</v>
      </c>
      <c r="D56" s="1" t="n">
        <v>-0.01177</v>
      </c>
      <c r="E56" s="2" t="n">
        <f aca="false">B56*M$1+C56*M$2</f>
        <v>-0.180874565676193</v>
      </c>
      <c r="F56" s="2" t="n">
        <f aca="false">B56*M$2-C56*M$1</f>
        <v>0.0369685202766946</v>
      </c>
    </row>
    <row r="57" customFormat="false" ht="13.5" hidden="false" customHeight="false" outlineLevel="0" collapsed="false">
      <c r="A57" s="1" t="n">
        <v>1.1</v>
      </c>
      <c r="B57" s="1" t="n">
        <v>-0.1358</v>
      </c>
      <c r="C57" s="1" t="n">
        <v>-0.138</v>
      </c>
      <c r="D57" s="1" t="n">
        <v>-0.01346</v>
      </c>
      <c r="E57" s="2" t="n">
        <f aca="false">B57*M$1+C57*M$2</f>
        <v>-0.188293789922225</v>
      </c>
      <c r="F57" s="2" t="n">
        <f aca="false">B57*M$2-C57*M$1</f>
        <v>0.0450676011867176</v>
      </c>
    </row>
    <row r="58" customFormat="false" ht="13.5" hidden="false" customHeight="false" outlineLevel="0" collapsed="false">
      <c r="A58" s="1" t="n">
        <v>1.12</v>
      </c>
      <c r="B58" s="1" t="n">
        <v>-0.1365</v>
      </c>
      <c r="C58" s="1" t="n">
        <v>-0.1486</v>
      </c>
      <c r="D58" s="1" t="n">
        <v>-0.01435</v>
      </c>
      <c r="E58" s="2" t="n">
        <f aca="false">B58*M$1+C58*M$2</f>
        <v>-0.194504567790406</v>
      </c>
      <c r="F58" s="2" t="n">
        <f aca="false">B58*M$2-C58*M$1</f>
        <v>0.0536859675210124</v>
      </c>
    </row>
    <row r="59" customFormat="false" ht="13.5" hidden="false" customHeight="false" outlineLevel="0" collapsed="false">
      <c r="A59" s="1" t="n">
        <v>1.14</v>
      </c>
      <c r="B59" s="1" t="n">
        <v>-0.1359</v>
      </c>
      <c r="C59" s="1" t="n">
        <v>-0.159</v>
      </c>
      <c r="D59" s="1" t="n">
        <v>-0.01445</v>
      </c>
      <c r="E59" s="2" t="n">
        <f aca="false">B59*M$1+C59*M$2</f>
        <v>-0.199506899280738</v>
      </c>
      <c r="F59" s="2" t="n">
        <f aca="false">B59*M$2-C59*M$1</f>
        <v>0.0628236192795792</v>
      </c>
    </row>
    <row r="60" customFormat="false" ht="13.5" hidden="false" customHeight="false" outlineLevel="0" collapsed="false">
      <c r="A60" s="1" t="n">
        <v>1.16</v>
      </c>
      <c r="B60" s="1" t="n">
        <v>-0.1341</v>
      </c>
      <c r="C60" s="1" t="n">
        <v>-0.169</v>
      </c>
      <c r="D60" s="1" t="n">
        <v>-0.01378</v>
      </c>
      <c r="E60" s="2" t="n">
        <f aca="false">B60*M$1+C60*M$2</f>
        <v>-0.203279605349988</v>
      </c>
      <c r="F60" s="2" t="n">
        <f aca="false">B60*M$2-C60*M$1</f>
        <v>0.0722579549167632</v>
      </c>
    </row>
    <row r="61" customFormat="false" ht="13.5" hidden="false" customHeight="false" outlineLevel="0" collapsed="false">
      <c r="A61" s="1" t="n">
        <v>1.18</v>
      </c>
      <c r="B61" s="1" t="n">
        <v>-0.1315</v>
      </c>
      <c r="C61" s="1" t="n">
        <v>-0.1787</v>
      </c>
      <c r="D61" s="1" t="n">
        <v>-0.01236</v>
      </c>
      <c r="E61" s="2" t="n">
        <f aca="false">B61*M$1+C61*M$2</f>
        <v>-0.206214897163044</v>
      </c>
      <c r="F61" s="2" t="n">
        <f aca="false">B61*M$2-C61*M$1</f>
        <v>0.0818618115364869</v>
      </c>
    </row>
    <row r="62" customFormat="false" ht="13.5" hidden="false" customHeight="false" outlineLevel="0" collapsed="false">
      <c r="A62" s="1" t="n">
        <v>1.2</v>
      </c>
      <c r="B62" s="1" t="n">
        <v>-0.128</v>
      </c>
      <c r="C62" s="1" t="n">
        <v>-0.1879</v>
      </c>
      <c r="D62" s="1" t="n">
        <v>-0.01021</v>
      </c>
      <c r="E62" s="2" t="n">
        <f aca="false">B62*M$1+C62*M$2</f>
        <v>-0.208121986057442</v>
      </c>
      <c r="F62" s="2" t="n">
        <f aca="false">B62*M$2-C62*M$1</f>
        <v>0.0915185714459422</v>
      </c>
    </row>
    <row r="63" customFormat="false" ht="13.5" hidden="false" customHeight="false" outlineLevel="0" collapsed="false">
      <c r="A63" s="1" t="n">
        <v>1.22</v>
      </c>
      <c r="B63" s="1" t="n">
        <v>-0.124</v>
      </c>
      <c r="C63" s="1" t="n">
        <v>-0.1964</v>
      </c>
      <c r="D63" s="1" t="n">
        <v>-0.007369</v>
      </c>
      <c r="E63" s="2" t="n">
        <f aca="false">B63*M$1+C63*M$2</f>
        <v>-0.209234107418798</v>
      </c>
      <c r="F63" s="2" t="n">
        <f aca="false">B63*M$2-C63*M$1</f>
        <v>0.100846657320205</v>
      </c>
    </row>
    <row r="64" customFormat="false" ht="13.5" hidden="false" customHeight="false" outlineLevel="0" collapsed="false">
      <c r="A64" s="1" t="n">
        <v>1.24</v>
      </c>
      <c r="B64" s="1" t="n">
        <v>-0.1197</v>
      </c>
      <c r="C64" s="1" t="n">
        <v>-0.2043</v>
      </c>
      <c r="D64" s="1" t="n">
        <v>-0.003873</v>
      </c>
      <c r="E64" s="2" t="n">
        <f aca="false">B64*M$1+C64*M$2</f>
        <v>-0.209773862792768</v>
      </c>
      <c r="F64" s="2" t="n">
        <f aca="false">B64*M$2-C64*M$1</f>
        <v>0.109824890116043</v>
      </c>
    </row>
    <row r="65" customFormat="false" ht="13.5" hidden="false" customHeight="false" outlineLevel="0" collapsed="false">
      <c r="A65" s="1" t="n">
        <v>1.26</v>
      </c>
      <c r="B65" s="1" t="n">
        <v>-0.1152</v>
      </c>
      <c r="C65" s="1" t="n">
        <v>-0.2115</v>
      </c>
      <c r="D65" s="1" t="n">
        <v>0.0002438</v>
      </c>
      <c r="E65" s="2" t="n">
        <f aca="false">B65*M$1+C65*M$2</f>
        <v>-0.209773065062543</v>
      </c>
      <c r="F65" s="2" t="n">
        <f aca="false">B65*M$2-C65*M$1</f>
        <v>0.118315473097419</v>
      </c>
    </row>
    <row r="66" customFormat="false" ht="13.5" hidden="false" customHeight="false" outlineLevel="0" collapsed="false">
      <c r="A66" s="1" t="n">
        <v>1.28</v>
      </c>
      <c r="B66" s="1" t="n">
        <v>-0.1107</v>
      </c>
      <c r="C66" s="1" t="n">
        <v>-0.2179</v>
      </c>
      <c r="D66" s="1" t="n">
        <v>0.004939</v>
      </c>
      <c r="E66" s="2" t="n">
        <f aca="false">B66*M$1+C66*M$2</f>
        <v>-0.209348331920932</v>
      </c>
      <c r="F66" s="2" t="n">
        <f aca="false">B66*M$2-C66*M$1</f>
        <v>0.126127617601869</v>
      </c>
    </row>
    <row r="67" customFormat="false" ht="13.5" hidden="false" customHeight="false" outlineLevel="0" collapsed="false">
      <c r="A67" s="1" t="n">
        <v>1.3</v>
      </c>
      <c r="B67" s="1" t="n">
        <v>-0.1064</v>
      </c>
      <c r="C67" s="1" t="n">
        <v>-0.2234</v>
      </c>
      <c r="D67" s="1" t="n">
        <v>0.01017</v>
      </c>
      <c r="E67" s="2" t="n">
        <f aca="false">B67*M$1+C67*M$2</f>
        <v>-0.208616281060742</v>
      </c>
      <c r="F67" s="2" t="n">
        <f aca="false">B67*M$2-C67*M$1</f>
        <v>0.133070534966933</v>
      </c>
    </row>
    <row r="68" customFormat="false" ht="13.5" hidden="false" customHeight="false" outlineLevel="0" collapsed="false">
      <c r="A68" s="1" t="n">
        <v>1.32</v>
      </c>
      <c r="B68" s="1" t="n">
        <v>-0.1024</v>
      </c>
      <c r="C68" s="1" t="n">
        <v>-0.228</v>
      </c>
      <c r="D68" s="1" t="n">
        <v>0.0159</v>
      </c>
      <c r="E68" s="2" t="n">
        <f aca="false">B68*M$1+C68*M$2</f>
        <v>-0.207661717291589</v>
      </c>
      <c r="F68" s="2" t="n">
        <f aca="false">B68*M$2-C68*M$1</f>
        <v>0.139091233266185</v>
      </c>
    </row>
    <row r="69" customFormat="false" ht="13.5" hidden="false" customHeight="false" outlineLevel="0" collapsed="false">
      <c r="A69" s="1" t="n">
        <v>1.34</v>
      </c>
      <c r="B69" s="1" t="n">
        <v>-0.09883</v>
      </c>
      <c r="C69" s="1" t="n">
        <v>-0.2317</v>
      </c>
      <c r="D69" s="1" t="n">
        <v>0.02207</v>
      </c>
      <c r="E69" s="2" t="n">
        <f aca="false">B69*M$1+C69*M$2</f>
        <v>-0.206594886865973</v>
      </c>
      <c r="F69" s="2" t="n">
        <f aca="false">B69*M$2-C69*M$1</f>
        <v>0.144120822995276</v>
      </c>
    </row>
    <row r="70" customFormat="false" ht="13.5" hidden="false" customHeight="false" outlineLevel="0" collapsed="false">
      <c r="A70" s="1" t="n">
        <v>1.36</v>
      </c>
      <c r="B70" s="1" t="n">
        <v>-0.0958</v>
      </c>
      <c r="C70" s="1" t="n">
        <v>-0.2345</v>
      </c>
      <c r="D70" s="1" t="n">
        <v>0.02865</v>
      </c>
      <c r="E70" s="2" t="n">
        <f aca="false">B70*M$1+C70*M$2</f>
        <v>-0.205509075074472</v>
      </c>
      <c r="F70" s="2" t="n">
        <f aca="false">B70*M$2-C70*M$1</f>
        <v>0.148101013035141</v>
      </c>
    </row>
    <row r="71" customFormat="false" ht="13.5" hidden="false" customHeight="false" outlineLevel="0" collapsed="false">
      <c r="A71" s="1" t="n">
        <v>1.38</v>
      </c>
      <c r="B71" s="1" t="n">
        <v>-0.09338</v>
      </c>
      <c r="C71" s="1" t="n">
        <v>-0.2362</v>
      </c>
      <c r="D71" s="1" t="n">
        <v>0.03558</v>
      </c>
      <c r="E71" s="2" t="n">
        <f aca="false">B71*M$1+C71*M$2</f>
        <v>-0.20435766143097</v>
      </c>
      <c r="F71" s="2" t="n">
        <f aca="false">B71*M$2-C71*M$1</f>
        <v>0.150825099418051</v>
      </c>
    </row>
    <row r="72" customFormat="false" ht="13.5" hidden="false" customHeight="false" outlineLevel="0" collapsed="false">
      <c r="A72" s="1" t="n">
        <v>1.4</v>
      </c>
      <c r="B72" s="1" t="n">
        <v>-0.09161</v>
      </c>
      <c r="C72" s="1" t="n">
        <v>-0.237</v>
      </c>
      <c r="D72" s="1" t="n">
        <v>0.04282</v>
      </c>
      <c r="E72" s="2" t="n">
        <f aca="false">B72*M$1+C72*M$2</f>
        <v>-0.20328055171216</v>
      </c>
      <c r="F72" s="2" t="n">
        <f aca="false">B72*M$2-C72*M$1</f>
        <v>0.152441494992669</v>
      </c>
    </row>
    <row r="73" customFormat="false" ht="13.5" hidden="false" customHeight="false" outlineLevel="0" collapsed="false">
      <c r="A73" s="1" t="n">
        <v>1.42</v>
      </c>
      <c r="B73" s="1" t="n">
        <v>-0.09052</v>
      </c>
      <c r="C73" s="1" t="n">
        <v>-0.2368</v>
      </c>
      <c r="D73" s="1" t="n">
        <v>0.05031</v>
      </c>
      <c r="E73" s="2" t="n">
        <f aca="false">B73*M$1+C73*M$2</f>
        <v>-0.202250195434503</v>
      </c>
      <c r="F73" s="2" t="n">
        <f aca="false">B73*M$2-C73*M$1</f>
        <v>0.152849497371452</v>
      </c>
    </row>
    <row r="74" customFormat="false" ht="13.5" hidden="false" customHeight="false" outlineLevel="0" collapsed="false">
      <c r="A74" s="1" t="n">
        <v>1.44</v>
      </c>
      <c r="B74" s="1" t="n">
        <v>-0.09012</v>
      </c>
      <c r="C74" s="1" t="n">
        <v>-0.2357</v>
      </c>
      <c r="D74" s="1" t="n">
        <v>0.05801</v>
      </c>
      <c r="E74" s="2" t="n">
        <f aca="false">B74*M$1+C74*M$2</f>
        <v>-0.201328065005384</v>
      </c>
      <c r="F74" s="2" t="n">
        <f aca="false">B74*M$2-C74*M$1</f>
        <v>0.152128612171373</v>
      </c>
    </row>
    <row r="75" customFormat="false" ht="13.5" hidden="false" customHeight="false" outlineLevel="0" collapsed="false">
      <c r="A75" s="1" t="n">
        <v>1.46</v>
      </c>
      <c r="B75" s="1" t="n">
        <v>-0.0904</v>
      </c>
      <c r="C75" s="1" t="n">
        <v>-0.2336</v>
      </c>
      <c r="D75" s="1" t="n">
        <v>0.06586</v>
      </c>
      <c r="E75" s="2" t="n">
        <f aca="false">B75*M$1+C75*M$2</f>
        <v>-0.200452688017418</v>
      </c>
      <c r="F75" s="2" t="n">
        <f aca="false">B75*M$2-C75*M$1</f>
        <v>0.150199333775459</v>
      </c>
    </row>
    <row r="76" customFormat="false" ht="13.5" hidden="false" customHeight="false" outlineLevel="0" collapsed="false">
      <c r="A76" s="1" t="n">
        <v>1.48</v>
      </c>
      <c r="B76" s="1" t="n">
        <v>-0.09133</v>
      </c>
      <c r="C76" s="1" t="n">
        <v>-0.2306</v>
      </c>
      <c r="D76" s="1" t="n">
        <v>0.07382</v>
      </c>
      <c r="E76" s="2" t="n">
        <f aca="false">B76*M$1+C76*M$2</f>
        <v>-0.199651614954143</v>
      </c>
      <c r="F76" s="2" t="n">
        <f aca="false">B76*M$2-C76*M$1</f>
        <v>0.147162364571253</v>
      </c>
    </row>
    <row r="77" customFormat="false" ht="13.5" hidden="false" customHeight="false" outlineLevel="0" collapsed="false">
      <c r="A77" s="1" t="n">
        <v>1.5</v>
      </c>
      <c r="B77" s="1" t="n">
        <v>-0.09289</v>
      </c>
      <c r="C77" s="1" t="n">
        <v>-0.2269</v>
      </c>
      <c r="D77" s="1" t="n">
        <v>0.08181</v>
      </c>
      <c r="E77" s="2" t="n">
        <f aca="false">B77*M$1+C77*M$2</f>
        <v>-0.199013868706485</v>
      </c>
      <c r="F77" s="2" t="n">
        <f aca="false">B77*M$2-C77*M$1</f>
        <v>0.143197912563271</v>
      </c>
    </row>
    <row r="78" customFormat="false" ht="13.5" hidden="false" customHeight="false" outlineLevel="0" collapsed="false">
      <c r="A78" s="1" t="n">
        <v>1.52</v>
      </c>
      <c r="B78" s="1" t="n">
        <v>-0.09504</v>
      </c>
      <c r="C78" s="1" t="n">
        <v>-0.2223</v>
      </c>
      <c r="D78" s="1" t="n">
        <v>0.08979</v>
      </c>
      <c r="E78" s="2" t="n">
        <f aca="false">B78*M$1+C78*M$2</f>
        <v>-0.198399543497748</v>
      </c>
      <c r="F78" s="2" t="n">
        <f aca="false">B78*M$2-C78*M$1</f>
        <v>0.13815756490285</v>
      </c>
    </row>
    <row r="79" customFormat="false" ht="13.5" hidden="false" customHeight="false" outlineLevel="0" collapsed="false">
      <c r="A79" s="1" t="n">
        <v>1.54</v>
      </c>
      <c r="B79" s="1" t="n">
        <v>-0.09775</v>
      </c>
      <c r="C79" s="1" t="n">
        <v>-0.2171</v>
      </c>
      <c r="D79" s="1" t="n">
        <v>0.0977</v>
      </c>
      <c r="E79" s="2" t="n">
        <f aca="false">B79*M$1+C79*M$2</f>
        <v>-0.197942173664319</v>
      </c>
      <c r="F79" s="2" t="n">
        <f aca="false">B79*M$2-C79*M$1</f>
        <v>0.132311633596764</v>
      </c>
    </row>
    <row r="80" customFormat="false" ht="13.5" hidden="false" customHeight="false" outlineLevel="0" collapsed="false">
      <c r="A80" s="1" t="n">
        <v>1.56</v>
      </c>
      <c r="B80" s="1" t="n">
        <v>-0.101</v>
      </c>
      <c r="C80" s="1" t="n">
        <v>-0.2112</v>
      </c>
      <c r="D80" s="1" t="n">
        <v>0.1055</v>
      </c>
      <c r="E80" s="2" t="n">
        <f aca="false">B80*M$1+C80*M$2</f>
        <v>-0.197571806317852</v>
      </c>
      <c r="F80" s="2" t="n">
        <f aca="false">B80*M$2-C80*M$1</f>
        <v>0.125585912220683</v>
      </c>
    </row>
    <row r="81" customFormat="false" ht="13.5" hidden="false" customHeight="false" outlineLevel="0" collapsed="false">
      <c r="A81" s="1" t="n">
        <v>1.58</v>
      </c>
      <c r="B81" s="1" t="n">
        <v>-0.1047</v>
      </c>
      <c r="C81" s="1" t="n">
        <v>-0.2048</v>
      </c>
      <c r="D81" s="1" t="n">
        <v>0.1131</v>
      </c>
      <c r="E81" s="2" t="n">
        <f aca="false">B81*M$1+C81*M$2</f>
        <v>-0.197318100982538</v>
      </c>
      <c r="F81" s="2" t="n">
        <f aca="false">B81*M$2-C81*M$1</f>
        <v>0.11819770312762</v>
      </c>
    </row>
    <row r="82" customFormat="false" ht="13.5" hidden="false" customHeight="false" outlineLevel="0" collapsed="false">
      <c r="A82" s="1" t="n">
        <v>1.6</v>
      </c>
      <c r="B82" s="1" t="n">
        <v>-0.109</v>
      </c>
      <c r="C82" s="1" t="n">
        <v>-0.198</v>
      </c>
      <c r="D82" s="1" t="n">
        <v>0.1204</v>
      </c>
      <c r="E82" s="2" t="n">
        <f aca="false">B82*M$1+C82*M$2</f>
        <v>-0.197361256799225</v>
      </c>
      <c r="F82" s="2" t="n">
        <f aca="false">B82*M$2-C82*M$1</f>
        <v>0.110152323237553</v>
      </c>
    </row>
    <row r="83" customFormat="false" ht="13.5" hidden="false" customHeight="false" outlineLevel="0" collapsed="false">
      <c r="A83" s="1" t="n">
        <v>1.62</v>
      </c>
      <c r="B83" s="1" t="n">
        <v>-0.1137</v>
      </c>
      <c r="C83" s="1" t="n">
        <v>-0.1908</v>
      </c>
      <c r="D83" s="1" t="n">
        <v>0.1274</v>
      </c>
      <c r="E83" s="2" t="n">
        <f aca="false">B83*M$1+C83*M$2</f>
        <v>-0.197531664148681</v>
      </c>
      <c r="F83" s="2" t="n">
        <f aca="false">B83*M$2-C83*M$1</f>
        <v>0.101555756403331</v>
      </c>
    </row>
    <row r="84" customFormat="false" ht="13.5" hidden="false" customHeight="false" outlineLevel="0" collapsed="false">
      <c r="A84" s="1" t="n">
        <v>1.64</v>
      </c>
      <c r="B84" s="1" t="n">
        <v>-0.119</v>
      </c>
      <c r="C84" s="1" t="n">
        <v>-0.1834</v>
      </c>
      <c r="D84" s="1" t="n">
        <v>0.134</v>
      </c>
      <c r="E84" s="2" t="n">
        <f aca="false">B84*M$1+C84*M$2</f>
        <v>-0.198104916502984</v>
      </c>
      <c r="F84" s="2" t="n">
        <f aca="false">B84*M$2-C84*M$1</f>
        <v>0.0924716283913371</v>
      </c>
    </row>
    <row r="85" customFormat="false" ht="13.5" hidden="false" customHeight="false" outlineLevel="0" collapsed="false">
      <c r="A85" s="1" t="n">
        <v>1.66</v>
      </c>
      <c r="B85" s="1" t="n">
        <v>-0.1248</v>
      </c>
      <c r="C85" s="1" t="n">
        <v>-0.1758</v>
      </c>
      <c r="D85" s="1" t="n">
        <v>0.1402</v>
      </c>
      <c r="E85" s="2" t="n">
        <f aca="false">B85*M$1+C85*M$2</f>
        <v>-0.198996209052519</v>
      </c>
      <c r="F85" s="2" t="n">
        <f aca="false">B85*M$2-C85*M$1</f>
        <v>0.0829529311279957</v>
      </c>
    </row>
    <row r="86" customFormat="false" ht="13.5" hidden="false" customHeight="false" outlineLevel="0" collapsed="false">
      <c r="A86" s="1" t="n">
        <v>1.68</v>
      </c>
      <c r="B86" s="1" t="n">
        <v>-0.1312</v>
      </c>
      <c r="C86" s="1" t="n">
        <v>-0.1682</v>
      </c>
      <c r="D86" s="1" t="n">
        <v>0.1458</v>
      </c>
      <c r="E86" s="2" t="n">
        <f aca="false">B86*M$1+C86*M$2</f>
        <v>-0.200396330459748</v>
      </c>
      <c r="F86" s="2" t="n">
        <f aca="false">B86*M$2-C86*M$1</f>
        <v>0.0731162823061143</v>
      </c>
    </row>
    <row r="87" customFormat="false" ht="13.5" hidden="false" customHeight="false" outlineLevel="0" collapsed="false">
      <c r="A87" s="1" t="n">
        <v>1.7</v>
      </c>
      <c r="B87" s="1" t="n">
        <v>-0.1383</v>
      </c>
      <c r="C87" s="1" t="n">
        <v>-0.1607</v>
      </c>
      <c r="D87" s="1" t="n">
        <v>0.1509</v>
      </c>
      <c r="E87" s="2" t="n">
        <f aca="false">B87*M$1+C87*M$2</f>
        <v>-0.20244307746071</v>
      </c>
      <c r="F87" s="2" t="n">
        <f aca="false">B87*M$2-C87*M$1</f>
        <v>0.0629934948088854</v>
      </c>
    </row>
    <row r="88" customFormat="false" ht="13.5" hidden="false" customHeight="false" outlineLevel="0" collapsed="false">
      <c r="A88" s="1" t="n">
        <v>1.72</v>
      </c>
      <c r="B88" s="1" t="n">
        <v>-0.1461</v>
      </c>
      <c r="C88" s="1" t="n">
        <v>-0.1534</v>
      </c>
      <c r="D88" s="1" t="n">
        <v>0.1554</v>
      </c>
      <c r="E88" s="2" t="n">
        <f aca="false">B88*M$1+C88*M$2</f>
        <v>-0.205189441981827</v>
      </c>
      <c r="F88" s="2" t="n">
        <f aca="false">B88*M$2-C88*M$1</f>
        <v>0.0526693734459245</v>
      </c>
    </row>
    <row r="89" customFormat="false" ht="13.5" hidden="false" customHeight="false" outlineLevel="0" collapsed="false">
      <c r="A89" s="1" t="n">
        <v>1.74</v>
      </c>
      <c r="B89" s="1" t="n">
        <v>-0.1546</v>
      </c>
      <c r="C89" s="1" t="n">
        <v>-0.1463</v>
      </c>
      <c r="D89" s="1" t="n">
        <v>0.1592</v>
      </c>
      <c r="E89" s="2" t="n">
        <f aca="false">B89*M$1+C89*M$2</f>
        <v>-0.208635424023101</v>
      </c>
      <c r="F89" s="2" t="n">
        <f aca="false">B89*M$2-C89*M$1</f>
        <v>0.0421439182172317</v>
      </c>
    </row>
    <row r="90" customFormat="false" ht="13.5" hidden="false" customHeight="false" outlineLevel="0" collapsed="false">
      <c r="A90" s="1" t="n">
        <v>1.76</v>
      </c>
      <c r="B90" s="1" t="n">
        <v>-0.1639</v>
      </c>
      <c r="C90" s="1" t="n">
        <v>-0.1395</v>
      </c>
      <c r="D90" s="1" t="n">
        <v>0.1623</v>
      </c>
      <c r="E90" s="2" t="n">
        <f aca="false">B90*M$1+C90*M$2</f>
        <v>-0.21291882032057</v>
      </c>
      <c r="F90" s="2" t="n">
        <f aca="false">B90*M$2-C90*M$1</f>
        <v>0.0314489420059992</v>
      </c>
    </row>
    <row r="91" customFormat="false" ht="13.5" hidden="false" customHeight="false" outlineLevel="0" collapsed="false">
      <c r="A91" s="1" t="n">
        <v>1.78</v>
      </c>
      <c r="B91" s="1" t="n">
        <v>-0.1742</v>
      </c>
      <c r="C91" s="1" t="n">
        <v>-0.1333</v>
      </c>
      <c r="D91" s="1" t="n">
        <v>0.1647</v>
      </c>
      <c r="E91" s="2" t="n">
        <f aca="false">B91*M$1+C91*M$2</f>
        <v>-0.218368216272736</v>
      </c>
      <c r="F91" s="2" t="n">
        <f aca="false">B91*M$2-C91*M$1</f>
        <v>0.0207328753882273</v>
      </c>
    </row>
    <row r="92" customFormat="false" ht="13.5" hidden="false" customHeight="false" outlineLevel="0" collapsed="false">
      <c r="A92" s="1" t="n">
        <v>1.8</v>
      </c>
      <c r="B92" s="1" t="n">
        <v>-0.1853</v>
      </c>
      <c r="C92" s="1" t="n">
        <v>-0.1275</v>
      </c>
      <c r="D92" s="1" t="n">
        <v>0.1663</v>
      </c>
      <c r="E92" s="2" t="n">
        <f aca="false">B92*M$1+C92*M$2</f>
        <v>-0.224708018407519</v>
      </c>
      <c r="F92" s="2" t="n">
        <f aca="false">B92*M$2-C92*M$1</f>
        <v>0.00993209259753146</v>
      </c>
    </row>
    <row r="93" customFormat="false" ht="13.5" hidden="false" customHeight="false" outlineLevel="0" collapsed="false">
      <c r="A93" s="1" t="n">
        <v>1.82</v>
      </c>
      <c r="B93" s="1" t="n">
        <v>-0.1974</v>
      </c>
      <c r="C93" s="1" t="n">
        <v>-0.1224</v>
      </c>
      <c r="D93" s="1" t="n">
        <v>0.167</v>
      </c>
      <c r="E93" s="2" t="n">
        <f aca="false">B93*M$1+C93*M$2</f>
        <v>-0.232266812123423</v>
      </c>
      <c r="F93" s="2" t="n">
        <f aca="false">B93*M$2-C93*M$1</f>
        <v>-0.000804975790088119</v>
      </c>
    </row>
    <row r="94" customFormat="false" ht="13.5" hidden="false" customHeight="false" outlineLevel="0" collapsed="false">
      <c r="A94" s="1" t="n">
        <v>1.84</v>
      </c>
      <c r="B94" s="1" t="n">
        <v>-0.2103</v>
      </c>
      <c r="C94" s="1" t="n">
        <v>-0.1179</v>
      </c>
      <c r="D94" s="1" t="n">
        <v>0.167</v>
      </c>
      <c r="E94" s="2" t="n">
        <f aca="false">B94*M$1+C94*M$2</f>
        <v>-0.240821995874791</v>
      </c>
      <c r="F94" s="2" t="n">
        <f aca="false">B94*M$2-C94*M$1</f>
        <v>-0.0114571507314004</v>
      </c>
    </row>
    <row r="95" customFormat="false" ht="13.5" hidden="false" customHeight="false" outlineLevel="0" collapsed="false">
      <c r="A95" s="1" t="n">
        <v>1.86</v>
      </c>
      <c r="B95" s="1" t="n">
        <v>-0.2242</v>
      </c>
      <c r="C95" s="1" t="n">
        <v>-0.1141</v>
      </c>
      <c r="D95" s="1" t="n">
        <v>0.1661</v>
      </c>
      <c r="E95" s="2" t="n">
        <f aca="false">B95*M$1+C95*M$2</f>
        <v>-0.250596171207279</v>
      </c>
      <c r="F95" s="2" t="n">
        <f aca="false">B95*M$2-C95*M$1</f>
        <v>-0.0220456112696363</v>
      </c>
    </row>
    <row r="96" customFormat="false" ht="13.5" hidden="false" customHeight="false" outlineLevel="0" collapsed="false">
      <c r="A96" s="1" t="n">
        <v>1.88</v>
      </c>
      <c r="B96" s="1" t="n">
        <v>-0.2389</v>
      </c>
      <c r="C96" s="1" t="n">
        <v>-0.111</v>
      </c>
      <c r="D96" s="1" t="n">
        <v>0.1643</v>
      </c>
      <c r="E96" s="2" t="n">
        <f aca="false">B96*M$1+C96*M$2</f>
        <v>-0.261419728501656</v>
      </c>
      <c r="F96" s="2" t="n">
        <f aca="false">B96*M$2-C96*M$1</f>
        <v>-0.0324643735519494</v>
      </c>
    </row>
    <row r="97" customFormat="false" ht="13.5" hidden="false" customHeight="false" outlineLevel="0" collapsed="false">
      <c r="A97" s="1" t="n">
        <v>1.9</v>
      </c>
      <c r="B97" s="1" t="n">
        <v>-0.2543</v>
      </c>
      <c r="C97" s="1" t="n">
        <v>-0.1088</v>
      </c>
      <c r="D97" s="1" t="n">
        <v>0.1618</v>
      </c>
      <c r="E97" s="2" t="n">
        <f aca="false">B97*M$1+C97*M$2</f>
        <v>-0.273313846801152</v>
      </c>
      <c r="F97" s="2" t="n">
        <f aca="false">B97*M$2-C97*M$1</f>
        <v>-0.0424908360326849</v>
      </c>
    </row>
    <row r="98" customFormat="false" ht="13.5" hidden="false" customHeight="false" outlineLevel="0" collapsed="false">
      <c r="A98" s="1" t="n">
        <v>1.92</v>
      </c>
      <c r="B98" s="1" t="n">
        <v>-0.2702</v>
      </c>
      <c r="C98" s="1" t="n">
        <v>-0.1073</v>
      </c>
      <c r="D98" s="1" t="n">
        <v>0.1585</v>
      </c>
      <c r="E98" s="2" t="n">
        <f aca="false">B98*M$1+C98*M$2</f>
        <v>-0.286002932633689</v>
      </c>
      <c r="F98" s="2" t="n">
        <f aca="false">B98*M$2-C98*M$1</f>
        <v>-0.0521886244782275</v>
      </c>
    </row>
    <row r="99" customFormat="false" ht="13.5" hidden="false" customHeight="false" outlineLevel="0" collapsed="false">
      <c r="A99" s="1" t="n">
        <v>1.94</v>
      </c>
      <c r="B99" s="1" t="n">
        <v>-0.2865</v>
      </c>
      <c r="C99" s="1" t="n">
        <v>-0.1066</v>
      </c>
      <c r="D99" s="1" t="n">
        <v>0.1544</v>
      </c>
      <c r="E99" s="2" t="n">
        <f aca="false">B99*M$1+C99*M$2</f>
        <v>-0.299455173116076</v>
      </c>
      <c r="F99" s="2" t="n">
        <f aca="false">B99*M$2-C99*M$1</f>
        <v>-0.0614199421525382</v>
      </c>
    </row>
    <row r="100" customFormat="false" ht="13.5" hidden="false" customHeight="false" outlineLevel="0" collapsed="false">
      <c r="A100" s="1" t="n">
        <v>1.96</v>
      </c>
      <c r="B100" s="1" t="n">
        <v>-0.303</v>
      </c>
      <c r="C100" s="1" t="n">
        <v>-0.1068</v>
      </c>
      <c r="D100" s="1" t="n">
        <v>0.1496</v>
      </c>
      <c r="E100" s="2" t="n">
        <f aca="false">B100*M$1+C100*M$2</f>
        <v>-0.313553950555503</v>
      </c>
      <c r="F100" s="2" t="n">
        <f aca="false">B100*M$2-C100*M$1</f>
        <v>-0.0699940003931548</v>
      </c>
    </row>
    <row r="101" customFormat="false" ht="13.5" hidden="false" customHeight="false" outlineLevel="0" collapsed="false">
      <c r="A101" s="1" t="n">
        <v>1.98</v>
      </c>
      <c r="B101" s="1" t="n">
        <v>-0.3193</v>
      </c>
      <c r="C101" s="1" t="n">
        <v>-0.1077</v>
      </c>
      <c r="D101" s="1" t="n">
        <v>0.1441</v>
      </c>
      <c r="E101" s="2" t="n">
        <f aca="false">B101*M$1+C101*M$2</f>
        <v>-0.327854061860663</v>
      </c>
      <c r="F101" s="2" t="n">
        <f aca="false">B101*M$2-C101*M$1</f>
        <v>-0.0778684411136152</v>
      </c>
    </row>
    <row r="102" customFormat="false" ht="13.5" hidden="false" customHeight="false" outlineLevel="0" collapsed="false">
      <c r="A102" s="1" t="n">
        <v>2</v>
      </c>
      <c r="B102" s="1" t="n">
        <v>-0.3353</v>
      </c>
      <c r="C102" s="1" t="n">
        <v>-0.1093</v>
      </c>
      <c r="D102" s="1" t="n">
        <v>0.138</v>
      </c>
      <c r="E102" s="2" t="n">
        <f aca="false">B102*M$1+C102*M$2</f>
        <v>-0.342270702221939</v>
      </c>
      <c r="F102" s="2" t="n">
        <f aca="false">B102*M$2-C102*M$1</f>
        <v>-0.0849902723874963</v>
      </c>
    </row>
    <row r="103" customFormat="false" ht="13.5" hidden="false" customHeight="false" outlineLevel="0" collapsed="false">
      <c r="A103" s="1" t="n">
        <v>2.02</v>
      </c>
      <c r="B103" s="1" t="n">
        <v>-0.3506</v>
      </c>
      <c r="C103" s="1" t="n">
        <v>-0.1117</v>
      </c>
      <c r="D103" s="1" t="n">
        <v>0.1314</v>
      </c>
      <c r="E103" s="2" t="n">
        <f aca="false">B103*M$1+C103*M$2</f>
        <v>-0.356517644327292</v>
      </c>
      <c r="F103" s="2" t="n">
        <f aca="false">B103*M$2-C103*M$1</f>
        <v>-0.0910627216994889</v>
      </c>
    </row>
    <row r="104" customFormat="false" ht="13.5" hidden="false" customHeight="false" outlineLevel="0" collapsed="false">
      <c r="A104" s="1" t="n">
        <v>2.04</v>
      </c>
      <c r="B104" s="1" t="n">
        <v>-0.3648</v>
      </c>
      <c r="C104" s="1" t="n">
        <v>-0.1147</v>
      </c>
      <c r="D104" s="1" t="n">
        <v>0.1243</v>
      </c>
      <c r="E104" s="2" t="n">
        <f aca="false">B104*M$1+C104*M$2</f>
        <v>-0.370149685085413</v>
      </c>
      <c r="F104" s="2" t="n">
        <f aca="false">B104*M$2-C104*M$1</f>
        <v>-0.0960434309631311</v>
      </c>
    </row>
    <row r="105" customFormat="false" ht="13.5" hidden="false" customHeight="false" outlineLevel="0" collapsed="false">
      <c r="A105" s="1" t="n">
        <v>2.06</v>
      </c>
      <c r="B105" s="1" t="n">
        <v>-0.3778</v>
      </c>
      <c r="C105" s="1" t="n">
        <v>-0.1183</v>
      </c>
      <c r="D105" s="1" t="n">
        <v>0.1169</v>
      </c>
      <c r="E105" s="2" t="n">
        <f aca="false">B105*M$1+C105*M$2</f>
        <v>-0.383082019686686</v>
      </c>
      <c r="F105" s="2" t="n">
        <f aca="false">B105*M$2-C105*M$1</f>
        <v>-0.0998794082519997</v>
      </c>
    </row>
    <row r="106" customFormat="false" ht="13.5" hidden="false" customHeight="false" outlineLevel="0" collapsed="false">
      <c r="A106" s="1" t="n">
        <v>2.08</v>
      </c>
      <c r="B106" s="1" t="n">
        <v>-0.389</v>
      </c>
      <c r="C106" s="1" t="n">
        <v>-0.1224</v>
      </c>
      <c r="D106" s="1" t="n">
        <v>0.1093</v>
      </c>
      <c r="E106" s="2" t="n">
        <f aca="false">B106*M$1+C106*M$2</f>
        <v>-0.394752827346994</v>
      </c>
      <c r="F106" s="2" t="n">
        <f aca="false">B106*M$2-C106*M$1</f>
        <v>-0.10233750681717</v>
      </c>
    </row>
    <row r="107" customFormat="false" ht="13.5" hidden="false" customHeight="false" outlineLevel="0" collapsed="false">
      <c r="A107" s="1" t="n">
        <v>2.1</v>
      </c>
      <c r="B107" s="1" t="n">
        <v>-0.3983</v>
      </c>
      <c r="C107" s="1" t="n">
        <v>-0.127</v>
      </c>
      <c r="D107" s="1" t="n">
        <v>0.1015</v>
      </c>
      <c r="E107" s="2" t="n">
        <f aca="false">B107*M$1+C107*M$2</f>
        <v>-0.405077303256722</v>
      </c>
      <c r="F107" s="2" t="n">
        <f aca="false">B107*M$2-C107*M$1</f>
        <v>-0.103364734732219</v>
      </c>
    </row>
    <row r="108" customFormat="false" ht="13.5" hidden="false" customHeight="false" outlineLevel="0" collapsed="false">
      <c r="A108" s="1" t="n">
        <v>2.12</v>
      </c>
      <c r="B108" s="1" t="n">
        <v>-0.4053</v>
      </c>
      <c r="C108" s="1" t="n">
        <v>-0.1319</v>
      </c>
      <c r="D108" s="1" t="n">
        <v>0.09364</v>
      </c>
      <c r="E108" s="2" t="n">
        <f aca="false">B108*M$1+C108*M$2</f>
        <v>-0.413610244324559</v>
      </c>
      <c r="F108" s="2" t="n">
        <f aca="false">B108*M$2-C108*M$1</f>
        <v>-0.102918733910685</v>
      </c>
    </row>
    <row r="109" customFormat="false" ht="13.5" hidden="false" customHeight="false" outlineLevel="0" collapsed="false">
      <c r="A109" s="1" t="n">
        <v>2.14</v>
      </c>
      <c r="B109" s="1" t="n">
        <v>-0.4097</v>
      </c>
      <c r="C109" s="1" t="n">
        <v>-0.1371</v>
      </c>
      <c r="D109" s="1" t="n">
        <v>0.08591</v>
      </c>
      <c r="E109" s="2" t="n">
        <f aca="false">B109*M$1+C109*M$2</f>
        <v>-0.42009723612166</v>
      </c>
      <c r="F109" s="2" t="n">
        <f aca="false">B109*M$2-C109*M$1</f>
        <v>-0.100840528573298</v>
      </c>
    </row>
    <row r="110" customFormat="false" ht="13.5" hidden="false" customHeight="false" outlineLevel="0" collapsed="false">
      <c r="A110" s="1" t="n">
        <v>2.16</v>
      </c>
      <c r="B110" s="1" t="n">
        <v>-0.4115</v>
      </c>
      <c r="C110" s="1" t="n">
        <v>-0.1425</v>
      </c>
      <c r="D110" s="1" t="n">
        <v>0.07842</v>
      </c>
      <c r="E110" s="2" t="n">
        <f aca="false">B110*M$1+C110*M$2</f>
        <v>-0.424485286721601</v>
      </c>
      <c r="F110" s="2" t="n">
        <f aca="false">B110*M$2-C110*M$1</f>
        <v>-0.0972149235296731</v>
      </c>
    </row>
    <row r="111" customFormat="false" ht="13.5" hidden="false" customHeight="false" outlineLevel="0" collapsed="false">
      <c r="A111" s="1" t="n">
        <v>2.18</v>
      </c>
      <c r="B111" s="1" t="n">
        <v>-0.4103</v>
      </c>
      <c r="C111" s="1" t="n">
        <v>-0.1479</v>
      </c>
      <c r="D111" s="1" t="n">
        <v>0.07129</v>
      </c>
      <c r="E111" s="2" t="n">
        <f aca="false">B111*M$1+C111*M$2</f>
        <v>-0.426329193033073</v>
      </c>
      <c r="F111" s="2" t="n">
        <f aca="false">B111*M$2-C111*M$1</f>
        <v>-0.0919995606933486</v>
      </c>
    </row>
    <row r="112" customFormat="false" ht="13.5" hidden="false" customHeight="false" outlineLevel="0" collapsed="false">
      <c r="A112" s="1" t="n">
        <v>2.2</v>
      </c>
      <c r="B112" s="1" t="n">
        <v>-0.4061</v>
      </c>
      <c r="C112" s="1" t="n">
        <v>-0.1534</v>
      </c>
      <c r="D112" s="1" t="n">
        <v>0.06467</v>
      </c>
      <c r="E112" s="2" t="n">
        <f aca="false">B112*M$1+C112*M$2</f>
        <v>-0.425681946982498</v>
      </c>
      <c r="F112" s="2" t="n">
        <f aca="false">B112*M$2-C112*M$1</f>
        <v>-0.0851096352547088</v>
      </c>
    </row>
    <row r="113" customFormat="false" ht="13.5" hidden="false" customHeight="false" outlineLevel="0" collapsed="false">
      <c r="A113" s="1" t="n">
        <v>2.22</v>
      </c>
      <c r="B113" s="1" t="n">
        <v>-0.3989</v>
      </c>
      <c r="C113" s="1" t="n">
        <v>-0.1587</v>
      </c>
      <c r="D113" s="1" t="n">
        <v>0.0587</v>
      </c>
      <c r="E113" s="2" t="n">
        <f aca="false">B113*M$1+C113*M$2</f>
        <v>-0.422384572790608</v>
      </c>
      <c r="F113" s="2" t="n">
        <f aca="false">B113*M$2-C113*M$1</f>
        <v>-0.0767995616426006</v>
      </c>
    </row>
    <row r="114" customFormat="false" ht="13.5" hidden="false" customHeight="false" outlineLevel="0" collapsed="false">
      <c r="A114" s="1" t="n">
        <v>2.24</v>
      </c>
      <c r="B114" s="1" t="n">
        <v>-0.3887</v>
      </c>
      <c r="C114" s="1" t="n">
        <v>-0.1637</v>
      </c>
      <c r="D114" s="1" t="n">
        <v>0.05352</v>
      </c>
      <c r="E114" s="2" t="n">
        <f aca="false">B114*M$1+C114*M$2</f>
        <v>-0.416384078530978</v>
      </c>
      <c r="F114" s="2" t="n">
        <f aca="false">B114*M$2-C114*M$1</f>
        <v>-0.0671541446666398</v>
      </c>
    </row>
    <row r="115" customFormat="false" ht="13.5" hidden="false" customHeight="false" outlineLevel="0" collapsed="false">
      <c r="A115" s="1" t="n">
        <v>2.26</v>
      </c>
      <c r="B115" s="1" t="n">
        <v>-0.3756</v>
      </c>
      <c r="C115" s="1" t="n">
        <v>-0.1685</v>
      </c>
      <c r="D115" s="1" t="n">
        <v>0.04929</v>
      </c>
      <c r="E115" s="2" t="n">
        <f aca="false">B115*M$1+C115*M$2</f>
        <v>-0.407818260939649</v>
      </c>
      <c r="F115" s="2" t="n">
        <f aca="false">B115*M$2-C115*M$1</f>
        <v>-0.056141571443634</v>
      </c>
    </row>
    <row r="116" customFormat="false" ht="13.5" hidden="false" customHeight="false" outlineLevel="0" collapsed="false">
      <c r="A116" s="1" t="n">
        <v>2.28</v>
      </c>
      <c r="B116" s="1" t="n">
        <v>-0.3597</v>
      </c>
      <c r="C116" s="1" t="n">
        <v>-0.1728</v>
      </c>
      <c r="D116" s="1" t="n">
        <v>0.04614</v>
      </c>
      <c r="E116" s="2" t="n">
        <f aca="false">B116*M$1+C116*M$2</f>
        <v>-0.396612949046964</v>
      </c>
      <c r="F116" s="2" t="n">
        <f aca="false">B116*M$2-C116*M$1</f>
        <v>-0.0440692483288534</v>
      </c>
    </row>
    <row r="117" customFormat="false" ht="13.5" hidden="false" customHeight="false" outlineLevel="0" collapsed="false">
      <c r="A117" s="1" t="n">
        <v>2.3</v>
      </c>
      <c r="B117" s="1" t="n">
        <v>-0.3415</v>
      </c>
      <c r="C117" s="1" t="n">
        <v>-0.1767</v>
      </c>
      <c r="D117" s="1" t="n">
        <v>0.04422</v>
      </c>
      <c r="E117" s="2" t="n">
        <f aca="false">B117*M$1+C117*M$2</f>
        <v>-0.383245158827427</v>
      </c>
      <c r="F117" s="2" t="n">
        <f aca="false">B117*M$2-C117*M$1</f>
        <v>-0.031117330144799</v>
      </c>
    </row>
    <row r="118" customFormat="false" ht="13.5" hidden="false" customHeight="false" outlineLevel="0" collapsed="false">
      <c r="A118" s="1" t="n">
        <v>2.32</v>
      </c>
      <c r="B118" s="1" t="n">
        <v>-0.3211</v>
      </c>
      <c r="C118" s="1" t="n">
        <v>-0.1799</v>
      </c>
      <c r="D118" s="1" t="n">
        <v>0.04364</v>
      </c>
      <c r="E118" s="2" t="n">
        <f aca="false">B118*M$1+C118*M$2</f>
        <v>-0.367640719311382</v>
      </c>
      <c r="F118" s="2" t="n">
        <f aca="false">B118*M$2-C118*M$1</f>
        <v>-0.0175932232467411</v>
      </c>
    </row>
    <row r="119" customFormat="false" ht="13.5" hidden="false" customHeight="false" outlineLevel="0" collapsed="false">
      <c r="A119" s="1" t="n">
        <v>2.34</v>
      </c>
      <c r="B119" s="1" t="n">
        <v>-0.2989</v>
      </c>
      <c r="C119" s="1" t="n">
        <v>-0.1825</v>
      </c>
      <c r="D119" s="1" t="n">
        <v>0.04455</v>
      </c>
      <c r="E119" s="2" t="n">
        <f aca="false">B119*M$1+C119*M$2</f>
        <v>-0.350191841663716</v>
      </c>
      <c r="F119" s="2" t="n">
        <f aca="false">B119*M$2-C119*M$1</f>
        <v>-0.00362409053075721</v>
      </c>
    </row>
    <row r="120" customFormat="false" ht="13.5" hidden="false" customHeight="false" outlineLevel="0" collapsed="false">
      <c r="A120" s="1" t="n">
        <v>2.36</v>
      </c>
      <c r="B120" s="1" t="n">
        <v>-0.2755</v>
      </c>
      <c r="C120" s="1" t="n">
        <v>-0.1843</v>
      </c>
      <c r="D120" s="1" t="n">
        <v>0.04703</v>
      </c>
      <c r="E120" s="2" t="n">
        <f aca="false">B120*M$1+C120*M$2</f>
        <v>-0.331301370889275</v>
      </c>
      <c r="F120" s="2" t="n">
        <f aca="false">B120*M$2-C120*M$1</f>
        <v>0.0103025068253813</v>
      </c>
    </row>
    <row r="121" customFormat="false" ht="13.5" hidden="false" customHeight="false" outlineLevel="0" collapsed="false">
      <c r="A121" s="1" t="n">
        <v>2.38</v>
      </c>
      <c r="B121" s="1" t="n">
        <v>-0.2511</v>
      </c>
      <c r="C121" s="1" t="n">
        <v>-0.1853</v>
      </c>
      <c r="D121" s="1" t="n">
        <v>0.05119</v>
      </c>
      <c r="E121" s="2" t="n">
        <f aca="false">B121*M$1+C121*M$2</f>
        <v>-0.311138916607291</v>
      </c>
      <c r="F121" s="2" t="n">
        <f aca="false">B121*M$2-C121*M$1</f>
        <v>0.024080584968828</v>
      </c>
    </row>
    <row r="122" customFormat="false" ht="13.5" hidden="false" customHeight="false" outlineLevel="0" collapsed="false">
      <c r="A122" s="1" t="n">
        <v>2.4</v>
      </c>
      <c r="B122" s="1" t="n">
        <v>-0.2264</v>
      </c>
      <c r="C122" s="1" t="n">
        <v>-0.1854</v>
      </c>
      <c r="D122" s="1" t="n">
        <v>0.05709</v>
      </c>
      <c r="E122" s="2" t="n">
        <f aca="false">B122*M$1+C122*M$2</f>
        <v>-0.290245120558651</v>
      </c>
      <c r="F122" s="2" t="n">
        <f aca="false">B122*M$2-C122*M$1</f>
        <v>0.0372543956050038</v>
      </c>
    </row>
    <row r="123" customFormat="false" ht="13.5" hidden="false" customHeight="false" outlineLevel="0" collapsed="false">
      <c r="A123" s="1" t="n">
        <v>2.42</v>
      </c>
      <c r="B123" s="1" t="n">
        <v>-0.2019</v>
      </c>
      <c r="C123" s="1" t="n">
        <v>-0.1847</v>
      </c>
      <c r="D123" s="1" t="n">
        <v>0.06479</v>
      </c>
      <c r="E123" s="2" t="n">
        <f aca="false">B123*M$1+C123*M$2</f>
        <v>-0.269096998717855</v>
      </c>
      <c r="F123" s="2" t="n">
        <f aca="false">B123*M$2-C123*M$1</f>
        <v>0.0496437839114078</v>
      </c>
    </row>
    <row r="124" customFormat="false" ht="13.5" hidden="false" customHeight="false" outlineLevel="0" collapsed="false">
      <c r="A124" s="1" t="n">
        <v>2.44</v>
      </c>
      <c r="B124" s="1" t="n">
        <v>-0.1779</v>
      </c>
      <c r="C124" s="1" t="n">
        <v>-0.1829</v>
      </c>
      <c r="D124" s="1" t="n">
        <v>0.0743</v>
      </c>
      <c r="E124" s="2" t="n">
        <f aca="false">B124*M$1+C124*M$2</f>
        <v>-0.247789989734481</v>
      </c>
      <c r="F124" s="2" t="n">
        <f aca="false">B124*M$2-C124*M$1</f>
        <v>0.0608353596799232</v>
      </c>
    </row>
    <row r="125" customFormat="false" ht="13.5" hidden="false" customHeight="false" outlineLevel="0" collapsed="false">
      <c r="A125" s="1" t="n">
        <v>2.46</v>
      </c>
      <c r="B125" s="1" t="n">
        <v>-0.1551</v>
      </c>
      <c r="C125" s="1" t="n">
        <v>-0.1802</v>
      </c>
      <c r="D125" s="1" t="n">
        <v>0.08562</v>
      </c>
      <c r="E125" s="2" t="n">
        <f aca="false">B125*M$1+C125*M$2</f>
        <v>-0.227023711128685</v>
      </c>
      <c r="F125" s="2" t="n">
        <f aca="false">B125*M$2-C125*M$1</f>
        <v>0.0706277890448179</v>
      </c>
    </row>
    <row r="126" customFormat="false" ht="13.5" hidden="false" customHeight="false" outlineLevel="0" collapsed="false">
      <c r="A126" s="1" t="n">
        <v>2.48</v>
      </c>
      <c r="B126" s="1" t="n">
        <v>-0.1339</v>
      </c>
      <c r="C126" s="1" t="n">
        <v>-0.1764</v>
      </c>
      <c r="D126" s="1" t="n">
        <v>0.09869</v>
      </c>
      <c r="E126" s="2" t="n">
        <f aca="false">B126*M$1+C126*M$2</f>
        <v>-0.207031398286083</v>
      </c>
      <c r="F126" s="2" t="n">
        <f aca="false">B126*M$2-C126*M$1</f>
        <v>0.0786394946811674</v>
      </c>
    </row>
    <row r="127" customFormat="false" ht="13.5" hidden="false" customHeight="false" outlineLevel="0" collapsed="false">
      <c r="A127" s="1" t="n">
        <v>2.5</v>
      </c>
      <c r="B127" s="1" t="n">
        <v>-0.1147</v>
      </c>
      <c r="C127" s="1" t="n">
        <v>-0.1716</v>
      </c>
      <c r="D127" s="1" t="n">
        <v>0.1134</v>
      </c>
      <c r="E127" s="2" t="n">
        <f aca="false">B127*M$1+C127*M$2</f>
        <v>-0.18820526237156</v>
      </c>
      <c r="F127" s="2" t="n">
        <f aca="false">B127*M$2-C127*M$1</f>
        <v>0.0847433136928941</v>
      </c>
    </row>
    <row r="128" customFormat="false" ht="13.5" hidden="false" customHeight="false" outlineLevel="0" collapsed="false">
      <c r="A128" s="1" t="n">
        <v>2.52</v>
      </c>
      <c r="B128" s="1" t="n">
        <v>-0.09776</v>
      </c>
      <c r="C128" s="1" t="n">
        <v>-0.1658</v>
      </c>
      <c r="D128" s="1" t="n">
        <v>0.1297</v>
      </c>
      <c r="E128" s="2" t="n">
        <f aca="false">B128*M$1+C128*M$2</f>
        <v>-0.170765795890118</v>
      </c>
      <c r="F128" s="2" t="n">
        <f aca="false">B128*M$2-C128*M$1</f>
        <v>0.0888014670712973</v>
      </c>
    </row>
    <row r="129" customFormat="false" ht="13.5" hidden="false" customHeight="false" outlineLevel="0" collapsed="false">
      <c r="A129" s="1" t="n">
        <v>2.54</v>
      </c>
      <c r="B129" s="1" t="n">
        <v>-0.08347</v>
      </c>
      <c r="C129" s="1" t="n">
        <v>-0.159</v>
      </c>
      <c r="D129" s="1" t="n">
        <v>0.1474</v>
      </c>
      <c r="E129" s="2" t="n">
        <f aca="false">B129*M$1+C129*M$2</f>
        <v>-0.155043737599256</v>
      </c>
      <c r="F129" s="2" t="n">
        <f aca="false">B129*M$2-C129*M$1</f>
        <v>0.0906072863033261</v>
      </c>
    </row>
    <row r="130" customFormat="false" ht="13.5" hidden="false" customHeight="false" outlineLevel="0" collapsed="false">
      <c r="A130" s="1" t="n">
        <v>2.56</v>
      </c>
      <c r="B130" s="1" t="n">
        <v>-0.07201</v>
      </c>
      <c r="C130" s="1" t="n">
        <v>-0.1511</v>
      </c>
      <c r="D130" s="1" t="n">
        <v>0.1662</v>
      </c>
      <c r="E130" s="2" t="n">
        <f aca="false">B130*M$1+C130*M$2</f>
        <v>-0.141138744229862</v>
      </c>
      <c r="F130" s="2" t="n">
        <f aca="false">B130*M$2-C130*M$1</f>
        <v>0.0899805811118029</v>
      </c>
    </row>
    <row r="131" customFormat="false" ht="13.5" hidden="false" customHeight="false" outlineLevel="0" collapsed="false">
      <c r="A131" s="1" t="n">
        <v>2.58</v>
      </c>
      <c r="B131" s="1" t="n">
        <v>-0.0635</v>
      </c>
      <c r="C131" s="1" t="n">
        <v>-0.1423</v>
      </c>
      <c r="D131" s="1" t="n">
        <v>0.1859</v>
      </c>
      <c r="E131" s="2" t="n">
        <f aca="false">B131*M$1+C131*M$2</f>
        <v>-0.129258565406318</v>
      </c>
      <c r="F131" s="2" t="n">
        <f aca="false">B131*M$2-C131*M$1</f>
        <v>0.0870273708042509</v>
      </c>
    </row>
    <row r="132" customFormat="false" ht="13.5" hidden="false" customHeight="false" outlineLevel="0" collapsed="false">
      <c r="A132" s="1" t="n">
        <v>2.6</v>
      </c>
      <c r="B132" s="1" t="n">
        <v>-0.05799</v>
      </c>
      <c r="C132" s="1" t="n">
        <v>-0.1325</v>
      </c>
      <c r="D132" s="1" t="n">
        <v>0.2062</v>
      </c>
      <c r="E132" s="2" t="n">
        <f aca="false">B132*M$1+C132*M$2</f>
        <v>-0.119392611607011</v>
      </c>
      <c r="F132" s="2" t="n">
        <f aca="false">B132*M$2-C132*M$1</f>
        <v>0.0816363546078429</v>
      </c>
    </row>
    <row r="133" customFormat="false" ht="13.5" hidden="false" customHeight="false" outlineLevel="0" collapsed="false">
      <c r="A133" s="1" t="n">
        <v>2.62</v>
      </c>
      <c r="B133" s="1" t="n">
        <v>-0.05541</v>
      </c>
      <c r="C133" s="1" t="n">
        <v>-0.1219</v>
      </c>
      <c r="D133" s="1" t="n">
        <v>0.2267</v>
      </c>
      <c r="E133" s="2" t="n">
        <f aca="false">B133*M$1+C133*M$2</f>
        <v>-0.111587503318055</v>
      </c>
      <c r="F133" s="2" t="n">
        <f aca="false">B133*M$2-C133*M$1</f>
        <v>0.0740142364903065</v>
      </c>
    </row>
    <row r="134" customFormat="false" ht="13.5" hidden="false" customHeight="false" outlineLevel="0" collapsed="false">
      <c r="A134" s="1" t="n">
        <v>2.64</v>
      </c>
      <c r="B134" s="1" t="n">
        <v>-0.05565</v>
      </c>
      <c r="C134" s="1" t="n">
        <v>-0.1104</v>
      </c>
      <c r="D134" s="1" t="n">
        <v>0.2471</v>
      </c>
      <c r="E134" s="2" t="n">
        <f aca="false">B134*M$1+C134*M$2</f>
        <v>-0.105696963322451</v>
      </c>
      <c r="F134" s="2" t="n">
        <f aca="false">B134*M$2-C134*M$1</f>
        <v>0.0641345027610916</v>
      </c>
    </row>
    <row r="135" customFormat="false" ht="13.5" hidden="false" customHeight="false" outlineLevel="0" collapsed="false">
      <c r="A135" s="1" t="n">
        <v>2.66</v>
      </c>
      <c r="B135" s="1" t="n">
        <v>-0.05848</v>
      </c>
      <c r="C135" s="1" t="n">
        <v>-0.09812</v>
      </c>
      <c r="D135" s="1" t="n">
        <v>0.2668</v>
      </c>
      <c r="E135" s="2" t="n">
        <f aca="false">B135*M$1+C135*M$2</f>
        <v>-0.10158953086979</v>
      </c>
      <c r="F135" s="2" t="n">
        <f aca="false">B135*M$2-C135*M$1</f>
        <v>0.0522208006225107</v>
      </c>
    </row>
    <row r="136" customFormat="false" ht="13.5" hidden="false" customHeight="false" outlineLevel="0" collapsed="false">
      <c r="A136" s="1" t="n">
        <v>2.68</v>
      </c>
      <c r="B136" s="1" t="n">
        <v>-0.06363</v>
      </c>
      <c r="C136" s="1" t="n">
        <v>-0.08516</v>
      </c>
      <c r="D136" s="1" t="n">
        <v>0.2856</v>
      </c>
      <c r="E136" s="2" t="n">
        <f aca="false">B136*M$1+C136*M$2</f>
        <v>-0.0990892249005331</v>
      </c>
      <c r="F136" s="2" t="n">
        <f aca="false">B136*M$2-C136*M$1</f>
        <v>0.0385010130855224</v>
      </c>
    </row>
    <row r="137" customFormat="false" ht="13.5" hidden="false" customHeight="false" outlineLevel="0" collapsed="false">
      <c r="A137" s="1" t="n">
        <v>2.7</v>
      </c>
      <c r="B137" s="1" t="n">
        <v>-0.07073</v>
      </c>
      <c r="C137" s="1" t="n">
        <v>-0.0716</v>
      </c>
      <c r="D137" s="1" t="n">
        <v>0.3028</v>
      </c>
      <c r="E137" s="2" t="n">
        <f aca="false">B137*M$1+C137*M$2</f>
        <v>-0.0979246611602415</v>
      </c>
      <c r="F137" s="2" t="n">
        <f aca="false">B137*M$2-C137*M$1</f>
        <v>0.0232390541255855</v>
      </c>
    </row>
    <row r="138" customFormat="false" ht="13.5" hidden="false" customHeight="false" outlineLevel="0" collapsed="false">
      <c r="A138" s="1" t="n">
        <v>2.72</v>
      </c>
      <c r="B138" s="1" t="n">
        <v>-0.07941</v>
      </c>
      <c r="C138" s="1" t="n">
        <v>-0.05754</v>
      </c>
      <c r="D138" s="1" t="n">
        <v>0.3179</v>
      </c>
      <c r="E138" s="2" t="n">
        <f aca="false">B138*M$1+C138*M$2</f>
        <v>-0.0978350537797604</v>
      </c>
      <c r="F138" s="2" t="n">
        <f aca="false">B138*M$2-C138*M$1</f>
        <v>0.00671579868008195</v>
      </c>
    </row>
    <row r="139" customFormat="false" ht="13.5" hidden="false" customHeight="false" outlineLevel="0" collapsed="false">
      <c r="A139" s="1" t="n">
        <v>2.74</v>
      </c>
      <c r="B139" s="1" t="n">
        <v>-0.08922</v>
      </c>
      <c r="C139" s="1" t="n">
        <v>-0.04308</v>
      </c>
      <c r="D139" s="1" t="n">
        <v>0.3306</v>
      </c>
      <c r="E139" s="2" t="n">
        <f aca="false">B139*M$1+C139*M$2</f>
        <v>-0.0984917730422428</v>
      </c>
      <c r="F139" s="2" t="n">
        <f aca="false">B139*M$2-C139*M$1</f>
        <v>-0.0107454847724677</v>
      </c>
    </row>
    <row r="140" customFormat="false" ht="13.5" hidden="false" customHeight="false" outlineLevel="0" collapsed="false">
      <c r="A140" s="1" t="n">
        <v>2.76</v>
      </c>
      <c r="B140" s="1" t="n">
        <v>-0.09971</v>
      </c>
      <c r="C140" s="1" t="n">
        <v>-0.02835</v>
      </c>
      <c r="D140" s="1" t="n">
        <v>0.3402</v>
      </c>
      <c r="E140" s="2" t="n">
        <f aca="false">B140*M$1+C140*M$2</f>
        <v>-0.0995820868087686</v>
      </c>
      <c r="F140" s="2" t="n">
        <f aca="false">B140*M$2-C140*M$1</f>
        <v>-0.0287960863106582</v>
      </c>
    </row>
    <row r="141" customFormat="false" ht="13.5" hidden="false" customHeight="false" outlineLevel="0" collapsed="false">
      <c r="A141" s="1" t="n">
        <v>2.78</v>
      </c>
      <c r="B141" s="1" t="n">
        <v>-0.1104</v>
      </c>
      <c r="C141" s="1" t="n">
        <v>-0.01346</v>
      </c>
      <c r="D141" s="1" t="n">
        <v>0.3464</v>
      </c>
      <c r="E141" s="2" t="n">
        <f aca="false">B141*M$1+C141*M$2</f>
        <v>-0.100757223112248</v>
      </c>
      <c r="F141" s="2" t="n">
        <f aca="false">B141*M$2-C141*M$1</f>
        <v>-0.0470883593970803</v>
      </c>
    </row>
    <row r="142" customFormat="false" ht="13.5" hidden="false" customHeight="false" outlineLevel="0" collapsed="false">
      <c r="A142" s="1" t="n">
        <v>2.8</v>
      </c>
      <c r="B142" s="1" t="n">
        <v>-0.1209</v>
      </c>
      <c r="C142" s="1" t="n">
        <v>0.001454</v>
      </c>
      <c r="D142" s="1" t="n">
        <v>0.3486</v>
      </c>
      <c r="E142" s="2" t="n">
        <f aca="false">B142*M$1+C142*M$2</f>
        <v>-0.101758512215117</v>
      </c>
      <c r="F142" s="2" t="n">
        <f aca="false">B142*M$2-C142*M$1</f>
        <v>-0.0653003009776059</v>
      </c>
    </row>
    <row r="143" customFormat="false" ht="13.5" hidden="false" customHeight="false" outlineLevel="0" collapsed="false">
      <c r="A143" s="1" t="n">
        <v>2.82</v>
      </c>
      <c r="B143" s="1" t="n">
        <v>-0.1308</v>
      </c>
      <c r="C143" s="1" t="n">
        <v>0.01625</v>
      </c>
      <c r="D143" s="1" t="n">
        <v>0.3465</v>
      </c>
      <c r="E143" s="2" t="n">
        <f aca="false">B143*M$1+C143*M$2</f>
        <v>-0.102313502933471</v>
      </c>
      <c r="F143" s="2" t="n">
        <f aca="false">B143*M$2-C143*M$1</f>
        <v>-0.0830942213242451</v>
      </c>
    </row>
    <row r="144" customFormat="false" ht="13.5" hidden="false" customHeight="false" outlineLevel="0" collapsed="false">
      <c r="A144" s="1" t="n">
        <v>2.84</v>
      </c>
      <c r="B144" s="1" t="n">
        <v>-0.1396</v>
      </c>
      <c r="C144" s="1" t="n">
        <v>0.03078</v>
      </c>
      <c r="D144" s="1" t="n">
        <v>0.3398</v>
      </c>
      <c r="E144" s="2" t="n">
        <f aca="false">B144*M$1+C144*M$2</f>
        <v>-0.102076599270339</v>
      </c>
      <c r="F144" s="2" t="n">
        <f aca="false">B144*M$2-C144*M$1</f>
        <v>-0.10007964968665</v>
      </c>
    </row>
    <row r="145" customFormat="false" ht="13.5" hidden="false" customHeight="false" outlineLevel="0" collapsed="false">
      <c r="A145" s="1" t="n">
        <v>2.86</v>
      </c>
      <c r="B145" s="1" t="n">
        <v>-0.1472</v>
      </c>
      <c r="C145" s="1" t="n">
        <v>0.04489</v>
      </c>
      <c r="D145" s="1" t="n">
        <v>0.3282</v>
      </c>
      <c r="E145" s="2" t="n">
        <f aca="false">B145*M$1+C145*M$2</f>
        <v>-0.101044603982797</v>
      </c>
      <c r="F145" s="2" t="n">
        <f aca="false">B145*M$2-C145*M$1</f>
        <v>-0.11607299473159</v>
      </c>
    </row>
    <row r="146" customFormat="false" ht="13.5" hidden="false" customHeight="false" outlineLevel="0" collapsed="false">
      <c r="A146" s="1" t="n">
        <v>2.88</v>
      </c>
      <c r="B146" s="1" t="n">
        <v>-0.1531</v>
      </c>
      <c r="C146" s="1" t="n">
        <v>0.05844</v>
      </c>
      <c r="D146" s="1" t="n">
        <v>0.3117</v>
      </c>
      <c r="E146" s="2" t="n">
        <f aca="false">B146*M$1+C146*M$2</f>
        <v>-0.0988676817197604</v>
      </c>
      <c r="F146" s="2" t="n">
        <f aca="false">B146*M$2-C146*M$1</f>
        <v>-0.130690570093485</v>
      </c>
    </row>
    <row r="147" customFormat="false" ht="13.5" hidden="false" customHeight="false" outlineLevel="0" collapsed="false">
      <c r="A147" s="1" t="n">
        <v>2.9</v>
      </c>
      <c r="B147" s="1" t="n">
        <v>-0.1572</v>
      </c>
      <c r="C147" s="1" t="n">
        <v>0.07126</v>
      </c>
      <c r="D147" s="1" t="n">
        <v>0.2901</v>
      </c>
      <c r="E147" s="2" t="n">
        <f aca="false">B147*M$1+C147*M$2</f>
        <v>-0.095551113946532</v>
      </c>
      <c r="F147" s="2" t="n">
        <f aca="false">B147*M$2-C147*M$1</f>
        <v>-0.143735215669567</v>
      </c>
    </row>
    <row r="148" customFormat="false" ht="13.5" hidden="false" customHeight="false" outlineLevel="0" collapsed="false">
      <c r="A148" s="1" t="n">
        <v>2.92</v>
      </c>
      <c r="B148" s="1" t="n">
        <v>-0.1595</v>
      </c>
      <c r="C148" s="1" t="n">
        <v>0.08322</v>
      </c>
      <c r="D148" s="1" t="n">
        <v>0.2636</v>
      </c>
      <c r="E148" s="2" t="n">
        <f aca="false">B148*M$1+C148*M$2</f>
        <v>-0.0911637901674626</v>
      </c>
      <c r="F148" s="2" t="n">
        <f aca="false">B148*M$2-C148*M$1</f>
        <v>-0.155096685207334</v>
      </c>
    </row>
    <row r="149" customFormat="false" ht="13.5" hidden="false" customHeight="false" outlineLevel="0" collapsed="false">
      <c r="A149" s="1" t="n">
        <v>2.94</v>
      </c>
      <c r="B149" s="1" t="n">
        <v>-0.1599</v>
      </c>
      <c r="C149" s="1" t="n">
        <v>0.09415</v>
      </c>
      <c r="D149" s="1" t="n">
        <v>0.2325</v>
      </c>
      <c r="E149" s="2" t="n">
        <f aca="false">B149*M$1+C149*M$2</f>
        <v>-0.0857109918478563</v>
      </c>
      <c r="F149" s="2" t="n">
        <f aca="false">B149*M$2-C149*M$1</f>
        <v>-0.164577818604017</v>
      </c>
    </row>
    <row r="150" customFormat="false" ht="13.5" hidden="false" customHeight="false" outlineLevel="0" collapsed="false">
      <c r="A150" s="1" t="n">
        <v>2.96</v>
      </c>
      <c r="B150" s="1" t="n">
        <v>-0.1584</v>
      </c>
      <c r="C150" s="1" t="n">
        <v>0.1039</v>
      </c>
      <c r="D150" s="1" t="n">
        <v>0.197</v>
      </c>
      <c r="E150" s="2" t="n">
        <f aca="false">B150*M$1+C150*M$2</f>
        <v>-0.0792722068773479</v>
      </c>
      <c r="F150" s="2" t="n">
        <f aca="false">B150*M$2-C150*M$1</f>
        <v>-0.172051408645192</v>
      </c>
    </row>
    <row r="151" customFormat="false" ht="13.5" hidden="false" customHeight="false" outlineLevel="0" collapsed="false">
      <c r="A151" s="1" t="n">
        <v>2.98</v>
      </c>
      <c r="B151" s="1" t="n">
        <v>-0.1552</v>
      </c>
      <c r="C151" s="1" t="n">
        <v>0.1124</v>
      </c>
      <c r="D151" s="1" t="n">
        <v>0.1578</v>
      </c>
      <c r="E151" s="2" t="n">
        <f aca="false">B151*M$1+C151*M$2</f>
        <v>-0.0720541392236651</v>
      </c>
      <c r="F151" s="2" t="n">
        <f aca="false">B151*M$2-C151*M$1</f>
        <v>-0.177564075816976</v>
      </c>
    </row>
    <row r="152" customFormat="false" ht="13.5" hidden="false" customHeight="false" outlineLevel="0" collapsed="false">
      <c r="A152" s="1" t="n">
        <v>3</v>
      </c>
      <c r="B152" s="1" t="n">
        <v>-0.1506</v>
      </c>
      <c r="C152" s="1" t="n">
        <v>0.1194</v>
      </c>
      <c r="D152" s="1" t="n">
        <v>0.1154</v>
      </c>
      <c r="E152" s="2" t="n">
        <f aca="false">B152*M$1+C152*M$2</f>
        <v>-0.0644436831317131</v>
      </c>
      <c r="F152" s="2" t="n">
        <f aca="false">B152*M$2-C152*M$1</f>
        <v>-0.181062783874598</v>
      </c>
    </row>
    <row r="153" customFormat="false" ht="13.5" hidden="false" customHeight="false" outlineLevel="0" collapsed="false">
      <c r="A153" s="1" t="n">
        <v>3.02</v>
      </c>
      <c r="B153" s="1" t="n">
        <v>-0.1446</v>
      </c>
      <c r="C153" s="1" t="n">
        <v>0.1248</v>
      </c>
      <c r="D153" s="1" t="n">
        <v>0.07087</v>
      </c>
      <c r="E153" s="2" t="n">
        <f aca="false">B153*M$1+C153*M$2</f>
        <v>-0.0564938305279152</v>
      </c>
      <c r="F153" s="2" t="n">
        <f aca="false">B153*M$2-C153*M$1</f>
        <v>-0.182462728008443</v>
      </c>
    </row>
    <row r="154" customFormat="false" ht="13.5" hidden="false" customHeight="false" outlineLevel="0" collapsed="false">
      <c r="A154" s="1" t="n">
        <v>3.04</v>
      </c>
      <c r="B154" s="1" t="n">
        <v>-0.1378</v>
      </c>
      <c r="C154" s="1" t="n">
        <v>0.1287</v>
      </c>
      <c r="D154" s="1" t="n">
        <v>0.02504</v>
      </c>
      <c r="E154" s="2" t="n">
        <f aca="false">B154*M$1+C154*M$2</f>
        <v>-0.048660418343542</v>
      </c>
      <c r="F154" s="2" t="n">
        <f aca="false">B154*M$2-C154*M$1</f>
        <v>-0.182166664586668</v>
      </c>
    </row>
    <row r="155" customFormat="false" ht="13.5" hidden="false" customHeight="false" outlineLevel="0" collapsed="false">
      <c r="A155" s="1" t="n">
        <v>3.06</v>
      </c>
      <c r="B155" s="1" t="n">
        <v>-0.1304</v>
      </c>
      <c r="C155" s="1" t="n">
        <v>0.1307</v>
      </c>
      <c r="D155" s="1" t="n">
        <v>-0.02093</v>
      </c>
      <c r="E155" s="2" t="n">
        <f aca="false">B155*M$1+C155*M$2</f>
        <v>-0.041325023903518</v>
      </c>
      <c r="F155" s="2" t="n">
        <f aca="false">B155*M$2-C155*M$1</f>
        <v>-0.179941358223655</v>
      </c>
    </row>
    <row r="156" customFormat="false" ht="13.5" hidden="false" customHeight="false" outlineLevel="0" collapsed="false">
      <c r="A156" s="1" t="n">
        <v>3.08</v>
      </c>
      <c r="B156" s="1" t="n">
        <v>-0.1227</v>
      </c>
      <c r="C156" s="1" t="n">
        <v>0.131</v>
      </c>
      <c r="D156" s="1" t="n">
        <v>-0.06578</v>
      </c>
      <c r="E156" s="2" t="n">
        <f aca="false">B156*M$1+C156*M$2</f>
        <v>-0.0346360777838436</v>
      </c>
      <c r="F156" s="2" t="n">
        <f aca="false">B156*M$2-C156*M$1</f>
        <v>-0.176115394317906</v>
      </c>
    </row>
    <row r="157" customFormat="false" ht="13.5" hidden="false" customHeight="false" outlineLevel="0" collapsed="false">
      <c r="A157" s="1" t="n">
        <v>3.1</v>
      </c>
      <c r="B157" s="1" t="n">
        <v>-0.1152</v>
      </c>
      <c r="C157" s="1" t="n">
        <v>0.1295</v>
      </c>
      <c r="D157" s="1" t="n">
        <v>-0.1081</v>
      </c>
      <c r="E157" s="2" t="n">
        <f aca="false">B157*M$1+C157*M$2</f>
        <v>-0.0290705959590202</v>
      </c>
      <c r="F157" s="2" t="n">
        <f aca="false">B157*M$2-C157*M$1</f>
        <v>-0.170868927691922</v>
      </c>
    </row>
    <row r="158" customFormat="false" ht="13.5" hidden="false" customHeight="false" outlineLevel="0" collapsed="false">
      <c r="A158" s="1" t="n">
        <v>3.12</v>
      </c>
      <c r="B158" s="1" t="n">
        <v>-0.1082</v>
      </c>
      <c r="C158" s="1" t="n">
        <v>0.1261</v>
      </c>
      <c r="D158" s="1" t="n">
        <v>-0.1465</v>
      </c>
      <c r="E158" s="2" t="n">
        <f aca="false">B158*M$1+C158*M$2</f>
        <v>-0.0249359847843182</v>
      </c>
      <c r="F158" s="2" t="n">
        <f aca="false">B158*M$2-C158*M$1</f>
        <v>-0.164276129315358</v>
      </c>
    </row>
    <row r="159" customFormat="false" ht="13.5" hidden="false" customHeight="false" outlineLevel="0" collapsed="false">
      <c r="A159" s="1" t="n">
        <v>3.14</v>
      </c>
      <c r="B159" s="1" t="n">
        <v>-0.102</v>
      </c>
      <c r="C159" s="1" t="n">
        <v>0.121</v>
      </c>
      <c r="D159" s="1" t="n">
        <v>-0.1794</v>
      </c>
      <c r="E159" s="2" t="n">
        <f aca="false">B159*M$1+C159*M$2</f>
        <v>-0.0223806748357377</v>
      </c>
      <c r="F159" s="2" t="n">
        <f aca="false">B159*M$2-C159*M$1</f>
        <v>-0.156665584586714</v>
      </c>
    </row>
    <row r="160" customFormat="false" ht="13.5" hidden="false" customHeight="false" outlineLevel="0" collapsed="false">
      <c r="A160" s="1" t="n">
        <v>3.16</v>
      </c>
      <c r="B160" s="1" t="n">
        <v>-0.09681</v>
      </c>
      <c r="C160" s="1" t="n">
        <v>0.114</v>
      </c>
      <c r="D160" s="1" t="n">
        <v>-0.2053</v>
      </c>
      <c r="E160" s="2" t="n">
        <f aca="false">B160*M$1+C160*M$2</f>
        <v>-0.0216887400663182</v>
      </c>
      <c r="F160" s="2" t="n">
        <f aca="false">B160*M$2-C160*M$1</f>
        <v>-0.147978966932249</v>
      </c>
    </row>
    <row r="161" customFormat="false" ht="13.5" hidden="false" customHeight="false" outlineLevel="0" collapsed="false">
      <c r="A161" s="1" t="n">
        <v>3.18</v>
      </c>
      <c r="B161" s="1" t="n">
        <v>-0.0929</v>
      </c>
      <c r="C161" s="1" t="n">
        <v>0.1053</v>
      </c>
      <c r="D161" s="1" t="n">
        <v>-0.2225</v>
      </c>
      <c r="E161" s="2" t="n">
        <f aca="false">B161*M$1+C161*M$2</f>
        <v>-0.0229831696091755</v>
      </c>
      <c r="F161" s="2" t="n">
        <f aca="false">B161*M$2-C161*M$1</f>
        <v>-0.138528964172536</v>
      </c>
    </row>
    <row r="162" customFormat="false" ht="13.5" hidden="false" customHeight="false" outlineLevel="0" collapsed="false">
      <c r="A162" s="1" t="n">
        <v>3.2</v>
      </c>
      <c r="B162" s="1" t="n">
        <v>-0.09037</v>
      </c>
      <c r="C162" s="1" t="n">
        <v>0.09501</v>
      </c>
      <c r="D162" s="1" t="n">
        <v>-0.2295</v>
      </c>
      <c r="E162" s="2" t="n">
        <f aca="false">B162*M$1+C162*M$2</f>
        <v>-0.0262904771548594</v>
      </c>
      <c r="F162" s="2" t="n">
        <f aca="false">B162*M$2-C162*M$1</f>
        <v>-0.128461853524577</v>
      </c>
    </row>
    <row r="163" customFormat="false" ht="13.5" hidden="false" customHeight="false" outlineLevel="0" collapsed="false">
      <c r="A163" s="1" t="n">
        <v>3.22</v>
      </c>
      <c r="B163" s="1" t="n">
        <v>-0.08927</v>
      </c>
      <c r="C163" s="1" t="n">
        <v>0.08324</v>
      </c>
      <c r="D163" s="1" t="n">
        <v>-0.2247</v>
      </c>
      <c r="E163" s="2" t="n">
        <f aca="false">B163*M$1+C163*M$2</f>
        <v>-0.0315947739891122</v>
      </c>
      <c r="F163" s="2" t="n">
        <f aca="false">B163*M$2-C163*M$1</f>
        <v>-0.117897416242159</v>
      </c>
    </row>
    <row r="164" customFormat="false" ht="13.5" hidden="false" customHeight="false" outlineLevel="0" collapsed="false">
      <c r="A164" s="1" t="n">
        <v>3.24</v>
      </c>
      <c r="B164" s="1" t="n">
        <v>-0.08955</v>
      </c>
      <c r="C164" s="1" t="n">
        <v>0.07016</v>
      </c>
      <c r="D164" s="1" t="n">
        <v>-0.2069</v>
      </c>
      <c r="E164" s="2" t="n">
        <f aca="false">B164*M$1+C164*M$2</f>
        <v>-0.0387635714322063</v>
      </c>
      <c r="F164" s="2" t="n">
        <f aca="false">B164*M$2-C164*M$1</f>
        <v>-0.106953324538418</v>
      </c>
    </row>
    <row r="165" customFormat="false" ht="13.5" hidden="false" customHeight="false" outlineLevel="0" collapsed="false">
      <c r="A165" s="1" t="n">
        <v>3.26</v>
      </c>
      <c r="B165" s="1" t="n">
        <v>-0.09108</v>
      </c>
      <c r="C165" s="1" t="n">
        <v>0.05593</v>
      </c>
      <c r="D165" s="1" t="n">
        <v>-0.1747</v>
      </c>
      <c r="E165" s="2" t="n">
        <f aca="false">B165*M$1+C165*M$2</f>
        <v>-0.0476018361493641</v>
      </c>
      <c r="F165" s="2" t="n">
        <f aca="false">B165*M$2-C165*M$1</f>
        <v>-0.0956963766043892</v>
      </c>
    </row>
    <row r="166" customFormat="false" ht="13.5" hidden="false" customHeight="false" outlineLevel="0" collapsed="false">
      <c r="A166" s="1" t="n">
        <v>3.28</v>
      </c>
      <c r="B166" s="1" t="n">
        <v>-0.09365</v>
      </c>
      <c r="C166" s="1" t="n">
        <v>0.04079</v>
      </c>
      <c r="D166" s="1" t="n">
        <v>-0.1269</v>
      </c>
      <c r="E166" s="2" t="n">
        <f aca="false">B166*M$1+C166*M$2</f>
        <v>-0.0578042974169769</v>
      </c>
      <c r="F166" s="2" t="n">
        <f aca="false">B166*M$2-C166*M$1</f>
        <v>-0.0842188209376603</v>
      </c>
    </row>
    <row r="167" customFormat="false" ht="13.5" hidden="false" customHeight="false" outlineLevel="0" collapsed="false">
      <c r="A167" s="1" t="n">
        <v>3.3</v>
      </c>
      <c r="B167" s="1" t="n">
        <v>-0.09696</v>
      </c>
      <c r="C167" s="1" t="n">
        <v>0.02495</v>
      </c>
      <c r="D167" s="1" t="n">
        <v>-0.06282</v>
      </c>
      <c r="E167" s="2" t="n">
        <f aca="false">B167*M$1+C167*M$2</f>
        <v>-0.0690052577607086</v>
      </c>
      <c r="F167" s="2" t="n">
        <f aca="false">B167*M$2-C167*M$1</f>
        <v>-0.0725397718591544</v>
      </c>
    </row>
    <row r="168" customFormat="false" ht="13.5" hidden="false" customHeight="false" outlineLevel="0" collapsed="false">
      <c r="A168" s="1" t="n">
        <v>3.32</v>
      </c>
      <c r="B168" s="1" t="n">
        <v>-0.1006</v>
      </c>
      <c r="C168" s="1" t="n">
        <v>0.008674</v>
      </c>
      <c r="D168" s="1" t="n">
        <v>0.01834</v>
      </c>
      <c r="E168" s="2" t="n">
        <f aca="false">B168*M$1+C168*M$2</f>
        <v>-0.0807171187753776</v>
      </c>
      <c r="F168" s="2" t="n">
        <f aca="false">B168*M$2-C168*M$1</f>
        <v>-0.0606658471679213</v>
      </c>
    </row>
    <row r="169" customFormat="false" ht="13.5" hidden="false" customHeight="false" outlineLevel="0" collapsed="false">
      <c r="A169" s="1" t="n">
        <v>3.34</v>
      </c>
      <c r="B169" s="1" t="n">
        <v>-0.1043</v>
      </c>
      <c r="C169" s="1" t="n">
        <v>-0.007778</v>
      </c>
      <c r="D169" s="1" t="n">
        <v>0.1169</v>
      </c>
      <c r="E169" s="2" t="n">
        <f aca="false">B169*M$1+C169*M$2</f>
        <v>-0.0925731284663211</v>
      </c>
      <c r="F169" s="2" t="n">
        <f aca="false">B169*M$2-C169*M$1</f>
        <v>-0.0486744611676186</v>
      </c>
    </row>
    <row r="170" customFormat="false" ht="13.5" hidden="false" customHeight="false" outlineLevel="0" collapsed="false">
      <c r="A170" s="1" t="n">
        <v>3.36</v>
      </c>
      <c r="B170" s="1" t="n">
        <v>-0.1074</v>
      </c>
      <c r="C170" s="1" t="n">
        <v>-0.02413</v>
      </c>
      <c r="D170" s="1" t="n">
        <v>0.2331</v>
      </c>
      <c r="E170" s="2" t="n">
        <f aca="false">B170*M$1+C170*M$2</f>
        <v>-0.103867317373147</v>
      </c>
      <c r="F170" s="2" t="n">
        <f aca="false">B170*M$2-C170*M$1</f>
        <v>-0.0364499284183917</v>
      </c>
    </row>
    <row r="171" customFormat="false" ht="13.5" hidden="false" customHeight="false" outlineLevel="0" collapsed="false">
      <c r="A171" s="1" t="n">
        <v>3.38</v>
      </c>
      <c r="B171" s="1" t="n">
        <v>-0.1095</v>
      </c>
      <c r="C171" s="1" t="n">
        <v>-0.04009</v>
      </c>
      <c r="D171" s="1" t="n">
        <v>0.3665</v>
      </c>
      <c r="E171" s="2" t="n">
        <f aca="false">B171*M$1+C171*M$2</f>
        <v>-0.114105729832238</v>
      </c>
      <c r="F171" s="2" t="n">
        <f aca="false">B171*M$2-C171*M$1</f>
        <v>-0.0240279112586248</v>
      </c>
    </row>
    <row r="172" customFormat="false" ht="13.5" hidden="false" customHeight="false" outlineLevel="0" collapsed="false">
      <c r="A172" s="1" t="n">
        <v>3.4</v>
      </c>
      <c r="B172" s="1" t="n">
        <v>-0.1102</v>
      </c>
      <c r="C172" s="1" t="n">
        <v>-0.05539</v>
      </c>
      <c r="D172" s="1" t="n">
        <v>0.5166</v>
      </c>
      <c r="E172" s="2" t="n">
        <f aca="false">B172*M$1+C172*M$2</f>
        <v>-0.122807128242315</v>
      </c>
      <c r="F172" s="2" t="n">
        <f aca="false">B172*M$2-C172*M$1</f>
        <v>-0.0114237188723948</v>
      </c>
    </row>
    <row r="173" customFormat="false" ht="13.5" hidden="false" customHeight="false" outlineLevel="0" collapsed="false">
      <c r="A173" s="1" t="n">
        <v>3.42</v>
      </c>
      <c r="B173" s="1" t="n">
        <v>-0.1089</v>
      </c>
      <c r="C173" s="1" t="n">
        <v>-0.06975</v>
      </c>
      <c r="D173" s="1" t="n">
        <v>0.6826</v>
      </c>
      <c r="E173" s="2" t="n">
        <f aca="false">B173*M$1+C173*M$2</f>
        <v>-0.129314306351701</v>
      </c>
      <c r="F173" s="2" t="n">
        <f aca="false">B173*M$2-C173*M$1</f>
        <v>0.0014431468319147</v>
      </c>
    </row>
    <row r="174" customFormat="false" ht="13.5" hidden="false" customHeight="false" outlineLevel="0" collapsed="false">
      <c r="A174" s="1" t="n">
        <v>3.44</v>
      </c>
      <c r="B174" s="1" t="n">
        <v>-0.1054</v>
      </c>
      <c r="C174" s="1" t="n">
        <v>-0.08289</v>
      </c>
      <c r="D174" s="1" t="n">
        <v>0.8632</v>
      </c>
      <c r="E174" s="2" t="n">
        <f aca="false">B174*M$1+C174*M$2</f>
        <v>-0.133309277147178</v>
      </c>
      <c r="F174" s="2" t="n">
        <f aca="false">B174*M$2-C174*M$1</f>
        <v>0.0144412162402264</v>
      </c>
    </row>
    <row r="175" customFormat="false" ht="13.5" hidden="false" customHeight="false" outlineLevel="0" collapsed="false">
      <c r="A175" s="1" t="n">
        <v>3.46</v>
      </c>
      <c r="B175" s="1" t="n">
        <v>-0.09907</v>
      </c>
      <c r="C175" s="1" t="n">
        <v>-0.09456</v>
      </c>
      <c r="D175" s="1" t="n">
        <v>1.057</v>
      </c>
      <c r="E175" s="2" t="n">
        <f aca="false">B175*M$1+C175*M$2</f>
        <v>-0.134125290512109</v>
      </c>
      <c r="F175" s="2" t="n">
        <f aca="false">B175*M$2-C175*M$1</f>
        <v>0.027692326464968</v>
      </c>
    </row>
    <row r="176" customFormat="false" ht="13.5" hidden="false" customHeight="false" outlineLevel="0" collapsed="false">
      <c r="A176" s="1" t="n">
        <v>3.48</v>
      </c>
      <c r="B176" s="1" t="n">
        <v>-0.08986</v>
      </c>
      <c r="C176" s="1" t="n">
        <v>-0.1045</v>
      </c>
      <c r="D176" s="1" t="n">
        <v>1.261</v>
      </c>
      <c r="E176" s="2" t="n">
        <f aca="false">B176*M$1+C176*M$2</f>
        <v>-0.131582165032986</v>
      </c>
      <c r="F176" s="2" t="n">
        <f aca="false">B176*M$2-C176*M$1</f>
        <v>0.0410024809643507</v>
      </c>
    </row>
    <row r="177" customFormat="false" ht="13.5" hidden="false" customHeight="false" outlineLevel="0" collapsed="false">
      <c r="A177" s="1" t="n">
        <v>3.5</v>
      </c>
      <c r="B177" s="1" t="n">
        <v>-0.07758</v>
      </c>
      <c r="C177" s="1" t="n">
        <v>-0.1126</v>
      </c>
      <c r="D177" s="1" t="n">
        <v>1.475</v>
      </c>
      <c r="E177" s="2" t="n">
        <f aca="false">B177*M$1+C177*M$2</f>
        <v>-0.125460480452474</v>
      </c>
      <c r="F177" s="2" t="n">
        <f aca="false">B177*M$2-C177*M$1</f>
        <v>0.0543790791080015</v>
      </c>
    </row>
    <row r="178" customFormat="false" ht="13.5" hidden="false" customHeight="false" outlineLevel="0" collapsed="false">
      <c r="A178" s="1" t="n">
        <v>3.52</v>
      </c>
      <c r="B178" s="1" t="n">
        <v>-0.06219</v>
      </c>
      <c r="C178" s="1" t="n">
        <v>-0.1186</v>
      </c>
      <c r="D178" s="1" t="n">
        <v>1.695</v>
      </c>
      <c r="E178" s="2" t="n">
        <f aca="false">B178*M$1+C178*M$2</f>
        <v>-0.115588535838026</v>
      </c>
      <c r="F178" s="2" t="n">
        <f aca="false">B178*M$2-C178*M$1</f>
        <v>0.0676228251614891</v>
      </c>
    </row>
    <row r="179" customFormat="false" ht="13.5" hidden="false" customHeight="false" outlineLevel="0" collapsed="false">
      <c r="A179" s="1" t="n">
        <v>3.54</v>
      </c>
      <c r="B179" s="1" t="n">
        <v>-0.04382</v>
      </c>
      <c r="C179" s="1" t="n">
        <v>-0.1224</v>
      </c>
      <c r="D179" s="1" t="n">
        <v>1.919</v>
      </c>
      <c r="E179" s="2" t="n">
        <f aca="false">B179*M$1+C179*M$2</f>
        <v>-0.102023585515719</v>
      </c>
      <c r="F179" s="2" t="n">
        <f aca="false">B179*M$2-C179*M$1</f>
        <v>0.0805800248108475</v>
      </c>
    </row>
    <row r="180" customFormat="false" ht="13.5" hidden="false" customHeight="false" outlineLevel="0" collapsed="false">
      <c r="A180" s="1" t="n">
        <v>3.56</v>
      </c>
      <c r="B180" s="1" t="n">
        <v>-0.02274</v>
      </c>
      <c r="C180" s="1" t="n">
        <v>-0.1239</v>
      </c>
      <c r="D180" s="1" t="n">
        <v>2.143</v>
      </c>
      <c r="E180" s="2" t="n">
        <f aca="false">B180*M$1+C180*M$2</f>
        <v>-0.0849416105450912</v>
      </c>
      <c r="F180" s="2" t="n">
        <f aca="false">B180*M$2-C180*M$1</f>
        <v>0.0930227950451181</v>
      </c>
    </row>
    <row r="181" customFormat="false" ht="13.5" hidden="false" customHeight="false" outlineLevel="0" collapsed="false">
      <c r="A181" s="1" t="n">
        <v>3.58</v>
      </c>
      <c r="B181" s="1" t="n">
        <v>0.0006609</v>
      </c>
      <c r="C181" s="1" t="n">
        <v>-0.1229</v>
      </c>
      <c r="D181" s="1" t="n">
        <v>2.365</v>
      </c>
      <c r="E181" s="2" t="n">
        <f aca="false">B181*M$1+C181*M$2</f>
        <v>-0.0645666025875111</v>
      </c>
      <c r="F181" s="2" t="n">
        <f aca="false">B181*M$2-C181*M$1</f>
        <v>0.104575334659356</v>
      </c>
    </row>
    <row r="182" customFormat="false" ht="13.5" hidden="false" customHeight="false" outlineLevel="0" collapsed="false">
      <c r="A182" s="1" t="n">
        <v>3.6</v>
      </c>
      <c r="B182" s="1" t="n">
        <v>0.02581</v>
      </c>
      <c r="C182" s="1" t="n">
        <v>-0.1196</v>
      </c>
      <c r="D182" s="1" t="n">
        <v>2.582</v>
      </c>
      <c r="E182" s="2" t="n">
        <f aca="false">B182*M$1+C182*M$2</f>
        <v>-0.041490222640494</v>
      </c>
      <c r="F182" s="2" t="n">
        <f aca="false">B182*M$2-C182*M$1</f>
        <v>0.115103768510168</v>
      </c>
    </row>
    <row r="183" customFormat="false" ht="13.5" hidden="false" customHeight="false" outlineLevel="0" collapsed="false">
      <c r="A183" s="1" t="n">
        <v>3.62</v>
      </c>
      <c r="B183" s="1" t="n">
        <v>0.05201</v>
      </c>
      <c r="C183" s="1" t="n">
        <v>-0.1139</v>
      </c>
      <c r="D183" s="1" t="n">
        <v>2.79</v>
      </c>
      <c r="E183" s="2" t="n">
        <f aca="false">B183*M$1+C183*M$2</f>
        <v>-0.0162508227150663</v>
      </c>
      <c r="F183" s="2" t="n">
        <f aca="false">B183*M$2-C183*M$1</f>
        <v>0.124153779084986</v>
      </c>
      <c r="G183" s="4" t="n">
        <v>-0.1923</v>
      </c>
      <c r="H183" s="4" t="n">
        <v>0.2504</v>
      </c>
      <c r="I183" s="4" t="n">
        <v>0.4897</v>
      </c>
    </row>
    <row r="184" customFormat="false" ht="13.5" hidden="false" customHeight="false" outlineLevel="0" collapsed="false">
      <c r="A184" s="1" t="n">
        <v>3.64</v>
      </c>
      <c r="B184" s="1" t="n">
        <v>0.07843</v>
      </c>
      <c r="C184" s="1" t="n">
        <v>-0.1058</v>
      </c>
      <c r="D184" s="1" t="n">
        <v>2.985</v>
      </c>
      <c r="E184" s="2" t="n">
        <f aca="false">B184*M$1+C184*M$2</f>
        <v>0.0104469540256754</v>
      </c>
      <c r="F184" s="2" t="n">
        <f aca="false">B184*M$2-C184*M$1</f>
        <v>0.13128505646716</v>
      </c>
      <c r="G184" s="4" t="n">
        <v>-0.0519</v>
      </c>
      <c r="H184" s="4" t="n">
        <v>0.2483</v>
      </c>
      <c r="I184" s="4" t="n">
        <v>0.5138</v>
      </c>
    </row>
    <row r="185" customFormat="false" ht="13.5" hidden="false" customHeight="false" outlineLevel="0" collapsed="false">
      <c r="A185" s="1" t="n">
        <v>3.66</v>
      </c>
      <c r="B185" s="1" t="n">
        <v>0.1041</v>
      </c>
      <c r="C185" s="1" t="n">
        <v>-0.09558</v>
      </c>
      <c r="D185" s="1" t="n">
        <v>3.166</v>
      </c>
      <c r="E185" s="2" t="n">
        <f aca="false">B185*M$1+C185*M$2</f>
        <v>0.0376321235344742</v>
      </c>
      <c r="F185" s="2" t="n">
        <f aca="false">B185*M$2-C185*M$1</f>
        <v>0.136221032437308</v>
      </c>
      <c r="G185" s="4" t="n">
        <v>0.1013</v>
      </c>
      <c r="H185" s="4" t="n">
        <v>0.2387</v>
      </c>
      <c r="I185" s="4" t="n">
        <v>0.5372</v>
      </c>
    </row>
    <row r="186" customFormat="false" ht="13.5" hidden="false" customHeight="false" outlineLevel="0" collapsed="false">
      <c r="A186" s="1" t="n">
        <v>3.68</v>
      </c>
      <c r="B186" s="1" t="n">
        <v>0.1281</v>
      </c>
      <c r="C186" s="1" t="n">
        <v>-0.08326</v>
      </c>
      <c r="D186" s="1" t="n">
        <v>3.329</v>
      </c>
      <c r="E186" s="2" t="n">
        <f aca="false">B186*M$1+C186*M$2</f>
        <v>0.0645138831775815</v>
      </c>
      <c r="F186" s="2" t="n">
        <f aca="false">B186*M$2-C186*M$1</f>
        <v>0.138491142234258</v>
      </c>
      <c r="G186" s="4" t="n">
        <v>0.2666</v>
      </c>
      <c r="H186" s="4" t="n">
        <v>0.2207</v>
      </c>
      <c r="I186" s="4" t="n">
        <v>0.5597</v>
      </c>
    </row>
    <row r="187" customFormat="false" ht="13.5" hidden="false" customHeight="false" outlineLevel="0" collapsed="false">
      <c r="A187" s="1" t="n">
        <v>3.7</v>
      </c>
      <c r="B187" s="1" t="n">
        <v>0.1492</v>
      </c>
      <c r="C187" s="1" t="n">
        <v>-0.06905</v>
      </c>
      <c r="D187" s="1" t="n">
        <v>3.471</v>
      </c>
      <c r="E187" s="2" t="n">
        <f aca="false">B187*M$1+C187*M$2</f>
        <v>0.089937850751236</v>
      </c>
      <c r="F187" s="2" t="n">
        <f aca="false">B187*M$2-C187*M$1</f>
        <v>0.137621675263195</v>
      </c>
      <c r="G187" s="4" t="n">
        <v>0.443</v>
      </c>
      <c r="H187" s="4" t="n">
        <v>0.193</v>
      </c>
      <c r="I187" s="4" t="n">
        <v>0.5809</v>
      </c>
    </row>
    <row r="188" customFormat="false" ht="13.5" hidden="false" customHeight="false" outlineLevel="0" collapsed="false">
      <c r="A188" s="1" t="n">
        <v>3.72</v>
      </c>
      <c r="B188" s="1" t="n">
        <v>0.1662</v>
      </c>
      <c r="C188" s="1" t="n">
        <v>-0.05315</v>
      </c>
      <c r="D188" s="1" t="n">
        <v>3.59</v>
      </c>
      <c r="E188" s="2" t="n">
        <f aca="false">B188*M$1+C188*M$2</f>
        <v>0.112780384687203</v>
      </c>
      <c r="F188" s="2" t="n">
        <f aca="false">B188*M$2-C188*M$1</f>
        <v>0.133146338026273</v>
      </c>
      <c r="G188" s="4" t="n">
        <v>0.6294</v>
      </c>
      <c r="H188" s="4" t="n">
        <v>0.1547</v>
      </c>
      <c r="I188" s="4" t="n">
        <v>0.6006</v>
      </c>
    </row>
    <row r="189" customFormat="false" ht="13.5" hidden="false" customHeight="false" outlineLevel="0" collapsed="false">
      <c r="A189" s="1" t="n">
        <v>3.74</v>
      </c>
      <c r="B189" s="1" t="n">
        <v>0.1781</v>
      </c>
      <c r="C189" s="1" t="n">
        <v>-0.03583</v>
      </c>
      <c r="D189" s="1" t="n">
        <v>3.683</v>
      </c>
      <c r="E189" s="2" t="n">
        <f aca="false">B189*M$1+C189*M$2</f>
        <v>0.132050358687984</v>
      </c>
      <c r="F189" s="2" t="n">
        <f aca="false">B189*M$2-C189*M$1</f>
        <v>0.124764184245219</v>
      </c>
      <c r="G189" s="4" t="n">
        <v>0.8246</v>
      </c>
      <c r="H189" s="4" t="n">
        <v>0.1051</v>
      </c>
      <c r="I189" s="4" t="n">
        <v>0.6186</v>
      </c>
    </row>
    <row r="190" customFormat="false" ht="13.5" hidden="false" customHeight="false" outlineLevel="0" collapsed="false">
      <c r="A190" s="1" t="n">
        <v>3.76</v>
      </c>
      <c r="B190" s="1" t="n">
        <v>0.1837</v>
      </c>
      <c r="C190" s="1" t="n">
        <v>-0.01732</v>
      </c>
      <c r="D190" s="1" t="n">
        <v>3.749</v>
      </c>
      <c r="E190" s="2" t="n">
        <f aca="false">B190*M$1+C190*M$2</f>
        <v>0.146608233607416</v>
      </c>
      <c r="F190" s="2" t="n">
        <f aca="false">B190*M$2-C190*M$1</f>
        <v>0.112034361865069</v>
      </c>
      <c r="G190" s="4" t="n">
        <v>1.0273</v>
      </c>
      <c r="H190" s="4" t="n">
        <v>0.0434</v>
      </c>
      <c r="I190" s="4" t="n">
        <v>0.6349</v>
      </c>
    </row>
    <row r="191" customFormat="false" ht="13.5" hidden="false" customHeight="false" outlineLevel="0" collapsed="false">
      <c r="A191" s="1" t="n">
        <v>3.78</v>
      </c>
      <c r="B191" s="1" t="n">
        <v>0.1819</v>
      </c>
      <c r="C191" s="1" t="n">
        <v>0.002075</v>
      </c>
      <c r="D191" s="1" t="n">
        <v>3.787</v>
      </c>
      <c r="E191" s="2" t="n">
        <f aca="false">B191*M$1+C191*M$2</f>
        <v>0.155359531164138</v>
      </c>
      <c r="F191" s="2" t="n">
        <f aca="false">B191*M$2-C191*M$1</f>
        <v>0.0946326143644954</v>
      </c>
      <c r="G191" s="4" t="n">
        <v>1.2357</v>
      </c>
      <c r="H191" s="4" t="n">
        <v>-0.0306</v>
      </c>
      <c r="I191" s="4" t="n">
        <v>0.6493</v>
      </c>
    </row>
    <row r="192" customFormat="false" ht="13.5" hidden="false" customHeight="false" outlineLevel="0" collapsed="false">
      <c r="A192" s="1" t="n">
        <v>3.8</v>
      </c>
      <c r="B192" s="1" t="n">
        <v>0.1718</v>
      </c>
      <c r="C192" s="1" t="n">
        <v>0.02208</v>
      </c>
      <c r="D192" s="1" t="n">
        <v>3.795</v>
      </c>
      <c r="E192" s="2" t="n">
        <f aca="false">B192*M$1+C192*M$2</f>
        <v>0.157395280273943</v>
      </c>
      <c r="F192" s="2" t="n">
        <f aca="false">B192*M$2-C192*M$1</f>
        <v>0.0723152276321307</v>
      </c>
      <c r="G192" s="4" t="n">
        <v>1.4485</v>
      </c>
      <c r="H192" s="4" t="n">
        <v>-0.1173</v>
      </c>
      <c r="I192" s="4" t="n">
        <v>0.6618</v>
      </c>
    </row>
    <row r="193" customFormat="false" ht="13.5" hidden="false" customHeight="false" outlineLevel="0" collapsed="false">
      <c r="A193" s="1" t="n">
        <v>3.82</v>
      </c>
      <c r="B193" s="1" t="n">
        <v>0.1524</v>
      </c>
      <c r="C193" s="1" t="n">
        <v>0.04241</v>
      </c>
      <c r="D193" s="1" t="n">
        <v>3.773</v>
      </c>
      <c r="E193" s="2" t="n">
        <f aca="false">B193*M$1+C193*M$2</f>
        <v>0.15171640585037</v>
      </c>
      <c r="F193" s="2" t="n">
        <f aca="false">B193*M$2-C193*M$1</f>
        <v>0.0447939761111464</v>
      </c>
      <c r="G193" s="4" t="n">
        <v>1.6637</v>
      </c>
      <c r="H193" s="4" t="n">
        <v>-0.2166</v>
      </c>
      <c r="I193" s="4" t="n">
        <v>0.6724</v>
      </c>
    </row>
    <row r="194" customFormat="false" ht="13.5" hidden="false" customHeight="false" outlineLevel="0" collapsed="false">
      <c r="A194" s="1" t="n">
        <v>3.84</v>
      </c>
      <c r="B194" s="1" t="n">
        <v>0.123</v>
      </c>
      <c r="C194" s="1" t="n">
        <v>0.06277</v>
      </c>
      <c r="D194" s="1" t="n">
        <v>3.72</v>
      </c>
      <c r="E194" s="2" t="n">
        <f aca="false">B194*M$1+C194*M$2</f>
        <v>0.137572948043159</v>
      </c>
      <c r="F194" s="2" t="n">
        <f aca="false">B194*M$2-C194*M$1</f>
        <v>0.0119480905049453</v>
      </c>
      <c r="G194" s="4" t="n">
        <v>1.8796</v>
      </c>
      <c r="H194" s="4" t="n">
        <v>-0.3284</v>
      </c>
      <c r="I194" s="4" t="n">
        <v>0.6811</v>
      </c>
    </row>
    <row r="195" customFormat="false" ht="13.5" hidden="false" customHeight="false" outlineLevel="0" collapsed="false">
      <c r="A195" s="1" t="n">
        <v>3.86</v>
      </c>
      <c r="B195" s="1" t="n">
        <v>0.083</v>
      </c>
      <c r="C195" s="1" t="n">
        <v>0.08289</v>
      </c>
      <c r="D195" s="1" t="n">
        <v>3.639</v>
      </c>
      <c r="E195" s="2" t="n">
        <f aca="false">B195*M$1+C195*M$2</f>
        <v>0.114312999793274</v>
      </c>
      <c r="F195" s="2" t="n">
        <f aca="false">B195*M$2-C195*M$1</f>
        <v>-0.0263114077590501</v>
      </c>
      <c r="G195" s="4" t="n">
        <v>2.0943</v>
      </c>
      <c r="H195" s="4" t="n">
        <v>-0.452</v>
      </c>
      <c r="I195" s="4" t="n">
        <v>0.688</v>
      </c>
    </row>
    <row r="196" customFormat="false" ht="13.5" hidden="false" customHeight="false" outlineLevel="0" collapsed="false">
      <c r="A196" s="1" t="n">
        <v>3.88</v>
      </c>
      <c r="B196" s="1" t="n">
        <v>0.03212</v>
      </c>
      <c r="C196" s="1" t="n">
        <v>0.1025</v>
      </c>
      <c r="D196" s="1" t="n">
        <v>3.529</v>
      </c>
      <c r="E196" s="2" t="n">
        <f aca="false">B196*M$1+C196*M$2</f>
        <v>0.0815560294324479</v>
      </c>
      <c r="F196" s="2" t="n">
        <f aca="false">B196*M$2-C196*M$1</f>
        <v>-0.0699039230888631</v>
      </c>
      <c r="G196" s="4" t="n">
        <v>2.3059</v>
      </c>
      <c r="H196" s="4" t="n">
        <v>-0.5869</v>
      </c>
      <c r="I196" s="4" t="n">
        <v>0.6931</v>
      </c>
    </row>
    <row r="197" customFormat="false" ht="13.5" hidden="false" customHeight="false" outlineLevel="0" collapsed="false">
      <c r="A197" s="1" t="n">
        <v>3.9</v>
      </c>
      <c r="B197" s="1" t="n">
        <v>-0.02985</v>
      </c>
      <c r="C197" s="1" t="n">
        <v>0.1214</v>
      </c>
      <c r="D197" s="1" t="n">
        <v>3.391</v>
      </c>
      <c r="E197" s="2" t="n">
        <f aca="false">B197*M$1+C197*M$2</f>
        <v>0.0390179630076418</v>
      </c>
      <c r="F197" s="2" t="n">
        <f aca="false">B197*M$2-C197*M$1</f>
        <v>-0.118771128910751</v>
      </c>
      <c r="G197" s="4" t="n">
        <v>2.5125</v>
      </c>
      <c r="H197" s="4" t="n">
        <v>-0.7321</v>
      </c>
      <c r="I197" s="4" t="n">
        <v>0.6966</v>
      </c>
    </row>
    <row r="198" customFormat="false" ht="13.5" hidden="false" customHeight="false" outlineLevel="0" collapsed="false">
      <c r="A198" s="1" t="n">
        <v>3.92</v>
      </c>
      <c r="B198" s="1" t="n">
        <v>-0.1029</v>
      </c>
      <c r="C198" s="1" t="n">
        <v>0.1393</v>
      </c>
      <c r="D198" s="1" t="n">
        <v>3.229</v>
      </c>
      <c r="E198" s="2" t="n">
        <f aca="false">B198*M$1+C198*M$2</f>
        <v>-0.0134463955868108</v>
      </c>
      <c r="F198" s="2" t="n">
        <f aca="false">B198*M$2-C198*M$1</f>
        <v>-0.172661792084187</v>
      </c>
      <c r="G198" s="4" t="n">
        <v>2.7121</v>
      </c>
      <c r="H198" s="4" t="n">
        <v>-0.8866</v>
      </c>
      <c r="I198" s="4" t="n">
        <v>0.6983</v>
      </c>
    </row>
    <row r="199" customFormat="false" ht="13.5" hidden="false" customHeight="false" outlineLevel="0" collapsed="false">
      <c r="A199" s="1" t="n">
        <v>3.94</v>
      </c>
      <c r="B199" s="1" t="n">
        <v>-0.1867</v>
      </c>
      <c r="C199" s="1" t="n">
        <v>0.1561</v>
      </c>
      <c r="D199" s="1" t="n">
        <v>3.044</v>
      </c>
      <c r="E199" s="2" t="n">
        <f aca="false">B199*M$1+C199*M$2</f>
        <v>-0.0756101824056015</v>
      </c>
      <c r="F199" s="2" t="n">
        <f aca="false">B199*M$2-C199*M$1</f>
        <v>-0.231316234442357</v>
      </c>
      <c r="G199" s="4" t="n">
        <v>2.9028</v>
      </c>
      <c r="H199" s="4" t="n">
        <v>-1.0492</v>
      </c>
      <c r="I199" s="4" t="n">
        <v>0.6984</v>
      </c>
    </row>
    <row r="200" customFormat="false" ht="13.5" hidden="false" customHeight="false" outlineLevel="0" collapsed="false">
      <c r="A200" s="1" t="n">
        <v>3.96</v>
      </c>
      <c r="B200" s="1" t="n">
        <v>-0.2807</v>
      </c>
      <c r="C200" s="1" t="n">
        <v>0.1716</v>
      </c>
      <c r="D200" s="1" t="n">
        <v>2.84</v>
      </c>
      <c r="E200" s="2" t="n">
        <f aca="false">B200*M$1+C200*M$2</f>
        <v>-0.147112954848691</v>
      </c>
      <c r="F200" s="2" t="n">
        <f aca="false">B200*M$2-C200*M$1</f>
        <v>-0.294273390770703</v>
      </c>
      <c r="G200" s="4" t="n">
        <v>3.0825</v>
      </c>
      <c r="H200" s="4" t="n">
        <v>-1.2185</v>
      </c>
      <c r="I200" s="4" t="n">
        <v>0.6969</v>
      </c>
    </row>
    <row r="201" customFormat="false" ht="13.5" hidden="false" customHeight="false" outlineLevel="0" collapsed="false">
      <c r="A201" s="1" t="n">
        <v>3.98</v>
      </c>
      <c r="B201" s="1" t="n">
        <v>-0.3844</v>
      </c>
      <c r="C201" s="1" t="n">
        <v>0.1857</v>
      </c>
      <c r="D201" s="1" t="n">
        <v>2.618</v>
      </c>
      <c r="E201" s="2" t="n">
        <f aca="false">B201*M$1+C201*M$2</f>
        <v>-0.227583680794424</v>
      </c>
      <c r="F201" s="2" t="n">
        <f aca="false">B201*M$2-C201*M$1</f>
        <v>-0.361183496627492</v>
      </c>
      <c r="G201" s="4" t="n">
        <v>3.2495</v>
      </c>
      <c r="H201" s="4" t="n">
        <v>-1.3931</v>
      </c>
      <c r="I201" s="4" t="n">
        <v>0.6936</v>
      </c>
    </row>
    <row r="202" customFormat="false" ht="13.5" hidden="false" customHeight="false" outlineLevel="0" collapsed="false">
      <c r="A202" s="1" t="n">
        <v>4</v>
      </c>
      <c r="B202" s="1" t="n">
        <v>-0.4968</v>
      </c>
      <c r="C202" s="1" t="n">
        <v>0.1984</v>
      </c>
      <c r="D202" s="1" t="n">
        <v>2.383</v>
      </c>
      <c r="E202" s="2" t="n">
        <f aca="false">B202*M$1+C202*M$2</f>
        <v>-0.316174312146645</v>
      </c>
      <c r="F202" s="2" t="n">
        <f aca="false">B202*M$2-C202*M$1</f>
        <v>-0.431516632748491</v>
      </c>
      <c r="G202" s="4" t="n">
        <v>3.4019</v>
      </c>
      <c r="H202" s="4" t="n">
        <v>-1.5715</v>
      </c>
      <c r="I202" s="4" t="n">
        <v>0.6885</v>
      </c>
    </row>
    <row r="203" customFormat="false" ht="13.5" hidden="false" customHeight="false" outlineLevel="0" collapsed="false">
      <c r="A203" s="1" t="n">
        <v>4.02</v>
      </c>
      <c r="B203" s="1" t="n">
        <v>-0.6169</v>
      </c>
      <c r="C203" s="1" t="n">
        <v>0.2097</v>
      </c>
      <c r="D203" s="1" t="n">
        <v>2.138</v>
      </c>
      <c r="E203" s="2" t="n">
        <f aca="false">B203*M$1+C203*M$2</f>
        <v>-0.412036800809196</v>
      </c>
      <c r="F203" s="2" t="n">
        <f aca="false">B203*M$2-C203*M$1</f>
        <v>-0.504742879869467</v>
      </c>
      <c r="G203" s="4" t="n">
        <v>3.5379</v>
      </c>
      <c r="H203" s="4" t="n">
        <v>-1.7523</v>
      </c>
      <c r="I203" s="4" t="n">
        <v>0.6813</v>
      </c>
    </row>
    <row r="204" customFormat="false" ht="13.5" hidden="false" customHeight="false" outlineLevel="0" collapsed="false">
      <c r="A204" s="1" t="n">
        <v>4.04</v>
      </c>
      <c r="B204" s="1" t="n">
        <v>-0.7434</v>
      </c>
      <c r="C204" s="1" t="n">
        <v>0.2195</v>
      </c>
      <c r="D204" s="1" t="n">
        <v>1.887</v>
      </c>
      <c r="E204" s="2" t="n">
        <f aca="false">B204*M$1+C204*M$2</f>
        <v>-0.514121676183499</v>
      </c>
      <c r="F204" s="2" t="n">
        <f aca="false">B204*M$2-C204*M$1</f>
        <v>-0.5800885381373</v>
      </c>
      <c r="G204" s="4" t="n">
        <v>3.6558</v>
      </c>
      <c r="H204" s="4" t="n">
        <v>-1.9339</v>
      </c>
      <c r="I204" s="4" t="n">
        <v>0.6719</v>
      </c>
    </row>
    <row r="205" customFormat="false" ht="13.5" hidden="false" customHeight="false" outlineLevel="0" collapsed="false">
      <c r="A205" s="1" t="n">
        <v>4.06</v>
      </c>
      <c r="B205" s="1" t="n">
        <v>-0.875</v>
      </c>
      <c r="C205" s="1" t="n">
        <v>0.2278</v>
      </c>
      <c r="D205" s="1" t="n">
        <v>1.634</v>
      </c>
      <c r="E205" s="2" t="n">
        <f aca="false">B205*M$1+C205*M$2</f>
        <v>-0.621326475744549</v>
      </c>
      <c r="F205" s="2" t="n">
        <f aca="false">B205*M$2-C205*M$1</f>
        <v>-0.656864712508488</v>
      </c>
      <c r="G205" s="4" t="n">
        <v>3.754</v>
      </c>
      <c r="H205" s="4" t="n">
        <v>-2.1149</v>
      </c>
      <c r="I205" s="4" t="n">
        <v>0.66</v>
      </c>
    </row>
    <row r="206" customFormat="false" ht="13.5" hidden="false" customHeight="false" outlineLevel="0" collapsed="false">
      <c r="A206" s="1" t="n">
        <v>4.08</v>
      </c>
      <c r="B206" s="1" t="n">
        <v>-1.01</v>
      </c>
      <c r="C206" s="1" t="n">
        <v>0.2349</v>
      </c>
      <c r="D206" s="1" t="n">
        <v>1.382</v>
      </c>
      <c r="E206" s="2" t="n">
        <f aca="false">B206*M$1+C206*M$2</f>
        <v>-0.73205054194961</v>
      </c>
      <c r="F206" s="2" t="n">
        <f aca="false">B206*M$2-C206*M$1</f>
        <v>-0.734424954662681</v>
      </c>
      <c r="G206" s="4" t="n">
        <v>3.8311</v>
      </c>
      <c r="H206" s="4" t="n">
        <v>-2.2941</v>
      </c>
      <c r="I206" s="4" t="n">
        <v>0.6452</v>
      </c>
    </row>
    <row r="207" customFormat="false" ht="13.5" hidden="false" customHeight="false" outlineLevel="0" collapsed="false">
      <c r="A207" s="1" t="n">
        <v>4.1</v>
      </c>
      <c r="B207" s="1" t="n">
        <v>-1.148</v>
      </c>
      <c r="C207" s="1" t="n">
        <v>0.2408</v>
      </c>
      <c r="D207" s="1" t="n">
        <v>1.135</v>
      </c>
      <c r="E207" s="2" t="n">
        <f aca="false">B207*M$1+C207*M$2</f>
        <v>-0.845954655560221</v>
      </c>
      <c r="F207" s="2" t="n">
        <f aca="false">B207*M$2-C207*M$1</f>
        <v>-0.812557296894187</v>
      </c>
      <c r="G207" s="4" t="n">
        <v>3.8856</v>
      </c>
      <c r="H207" s="4" t="n">
        <v>-2.4703</v>
      </c>
      <c r="I207" s="4" t="n">
        <v>0.6271</v>
      </c>
    </row>
    <row r="208" customFormat="false" ht="13.5" hidden="false" customHeight="false" outlineLevel="0" collapsed="false">
      <c r="A208" s="1" t="n">
        <v>4.12</v>
      </c>
      <c r="B208" s="1" t="n">
        <v>-1.286</v>
      </c>
      <c r="C208" s="1" t="n">
        <v>0.2456</v>
      </c>
      <c r="D208" s="1" t="n">
        <v>0.896</v>
      </c>
      <c r="E208" s="2" t="n">
        <f aca="false">B208*M$1+C208*M$2</f>
        <v>-0.960441680361489</v>
      </c>
      <c r="F208" s="2" t="n">
        <f aca="false">B208*M$2-C208*M$1</f>
        <v>-0.88975678621992</v>
      </c>
      <c r="G208" s="4" t="n">
        <v>3.9162</v>
      </c>
      <c r="H208" s="4" t="n">
        <v>-2.6424</v>
      </c>
      <c r="I208" s="4" t="n">
        <v>0.6053</v>
      </c>
    </row>
    <row r="209" customFormat="false" ht="13.5" hidden="false" customHeight="false" outlineLevel="0" collapsed="false">
      <c r="A209" s="1" t="n">
        <v>4.14</v>
      </c>
      <c r="B209" s="1" t="n">
        <v>-1.424</v>
      </c>
      <c r="C209" s="1" t="n">
        <v>0.2494</v>
      </c>
      <c r="D209" s="1" t="n">
        <v>0.6693</v>
      </c>
      <c r="E209" s="2" t="n">
        <f aca="false">B209*M$1+C209*M$2</f>
        <v>-1.07545862442699</v>
      </c>
      <c r="F209" s="2" t="n">
        <f aca="false">B209*M$2-C209*M$1</f>
        <v>-0.966108227449496</v>
      </c>
      <c r="G209" s="4" t="n">
        <v>3.922</v>
      </c>
      <c r="H209" s="4" t="n">
        <v>-2.8097</v>
      </c>
      <c r="I209" s="4" t="n">
        <v>0.5794</v>
      </c>
    </row>
    <row r="210" customFormat="false" ht="13.5" hidden="false" customHeight="false" outlineLevel="0" collapsed="false">
      <c r="A210" s="1" t="n">
        <v>4.16</v>
      </c>
      <c r="B210" s="1" t="n">
        <v>-1.56</v>
      </c>
      <c r="C210" s="1" t="n">
        <v>0.2526</v>
      </c>
      <c r="D210" s="1" t="n">
        <v>0.4573</v>
      </c>
      <c r="E210" s="2" t="n">
        <f aca="false">B210*M$1+C210*M$2</f>
        <v>-1.18909742385872</v>
      </c>
      <c r="F210" s="2" t="n">
        <f aca="false">B210*M$2-C210*M$1</f>
        <v>-1.04089100129291</v>
      </c>
      <c r="G210" s="4" t="n">
        <v>3.902</v>
      </c>
      <c r="H210" s="4" t="n">
        <v>-2.9714</v>
      </c>
      <c r="I210" s="4" t="n">
        <v>0.549</v>
      </c>
    </row>
    <row r="211" customFormat="false" ht="13.5" hidden="false" customHeight="false" outlineLevel="0" collapsed="false">
      <c r="A211" s="1" t="n">
        <v>4.18</v>
      </c>
      <c r="B211" s="1" t="n">
        <v>-1.692</v>
      </c>
      <c r="C211" s="1" t="n">
        <v>0.2552</v>
      </c>
      <c r="D211" s="1" t="n">
        <v>0.2629</v>
      </c>
      <c r="E211" s="2" t="n">
        <f aca="false">B211*M$1+C211*M$2</f>
        <v>-1.29966198246436</v>
      </c>
      <c r="F211" s="2" t="n">
        <f aca="false">B211*M$2-C211*M$1</f>
        <v>-1.1130452692217</v>
      </c>
      <c r="G211" s="4" t="n">
        <v>3.8555</v>
      </c>
      <c r="H211" s="4" t="n">
        <v>-3.1271</v>
      </c>
      <c r="I211" s="4" t="n">
        <v>0.5135</v>
      </c>
    </row>
    <row r="212" customFormat="false" ht="13.5" hidden="false" customHeight="false" outlineLevel="0" collapsed="false">
      <c r="A212" s="1" t="n">
        <v>4.2</v>
      </c>
      <c r="B212" s="1" t="n">
        <v>-1.82</v>
      </c>
      <c r="C212" s="1" t="n">
        <v>0.2574</v>
      </c>
      <c r="D212" s="1" t="n">
        <v>0.0882</v>
      </c>
      <c r="E212" s="2" t="n">
        <f aca="false">B212*M$1+C212*M$2</f>
        <v>-1.40704631639107</v>
      </c>
      <c r="F212" s="2" t="n">
        <f aca="false">B212*M$2-C212*M$1</f>
        <v>-1.1827406408551</v>
      </c>
      <c r="G212" s="4" t="n">
        <v>3.7818</v>
      </c>
      <c r="H212" s="4" t="n">
        <v>-3.2764</v>
      </c>
      <c r="I212" s="4" t="n">
        <v>0.4726</v>
      </c>
    </row>
    <row r="213" customFormat="false" ht="13.5" hidden="false" customHeight="false" outlineLevel="0" collapsed="false">
      <c r="A213" s="1" t="n">
        <v>4.22</v>
      </c>
      <c r="B213" s="1" t="n">
        <v>-1.942</v>
      </c>
      <c r="C213" s="1" t="n">
        <v>0.2595</v>
      </c>
      <c r="D213" s="1" t="n">
        <v>-0.06489</v>
      </c>
      <c r="E213" s="2" t="n">
        <f aca="false">B213*M$1+C213*M$2</f>
        <v>-1.50939535366726</v>
      </c>
      <c r="F213" s="2" t="n">
        <f aca="false">B213*M$2-C213*M$1</f>
        <v>-1.24917169209348</v>
      </c>
      <c r="G213" s="4" t="n">
        <v>3.6807</v>
      </c>
      <c r="H213" s="4" t="n">
        <v>-3.4193</v>
      </c>
      <c r="I213" s="4" t="n">
        <v>0.4259</v>
      </c>
    </row>
    <row r="214" customFormat="false" ht="13.5" hidden="false" customHeight="false" outlineLevel="0" collapsed="false">
      <c r="A214" s="1" t="n">
        <v>4.24</v>
      </c>
      <c r="B214" s="1" t="n">
        <v>-2.059</v>
      </c>
      <c r="C214" s="1" t="n">
        <v>0.2616</v>
      </c>
      <c r="D214" s="1" t="n">
        <v>-0.195</v>
      </c>
      <c r="E214" s="2" t="n">
        <f aca="false">B214*M$1+C214*M$2</f>
        <v>-1.60750415046267</v>
      </c>
      <c r="F214" s="2" t="n">
        <f aca="false">B214*M$2-C214*M$1</f>
        <v>-1.31295314701069</v>
      </c>
      <c r="G214" s="4" t="n">
        <v>3.552</v>
      </c>
      <c r="H214" s="4" t="n">
        <v>-3.5559</v>
      </c>
      <c r="I214" s="4" t="n">
        <v>0.3733</v>
      </c>
    </row>
    <row r="215" customFormat="false" ht="13.5" hidden="false" customHeight="false" outlineLevel="0" collapsed="false">
      <c r="A215" s="1" t="n">
        <v>4.26</v>
      </c>
      <c r="B215" s="1" t="n">
        <v>-2.168</v>
      </c>
      <c r="C215" s="1" t="n">
        <v>0.2637</v>
      </c>
      <c r="D215" s="1" t="n">
        <v>-0.3011</v>
      </c>
      <c r="E215" s="2" t="n">
        <f aca="false">B215*M$1+C215*M$2</f>
        <v>-1.69882856248884</v>
      </c>
      <c r="F215" s="2" t="n">
        <f aca="false">B215*M$2-C215*M$1</f>
        <v>-1.37249524781404</v>
      </c>
      <c r="G215" s="4" t="n">
        <v>3.3958</v>
      </c>
      <c r="H215" s="4" t="n">
        <v>-3.6863</v>
      </c>
      <c r="I215" s="4" t="n">
        <v>0.3145</v>
      </c>
    </row>
    <row r="216" customFormat="false" ht="13.5" hidden="false" customHeight="false" outlineLevel="0" collapsed="false">
      <c r="A216" s="1" t="n">
        <v>4.28</v>
      </c>
      <c r="B216" s="1" t="n">
        <v>-2.269</v>
      </c>
      <c r="C216" s="1" t="n">
        <v>0.2662</v>
      </c>
      <c r="D216" s="1" t="n">
        <v>-0.3829</v>
      </c>
      <c r="E216" s="2" t="n">
        <f aca="false">B216*M$1+C216*M$2</f>
        <v>-1.78315662204005</v>
      </c>
      <c r="F216" s="2" t="n">
        <f aca="false">B216*M$2-C216*M$1</f>
        <v>-1.42813721374198</v>
      </c>
      <c r="G216" s="4" t="n">
        <v>3.2125</v>
      </c>
      <c r="H216" s="4" t="n">
        <v>-3.8109</v>
      </c>
      <c r="I216" s="4" t="n">
        <v>0.2495</v>
      </c>
    </row>
    <row r="217" customFormat="false" ht="13.5" hidden="false" customHeight="false" outlineLevel="0" collapsed="false">
      <c r="A217" s="1" t="n">
        <v>4.3</v>
      </c>
      <c r="B217" s="1" t="n">
        <v>-2.364</v>
      </c>
      <c r="C217" s="1" t="n">
        <v>0.2691</v>
      </c>
      <c r="D217" s="1" t="n">
        <v>-0.4403</v>
      </c>
      <c r="E217" s="2" t="n">
        <f aca="false">B217*M$1+C217*M$2</f>
        <v>-1.86218442530864</v>
      </c>
      <c r="F217" s="2" t="n">
        <f aca="false">B217*M$2-C217*M$1</f>
        <v>-1.48093888332299</v>
      </c>
      <c r="G217" s="4" t="n">
        <v>3.0025</v>
      </c>
      <c r="H217" s="4" t="n">
        <v>-3.9301</v>
      </c>
      <c r="I217" s="4" t="n">
        <v>0.1784</v>
      </c>
    </row>
    <row r="218" customFormat="false" ht="13.5" hidden="false" customHeight="false" outlineLevel="0" collapsed="false">
      <c r="A218" s="1" t="n">
        <v>4.32</v>
      </c>
      <c r="B218" s="1" t="n">
        <v>-2.45</v>
      </c>
      <c r="C218" s="1" t="n">
        <v>0.2724</v>
      </c>
      <c r="D218" s="1" t="n">
        <v>-0.4739</v>
      </c>
      <c r="E218" s="2" t="n">
        <f aca="false">B218*M$1+C218*M$2</f>
        <v>-1.93336782800612</v>
      </c>
      <c r="F218" s="2" t="n">
        <f aca="false">B218*M$2-C218*M$1</f>
        <v>-1.52931049876436</v>
      </c>
      <c r="G218" s="4" t="n">
        <v>2.7666</v>
      </c>
      <c r="H218" s="4" t="n">
        <v>-4.0444</v>
      </c>
      <c r="I218" s="4" t="n">
        <v>0.1015</v>
      </c>
    </row>
    <row r="219" customFormat="false" ht="13.5" hidden="false" customHeight="false" outlineLevel="0" collapsed="false">
      <c r="A219" s="1" t="n">
        <v>4.34</v>
      </c>
      <c r="B219" s="1" t="n">
        <v>-2.53</v>
      </c>
      <c r="C219" s="1" t="n">
        <v>0.2763</v>
      </c>
      <c r="D219" s="1" t="n">
        <v>-0.4845</v>
      </c>
      <c r="E219" s="2" t="n">
        <f aca="false">B219*M$1+C219*M$2</f>
        <v>-1.99914499056812</v>
      </c>
      <c r="F219" s="2" t="n">
        <f aca="false">B219*M$2-C219*M$1</f>
        <v>-1.57501142747803</v>
      </c>
      <c r="G219" s="4" t="n">
        <v>2.506</v>
      </c>
      <c r="H219" s="4" t="n">
        <v>-4.1544</v>
      </c>
      <c r="I219" s="4" t="n">
        <v>0.0191</v>
      </c>
    </row>
    <row r="220" customFormat="false" ht="13.5" hidden="false" customHeight="false" outlineLevel="0" collapsed="false">
      <c r="A220" s="1" t="n">
        <v>4.36</v>
      </c>
      <c r="B220" s="1" t="n">
        <v>-2.602</v>
      </c>
      <c r="C220" s="1" t="n">
        <v>0.2808</v>
      </c>
      <c r="D220" s="1" t="n">
        <v>-0.4734</v>
      </c>
      <c r="E220" s="2" t="n">
        <f aca="false">B220*M$1+C220*M$2</f>
        <v>-2.05781981680234</v>
      </c>
      <c r="F220" s="2" t="n">
        <f aca="false">B220*M$2-C220*M$1</f>
        <v>-1.61698183093552</v>
      </c>
      <c r="G220" s="4" t="n">
        <v>2.2219</v>
      </c>
      <c r="H220" s="4" t="n">
        <v>-4.2606</v>
      </c>
      <c r="I220" s="4" t="n">
        <v>-0.068</v>
      </c>
    </row>
    <row r="221" customFormat="false" ht="13.5" hidden="false" customHeight="false" outlineLevel="0" collapsed="false">
      <c r="A221" s="1" t="n">
        <v>4.38</v>
      </c>
      <c r="B221" s="1" t="n">
        <v>-2.669</v>
      </c>
      <c r="C221" s="1" t="n">
        <v>0.2858</v>
      </c>
      <c r="D221" s="1" t="n">
        <v>-0.4424</v>
      </c>
      <c r="E221" s="2" t="n">
        <f aca="false">B221*M$1+C221*M$2</f>
        <v>-2.11198944292365</v>
      </c>
      <c r="F221" s="2" t="n">
        <f aca="false">B221*M$2-C221*M$1</f>
        <v>-1.65672666211993</v>
      </c>
      <c r="G221" s="4" t="n">
        <v>1.9159</v>
      </c>
      <c r="H221" s="4" t="n">
        <v>-4.3635</v>
      </c>
      <c r="I221" s="4" t="n">
        <v>-0.1592</v>
      </c>
    </row>
    <row r="222" customFormat="false" ht="13.5" hidden="false" customHeight="false" outlineLevel="0" collapsed="false">
      <c r="A222" s="1" t="n">
        <v>4.4</v>
      </c>
      <c r="B222" s="1" t="n">
        <v>-2.729</v>
      </c>
      <c r="C222" s="1" t="n">
        <v>0.2915</v>
      </c>
      <c r="D222" s="1" t="n">
        <v>-0.3933</v>
      </c>
      <c r="E222" s="2" t="n">
        <f aca="false">B222*M$1+C222*M$2</f>
        <v>-2.15985178888691</v>
      </c>
      <c r="F222" s="2" t="n">
        <f aca="false">B222*M$2-C222*M$1</f>
        <v>-1.69335569212201</v>
      </c>
      <c r="G222" s="4" t="n">
        <v>1.5896</v>
      </c>
      <c r="H222" s="4" t="n">
        <v>-4.4637</v>
      </c>
      <c r="I222" s="4" t="n">
        <v>-0.2536</v>
      </c>
    </row>
    <row r="223" customFormat="false" ht="13.5" hidden="false" customHeight="false" outlineLevel="0" collapsed="false">
      <c r="A223" s="1" t="n">
        <v>4.42</v>
      </c>
      <c r="B223" s="1" t="n">
        <v>-2.786</v>
      </c>
      <c r="C223" s="1" t="n">
        <v>0.2976</v>
      </c>
      <c r="D223" s="1" t="n">
        <v>-0.3285</v>
      </c>
      <c r="E223" s="2" t="n">
        <f aca="false">B223*M$1+C223*M$2</f>
        <v>-2.204958022856</v>
      </c>
      <c r="F223" s="2" t="n">
        <f aca="false">B223*M$2-C223*M$1</f>
        <v>-1.72873418356986</v>
      </c>
      <c r="G223" s="4" t="n">
        <v>1.245</v>
      </c>
      <c r="H223" s="4" t="n">
        <v>-4.5615</v>
      </c>
      <c r="I223" s="4" t="n">
        <v>-0.35</v>
      </c>
    </row>
    <row r="224" customFormat="false" ht="13.5" hidden="false" customHeight="false" outlineLevel="0" collapsed="false">
      <c r="A224" s="1" t="n">
        <v>4.44</v>
      </c>
      <c r="B224" s="1" t="n">
        <v>-2.838</v>
      </c>
      <c r="C224" s="1" t="n">
        <v>0.3042</v>
      </c>
      <c r="D224" s="1" t="n">
        <v>-0.2503</v>
      </c>
      <c r="E224" s="2" t="n">
        <f aca="false">B224*M$1+C224*M$2</f>
        <v>-2.2455590567122</v>
      </c>
      <c r="F224" s="2" t="n">
        <f aca="false">B224*M$2-C224*M$1</f>
        <v>-1.76188710274462</v>
      </c>
      <c r="G224" s="4" t="n">
        <v>0.8843</v>
      </c>
      <c r="H224" s="4" t="n">
        <v>-4.6574</v>
      </c>
      <c r="I224" s="4" t="n">
        <v>-0.4473</v>
      </c>
    </row>
    <row r="225" customFormat="false" ht="13.5" hidden="false" customHeight="false" outlineLevel="0" collapsed="false">
      <c r="A225" s="1" t="n">
        <v>4.46</v>
      </c>
      <c r="B225" s="1" t="n">
        <v>-2.889</v>
      </c>
      <c r="C225" s="1" t="n">
        <v>0.3111</v>
      </c>
      <c r="D225" s="1" t="n">
        <v>-0.1613</v>
      </c>
      <c r="E225" s="2" t="n">
        <f aca="false">B225*M$1+C225*M$2</f>
        <v>-2.28515306669296</v>
      </c>
      <c r="F225" s="2" t="n">
        <f aca="false">B225*M$2-C225*M$1</f>
        <v>-1.79476451708399</v>
      </c>
      <c r="G225" s="4" t="n">
        <v>0.5097</v>
      </c>
      <c r="H225" s="4" t="n">
        <v>-4.7515</v>
      </c>
      <c r="I225" s="4" t="n">
        <v>-0.5442</v>
      </c>
    </row>
    <row r="226" customFormat="false" ht="13.5" hidden="false" customHeight="false" outlineLevel="0" collapsed="false">
      <c r="A226" s="1" t="n">
        <v>4.48</v>
      </c>
      <c r="B226" s="1" t="n">
        <v>-2.938</v>
      </c>
      <c r="C226" s="1" t="n">
        <v>0.3184</v>
      </c>
      <c r="D226" s="1" t="n">
        <v>-0.06402</v>
      </c>
      <c r="E226" s="2" t="n">
        <f aca="false">B226*M$1+C226*M$2</f>
        <v>-2.32283901277573</v>
      </c>
      <c r="F226" s="2" t="n">
        <f aca="false">B226*M$2-C226*M$1</f>
        <v>-1.82692131213336</v>
      </c>
      <c r="G226" s="4" t="n">
        <v>0.1238</v>
      </c>
      <c r="H226" s="4" t="n">
        <v>-4.844</v>
      </c>
      <c r="I226" s="4" t="n">
        <v>-0.6392</v>
      </c>
    </row>
    <row r="227" customFormat="false" ht="13.5" hidden="false" customHeight="false" outlineLevel="0" collapsed="false">
      <c r="A227" s="1" t="n">
        <v>4.5</v>
      </c>
      <c r="B227" s="1" t="n">
        <v>-2.987</v>
      </c>
      <c r="C227" s="1" t="n">
        <v>0.3258</v>
      </c>
      <c r="D227" s="1" t="n">
        <v>0.03889</v>
      </c>
      <c r="E227" s="2" t="n">
        <f aca="false">B227*M$1+C227*M$2</f>
        <v>-2.36047196693207</v>
      </c>
      <c r="F227" s="2" t="n">
        <f aca="false">B227*M$2-C227*M$1</f>
        <v>-1.85916291199235</v>
      </c>
      <c r="G227" s="4" t="n">
        <v>-0.271</v>
      </c>
      <c r="H227" s="4" t="n">
        <v>-4.9349</v>
      </c>
      <c r="I227" s="4" t="n">
        <v>-0.7309</v>
      </c>
    </row>
    <row r="228" customFormat="false" ht="13.5" hidden="false" customHeight="false" outlineLevel="0" collapsed="false">
      <c r="A228" s="1" t="n">
        <v>4.52</v>
      </c>
      <c r="B228" s="1" t="n">
        <v>-3.037</v>
      </c>
      <c r="C228" s="1" t="n">
        <v>0.3334</v>
      </c>
      <c r="D228" s="1" t="n">
        <v>0.1449</v>
      </c>
      <c r="E228" s="2" t="n">
        <f aca="false">B228*M$1+C228*M$2</f>
        <v>-2.39884698533172</v>
      </c>
      <c r="F228" s="2" t="n">
        <f aca="false">B228*M$2-C228*M$1</f>
        <v>-1.8921040407348</v>
      </c>
      <c r="G228" s="4" t="n">
        <v>-0.672</v>
      </c>
      <c r="H228" s="4" t="n">
        <v>-5.0243</v>
      </c>
      <c r="I228" s="4" t="n">
        <v>-0.8177</v>
      </c>
    </row>
    <row r="229" customFormat="false" ht="13.5" hidden="false" customHeight="false" outlineLevel="0" collapsed="false">
      <c r="A229" s="1" t="n">
        <v>4.54</v>
      </c>
      <c r="B229" s="1" t="n">
        <v>-3.089</v>
      </c>
      <c r="C229" s="1" t="n">
        <v>0.341</v>
      </c>
      <c r="D229" s="1" t="n">
        <v>0.2516</v>
      </c>
      <c r="E229" s="2" t="n">
        <f aca="false">B229*M$1+C229*M$2</f>
        <v>-2.43891809992368</v>
      </c>
      <c r="F229" s="2" t="n">
        <f aca="false">B229*M$2-C229*M$1</f>
        <v>-1.92610500800571</v>
      </c>
      <c r="G229" s="4" t="n">
        <v>-1.0765</v>
      </c>
      <c r="H229" s="4" t="n">
        <v>-5.1119</v>
      </c>
      <c r="I229" s="4" t="n">
        <v>-0.8983</v>
      </c>
    </row>
    <row r="230" customFormat="false" ht="13.5" hidden="false" customHeight="false" outlineLevel="0" collapsed="false">
      <c r="A230" s="1" t="n">
        <v>4.56</v>
      </c>
      <c r="B230" s="1" t="n">
        <v>-3.145</v>
      </c>
      <c r="C230" s="1" t="n">
        <v>0.3486</v>
      </c>
      <c r="D230" s="1" t="n">
        <v>0.3568</v>
      </c>
      <c r="E230" s="2" t="n">
        <f aca="false">B230*M$1+C230*M$2</f>
        <v>-2.48238140690026</v>
      </c>
      <c r="F230" s="2" t="n">
        <f aca="false">B230*M$2-C230*M$1</f>
        <v>-1.96222565233356</v>
      </c>
      <c r="G230" s="4" t="n">
        <v>-1.4817</v>
      </c>
      <c r="H230" s="4" t="n">
        <v>-5.1976</v>
      </c>
      <c r="I230" s="4" t="n">
        <v>-0.9712</v>
      </c>
    </row>
    <row r="231" customFormat="false" ht="13.5" hidden="false" customHeight="false" outlineLevel="0" collapsed="false">
      <c r="A231" s="1" t="n">
        <v>4.58</v>
      </c>
      <c r="B231" s="1" t="n">
        <v>-3.205</v>
      </c>
      <c r="C231" s="1" t="n">
        <v>0.3561</v>
      </c>
      <c r="D231" s="1" t="n">
        <v>0.4584</v>
      </c>
      <c r="E231" s="2" t="n">
        <f aca="false">B231*M$1+C231*M$2</f>
        <v>-2.5292898981879</v>
      </c>
      <c r="F231" s="2" t="n">
        <f aca="false">B231*M$2-C231*M$1</f>
        <v>-2.00038116890873</v>
      </c>
      <c r="G231" s="4" t="n">
        <v>-1.8852</v>
      </c>
      <c r="H231" s="4" t="n">
        <v>-5.2812</v>
      </c>
      <c r="I231" s="4" t="n">
        <v>-1.035</v>
      </c>
    </row>
    <row r="232" customFormat="false" ht="13.5" hidden="false" customHeight="false" outlineLevel="0" collapsed="false">
      <c r="A232" s="1" t="n">
        <v>4.6</v>
      </c>
      <c r="B232" s="1" t="n">
        <v>-3.269</v>
      </c>
      <c r="C232" s="1" t="n">
        <v>0.3635</v>
      </c>
      <c r="D232" s="1" t="n">
        <v>0.5547</v>
      </c>
      <c r="E232" s="2" t="n">
        <f aca="false">B232*M$1+C232*M$2</f>
        <v>-2.57964357378659</v>
      </c>
      <c r="F232" s="2" t="n">
        <f aca="false">B232*M$2-C232*M$1</f>
        <v>-2.04057155773121</v>
      </c>
      <c r="G232" s="4" t="n">
        <v>-2.2842</v>
      </c>
      <c r="H232" s="4" t="n">
        <v>-5.3624</v>
      </c>
      <c r="I232" s="4" t="n">
        <v>-1.0886</v>
      </c>
    </row>
    <row r="233" customFormat="false" ht="13.5" hidden="false" customHeight="false" outlineLevel="0" collapsed="false">
      <c r="A233" s="1" t="n">
        <v>4.62</v>
      </c>
      <c r="B233" s="1" t="n">
        <v>-3.34</v>
      </c>
      <c r="C233" s="1" t="n">
        <v>0.3708</v>
      </c>
      <c r="D233" s="1" t="n">
        <v>0.6442</v>
      </c>
      <c r="E233" s="2" t="n">
        <f aca="false">B233*M$1+C233*M$2</f>
        <v>-2.63598657798479</v>
      </c>
      <c r="F233" s="2" t="n">
        <f aca="false">B233*M$2-C233*M$1</f>
        <v>-2.08438657659371</v>
      </c>
      <c r="G233" s="4" t="n">
        <v>-2.6763</v>
      </c>
      <c r="H233" s="4" t="n">
        <v>-5.4411</v>
      </c>
      <c r="I233" s="4" t="n">
        <v>-1.1309</v>
      </c>
    </row>
    <row r="234" customFormat="false" ht="13.5" hidden="false" customHeight="false" outlineLevel="0" collapsed="false">
      <c r="A234" s="1" t="n">
        <v>4.64</v>
      </c>
      <c r="B234" s="1" t="n">
        <v>-3.418</v>
      </c>
      <c r="C234" s="1" t="n">
        <v>0.3781</v>
      </c>
      <c r="D234" s="1" t="n">
        <v>0.7256</v>
      </c>
      <c r="E234" s="2" t="n">
        <f aca="false">B234*M$1+C234*M$2</f>
        <v>-2.69826591885609</v>
      </c>
      <c r="F234" s="2" t="n">
        <f aca="false">B234*M$2-C234*M$1</f>
        <v>-2.13191103030584</v>
      </c>
      <c r="G234" s="4" t="n">
        <v>-3.0592</v>
      </c>
      <c r="H234" s="4" t="n">
        <v>-5.517</v>
      </c>
      <c r="I234" s="4" t="n">
        <v>-1.1611</v>
      </c>
    </row>
    <row r="235" customFormat="false" ht="13.5" hidden="false" customHeight="false" outlineLevel="0" collapsed="false">
      <c r="A235" s="1" t="n">
        <v>4.66</v>
      </c>
      <c r="B235" s="1" t="n">
        <v>-3.502</v>
      </c>
      <c r="C235" s="1" t="n">
        <v>0.3854</v>
      </c>
      <c r="D235" s="1" t="n">
        <v>0.7982</v>
      </c>
      <c r="E235" s="2" t="n">
        <f aca="false">B235*M$1+C235*M$2</f>
        <v>-2.76563354830433</v>
      </c>
      <c r="F235" s="2" t="n">
        <f aca="false">B235*M$2-C235*M$1</f>
        <v>-2.18261499960337</v>
      </c>
      <c r="G235" s="4" t="n">
        <v>-3.4307</v>
      </c>
      <c r="H235" s="4" t="n">
        <v>-5.59</v>
      </c>
      <c r="I235" s="4" t="n">
        <v>-1.1784</v>
      </c>
    </row>
    <row r="236" customFormat="false" ht="13.5" hidden="false" customHeight="false" outlineLevel="0" collapsed="false">
      <c r="A236" s="1" t="n">
        <v>4.68</v>
      </c>
      <c r="B236" s="1" t="n">
        <v>-3.594</v>
      </c>
      <c r="C236" s="1" t="n">
        <v>0.3928</v>
      </c>
      <c r="D236" s="1" t="n">
        <v>0.8615</v>
      </c>
      <c r="E236" s="2" t="n">
        <f aca="false">B236*M$1+C236*M$2</f>
        <v>-2.83973257059539</v>
      </c>
      <c r="F236" s="2" t="n">
        <f aca="false">B236*M$2-C236*M$1</f>
        <v>-2.23764312782438</v>
      </c>
      <c r="G236" s="4" t="n">
        <v>-3.7889</v>
      </c>
      <c r="H236" s="4" t="n">
        <v>-5.6601</v>
      </c>
      <c r="I236" s="4" t="n">
        <v>-1.1826</v>
      </c>
    </row>
    <row r="237" customFormat="false" ht="13.5" hidden="false" customHeight="false" outlineLevel="0" collapsed="false">
      <c r="A237" s="1" t="n">
        <v>4.7</v>
      </c>
      <c r="B237" s="1" t="n">
        <v>-3.693</v>
      </c>
      <c r="C237" s="1" t="n">
        <v>0.4005</v>
      </c>
      <c r="D237" s="1" t="n">
        <v>0.9151</v>
      </c>
      <c r="E237" s="2" t="n">
        <f aca="false">B237*M$1+C237*M$2</f>
        <v>-2.91960895378028</v>
      </c>
      <c r="F237" s="2" t="n">
        <f aca="false">B237*M$2-C237*M$1</f>
        <v>-2.29663510532387</v>
      </c>
      <c r="G237" s="4" t="n">
        <v>-4.1322</v>
      </c>
      <c r="H237" s="4" t="n">
        <v>-5.7274</v>
      </c>
      <c r="I237" s="4" t="n">
        <v>-1.1734</v>
      </c>
    </row>
    <row r="238" customFormat="false" ht="13.5" hidden="false" customHeight="false" outlineLevel="0" collapsed="false">
      <c r="A238" s="1" t="n">
        <v>4.72</v>
      </c>
      <c r="B238" s="1" t="n">
        <v>-3.799</v>
      </c>
      <c r="C238" s="1" t="n">
        <v>0.4086</v>
      </c>
      <c r="D238" s="1" t="n">
        <v>0.9591</v>
      </c>
      <c r="E238" s="2" t="n">
        <f aca="false">B238*M$1+C238*M$2</f>
        <v>-3.00520970593258</v>
      </c>
      <c r="F238" s="2" t="n">
        <f aca="false">B238*M$2-C238*M$1</f>
        <v>-2.35967573691146</v>
      </c>
      <c r="G238" s="4" t="n">
        <v>-4.459</v>
      </c>
      <c r="H238" s="4" t="n">
        <v>-5.792</v>
      </c>
      <c r="I238" s="4" t="n">
        <v>-1.151</v>
      </c>
    </row>
    <row r="239" customFormat="false" ht="13.5" hidden="false" customHeight="false" outlineLevel="0" collapsed="false">
      <c r="A239" s="1" t="n">
        <v>4.74</v>
      </c>
      <c r="B239" s="1" t="n">
        <v>-3.914</v>
      </c>
      <c r="C239" s="1" t="n">
        <v>0.4173</v>
      </c>
      <c r="D239" s="1" t="n">
        <v>0.994</v>
      </c>
      <c r="E239" s="2" t="n">
        <f aca="false">B239*M$1+C239*M$2</f>
        <v>-3.09812493939174</v>
      </c>
      <c r="F239" s="2" t="n">
        <f aca="false">B239*M$2-C239*M$1</f>
        <v>-2.42799447073484</v>
      </c>
      <c r="G239" s="4" t="n">
        <v>-4.7684</v>
      </c>
      <c r="H239" s="4" t="n">
        <v>-5.8542</v>
      </c>
      <c r="I239" s="4" t="n">
        <v>-1.1156</v>
      </c>
    </row>
    <row r="240" customFormat="false" ht="13.5" hidden="false" customHeight="false" outlineLevel="0" collapsed="false">
      <c r="A240" s="1" t="n">
        <v>4.76</v>
      </c>
      <c r="B240" s="1" t="n">
        <v>-4.035</v>
      </c>
      <c r="C240" s="1" t="n">
        <v>0.4267</v>
      </c>
      <c r="D240" s="1" t="n">
        <v>1.02</v>
      </c>
      <c r="E240" s="2" t="n">
        <f aca="false">B240*M$1+C240*M$2</f>
        <v>-3.19575751794287</v>
      </c>
      <c r="F240" s="2" t="n">
        <f aca="false">B240*M$2-C240*M$1</f>
        <v>-2.50008635381093</v>
      </c>
      <c r="G240" s="4" t="n">
        <v>-5.0594</v>
      </c>
      <c r="H240" s="4" t="n">
        <v>-5.9144</v>
      </c>
      <c r="I240" s="4" t="n">
        <v>-1.0678</v>
      </c>
    </row>
    <row r="241" customFormat="false" ht="13.5" hidden="false" customHeight="false" outlineLevel="0" collapsed="false">
      <c r="A241" s="1" t="n">
        <v>4.78</v>
      </c>
      <c r="B241" s="1" t="n">
        <v>-4.163</v>
      </c>
      <c r="C241" s="1" t="n">
        <v>0.4372</v>
      </c>
      <c r="D241" s="1" t="n">
        <v>1.039</v>
      </c>
      <c r="E241" s="2" t="n">
        <f aca="false">B241*M$1+C241*M$2</f>
        <v>-3.29874352197644</v>
      </c>
      <c r="F241" s="2" t="n">
        <f aca="false">B241*M$2-C241*M$1</f>
        <v>-2.57682052464242</v>
      </c>
      <c r="G241" s="4" t="n">
        <v>-5.3316</v>
      </c>
      <c r="H241" s="4" t="n">
        <v>-5.9733</v>
      </c>
      <c r="I241" s="4" t="n">
        <v>-1.0085</v>
      </c>
    </row>
    <row r="242" customFormat="false" ht="13.5" hidden="false" customHeight="false" outlineLevel="0" collapsed="false">
      <c r="A242" s="1" t="n">
        <v>4.8</v>
      </c>
      <c r="B242" s="1" t="n">
        <v>-4.298</v>
      </c>
      <c r="C242" s="1" t="n">
        <v>0.4489</v>
      </c>
      <c r="D242" s="1" t="n">
        <v>1.05</v>
      </c>
      <c r="E242" s="2" t="n">
        <f aca="false">B242*M$1+C242*M$2</f>
        <v>-3.40702995956603</v>
      </c>
      <c r="F242" s="2" t="n">
        <f aca="false">B242*M$2-C242*M$1</f>
        <v>-2.65828178803893</v>
      </c>
      <c r="G242" s="4" t="n">
        <v>-5.5846</v>
      </c>
      <c r="H242" s="4" t="n">
        <v>-6.0312</v>
      </c>
      <c r="I242" s="4" t="n">
        <v>-0.9385</v>
      </c>
    </row>
    <row r="243" customFormat="false" ht="13.5" hidden="false" customHeight="false" outlineLevel="0" collapsed="false">
      <c r="A243" s="1" t="n">
        <v>4.82</v>
      </c>
      <c r="B243" s="1" t="n">
        <v>-4.439</v>
      </c>
      <c r="C243" s="1" t="n">
        <v>0.4619</v>
      </c>
      <c r="D243" s="1" t="n">
        <v>1.056</v>
      </c>
      <c r="E243" s="2" t="n">
        <f aca="false">B243*M$1+C243*M$2</f>
        <v>-3.51971579068906</v>
      </c>
      <c r="F243" s="2" t="n">
        <f aca="false">B243*M$2-C243*M$1</f>
        <v>-2.74402502954585</v>
      </c>
      <c r="G243" s="4" t="n">
        <v>-5.8186</v>
      </c>
      <c r="H243" s="4" t="n">
        <v>-6.0891</v>
      </c>
      <c r="I243" s="4" t="n">
        <v>-0.8589</v>
      </c>
    </row>
    <row r="244" customFormat="false" ht="13.5" hidden="false" customHeight="false" outlineLevel="0" collapsed="false">
      <c r="A244" s="1" t="n">
        <v>4.84</v>
      </c>
      <c r="B244" s="1" t="n">
        <v>-4.585</v>
      </c>
      <c r="C244" s="1" t="n">
        <v>0.4766</v>
      </c>
      <c r="D244" s="1" t="n">
        <v>1.058</v>
      </c>
      <c r="E244" s="2" t="n">
        <f aca="false">B244*M$1+C244*M$2</f>
        <v>-3.63574099954367</v>
      </c>
      <c r="F244" s="2" t="n">
        <f aca="false">B244*M$2-C244*M$1</f>
        <v>-2.8338595491374</v>
      </c>
      <c r="G244" s="4" t="n">
        <v>-6.034</v>
      </c>
      <c r="H244" s="4" t="n">
        <v>-6.1476</v>
      </c>
      <c r="I244" s="4" t="n">
        <v>-0.7711</v>
      </c>
    </row>
    <row r="245" customFormat="false" ht="13.5" hidden="false" customHeight="false" outlineLevel="0" collapsed="false">
      <c r="A245" s="1" t="n">
        <v>4.86</v>
      </c>
      <c r="B245" s="1" t="n">
        <v>-4.736</v>
      </c>
      <c r="C245" s="1" t="n">
        <v>0.493</v>
      </c>
      <c r="D245" s="1" t="n">
        <v>1.056</v>
      </c>
      <c r="E245" s="2" t="n">
        <f aca="false">B245*M$1+C245*M$2</f>
        <v>-3.75510558612986</v>
      </c>
      <c r="F245" s="2" t="n">
        <f aca="false">B245*M$2-C245*M$1</f>
        <v>-2.92778534681358</v>
      </c>
      <c r="G245" s="4" t="n">
        <v>-6.2312</v>
      </c>
      <c r="H245" s="4" t="n">
        <v>-6.2073</v>
      </c>
      <c r="I245" s="4" t="n">
        <v>-0.6762</v>
      </c>
    </row>
    <row r="246" customFormat="false" ht="13.5" hidden="false" customHeight="false" outlineLevel="0" collapsed="false">
      <c r="A246" s="1" t="n">
        <v>4.88</v>
      </c>
      <c r="B246" s="1" t="n">
        <v>-4.891</v>
      </c>
      <c r="C246" s="1" t="n">
        <v>0.5112</v>
      </c>
      <c r="D246" s="1" t="n">
        <v>1.052</v>
      </c>
      <c r="E246" s="2" t="n">
        <f aca="false">B246*M$1+C246*M$2</f>
        <v>-3.87690851042506</v>
      </c>
      <c r="F246" s="2" t="n">
        <f aca="false">B246*M$2-C246*M$1</f>
        <v>-3.02535730811977</v>
      </c>
      <c r="G246" s="4" t="n">
        <v>-6.4111</v>
      </c>
      <c r="H246" s="4" t="n">
        <v>-6.2691</v>
      </c>
      <c r="I246" s="4" t="n">
        <v>-0.5757</v>
      </c>
    </row>
    <row r="247" customFormat="false" ht="13.5" hidden="false" customHeight="false" outlineLevel="0" collapsed="false">
      <c r="A247" s="1" t="n">
        <v>4.9</v>
      </c>
      <c r="B247" s="1" t="n">
        <v>-5.048</v>
      </c>
      <c r="C247" s="1" t="n">
        <v>0.5314</v>
      </c>
      <c r="D247" s="1" t="n">
        <v>1.047</v>
      </c>
      <c r="E247" s="2" t="n">
        <f aca="false">B247*M$1+C247*M$2</f>
        <v>-3.99934769238411</v>
      </c>
      <c r="F247" s="2" t="n">
        <f aca="false">B247*M$2-C247*M$1</f>
        <v>-3.12568520414674</v>
      </c>
      <c r="G247" s="4" t="n">
        <v>-6.5749</v>
      </c>
      <c r="H247" s="4" t="n">
        <v>-6.3334</v>
      </c>
      <c r="I247" s="4" t="n">
        <v>-0.4708</v>
      </c>
    </row>
    <row r="248" customFormat="false" ht="13.5" hidden="false" customHeight="false" outlineLevel="0" collapsed="false">
      <c r="A248" s="1" t="n">
        <v>4.92</v>
      </c>
      <c r="B248" s="1" t="n">
        <v>-5.207</v>
      </c>
      <c r="C248" s="1" t="n">
        <v>0.5536</v>
      </c>
      <c r="D248" s="1" t="n">
        <v>1.043</v>
      </c>
      <c r="E248" s="2" t="n">
        <f aca="false">B248*M$1+C248*M$2</f>
        <v>-4.12242313200701</v>
      </c>
      <c r="F248" s="2" t="n">
        <f aca="false">B248*M$2-C248*M$1</f>
        <v>-3.2287690348945</v>
      </c>
      <c r="G248" s="4" t="n">
        <v>-6.7235</v>
      </c>
      <c r="H248" s="4" t="n">
        <v>-6.4009</v>
      </c>
      <c r="I248" s="4" t="n">
        <v>-0.3627</v>
      </c>
    </row>
    <row r="249" customFormat="false" ht="13.5" hidden="false" customHeight="false" outlineLevel="0" collapsed="false">
      <c r="A249" s="1" t="n">
        <v>4.94</v>
      </c>
      <c r="B249" s="1" t="n">
        <v>-5.367</v>
      </c>
      <c r="C249" s="1" t="n">
        <v>0.5776</v>
      </c>
      <c r="D249" s="1" t="n">
        <v>1.039</v>
      </c>
      <c r="E249" s="2" t="n">
        <f aca="false">B249*M$1+C249*M$2</f>
        <v>-4.24539276505044</v>
      </c>
      <c r="F249" s="2" t="n">
        <f aca="false">B249*M$2-C249*M$1</f>
        <v>-3.33390927147956</v>
      </c>
      <c r="G249" s="4" t="n">
        <v>-6.8584</v>
      </c>
      <c r="H249" s="4" t="n">
        <v>-6.4717</v>
      </c>
      <c r="I249" s="4" t="n">
        <v>-0.2526</v>
      </c>
    </row>
    <row r="250" customFormat="false" ht="13.5" hidden="false" customHeight="false" outlineLevel="0" collapsed="false">
      <c r="A250" s="1" t="n">
        <v>4.96</v>
      </c>
      <c r="B250" s="1" t="n">
        <v>-5.527</v>
      </c>
      <c r="C250" s="1" t="n">
        <v>0.6035</v>
      </c>
      <c r="D250" s="1" t="n">
        <v>1.038</v>
      </c>
      <c r="E250" s="2" t="n">
        <f aca="false">B250*M$1+C250*M$2</f>
        <v>-4.36735555149183</v>
      </c>
      <c r="F250" s="2" t="n">
        <f aca="false">B250*M$2-C250*M$1</f>
        <v>-3.44066079944733</v>
      </c>
      <c r="G250" s="4" t="n">
        <v>-6.981</v>
      </c>
      <c r="H250" s="4" t="n">
        <v>-6.546</v>
      </c>
      <c r="I250" s="4" t="n">
        <v>-0.1414</v>
      </c>
    </row>
    <row r="251" customFormat="false" ht="13.5" hidden="false" customHeight="false" outlineLevel="0" collapsed="false">
      <c r="A251" s="1" t="n">
        <v>4.98</v>
      </c>
      <c r="B251" s="1" t="n">
        <v>-5.686</v>
      </c>
      <c r="C251" s="1" t="n">
        <v>0.631</v>
      </c>
      <c r="D251" s="1" t="n">
        <v>1.039</v>
      </c>
      <c r="E251" s="2" t="n">
        <f aca="false">B251*M$1+C251*M$2</f>
        <v>-4.48762241901429</v>
      </c>
      <c r="F251" s="2" t="n">
        <f aca="false">B251*M$2-C251*M$1</f>
        <v>-3.54823928510471</v>
      </c>
      <c r="G251" s="4" t="n">
        <v>-7.0926</v>
      </c>
      <c r="H251" s="4" t="n">
        <v>-6.6236</v>
      </c>
      <c r="I251" s="4" t="n">
        <v>-0.0299</v>
      </c>
    </row>
    <row r="252" customFormat="false" ht="13.5" hidden="false" customHeight="false" outlineLevel="0" collapsed="false">
      <c r="A252" s="1" t="n">
        <v>5</v>
      </c>
      <c r="B252" s="1" t="n">
        <v>-5.842</v>
      </c>
      <c r="C252" s="1" t="n">
        <v>0.6599</v>
      </c>
      <c r="D252" s="1" t="n">
        <v>1.043</v>
      </c>
      <c r="E252" s="2" t="n">
        <f aca="false">B252*M$1+C252*M$2</f>
        <v>-4.60460325527835</v>
      </c>
      <c r="F252" s="2" t="n">
        <f aca="false">B252*M$2-C252*M$1</f>
        <v>-3.65541528030401</v>
      </c>
      <c r="G252" s="4" t="n">
        <v>-7.1947</v>
      </c>
      <c r="H252" s="4" t="n">
        <v>-6.7042</v>
      </c>
      <c r="I252" s="4" t="n">
        <v>0.0812</v>
      </c>
    </row>
    <row r="253" customFormat="false" ht="13.5" hidden="false" customHeight="false" outlineLevel="0" collapsed="false">
      <c r="A253" s="1" t="n">
        <v>5.02</v>
      </c>
      <c r="B253" s="1" t="n">
        <v>-5.994</v>
      </c>
      <c r="C253" s="1" t="n">
        <v>0.6899</v>
      </c>
      <c r="D253" s="1" t="n">
        <v>1.05</v>
      </c>
      <c r="E253" s="2" t="n">
        <f aca="false">B253*M$1+C253*M$2</f>
        <v>-4.71760898796713</v>
      </c>
      <c r="F253" s="2" t="n">
        <f aca="false">B253*M$2-C253*M$1</f>
        <v>-3.76140445135215</v>
      </c>
      <c r="G253" s="4" t="n">
        <v>-7.2886</v>
      </c>
      <c r="H253" s="4" t="n">
        <v>-6.7871</v>
      </c>
      <c r="I253" s="4" t="n">
        <v>0.1917</v>
      </c>
    </row>
    <row r="254" customFormat="false" ht="13.5" hidden="false" customHeight="false" outlineLevel="0" collapsed="false">
      <c r="A254" s="1" t="n">
        <v>5.04</v>
      </c>
      <c r="B254" s="1" t="n">
        <v>-6.14</v>
      </c>
      <c r="C254" s="1" t="n">
        <v>0.7206</v>
      </c>
      <c r="D254" s="1" t="n">
        <v>1.061</v>
      </c>
      <c r="E254" s="2" t="n">
        <f aca="false">B254*M$1+C254*M$2</f>
        <v>-4.82515548859401</v>
      </c>
      <c r="F254" s="2" t="n">
        <f aca="false">B254*M$2-C254*M$1</f>
        <v>-3.8648077404822</v>
      </c>
      <c r="G254" s="4" t="n">
        <v>-7.3758</v>
      </c>
      <c r="H254" s="4" t="n">
        <v>-6.8713</v>
      </c>
      <c r="I254" s="4" t="n">
        <v>0.3012</v>
      </c>
    </row>
    <row r="255" customFormat="false" ht="13.5" hidden="false" customHeight="false" outlineLevel="0" collapsed="false">
      <c r="A255" s="1" t="n">
        <v>5.06</v>
      </c>
      <c r="B255" s="1" t="n">
        <v>-6.28</v>
      </c>
      <c r="C255" s="1" t="n">
        <v>0.7515</v>
      </c>
      <c r="D255" s="1" t="n">
        <v>1.075</v>
      </c>
      <c r="E255" s="2" t="n">
        <f aca="false">B255*M$1+C255*M$2</f>
        <v>-4.9275077167911</v>
      </c>
      <c r="F255" s="2" t="n">
        <f aca="false">B255*M$2-C255*M$1</f>
        <v>-3.96520112364608</v>
      </c>
      <c r="G255" s="4" t="n">
        <v>-7.4572</v>
      </c>
      <c r="H255" s="4" t="n">
        <v>-6.9556</v>
      </c>
      <c r="I255" s="4" t="n">
        <v>0.41</v>
      </c>
    </row>
    <row r="256" customFormat="false" ht="13.5" hidden="false" customHeight="false" outlineLevel="0" collapsed="false">
      <c r="A256" s="1" t="n">
        <v>5.08</v>
      </c>
      <c r="B256" s="1" t="n">
        <v>-6.411</v>
      </c>
      <c r="C256" s="1" t="n">
        <v>0.7821</v>
      </c>
      <c r="D256" s="1" t="n">
        <v>1.093</v>
      </c>
      <c r="E256" s="2" t="n">
        <f aca="false">B256*M$1+C256*M$2</f>
        <v>-5.02238648790206</v>
      </c>
      <c r="F256" s="2" t="n">
        <f aca="false">B256*M$2-C256*M$1</f>
        <v>-4.06057081900302</v>
      </c>
      <c r="G256" s="4" t="n">
        <v>-7.5339</v>
      </c>
      <c r="H256" s="4" t="n">
        <v>-7.0386</v>
      </c>
      <c r="I256" s="4" t="n">
        <v>0.5181</v>
      </c>
    </row>
    <row r="257" customFormat="false" ht="13.5" hidden="false" customHeight="false" outlineLevel="0" collapsed="false">
      <c r="A257" s="1" t="n">
        <v>5.1</v>
      </c>
      <c r="B257" s="1" t="n">
        <v>-6.532</v>
      </c>
      <c r="C257" s="1" t="n">
        <v>0.8119</v>
      </c>
      <c r="D257" s="1" t="n">
        <v>1.112</v>
      </c>
      <c r="E257" s="2" t="n">
        <f aca="false">B257*M$1+C257*M$2</f>
        <v>-5.10920871346284</v>
      </c>
      <c r="F257" s="2" t="n">
        <f aca="false">B257*M$2-C257*M$1</f>
        <v>-4.1499628832407</v>
      </c>
      <c r="G257" s="4" t="n">
        <v>-7.6068</v>
      </c>
      <c r="H257" s="4" t="n">
        <v>-7.1186</v>
      </c>
      <c r="I257" s="4" t="n">
        <v>0.6259</v>
      </c>
    </row>
    <row r="258" customFormat="false" ht="13.5" hidden="false" customHeight="false" outlineLevel="0" collapsed="false">
      <c r="A258" s="1" t="n">
        <v>5.12</v>
      </c>
      <c r="B258" s="1" t="n">
        <v>-6.641</v>
      </c>
      <c r="C258" s="1" t="n">
        <v>0.8403</v>
      </c>
      <c r="D258" s="1" t="n">
        <v>1.134</v>
      </c>
      <c r="E258" s="2" t="n">
        <f aca="false">B258*M$1+C258*M$2</f>
        <v>-5.18659624883966</v>
      </c>
      <c r="F258" s="2" t="n">
        <f aca="false">B258*M$2-C258*M$1</f>
        <v>-4.23180864897296</v>
      </c>
      <c r="G258" s="4" t="n">
        <v>-7.6764</v>
      </c>
      <c r="H258" s="4" t="n">
        <v>-7.1938</v>
      </c>
      <c r="I258" s="4" t="n">
        <v>0.7339</v>
      </c>
    </row>
    <row r="259" customFormat="false" ht="13.5" hidden="false" customHeight="false" outlineLevel="0" collapsed="false">
      <c r="A259" s="1" t="n">
        <v>5.14</v>
      </c>
      <c r="B259" s="1" t="n">
        <v>-6.738</v>
      </c>
      <c r="C259" s="1" t="n">
        <v>0.8667</v>
      </c>
      <c r="D259" s="1" t="n">
        <v>1.157</v>
      </c>
      <c r="E259" s="2" t="n">
        <f aca="false">B259*M$1+C259*M$2</f>
        <v>-5.25486704559108</v>
      </c>
      <c r="F259" s="2" t="n">
        <f aca="false">B259*M$2-C259*M$1</f>
        <v>-4.30559928734211</v>
      </c>
      <c r="G259" s="4" t="n">
        <v>-7.7433</v>
      </c>
      <c r="H259" s="4" t="n">
        <v>-7.2623</v>
      </c>
      <c r="I259" s="4" t="n">
        <v>0.8427</v>
      </c>
    </row>
    <row r="260" customFormat="false" ht="13.5" hidden="false" customHeight="false" outlineLevel="0" collapsed="false">
      <c r="A260" s="1" t="n">
        <v>5.16</v>
      </c>
      <c r="B260" s="1" t="n">
        <v>-6.819</v>
      </c>
      <c r="C260" s="1" t="n">
        <v>0.8904</v>
      </c>
      <c r="D260" s="1" t="n">
        <v>1.18</v>
      </c>
      <c r="E260" s="2" t="n">
        <f aca="false">B260*M$1+C260*M$2</f>
        <v>-5.31099985481742</v>
      </c>
      <c r="F260" s="2" t="n">
        <f aca="false">B260*M$2-C260*M$1</f>
        <v>-4.36862148762391</v>
      </c>
      <c r="G260" s="4" t="n">
        <v>-7.8075</v>
      </c>
      <c r="H260" s="4" t="n">
        <v>-7.3221</v>
      </c>
      <c r="I260" s="4" t="n">
        <v>0.9528</v>
      </c>
    </row>
    <row r="261" customFormat="false" ht="13.5" hidden="false" customHeight="false" outlineLevel="0" collapsed="false">
      <c r="A261" s="1" t="n">
        <v>5.18</v>
      </c>
      <c r="B261" s="1" t="n">
        <v>-6.884</v>
      </c>
      <c r="C261" s="1" t="n">
        <v>0.9109</v>
      </c>
      <c r="D261" s="1" t="n">
        <v>1.203</v>
      </c>
      <c r="E261" s="2" t="n">
        <f aca="false">B261*M$1+C261*M$2</f>
        <v>-5.35525963615081</v>
      </c>
      <c r="F261" s="2" t="n">
        <f aca="false">B261*M$2-C261*M$1</f>
        <v>-4.42045122577027</v>
      </c>
      <c r="G261" s="4" t="n">
        <v>-7.8691</v>
      </c>
      <c r="H261" s="4" t="n">
        <v>-7.3715</v>
      </c>
      <c r="I261" s="4" t="n">
        <v>1.0646</v>
      </c>
    </row>
    <row r="262" customFormat="false" ht="13.5" hidden="false" customHeight="false" outlineLevel="0" collapsed="false">
      <c r="A262" s="1" t="n">
        <v>5.2</v>
      </c>
      <c r="B262" s="1" t="n">
        <v>-6.932</v>
      </c>
      <c r="C262" s="1" t="n">
        <v>0.9276</v>
      </c>
      <c r="D262" s="1" t="n">
        <v>1.225</v>
      </c>
      <c r="E262" s="2" t="n">
        <f aca="false">B262*M$1+C262*M$2</f>
        <v>-5.38711629305362</v>
      </c>
      <c r="F262" s="2" t="n">
        <f aca="false">B262*M$2-C262*M$1</f>
        <v>-4.46004975365928</v>
      </c>
      <c r="G262" s="4" t="n">
        <v>-7.9278</v>
      </c>
      <c r="H262" s="4" t="n">
        <v>-7.4087</v>
      </c>
      <c r="I262" s="4" t="n">
        <v>1.1785</v>
      </c>
    </row>
    <row r="263" customFormat="false" ht="13.5" hidden="false" customHeight="false" outlineLevel="0" collapsed="false">
      <c r="A263" s="1" t="n">
        <v>5.22</v>
      </c>
      <c r="B263" s="1" t="n">
        <v>-6.96</v>
      </c>
      <c r="C263" s="1" t="n">
        <v>0.9401</v>
      </c>
      <c r="D263" s="1" t="n">
        <v>1.246</v>
      </c>
      <c r="E263" s="2" t="n">
        <f aca="false">B263*M$1+C263*M$2</f>
        <v>-5.40423764894309</v>
      </c>
      <c r="F263" s="2" t="n">
        <f aca="false">B263*M$2-C263*M$1</f>
        <v>-4.48548809425976</v>
      </c>
      <c r="G263" s="4" t="n">
        <v>-7.9831</v>
      </c>
      <c r="H263" s="4" t="n">
        <v>-7.4324</v>
      </c>
      <c r="I263" s="4" t="n">
        <v>1.2947</v>
      </c>
    </row>
    <row r="264" customFormat="false" ht="13.5" hidden="false" customHeight="false" outlineLevel="0" collapsed="false">
      <c r="A264" s="1" t="n">
        <v>5.24</v>
      </c>
      <c r="B264" s="1" t="n">
        <v>-6.968</v>
      </c>
      <c r="C264" s="1" t="n">
        <v>0.9478</v>
      </c>
      <c r="D264" s="1" t="n">
        <v>1.264</v>
      </c>
      <c r="E264" s="2" t="n">
        <f aca="false">B264*M$1+C264*M$2</f>
        <v>-5.40694165537775</v>
      </c>
      <c r="F264" s="2" t="n">
        <f aca="false">B264*M$2-C264*M$1</f>
        <v>-4.49625741871403</v>
      </c>
      <c r="G264" s="4" t="n">
        <v>-8.0345</v>
      </c>
      <c r="H264" s="4" t="n">
        <v>-7.4414</v>
      </c>
      <c r="I264" s="4" t="n">
        <v>1.4131</v>
      </c>
    </row>
    <row r="265" customFormat="false" ht="13.5" hidden="false" customHeight="false" outlineLevel="0" collapsed="false">
      <c r="A265" s="1" t="n">
        <v>5.26</v>
      </c>
      <c r="B265" s="1" t="n">
        <v>-6.955</v>
      </c>
      <c r="C265" s="1" t="n">
        <v>0.9504</v>
      </c>
      <c r="D265" s="1" t="n">
        <v>1.278</v>
      </c>
      <c r="E265" s="2" t="n">
        <f aca="false">B265*M$1+C265*M$2</f>
        <v>-5.39453924004071</v>
      </c>
      <c r="F265" s="2" t="n">
        <f aca="false">B265*M$2-C265*M$1</f>
        <v>-4.49157339332901</v>
      </c>
      <c r="G265" s="4" t="n">
        <v>-8.0811</v>
      </c>
      <c r="H265" s="4" t="n">
        <v>-7.4351</v>
      </c>
      <c r="I265" s="4" t="n">
        <v>1.5332</v>
      </c>
    </row>
    <row r="266" customFormat="false" ht="13.5" hidden="false" customHeight="false" outlineLevel="0" collapsed="false">
      <c r="A266" s="1" t="n">
        <v>5.28</v>
      </c>
      <c r="B266" s="1" t="n">
        <v>-6.92</v>
      </c>
      <c r="C266" s="1" t="n">
        <v>0.9477</v>
      </c>
      <c r="D266" s="1" t="n">
        <v>1.29</v>
      </c>
      <c r="E266" s="2" t="n">
        <f aca="false">B266*M$1+C266*M$2</f>
        <v>-5.36628833868866</v>
      </c>
      <c r="F266" s="2" t="n">
        <f aca="false">B266*M$2-C266*M$1</f>
        <v>-4.47073648922122</v>
      </c>
      <c r="G266" s="4" t="n">
        <v>-8.1219</v>
      </c>
      <c r="H266" s="4" t="n">
        <v>-7.4134</v>
      </c>
      <c r="I266" s="4" t="n">
        <v>1.6542</v>
      </c>
    </row>
    <row r="267" customFormat="false" ht="13.5" hidden="false" customHeight="false" outlineLevel="0" collapsed="false">
      <c r="A267" s="1" t="n">
        <v>5.3</v>
      </c>
      <c r="B267" s="1" t="n">
        <v>-6.863</v>
      </c>
      <c r="C267" s="1" t="n">
        <v>0.9395</v>
      </c>
      <c r="D267" s="1" t="n">
        <v>1.298</v>
      </c>
      <c r="E267" s="2" t="n">
        <f aca="false">B267*M$1+C267*M$2</f>
        <v>-5.32229493517446</v>
      </c>
      <c r="F267" s="2" t="n">
        <f aca="false">B267*M$2-C267*M$1</f>
        <v>-4.43357709677145</v>
      </c>
      <c r="G267" s="4" t="n">
        <v>-8.1561</v>
      </c>
      <c r="H267" s="4" t="n">
        <v>-7.3769</v>
      </c>
      <c r="I267" s="4" t="n">
        <v>1.7751</v>
      </c>
    </row>
    <row r="268" customFormat="false" ht="13.5" hidden="false" customHeight="false" outlineLevel="0" collapsed="false">
      <c r="A268" s="1" t="n">
        <v>5.32</v>
      </c>
      <c r="B268" s="1" t="n">
        <v>-6.785</v>
      </c>
      <c r="C268" s="1" t="n">
        <v>0.9259</v>
      </c>
      <c r="D268" s="1" t="n">
        <v>1.301</v>
      </c>
      <c r="E268" s="2" t="n">
        <f aca="false">B268*M$1+C268*M$2</f>
        <v>-5.26335408566783</v>
      </c>
      <c r="F268" s="2" t="n">
        <f aca="false">B268*M$2-C268*M$1</f>
        <v>-4.38070994005353</v>
      </c>
      <c r="G268" s="4" t="n">
        <v>-8.1825</v>
      </c>
      <c r="H268" s="4" t="n">
        <v>-7.3267</v>
      </c>
      <c r="I268" s="4" t="n">
        <v>1.894</v>
      </c>
    </row>
    <row r="269" customFormat="false" ht="13.5" hidden="false" customHeight="false" outlineLevel="0" collapsed="false">
      <c r="A269" s="1" t="n">
        <v>5.34</v>
      </c>
      <c r="B269" s="1" t="n">
        <v>-6.685</v>
      </c>
      <c r="C269" s="1" t="n">
        <v>0.907</v>
      </c>
      <c r="D269" s="1" t="n">
        <v>1.301</v>
      </c>
      <c r="E269" s="2" t="n">
        <f aca="false">B269*M$1+C269*M$2</f>
        <v>-5.18856475014619</v>
      </c>
      <c r="F269" s="2" t="n">
        <f aca="false">B269*M$2-C269*M$1</f>
        <v>-4.31168990461285</v>
      </c>
      <c r="G269" s="4" t="n">
        <v>-8.1999</v>
      </c>
      <c r="H269" s="4" t="n">
        <v>-7.2646</v>
      </c>
      <c r="I269" s="4" t="n">
        <v>2.0091</v>
      </c>
    </row>
    <row r="270" customFormat="false" ht="13.5" hidden="false" customHeight="false" outlineLevel="0" collapsed="false">
      <c r="A270" s="1" t="n">
        <v>5.36</v>
      </c>
      <c r="B270" s="1" t="n">
        <v>-6.566</v>
      </c>
      <c r="C270" s="1" t="n">
        <v>0.883</v>
      </c>
      <c r="D270" s="1" t="n">
        <v>1.298</v>
      </c>
      <c r="E270" s="2" t="n">
        <f aca="false">B270*M$1+C270*M$2</f>
        <v>-5.10036508904517</v>
      </c>
      <c r="F270" s="2" t="n">
        <f aca="false">B270*M$2-C270*M$1</f>
        <v>-4.22827635786135</v>
      </c>
      <c r="G270" s="4" t="n">
        <v>-8.2072</v>
      </c>
      <c r="H270" s="4" t="n">
        <v>-7.1932</v>
      </c>
      <c r="I270" s="4" t="n">
        <v>2.1177</v>
      </c>
    </row>
    <row r="271" customFormat="false" ht="13.5" hidden="false" customHeight="false" outlineLevel="0" collapsed="false">
      <c r="A271" s="1" t="n">
        <v>5.38</v>
      </c>
      <c r="B271" s="1" t="n">
        <v>-6.428</v>
      </c>
      <c r="C271" s="1" t="n">
        <v>0.8546</v>
      </c>
      <c r="D271" s="1" t="n">
        <v>1.291</v>
      </c>
      <c r="E271" s="2" t="n">
        <f aca="false">B271*M$1+C271*M$2</f>
        <v>-4.99838415887981</v>
      </c>
      <c r="F271" s="2" t="n">
        <f aca="false">B271*M$2-C271*M$1</f>
        <v>-4.13106293346632</v>
      </c>
      <c r="G271" s="4" t="n">
        <v>-8.2034</v>
      </c>
      <c r="H271" s="4" t="n">
        <v>-7.1157</v>
      </c>
      <c r="I271" s="4" t="n">
        <v>2.2172</v>
      </c>
    </row>
    <row r="272" customFormat="false" ht="13.5" hidden="false" customHeight="false" outlineLevel="0" collapsed="false">
      <c r="A272" s="1" t="n">
        <v>5.4</v>
      </c>
      <c r="B272" s="1" t="n">
        <v>-6.273</v>
      </c>
      <c r="C272" s="1" t="n">
        <v>0.8222</v>
      </c>
      <c r="D272" s="1" t="n">
        <v>1.281</v>
      </c>
      <c r="E272" s="2" t="n">
        <f aca="false">B272*M$1+C272*M$2</f>
        <v>-4.88410608813672</v>
      </c>
      <c r="F272" s="2" t="n">
        <f aca="false">B272*M$2-C272*M$1</f>
        <v>-4.02144868919471</v>
      </c>
      <c r="G272" s="4" t="n">
        <v>-8.1874</v>
      </c>
      <c r="H272" s="4" t="n">
        <v>-7.0362</v>
      </c>
      <c r="I272" s="4" t="n">
        <v>2.3043</v>
      </c>
    </row>
    <row r="273" customFormat="false" ht="13.5" hidden="false" customHeight="false" outlineLevel="0" collapsed="false">
      <c r="A273" s="1" t="n">
        <v>5.42</v>
      </c>
      <c r="B273" s="1" t="n">
        <v>-6.105</v>
      </c>
      <c r="C273" s="1" t="n">
        <v>0.7866</v>
      </c>
      <c r="D273" s="1" t="n">
        <v>1.269</v>
      </c>
      <c r="E273" s="2" t="n">
        <f aca="false">B273*M$1+C273*M$2</f>
        <v>-4.76049913378914</v>
      </c>
      <c r="F273" s="2" t="n">
        <f aca="false">B273*M$2-C273*M$1</f>
        <v>-3.90223174058036</v>
      </c>
      <c r="G273" s="4" t="n">
        <v>-8.1583</v>
      </c>
      <c r="H273" s="4" t="n">
        <v>-6.9592</v>
      </c>
      <c r="I273" s="4" t="n">
        <v>2.3755</v>
      </c>
    </row>
    <row r="274" customFormat="false" ht="13.5" hidden="false" customHeight="false" outlineLevel="0" collapsed="false">
      <c r="A274" s="1" t="n">
        <v>5.44</v>
      </c>
      <c r="B274" s="1" t="n">
        <v>-5.927</v>
      </c>
      <c r="C274" s="1" t="n">
        <v>0.7487</v>
      </c>
      <c r="D274" s="1" t="n">
        <v>1.256</v>
      </c>
      <c r="E274" s="2" t="n">
        <f aca="false">B274*M$1+C274*M$2</f>
        <v>-4.62963051278774</v>
      </c>
      <c r="F274" s="2" t="n">
        <f aca="false">B274*M$2-C274*M$1</f>
        <v>-3.77576508870252</v>
      </c>
      <c r="G274" s="4" t="n">
        <v>-8.1153</v>
      </c>
      <c r="H274" s="4" t="n">
        <v>-6.8898</v>
      </c>
      <c r="I274" s="4" t="n">
        <v>2.4273</v>
      </c>
    </row>
    <row r="275" customFormat="false" ht="13.5" hidden="false" customHeight="false" outlineLevel="0" collapsed="false">
      <c r="A275" s="1" t="n">
        <v>5.46</v>
      </c>
      <c r="B275" s="1" t="n">
        <v>-5.741</v>
      </c>
      <c r="C275" s="1" t="n">
        <v>0.7095</v>
      </c>
      <c r="D275" s="1" t="n">
        <v>1.243</v>
      </c>
      <c r="E275" s="2" t="n">
        <f aca="false">B275*M$1+C275*M$2</f>
        <v>-4.49266640206058</v>
      </c>
      <c r="F275" s="2" t="n">
        <f aca="false">B275*M$2-C275*M$1</f>
        <v>-3.64395662018581</v>
      </c>
      <c r="G275" s="4" t="n">
        <v>-8.0577</v>
      </c>
      <c r="H275" s="4" t="n">
        <v>-6.8335</v>
      </c>
      <c r="I275" s="4" t="n">
        <v>2.4559</v>
      </c>
    </row>
    <row r="276" customFormat="false" ht="13.5" hidden="false" customHeight="false" outlineLevel="0" collapsed="false">
      <c r="A276" s="1" t="n">
        <v>5.48</v>
      </c>
      <c r="B276" s="1" t="n">
        <v>-5.554</v>
      </c>
      <c r="C276" s="1" t="n">
        <v>0.6701</v>
      </c>
      <c r="D276" s="1" t="n">
        <v>1.231</v>
      </c>
      <c r="E276" s="2" t="n">
        <f aca="false">B276*M$1+C276*M$2</f>
        <v>-4.35496022709012</v>
      </c>
      <c r="F276" s="2" t="n">
        <f aca="false">B276*M$2-C276*M$1</f>
        <v>-3.51144862278564</v>
      </c>
      <c r="G276" s="4" t="n">
        <v>-7.9849</v>
      </c>
      <c r="H276" s="4" t="n">
        <v>-6.7961</v>
      </c>
      <c r="I276" s="4" t="n">
        <v>2.4578</v>
      </c>
    </row>
    <row r="277" customFormat="false" ht="13.5" hidden="false" customHeight="false" outlineLevel="0" collapsed="false">
      <c r="A277" s="1" t="n">
        <v>5.5</v>
      </c>
      <c r="B277" s="1" t="n">
        <v>-5.368</v>
      </c>
      <c r="C277" s="1" t="n">
        <v>0.6317</v>
      </c>
      <c r="D277" s="1" t="n">
        <v>1.22</v>
      </c>
      <c r="E277" s="2" t="n">
        <f aca="false">B277*M$1+C277*M$2</f>
        <v>-4.21757218095158</v>
      </c>
      <c r="F277" s="2" t="n">
        <f aca="false">B277*M$2-C277*M$1</f>
        <v>-3.38031859274586</v>
      </c>
      <c r="G277" s="4" t="n">
        <v>-7.8967</v>
      </c>
      <c r="H277" s="4" t="n">
        <v>-6.7835</v>
      </c>
      <c r="I277" s="4" t="n">
        <v>2.4295</v>
      </c>
    </row>
    <row r="278" customFormat="false" ht="13.5" hidden="false" customHeight="false" outlineLevel="0" collapsed="false">
      <c r="A278" s="1" t="n">
        <v>5.52</v>
      </c>
      <c r="B278" s="1" t="n">
        <v>-5.19</v>
      </c>
      <c r="C278" s="1" t="n">
        <v>0.5957</v>
      </c>
      <c r="D278" s="1" t="n">
        <v>1.211</v>
      </c>
      <c r="E278" s="2" t="n">
        <f aca="false">B278*M$1+C278*M$2</f>
        <v>-4.08569671334813</v>
      </c>
      <c r="F278" s="2" t="n">
        <f aca="false">B278*M$2-C278*M$1</f>
        <v>-3.25546323225072</v>
      </c>
      <c r="G278" s="4" t="n">
        <v>-7.7927</v>
      </c>
      <c r="H278" s="4" t="n">
        <v>-6.8015</v>
      </c>
      <c r="I278" s="4" t="n">
        <v>2.3681</v>
      </c>
    </row>
    <row r="279" customFormat="false" ht="13.5" hidden="false" customHeight="false" outlineLevel="0" collapsed="false">
      <c r="A279" s="1" t="n">
        <v>5.54</v>
      </c>
      <c r="B279" s="1" t="n">
        <v>-5.023</v>
      </c>
      <c r="C279" s="1" t="n">
        <v>0.5631</v>
      </c>
      <c r="D279" s="1" t="n">
        <v>1.207</v>
      </c>
      <c r="E279" s="2" t="n">
        <f aca="false">B279*M$1+C279*M$2</f>
        <v>-3.96134804930401</v>
      </c>
      <c r="F279" s="2" t="n">
        <f aca="false">B279*M$2-C279*M$1</f>
        <v>-3.13932034718907</v>
      </c>
      <c r="G279" s="4" t="n">
        <v>-7.6731</v>
      </c>
      <c r="H279" s="4" t="n">
        <v>-6.8557</v>
      </c>
      <c r="I279" s="4" t="n">
        <v>2.2709</v>
      </c>
    </row>
    <row r="280" customFormat="false" ht="13.5" hidden="false" customHeight="false" outlineLevel="0" collapsed="false">
      <c r="A280" s="1" t="n">
        <v>5.56</v>
      </c>
      <c r="B280" s="1" t="n">
        <v>-4.875</v>
      </c>
      <c r="C280" s="1" t="n">
        <v>0.5354</v>
      </c>
      <c r="D280" s="1" t="n">
        <v>1.206</v>
      </c>
      <c r="E280" s="2" t="n">
        <f aca="false">B280*M$1+C280*M$2</f>
        <v>-3.85051569469212</v>
      </c>
      <c r="F280" s="2" t="n">
        <f aca="false">B280*M$2-C280*M$1</f>
        <v>-3.03740136381902</v>
      </c>
      <c r="G280" s="4" t="n">
        <v>-7.5379</v>
      </c>
      <c r="H280" s="4" t="n">
        <v>-6.9514</v>
      </c>
      <c r="I280" s="4" t="n">
        <v>2.136</v>
      </c>
    </row>
    <row r="281" customFormat="false" ht="13.5" hidden="false" customHeight="false" outlineLevel="0" collapsed="false">
      <c r="A281" s="1" t="n">
        <v>5.58</v>
      </c>
      <c r="B281" s="1" t="n">
        <v>-4.749</v>
      </c>
      <c r="C281" s="1" t="n">
        <v>0.5137</v>
      </c>
      <c r="D281" s="1" t="n">
        <v>1.211</v>
      </c>
      <c r="E281" s="2" t="n">
        <f aca="false">B281*M$1+C281*M$2</f>
        <v>-3.75516088261027</v>
      </c>
      <c r="F281" s="2" t="n">
        <f aca="false">B281*M$2-C281*M$1</f>
        <v>-2.95222889283905</v>
      </c>
      <c r="G281" s="4" t="n">
        <v>-7.3873</v>
      </c>
      <c r="H281" s="4" t="n">
        <v>-7.0929</v>
      </c>
      <c r="I281" s="4" t="n">
        <v>1.9624</v>
      </c>
    </row>
    <row r="282" customFormat="false" ht="13.5" hidden="false" customHeight="false" outlineLevel="0" collapsed="false">
      <c r="A282" s="1" t="n">
        <v>5.6</v>
      </c>
      <c r="B282" s="1" t="n">
        <v>-4.652</v>
      </c>
      <c r="C282" s="1" t="n">
        <v>0.4993</v>
      </c>
      <c r="D282" s="1" t="n">
        <v>1.222</v>
      </c>
      <c r="E282" s="2" t="n">
        <f aca="false">B282*M$1+C282*M$2</f>
        <v>-3.68053105468805</v>
      </c>
      <c r="F282" s="2" t="n">
        <f aca="false">B282*M$2-C282*M$1</f>
        <v>-2.88861483162377</v>
      </c>
      <c r="G282" s="4" t="n">
        <v>-7.2217</v>
      </c>
      <c r="H282" s="4" t="n">
        <v>-7.284</v>
      </c>
      <c r="I282" s="4" t="n">
        <v>1.7498</v>
      </c>
    </row>
    <row r="283" customFormat="false" ht="13.5" hidden="false" customHeight="false" outlineLevel="0" collapsed="false">
      <c r="A283" s="1" t="n">
        <v>5.62</v>
      </c>
      <c r="B283" s="1" t="n">
        <v>-4.588</v>
      </c>
      <c r="C283" s="1" t="n">
        <v>0.4931</v>
      </c>
      <c r="D283" s="1" t="n">
        <v>1.238</v>
      </c>
      <c r="E283" s="2" t="n">
        <f aca="false">B283*M$1+C283*M$2</f>
        <v>-3.62954147597229</v>
      </c>
      <c r="F283" s="2" t="n">
        <f aca="false">B283*M$2-C283*M$1</f>
        <v>-2.84944210051668</v>
      </c>
      <c r="G283" s="4" t="n">
        <v>-7.0417</v>
      </c>
      <c r="H283" s="4" t="n">
        <v>-7.5272</v>
      </c>
      <c r="I283" s="4" t="n">
        <v>1.4991</v>
      </c>
    </row>
    <row r="284" customFormat="false" ht="13.5" hidden="false" customHeight="false" outlineLevel="0" collapsed="false">
      <c r="A284" s="1" t="n">
        <v>5.64</v>
      </c>
      <c r="B284" s="1" t="n">
        <v>-4.561</v>
      </c>
      <c r="C284" s="1" t="n">
        <v>0.496</v>
      </c>
      <c r="D284" s="1" t="n">
        <v>1.261</v>
      </c>
      <c r="E284" s="2" t="n">
        <f aca="false">B284*M$1+C284*M$2</f>
        <v>-3.60510741150979</v>
      </c>
      <c r="F284" s="2" t="n">
        <f aca="false">B284*M$2-C284*M$1</f>
        <v>-2.83759361986124</v>
      </c>
      <c r="G284" s="4" t="n">
        <v>-6.8478</v>
      </c>
      <c r="H284" s="4" t="n">
        <v>-7.824</v>
      </c>
      <c r="I284" s="4" t="n">
        <v>1.2122</v>
      </c>
    </row>
    <row r="285" customFormat="false" ht="13.5" hidden="false" customHeight="false" outlineLevel="0" collapsed="false">
      <c r="A285" s="1" t="n">
        <v>5.66</v>
      </c>
      <c r="B285" s="1" t="n">
        <v>-4.576</v>
      </c>
      <c r="C285" s="1" t="n">
        <v>0.5088</v>
      </c>
      <c r="D285" s="1" t="n">
        <v>1.29</v>
      </c>
      <c r="E285" s="2" t="n">
        <f aca="false">B285*M$1+C285*M$2</f>
        <v>-3.61104516636995</v>
      </c>
      <c r="F285" s="2" t="n">
        <f aca="false">B285*M$2-C285*M$1</f>
        <v>-2.85639742445554</v>
      </c>
      <c r="G285" s="4" t="n">
        <v>-6.6407</v>
      </c>
      <c r="H285" s="4" t="n">
        <v>-8.1742</v>
      </c>
      <c r="I285" s="4" t="n">
        <v>0.8923</v>
      </c>
    </row>
    <row r="286" customFormat="false" ht="13.5" hidden="false" customHeight="false" outlineLevel="0" collapsed="false">
      <c r="A286" s="1" t="n">
        <v>5.68</v>
      </c>
      <c r="B286" s="1" t="n">
        <v>-4.635</v>
      </c>
      <c r="C286" s="1" t="n">
        <v>0.5319</v>
      </c>
      <c r="D286" s="1" t="n">
        <v>1.325</v>
      </c>
      <c r="E286" s="2" t="n">
        <f aca="false">B286*M$1+C286*M$2</f>
        <v>-3.64883886903939</v>
      </c>
      <c r="F286" s="2" t="n">
        <f aca="false">B286*M$2-C286*M$1</f>
        <v>-2.90725257206651</v>
      </c>
      <c r="G286" s="4" t="n">
        <v>-6.4211</v>
      </c>
      <c r="H286" s="4" t="n">
        <v>-8.5765</v>
      </c>
      <c r="I286" s="4" t="n">
        <v>0.5438</v>
      </c>
    </row>
    <row r="287" customFormat="false" ht="13.5" hidden="false" customHeight="false" outlineLevel="0" collapsed="false">
      <c r="A287" s="1" t="n">
        <v>5.7</v>
      </c>
      <c r="B287" s="1" t="n">
        <v>-4.741</v>
      </c>
      <c r="C287" s="1" t="n">
        <v>0.5656</v>
      </c>
      <c r="D287" s="1" t="n">
        <v>1.366</v>
      </c>
      <c r="E287" s="2" t="n">
        <f aca="false">B287*M$1+C287*M$2</f>
        <v>-3.72087368802731</v>
      </c>
      <c r="F287" s="2" t="n">
        <f aca="false">B287*M$2-C287*M$1</f>
        <v>-2.9920032349157</v>
      </c>
      <c r="G287" s="4" t="n">
        <v>-6.1897</v>
      </c>
      <c r="H287" s="4" t="n">
        <v>-9.0278</v>
      </c>
      <c r="I287" s="4" t="n">
        <v>0.1722</v>
      </c>
    </row>
    <row r="288" customFormat="false" ht="13.5" hidden="false" customHeight="false" outlineLevel="0" collapsed="false">
      <c r="A288" s="1" t="n">
        <v>5.72</v>
      </c>
      <c r="B288" s="1" t="n">
        <v>-4.894</v>
      </c>
      <c r="C288" s="1" t="n">
        <v>0.6098</v>
      </c>
      <c r="D288" s="1" t="n">
        <v>1.41</v>
      </c>
      <c r="E288" s="2" t="n">
        <f aca="false">B288*M$1+C288*M$2</f>
        <v>-3.82720261526014</v>
      </c>
      <c r="F288" s="2" t="n">
        <f aca="false">B288*M$2-C288*M$1</f>
        <v>-3.11056460819349</v>
      </c>
      <c r="G288" s="4" t="n">
        <v>-5.9474</v>
      </c>
      <c r="H288" s="4" t="n">
        <v>-9.5234</v>
      </c>
      <c r="I288" s="4" t="n">
        <v>-0.2157</v>
      </c>
    </row>
    <row r="289" customFormat="false" ht="13.5" hidden="false" customHeight="false" outlineLevel="0" collapsed="false">
      <c r="A289" s="1" t="n">
        <v>5.74</v>
      </c>
      <c r="B289" s="1" t="n">
        <v>-5.094</v>
      </c>
      <c r="C289" s="1" t="n">
        <v>0.6642</v>
      </c>
      <c r="D289" s="1" t="n">
        <v>1.459</v>
      </c>
      <c r="E289" s="2" t="n">
        <f aca="false">B289*M$1+C289*M$2</f>
        <v>-3.96798462651714</v>
      </c>
      <c r="F289" s="2" t="n">
        <f aca="false">B289*M$2-C289*M$1</f>
        <v>-3.26268227747104</v>
      </c>
      <c r="G289" s="4" t="n">
        <v>-5.6948</v>
      </c>
      <c r="H289" s="4" t="n">
        <v>-10.057</v>
      </c>
      <c r="I289" s="4" t="n">
        <v>-0.612</v>
      </c>
    </row>
    <row r="290" customFormat="false" ht="13.5" hidden="false" customHeight="false" outlineLevel="0" collapsed="false">
      <c r="A290" s="1" t="n">
        <v>5.76</v>
      </c>
      <c r="B290" s="1" t="n">
        <v>-5.34</v>
      </c>
      <c r="C290" s="1" t="n">
        <v>0.7282</v>
      </c>
      <c r="D290" s="1" t="n">
        <v>1.509</v>
      </c>
      <c r="E290" s="2" t="n">
        <f aca="false">B290*M$1+C290*M$2</f>
        <v>-4.1426896252607</v>
      </c>
      <c r="F290" s="2" t="n">
        <f aca="false">B290*M$2-C290*M$1</f>
        <v>-3.44731749462642</v>
      </c>
      <c r="G290" s="4" t="n">
        <v>-5.4329</v>
      </c>
      <c r="H290" s="4" t="n">
        <v>-10.6206</v>
      </c>
      <c r="I290" s="4" t="n">
        <v>-1.0078</v>
      </c>
    </row>
    <row r="291" customFormat="false" ht="13.5" hidden="false" customHeight="false" outlineLevel="0" collapsed="false">
      <c r="A291" s="1" t="n">
        <v>5.78</v>
      </c>
      <c r="B291" s="1" t="n">
        <v>-5.628</v>
      </c>
      <c r="C291" s="1" t="n">
        <v>0.8008</v>
      </c>
      <c r="D291" s="1" t="n">
        <v>1.56</v>
      </c>
      <c r="E291" s="2" t="n">
        <f aca="false">B291*M$1+C291*M$2</f>
        <v>-4.34845533837042</v>
      </c>
      <c r="F291" s="2" t="n">
        <f aca="false">B291*M$2-C291*M$1</f>
        <v>-3.66150253450654</v>
      </c>
      <c r="G291" s="4" t="n">
        <v>-5.1622</v>
      </c>
      <c r="H291" s="4" t="n">
        <v>-11.2047</v>
      </c>
      <c r="I291" s="4" t="n">
        <v>-1.3936</v>
      </c>
    </row>
    <row r="292" customFormat="false" ht="13.5" hidden="false" customHeight="false" outlineLevel="0" collapsed="false">
      <c r="A292" s="1" t="n">
        <v>5.8</v>
      </c>
      <c r="B292" s="1" t="n">
        <v>-5.954</v>
      </c>
      <c r="C292" s="1" t="n">
        <v>0.8807</v>
      </c>
      <c r="D292" s="1" t="n">
        <v>1.61</v>
      </c>
      <c r="E292" s="2" t="n">
        <f aca="false">B292*M$1+C292*M$2</f>
        <v>-4.58257846850518</v>
      </c>
      <c r="F292" s="2" t="n">
        <f aca="false">B292*M$2-C292*M$1</f>
        <v>-3.90201525752947</v>
      </c>
      <c r="G292" s="4" t="n">
        <v>-4.8836</v>
      </c>
      <c r="H292" s="4" t="n">
        <v>-11.7985</v>
      </c>
      <c r="I292" s="4" t="n">
        <v>-1.7589</v>
      </c>
    </row>
    <row r="293" customFormat="false" ht="13.5" hidden="false" customHeight="false" outlineLevel="0" collapsed="false">
      <c r="A293" s="1" t="n">
        <v>5.82</v>
      </c>
      <c r="B293" s="1" t="n">
        <v>-6.312</v>
      </c>
      <c r="C293" s="1" t="n">
        <v>0.9663</v>
      </c>
      <c r="D293" s="1" t="n">
        <v>1.658</v>
      </c>
      <c r="E293" s="2" t="n">
        <f aca="false">B293*M$1+C293*M$2</f>
        <v>-4.84081859791082</v>
      </c>
      <c r="F293" s="2" t="n">
        <f aca="false">B293*M$2-C293*M$1</f>
        <v>-4.16431927115594</v>
      </c>
      <c r="G293" s="4" t="n">
        <v>-4.5978</v>
      </c>
      <c r="H293" s="4" t="n">
        <v>-12.39</v>
      </c>
      <c r="I293" s="4" t="n">
        <v>-2.093</v>
      </c>
    </row>
    <row r="294" customFormat="false" ht="13.5" hidden="false" customHeight="false" outlineLevel="0" collapsed="false">
      <c r="A294" s="1" t="n">
        <v>5.84</v>
      </c>
      <c r="B294" s="1" t="n">
        <v>-6.693</v>
      </c>
      <c r="C294" s="1" t="n">
        <v>1.056</v>
      </c>
      <c r="D294" s="1" t="n">
        <v>1.7</v>
      </c>
      <c r="E294" s="2" t="n">
        <f aca="false">B294*M$1+C294*M$2</f>
        <v>-5.11639116454469</v>
      </c>
      <c r="F294" s="2" t="n">
        <f aca="false">B294*M$2-C294*M$1</f>
        <v>-4.44228842505403</v>
      </c>
      <c r="G294" s="4" t="n">
        <v>-4.3055</v>
      </c>
      <c r="H294" s="4" t="n">
        <v>-12.9659</v>
      </c>
      <c r="I294" s="4" t="n">
        <v>-2.3851</v>
      </c>
    </row>
    <row r="295" customFormat="false" ht="13.5" hidden="false" customHeight="false" outlineLevel="0" collapsed="false">
      <c r="A295" s="1" t="n">
        <v>5.86</v>
      </c>
      <c r="B295" s="1" t="n">
        <v>-7.089</v>
      </c>
      <c r="C295" s="1" t="n">
        <v>1.147</v>
      </c>
      <c r="D295" s="1" t="n">
        <v>1.736</v>
      </c>
      <c r="E295" s="2" t="n">
        <f aca="false">B295*M$1+C295*M$2</f>
        <v>-5.40399555757742</v>
      </c>
      <c r="F295" s="2" t="n">
        <f aca="false">B295*M$2-C295*M$1</f>
        <v>-4.72930883044061</v>
      </c>
      <c r="G295" s="4" t="n">
        <v>-4.0075</v>
      </c>
      <c r="H295" s="4" t="n">
        <v>-13.5125</v>
      </c>
      <c r="I295" s="4" t="n">
        <v>-2.6244</v>
      </c>
    </row>
    <row r="296" customFormat="false" ht="13.5" hidden="false" customHeight="false" outlineLevel="0" collapsed="false">
      <c r="A296" s="1" t="n">
        <v>5.88</v>
      </c>
      <c r="B296" s="1" t="n">
        <v>-7.488</v>
      </c>
      <c r="C296" s="1" t="n">
        <v>1.236</v>
      </c>
      <c r="D296" s="1" t="n">
        <v>1.764</v>
      </c>
      <c r="E296" s="2" t="n">
        <f aca="false">B296*M$1+C296*M$2</f>
        <v>-5.69520393342708</v>
      </c>
      <c r="F296" s="2" t="n">
        <f aca="false">B296*M$2-C296*M$1</f>
        <v>-5.01622289742758</v>
      </c>
      <c r="G296" s="4" t="n">
        <v>-3.7047</v>
      </c>
      <c r="H296" s="4" t="n">
        <v>-14.0154</v>
      </c>
      <c r="I296" s="4" t="n">
        <v>-2.8006</v>
      </c>
    </row>
    <row r="297" customFormat="false" ht="13.5" hidden="false" customHeight="false" outlineLevel="0" collapsed="false">
      <c r="A297" s="1" t="n">
        <v>5.9</v>
      </c>
      <c r="B297" s="1" t="n">
        <v>-7.879</v>
      </c>
      <c r="C297" s="1" t="n">
        <v>1.323</v>
      </c>
      <c r="D297" s="1" t="n">
        <v>1.78</v>
      </c>
      <c r="E297" s="2" t="n">
        <f aca="false">B297*M$1+C297*M$2</f>
        <v>-5.98068776303595</v>
      </c>
      <c r="F297" s="2" t="n">
        <f aca="false">B297*M$2-C297*M$1</f>
        <v>-5.29720151410837</v>
      </c>
      <c r="G297" s="4" t="n">
        <v>-3.3978</v>
      </c>
      <c r="H297" s="4" t="n">
        <v>-14.4602</v>
      </c>
      <c r="I297" s="4" t="n">
        <v>-2.9041</v>
      </c>
    </row>
    <row r="298" customFormat="false" ht="13.5" hidden="false" customHeight="false" outlineLevel="0" collapsed="false">
      <c r="A298" s="1" t="n">
        <v>5.92</v>
      </c>
      <c r="B298" s="1" t="n">
        <v>-8.249</v>
      </c>
      <c r="C298" s="1" t="n">
        <v>1.402</v>
      </c>
      <c r="D298" s="1" t="n">
        <v>1.785</v>
      </c>
      <c r="E298" s="2" t="n">
        <f aca="false">B298*M$1+C298*M$2</f>
        <v>-6.25260193673941</v>
      </c>
      <c r="F298" s="2" t="n">
        <f aca="false">B298*M$2-C298*M$1</f>
        <v>-5.56026744147102</v>
      </c>
      <c r="G298" s="4" t="n">
        <v>-3.0877</v>
      </c>
      <c r="H298" s="4" t="n">
        <v>-14.8323</v>
      </c>
      <c r="I298" s="4" t="n">
        <v>-2.9262</v>
      </c>
    </row>
    <row r="299" customFormat="false" ht="13.5" hidden="false" customHeight="false" outlineLevel="0" collapsed="false">
      <c r="A299" s="1" t="n">
        <v>5.94</v>
      </c>
      <c r="B299" s="1" t="n">
        <v>-8.582</v>
      </c>
      <c r="C299" s="1" t="n">
        <v>1.473</v>
      </c>
      <c r="D299" s="1" t="n">
        <v>1.775</v>
      </c>
      <c r="E299" s="2" t="n">
        <f aca="false">B299*M$1+C299*M$2</f>
        <v>-6.49737768499894</v>
      </c>
      <c r="F299" s="2" t="n">
        <f aca="false">B299*M$2-C299*M$1</f>
        <v>-5.79694197128778</v>
      </c>
      <c r="G299" s="4" t="n">
        <v>-2.7756</v>
      </c>
      <c r="H299" s="4" t="n">
        <v>-15.118</v>
      </c>
      <c r="I299" s="4" t="n">
        <v>-2.8596</v>
      </c>
    </row>
    <row r="300" customFormat="false" ht="13.5" hidden="false" customHeight="false" outlineLevel="0" collapsed="false">
      <c r="A300" s="1" t="n">
        <v>5.96</v>
      </c>
      <c r="B300" s="1" t="n">
        <v>-8.864</v>
      </c>
      <c r="C300" s="1" t="n">
        <v>1.53</v>
      </c>
      <c r="D300" s="1" t="n">
        <v>1.75</v>
      </c>
      <c r="E300" s="2" t="n">
        <f aca="false">B300*M$1+C300*M$2</f>
        <v>-6.70632185005376</v>
      </c>
      <c r="F300" s="2" t="n">
        <f aca="false">B300*M$2-C300*M$1</f>
        <v>-5.99471794528246</v>
      </c>
      <c r="G300" s="4" t="n">
        <v>-2.4625</v>
      </c>
      <c r="H300" s="4" t="n">
        <v>-15.3041</v>
      </c>
      <c r="I300" s="4" t="n">
        <v>-2.6987</v>
      </c>
    </row>
    <row r="301" customFormat="false" ht="13.5" hidden="false" customHeight="false" outlineLevel="0" collapsed="false">
      <c r="A301" s="1" t="n">
        <v>5.98</v>
      </c>
      <c r="B301" s="1" t="n">
        <v>-9.08</v>
      </c>
      <c r="C301" s="1" t="n">
        <v>1.571</v>
      </c>
      <c r="D301" s="1" t="n">
        <v>1.708</v>
      </c>
      <c r="E301" s="2" t="n">
        <f aca="false">B301*M$1+C301*M$2</f>
        <v>-6.86777354898998</v>
      </c>
      <c r="F301" s="2" t="n">
        <f aca="false">B301*M$2-C301*M$1</f>
        <v>-6.14395047829925</v>
      </c>
      <c r="G301" s="4" t="n">
        <v>-2.1497</v>
      </c>
      <c r="H301" s="4" t="n">
        <v>-15.3787</v>
      </c>
      <c r="I301" s="4" t="n">
        <v>-2.4395</v>
      </c>
    </row>
    <row r="302" customFormat="false" ht="13.5" hidden="false" customHeight="false" outlineLevel="0" collapsed="false">
      <c r="A302" s="1" t="n">
        <v>6</v>
      </c>
      <c r="B302" s="1" t="n">
        <v>-9.213</v>
      </c>
      <c r="C302" s="1" t="n">
        <v>1.593</v>
      </c>
      <c r="D302" s="1" t="n">
        <v>1.649</v>
      </c>
      <c r="E302" s="2" t="n">
        <f aca="false">B302*M$1+C302*M$2</f>
        <v>-6.96890572196566</v>
      </c>
      <c r="F302" s="2" t="n">
        <f aca="false">B302*M$2-C302*M$1</f>
        <v>-6.2330867985577</v>
      </c>
      <c r="G302" s="4" t="n">
        <v>-1.8386</v>
      </c>
      <c r="H302" s="4" t="n">
        <v>-15.3312</v>
      </c>
      <c r="I302" s="4" t="n">
        <v>-2.0802</v>
      </c>
    </row>
    <row r="303" customFormat="false" ht="13.5" hidden="false" customHeight="false" outlineLevel="0" collapsed="false">
      <c r="A303" s="1" t="n">
        <v>6.02</v>
      </c>
      <c r="B303" s="1" t="n">
        <v>-9.249</v>
      </c>
      <c r="C303" s="1" t="n">
        <v>1.593</v>
      </c>
      <c r="D303" s="1" t="n">
        <v>1.571</v>
      </c>
      <c r="E303" s="2" t="n">
        <f aca="false">B303*M$1+C303*M$2</f>
        <v>-6.99943545342729</v>
      </c>
      <c r="F303" s="2" t="n">
        <f aca="false">B303*M$2-C303*M$1</f>
        <v>-6.2521638920701</v>
      </c>
      <c r="G303" s="4" t="n">
        <v>-1.5309</v>
      </c>
      <c r="H303" s="4" t="n">
        <v>-15.1528</v>
      </c>
      <c r="I303" s="4" t="n">
        <v>-1.6211</v>
      </c>
    </row>
    <row r="304" customFormat="false" ht="13.5" hidden="false" customHeight="false" outlineLevel="0" collapsed="false">
      <c r="A304" s="1" t="n">
        <v>6.04</v>
      </c>
      <c r="B304" s="1" t="n">
        <v>-9.171</v>
      </c>
      <c r="C304" s="1" t="n">
        <v>1.568</v>
      </c>
      <c r="D304" s="1" t="n">
        <v>1.474</v>
      </c>
      <c r="E304" s="2" t="n">
        <f aca="false">B304*M$1+C304*M$2</f>
        <v>-6.94653568353292</v>
      </c>
      <c r="F304" s="2" t="n">
        <f aca="false">B304*M$2-C304*M$1</f>
        <v>-6.189628987056</v>
      </c>
      <c r="G304" s="4" t="n">
        <v>-1.2282</v>
      </c>
      <c r="H304" s="4" t="n">
        <v>-14.8365</v>
      </c>
      <c r="I304" s="4" t="n">
        <v>-1.0648</v>
      </c>
    </row>
    <row r="305" customFormat="false" ht="13.5" hidden="false" customHeight="false" outlineLevel="0" collapsed="false">
      <c r="A305" s="1" t="n">
        <v>6.06</v>
      </c>
      <c r="B305" s="1" t="n">
        <v>-8.966</v>
      </c>
      <c r="C305" s="1" t="n">
        <v>1.515</v>
      </c>
      <c r="D305" s="1" t="n">
        <v>1.359</v>
      </c>
      <c r="E305" s="2" t="n">
        <f aca="false">B305*M$1+C305*M$2</f>
        <v>-6.80077154482521</v>
      </c>
      <c r="F305" s="2" t="n">
        <f aca="false">B305*M$2-C305*M$1</f>
        <v>-6.0360489887919</v>
      </c>
      <c r="G305" s="4" t="n">
        <v>-0.9326</v>
      </c>
      <c r="H305" s="4" t="n">
        <v>-14.3777</v>
      </c>
      <c r="I305" s="4" t="n">
        <v>-0.4163</v>
      </c>
    </row>
    <row r="306" customFormat="false" ht="13.5" hidden="false" customHeight="false" outlineLevel="0" collapsed="false">
      <c r="A306" s="1" t="n">
        <v>6.08</v>
      </c>
      <c r="B306" s="1" t="n">
        <v>-8.621</v>
      </c>
      <c r="C306" s="1" t="n">
        <v>1.432</v>
      </c>
      <c r="D306" s="1" t="n">
        <v>1.226</v>
      </c>
      <c r="E306" s="2" t="n">
        <f aca="false">B306*M$1+C306*M$2</f>
        <v>-6.5521782505826</v>
      </c>
      <c r="F306" s="2" t="n">
        <f aca="false">B306*M$2-C306*M$1</f>
        <v>-5.78283885065046</v>
      </c>
      <c r="G306" s="4" t="n">
        <v>-0.6461</v>
      </c>
      <c r="H306" s="4" t="n">
        <v>-13.7737</v>
      </c>
      <c r="I306" s="4" t="n">
        <v>0.317</v>
      </c>
    </row>
    <row r="307" customFormat="false" ht="13.5" hidden="false" customHeight="false" outlineLevel="0" collapsed="false">
      <c r="A307" s="1" t="n">
        <v>6.1</v>
      </c>
      <c r="B307" s="1" t="n">
        <v>-8.123</v>
      </c>
      <c r="C307" s="1" t="n">
        <v>1.317</v>
      </c>
      <c r="D307" s="1" t="n">
        <v>1.076</v>
      </c>
      <c r="E307" s="2" t="n">
        <f aca="false">B307*M$1+C307*M$2</f>
        <v>-6.19079101408352</v>
      </c>
      <c r="F307" s="2" t="n">
        <f aca="false">B307*M$2-C307*M$1</f>
        <v>-5.42141352600434</v>
      </c>
      <c r="G307" s="4" t="n">
        <v>-0.371</v>
      </c>
      <c r="H307" s="4" t="n">
        <v>-13.0243</v>
      </c>
      <c r="I307" s="4" t="n">
        <v>1.1255</v>
      </c>
    </row>
    <row r="308" customFormat="false" ht="13.5" hidden="false" customHeight="false" outlineLevel="0" collapsed="false">
      <c r="A308" s="1" t="n">
        <v>6.12</v>
      </c>
      <c r="B308" s="1" t="n">
        <v>-7.464</v>
      </c>
      <c r="C308" s="1" t="n">
        <v>1.168</v>
      </c>
      <c r="D308" s="1" t="n">
        <v>0.9098</v>
      </c>
      <c r="E308" s="2" t="n">
        <f aca="false">B308*M$1+C308*M$2</f>
        <v>-5.71088528908718</v>
      </c>
      <c r="F308" s="2" t="n">
        <f aca="false">B308*M$2-C308*M$1</f>
        <v>-4.94583756454735</v>
      </c>
      <c r="G308" s="4" t="n">
        <v>-0.1097</v>
      </c>
      <c r="H308" s="4" t="n">
        <v>-12.1319</v>
      </c>
      <c r="I308" s="4" t="n">
        <v>1.9974</v>
      </c>
    </row>
    <row r="309" customFormat="false" ht="13.5" hidden="false" customHeight="false" outlineLevel="0" collapsed="false">
      <c r="A309" s="1" t="n">
        <v>6.14</v>
      </c>
      <c r="B309" s="1" t="n">
        <v>-6.635</v>
      </c>
      <c r="C309" s="1" t="n">
        <v>0.9845</v>
      </c>
      <c r="D309" s="1" t="n">
        <v>0.729</v>
      </c>
      <c r="E309" s="2" t="n">
        <f aca="false">B309*M$1+C309*M$2</f>
        <v>-5.1050936023603</v>
      </c>
      <c r="F309" s="2" t="n">
        <f aca="false">B309*M$2-C309*M$1</f>
        <v>-4.35091766885332</v>
      </c>
      <c r="G309" s="4" t="n">
        <v>0.1355</v>
      </c>
      <c r="H309" s="4" t="n">
        <v>-11.1011</v>
      </c>
      <c r="I309" s="4" t="n">
        <v>2.919</v>
      </c>
    </row>
    <row r="310" customFormat="false" ht="13.5" hidden="false" customHeight="false" outlineLevel="0" collapsed="false">
      <c r="A310" s="1" t="n">
        <v>6.16</v>
      </c>
      <c r="B310" s="1" t="n">
        <v>-5.631</v>
      </c>
      <c r="C310" s="1" t="n">
        <v>0.7653</v>
      </c>
      <c r="D310" s="1" t="n">
        <v>0.5358</v>
      </c>
      <c r="E310" s="2" t="n">
        <f aca="false">B310*M$1+C310*M$2</f>
        <v>-4.36981161653916</v>
      </c>
      <c r="F310" s="2" t="n">
        <f aca="false">B310*M$2-C310*M$1</f>
        <v>-3.63298658488569</v>
      </c>
      <c r="G310" s="4" t="n">
        <v>0.362</v>
      </c>
      <c r="H310" s="4" t="n">
        <v>-9.9385</v>
      </c>
      <c r="I310" s="4" t="n">
        <v>3.8748</v>
      </c>
    </row>
    <row r="311" customFormat="false" ht="13.5" hidden="false" customHeight="false" outlineLevel="0" collapsed="false">
      <c r="A311" s="1" t="n">
        <v>6.18</v>
      </c>
      <c r="B311" s="1" t="n">
        <v>-4.45</v>
      </c>
      <c r="C311" s="1" t="n">
        <v>0.5106</v>
      </c>
      <c r="D311" s="1" t="n">
        <v>0.3322</v>
      </c>
      <c r="E311" s="2" t="n">
        <f aca="false">B311*M$1+C311*M$2</f>
        <v>-3.50323725157862</v>
      </c>
      <c r="F311" s="2" t="n">
        <f aca="false">B311*M$2-C311*M$1</f>
        <v>-2.79115408373523</v>
      </c>
      <c r="G311" s="4" t="n">
        <v>0.5672</v>
      </c>
      <c r="H311" s="4" t="n">
        <v>-8.6534</v>
      </c>
      <c r="I311" s="4" t="n">
        <v>4.8481</v>
      </c>
    </row>
    <row r="312" customFormat="false" ht="13.5" hidden="false" customHeight="false" outlineLevel="0" collapsed="false">
      <c r="A312" s="1" t="n">
        <v>6.2</v>
      </c>
      <c r="B312" s="1" t="n">
        <v>-3.092</v>
      </c>
      <c r="C312" s="1" t="n">
        <v>0.221</v>
      </c>
      <c r="D312" s="1" t="n">
        <v>0.1208</v>
      </c>
      <c r="E312" s="2" t="n">
        <f aca="false">B312*M$1+C312*M$2</f>
        <v>-2.50505255592013</v>
      </c>
      <c r="F312" s="2" t="n">
        <f aca="false">B312*M$2-C312*M$1</f>
        <v>-1.82592899425964</v>
      </c>
      <c r="G312" s="4" t="n">
        <v>0.7488</v>
      </c>
      <c r="H312" s="4" t="n">
        <v>-7.2565</v>
      </c>
      <c r="I312" s="4" t="n">
        <v>5.8211</v>
      </c>
    </row>
    <row r="313" customFormat="false" ht="13.5" hidden="false" customHeight="false" outlineLevel="0" collapsed="false">
      <c r="A313" s="1" t="n">
        <v>6.22</v>
      </c>
      <c r="B313" s="1" t="n">
        <v>-1.561</v>
      </c>
      <c r="C313" s="1" t="n">
        <v>-0.1022</v>
      </c>
      <c r="D313" s="1" t="n">
        <v>-0.09557</v>
      </c>
      <c r="E313" s="2" t="n">
        <f aca="false">B313*M$1+C313*M$2</f>
        <v>-1.37796082690481</v>
      </c>
      <c r="F313" s="2" t="n">
        <f aca="false">B313*M$2-C313*M$1</f>
        <v>-0.740533456040846</v>
      </c>
      <c r="G313" s="4" t="n">
        <v>0.9045</v>
      </c>
      <c r="H313" s="4" t="n">
        <v>-5.7606</v>
      </c>
      <c r="I313" s="4" t="n">
        <v>6.7753</v>
      </c>
    </row>
    <row r="314" customFormat="false" ht="13.5" hidden="false" customHeight="false" outlineLevel="0" collapsed="false">
      <c r="A314" s="1" t="n">
        <v>6.24</v>
      </c>
      <c r="B314" s="1" t="n">
        <v>0.1378</v>
      </c>
      <c r="C314" s="1" t="n">
        <v>-0.4571</v>
      </c>
      <c r="D314" s="1" t="n">
        <v>-0.314</v>
      </c>
      <c r="E314" s="2" t="n">
        <f aca="false">B314*M$1+C314*M$2</f>
        <v>-0.125365068030642</v>
      </c>
      <c r="F314" s="2" t="n">
        <f aca="false">B314*M$2-C314*M$1</f>
        <v>0.460665659364438</v>
      </c>
      <c r="G314" s="4" t="n">
        <v>1.0321</v>
      </c>
      <c r="H314" s="4" t="n">
        <v>-4.1795</v>
      </c>
      <c r="I314" s="4" t="n">
        <v>7.6923</v>
      </c>
    </row>
    <row r="315" customFormat="false" ht="13.5" hidden="false" customHeight="false" outlineLevel="0" collapsed="false">
      <c r="A315" s="1" t="n">
        <v>6.26</v>
      </c>
      <c r="B315" s="1" t="n">
        <v>1.994</v>
      </c>
      <c r="C315" s="1" t="n">
        <v>-0.8412</v>
      </c>
      <c r="D315" s="1" t="n">
        <v>-0.5315</v>
      </c>
      <c r="E315" s="2" t="n">
        <f aca="false">B315*M$1+C315*M$2</f>
        <v>1.24523981866294</v>
      </c>
      <c r="F315" s="2" t="n">
        <f aca="false">B315*M$2-C315*M$1</f>
        <v>1.7700370713678</v>
      </c>
      <c r="G315" s="4" t="n">
        <v>1.1297</v>
      </c>
      <c r="H315" s="4" t="n">
        <v>-2.5285</v>
      </c>
      <c r="I315" s="4" t="n">
        <v>8.5539</v>
      </c>
    </row>
    <row r="316" customFormat="false" ht="13.5" hidden="false" customHeight="false" outlineLevel="0" collapsed="false">
      <c r="A316" s="1" t="n">
        <v>6.28</v>
      </c>
      <c r="B316" s="1" t="n">
        <v>3.994</v>
      </c>
      <c r="C316" s="1" t="n">
        <v>-1.251</v>
      </c>
      <c r="D316" s="1" t="n">
        <v>-0.7449</v>
      </c>
      <c r="E316" s="2" t="n">
        <f aca="false">B316*M$1+C316*M$2</f>
        <v>2.72417509649303</v>
      </c>
      <c r="F316" s="2" t="n">
        <f aca="false">B316*M$2-C316*M$1</f>
        <v>3.17740570963911</v>
      </c>
      <c r="G316" s="4" t="n">
        <v>1.1957</v>
      </c>
      <c r="H316" s="4" t="n">
        <v>-0.8234</v>
      </c>
      <c r="I316" s="4" t="n">
        <v>9.3425</v>
      </c>
    </row>
    <row r="317" customFormat="false" ht="13.5" hidden="false" customHeight="false" outlineLevel="0" collapsed="false">
      <c r="A317" s="1" t="n">
        <v>6.3</v>
      </c>
      <c r="B317" s="1" t="n">
        <v>6.123</v>
      </c>
      <c r="C317" s="1" t="n">
        <v>-1.684</v>
      </c>
      <c r="D317" s="1" t="n">
        <v>-0.951</v>
      </c>
      <c r="E317" s="2" t="n">
        <f aca="false">B317*M$1+C317*M$2</f>
        <v>4.30021445179708</v>
      </c>
      <c r="F317" s="2" t="n">
        <f aca="false">B317*M$2-C317*M$1</f>
        <v>4.67280864882734</v>
      </c>
      <c r="G317" s="4" t="n">
        <v>1.2289</v>
      </c>
      <c r="H317" s="4" t="n">
        <v>0.9195</v>
      </c>
      <c r="I317" s="4" t="n">
        <v>10.0421</v>
      </c>
    </row>
    <row r="318" customFormat="false" ht="13.5" hidden="false" customHeight="false" outlineLevel="0" collapsed="false">
      <c r="A318" s="1" t="n">
        <v>6.32</v>
      </c>
      <c r="B318" s="1" t="n">
        <v>8.361</v>
      </c>
      <c r="C318" s="1" t="n">
        <v>-2.134</v>
      </c>
      <c r="D318" s="1" t="n">
        <v>-1.147</v>
      </c>
      <c r="E318" s="2" t="n">
        <f aca="false">B318*M$1+C318*M$2</f>
        <v>5.95968242209022</v>
      </c>
      <c r="F318" s="2" t="n">
        <f aca="false">B318*M$2-C318*M$1</f>
        <v>6.24038960545164</v>
      </c>
      <c r="G318" s="4" t="n">
        <v>1.2286</v>
      </c>
      <c r="H318" s="4" t="n">
        <v>2.684</v>
      </c>
      <c r="I318" s="4" t="n">
        <v>10.6381</v>
      </c>
    </row>
    <row r="319" customFormat="false" ht="13.5" hidden="false" customHeight="false" outlineLevel="0" collapsed="false">
      <c r="A319" s="1" t="n">
        <v>6.34</v>
      </c>
      <c r="B319" s="1" t="n">
        <v>10.69</v>
      </c>
      <c r="C319" s="1" t="n">
        <v>-2.598</v>
      </c>
      <c r="D319" s="1" t="n">
        <v>-1.329</v>
      </c>
      <c r="E319" s="2" t="n">
        <f aca="false">B319*M$1+C319*M$2</f>
        <v>7.68890389943433</v>
      </c>
      <c r="F319" s="2" t="n">
        <f aca="false">B319*M$2-C319*M$1</f>
        <v>7.86806588846735</v>
      </c>
      <c r="G319" s="4" t="n">
        <v>1.1945</v>
      </c>
      <c r="H319" s="4" t="n">
        <v>4.4539</v>
      </c>
      <c r="I319" s="4" t="n">
        <v>11.1181</v>
      </c>
    </row>
    <row r="320" customFormat="false" ht="13.5" hidden="false" customHeight="false" outlineLevel="0" collapsed="false">
      <c r="A320" s="1" t="n">
        <v>6.36</v>
      </c>
      <c r="B320" s="1" t="n">
        <v>13.08</v>
      </c>
      <c r="C320" s="1" t="n">
        <v>-3.068</v>
      </c>
      <c r="D320" s="1" t="n">
        <v>-1.495</v>
      </c>
      <c r="E320" s="2" t="n">
        <f aca="false">B320*M$1+C320*M$2</f>
        <v>9.46667679505858</v>
      </c>
      <c r="F320" s="2" t="n">
        <f aca="false">B320*M$2-C320*M$1</f>
        <v>9.53315553517824</v>
      </c>
      <c r="G320" s="4" t="n">
        <v>1.1269</v>
      </c>
      <c r="H320" s="4" t="n">
        <v>6.2139</v>
      </c>
      <c r="I320" s="4" t="n">
        <v>11.4725</v>
      </c>
    </row>
    <row r="321" customFormat="false" ht="13.5" hidden="false" customHeight="false" outlineLevel="0" collapsed="false">
      <c r="A321" s="1" t="n">
        <v>6.38</v>
      </c>
      <c r="B321" s="1" t="n">
        <v>15.51</v>
      </c>
      <c r="C321" s="1" t="n">
        <v>-3.541</v>
      </c>
      <c r="D321" s="1" t="n">
        <v>-1.643</v>
      </c>
      <c r="E321" s="2" t="n">
        <f aca="false">B321*M$1+C321*M$2</f>
        <v>11.2767818567364</v>
      </c>
      <c r="F321" s="2" t="n">
        <f aca="false">B321*M$2-C321*M$1</f>
        <v>11.2219860967469</v>
      </c>
      <c r="G321" s="4" t="n">
        <v>1.0265</v>
      </c>
      <c r="H321" s="4" t="n">
        <v>7.9494</v>
      </c>
      <c r="I321" s="4" t="n">
        <v>11.6939</v>
      </c>
    </row>
    <row r="322" customFormat="false" ht="13.5" hidden="false" customHeight="false" outlineLevel="0" collapsed="false">
      <c r="A322" s="1" t="n">
        <v>6.4</v>
      </c>
      <c r="B322" s="1" t="n">
        <v>17.95</v>
      </c>
      <c r="C322" s="1" t="n">
        <v>-4.009</v>
      </c>
      <c r="D322" s="1" t="n">
        <v>-1.77</v>
      </c>
      <c r="E322" s="2" t="n">
        <f aca="false">B322*M$1+C322*M$2</f>
        <v>13.0980169956969</v>
      </c>
      <c r="F322" s="2" t="n">
        <f aca="false">B322*M$2-C322*M$1</f>
        <v>12.9118756104771</v>
      </c>
      <c r="G322" s="4" t="n">
        <v>0.8948</v>
      </c>
      <c r="H322" s="4" t="n">
        <v>9.6471</v>
      </c>
      <c r="I322" s="4" t="n">
        <v>11.7786</v>
      </c>
    </row>
    <row r="323" customFormat="false" ht="13.5" hidden="false" customHeight="false" outlineLevel="0" collapsed="false">
      <c r="A323" s="1" t="n">
        <v>6.42</v>
      </c>
      <c r="B323" s="1" t="n">
        <v>20.37</v>
      </c>
      <c r="C323" s="1" t="n">
        <v>-4.467</v>
      </c>
      <c r="D323" s="1" t="n">
        <v>-1.873</v>
      </c>
      <c r="E323" s="2" t="n">
        <f aca="false">B323*M$1+C323*M$2</f>
        <v>14.9075903653767</v>
      </c>
      <c r="F323" s="2" t="n">
        <f aca="false">B323*M$2-C323*M$1</f>
        <v>14.5826862579611</v>
      </c>
      <c r="G323" s="4" t="n">
        <v>0.7337</v>
      </c>
      <c r="H323" s="4" t="n">
        <v>11.2948</v>
      </c>
      <c r="I323" s="4" t="n">
        <v>11.7257</v>
      </c>
    </row>
    <row r="324" customFormat="false" ht="13.5" hidden="false" customHeight="false" outlineLevel="0" collapsed="false">
      <c r="A324" s="1" t="n">
        <v>6.44</v>
      </c>
      <c r="B324" s="1" t="n">
        <v>22.75</v>
      </c>
      <c r="C324" s="1" t="n">
        <v>-4.906</v>
      </c>
      <c r="D324" s="1" t="n">
        <v>-1.953</v>
      </c>
      <c r="E324" s="2" t="n">
        <f aca="false">B324*M$1+C324*M$2</f>
        <v>16.6933102772306</v>
      </c>
      <c r="F324" s="2" t="n">
        <f aca="false">B324*M$2-C324*M$1</f>
        <v>16.2161872210488</v>
      </c>
      <c r="G324" s="4" t="n">
        <v>0.5458</v>
      </c>
      <c r="H324" s="4" t="n">
        <v>12.882</v>
      </c>
      <c r="I324" s="4" t="n">
        <v>11.5377</v>
      </c>
    </row>
    <row r="325" customFormat="false" ht="13.5" hidden="false" customHeight="false" outlineLevel="0" collapsed="false">
      <c r="A325" s="1" t="n">
        <v>6.46</v>
      </c>
      <c r="B325" s="1" t="n">
        <v>25.04</v>
      </c>
      <c r="C325" s="1" t="n">
        <v>-5.322</v>
      </c>
      <c r="D325" s="1" t="n">
        <v>-2.007</v>
      </c>
      <c r="E325" s="2" t="n">
        <f aca="false">B325*M$1+C325*M$2</f>
        <v>18.4148940035078</v>
      </c>
      <c r="F325" s="2" t="n">
        <f aca="false">B325*M$2-C325*M$1</f>
        <v>17.7824903441439</v>
      </c>
      <c r="G325" s="4" t="n">
        <v>0.3343</v>
      </c>
      <c r="H325" s="4" t="n">
        <v>14.3998</v>
      </c>
      <c r="I325" s="4" t="n">
        <v>11.2206</v>
      </c>
    </row>
    <row r="326" customFormat="false" ht="13.5" hidden="false" customHeight="false" outlineLevel="0" collapsed="false">
      <c r="A326" s="1" t="n">
        <v>6.48</v>
      </c>
      <c r="B326" s="1" t="n">
        <v>27.23</v>
      </c>
      <c r="C326" s="1" t="n">
        <v>-5.707</v>
      </c>
      <c r="D326" s="1" t="n">
        <v>-2.035</v>
      </c>
      <c r="E326" s="2" t="n">
        <f aca="false">B326*M$1+C326*M$2</f>
        <v>20.0681004173606</v>
      </c>
      <c r="F326" s="2" t="n">
        <f aca="false">B326*M$2-C326*M$1</f>
        <v>19.2695120498349</v>
      </c>
      <c r="G326" s="4" t="n">
        <v>0.1027</v>
      </c>
      <c r="H326" s="4" t="n">
        <v>15.8407</v>
      </c>
      <c r="I326" s="4" t="n">
        <v>10.7834</v>
      </c>
    </row>
    <row r="327" customFormat="false" ht="13.5" hidden="false" customHeight="false" outlineLevel="0" collapsed="false">
      <c r="A327" s="1" t="n">
        <v>6.5</v>
      </c>
      <c r="B327" s="1" t="n">
        <v>29.28</v>
      </c>
      <c r="C327" s="1" t="n">
        <v>-6.055</v>
      </c>
      <c r="D327" s="1" t="n">
        <v>-2.036</v>
      </c>
      <c r="E327" s="2" t="n">
        <f aca="false">B327*M$1+C327*M$2</f>
        <v>21.6221871105281</v>
      </c>
      <c r="F327" s="2" t="n">
        <f aca="false">B327*M$2-C327*M$1</f>
        <v>20.6509672789754</v>
      </c>
      <c r="G327" s="4" t="n">
        <v>-0.1448</v>
      </c>
      <c r="H327" s="4" t="n">
        <v>17.199</v>
      </c>
      <c r="I327" s="4" t="n">
        <v>10.2384</v>
      </c>
    </row>
    <row r="328" customFormat="false" ht="13.5" hidden="false" customHeight="false" outlineLevel="0" collapsed="false">
      <c r="A328" s="1" t="n">
        <v>6.52</v>
      </c>
      <c r="B328" s="1" t="n">
        <v>31.17</v>
      </c>
      <c r="C328" s="1" t="n">
        <v>-6.36</v>
      </c>
      <c r="D328" s="1" t="n">
        <v>-2.012</v>
      </c>
      <c r="E328" s="2" t="n">
        <f aca="false">B328*M$1+C328*M$2</f>
        <v>23.0633726366726</v>
      </c>
      <c r="F328" s="2" t="n">
        <f aca="false">B328*M$2-C328*M$1</f>
        <v>21.9111693577039</v>
      </c>
      <c r="G328" s="4" t="n">
        <v>-0.4038</v>
      </c>
      <c r="H328" s="4" t="n">
        <v>18.4704</v>
      </c>
      <c r="I328" s="4" t="n">
        <v>9.6006</v>
      </c>
    </row>
    <row r="329" customFormat="false" ht="13.5" hidden="false" customHeight="false" outlineLevel="0" collapsed="false">
      <c r="A329" s="1" t="n">
        <v>6.54</v>
      </c>
      <c r="B329" s="1" t="n">
        <v>32.86</v>
      </c>
      <c r="C329" s="1" t="n">
        <v>-6.615</v>
      </c>
      <c r="D329" s="1" t="n">
        <v>-1.963</v>
      </c>
      <c r="E329" s="2" t="n">
        <f aca="false">B329*M$1+C329*M$2</f>
        <v>24.3614445067975</v>
      </c>
      <c r="F329" s="2" t="n">
        <f aca="false">B329*M$2-C329*M$1</f>
        <v>23.0229851787779</v>
      </c>
      <c r="G329" s="4" t="n">
        <v>-0.6695</v>
      </c>
      <c r="H329" s="4" t="n">
        <v>19.6519</v>
      </c>
      <c r="I329" s="4" t="n">
        <v>8.8874</v>
      </c>
    </row>
    <row r="330" customFormat="false" ht="13.5" hidden="false" customHeight="false" outlineLevel="0" collapsed="false">
      <c r="A330" s="1" t="n">
        <v>6.56</v>
      </c>
      <c r="B330" s="1" t="n">
        <v>34.34</v>
      </c>
      <c r="C330" s="1" t="n">
        <v>-6.817</v>
      </c>
      <c r="D330" s="1" t="n">
        <v>-1.89</v>
      </c>
      <c r="E330" s="2" t="n">
        <f aca="false">B330*M$1+C330*M$2</f>
        <v>25.5095119977339</v>
      </c>
      <c r="F330" s="2" t="n">
        <f aca="false">B330*M$2-C330*M$1</f>
        <v>23.9785714052666</v>
      </c>
      <c r="G330" s="4" t="n">
        <v>-0.9368</v>
      </c>
      <c r="H330" s="4" t="n">
        <v>20.7416</v>
      </c>
      <c r="I330" s="4" t="n">
        <v>8.1182</v>
      </c>
    </row>
    <row r="331" customFormat="false" ht="13.5" hidden="false" customHeight="false" outlineLevel="0" collapsed="false">
      <c r="A331" s="1" t="n">
        <v>6.58</v>
      </c>
      <c r="B331" s="1" t="n">
        <v>35.59</v>
      </c>
      <c r="C331" s="1" t="n">
        <v>-6.958</v>
      </c>
      <c r="D331" s="1" t="n">
        <v>-1.795</v>
      </c>
      <c r="E331" s="2" t="n">
        <f aca="false">B331*M$1+C331*M$2</f>
        <v>26.4948535016726</v>
      </c>
      <c r="F331" s="2" t="n">
        <f aca="false">B331*M$2-C331*M$1</f>
        <v>24.7605452671162</v>
      </c>
      <c r="G331" s="4" t="n">
        <v>-1.2006</v>
      </c>
      <c r="H331" s="4" t="n">
        <v>21.7386</v>
      </c>
      <c r="I331" s="4" t="n">
        <v>7.3141</v>
      </c>
    </row>
    <row r="332" customFormat="false" ht="13.5" hidden="false" customHeight="false" outlineLevel="0" collapsed="false">
      <c r="A332" s="1" t="n">
        <v>6.6</v>
      </c>
      <c r="B332" s="1" t="n">
        <v>36.57</v>
      </c>
      <c r="C332" s="1" t="n">
        <v>-7.037</v>
      </c>
      <c r="D332" s="1" t="n">
        <v>-1.682</v>
      </c>
      <c r="E332" s="2" t="n">
        <f aca="false">B332*M$1+C332*M$2</f>
        <v>27.2840770140314</v>
      </c>
      <c r="F332" s="2" t="n">
        <f aca="false">B332*M$2-C332*M$1</f>
        <v>25.3468619456611</v>
      </c>
      <c r="G332" s="4" t="n">
        <v>-1.4559</v>
      </c>
      <c r="H332" s="4" t="n">
        <v>22.6428</v>
      </c>
      <c r="I332" s="4" t="n">
        <v>6.497</v>
      </c>
    </row>
    <row r="333" customFormat="false" ht="13.5" hidden="false" customHeight="false" outlineLevel="0" collapsed="false">
      <c r="A333" s="1" t="n">
        <v>6.62</v>
      </c>
      <c r="B333" s="1" t="n">
        <v>37.29</v>
      </c>
      <c r="C333" s="1" t="n">
        <v>-7.049</v>
      </c>
      <c r="D333" s="1" t="n">
        <v>-1.551</v>
      </c>
      <c r="E333" s="2" t="n">
        <f aca="false">B333*M$1+C333*M$2</f>
        <v>27.8883126120933</v>
      </c>
      <c r="F333" s="2" t="n">
        <f aca="false">B333*M$2-C333*M$1</f>
        <v>25.7385803930629</v>
      </c>
      <c r="G333" s="4" t="n">
        <v>-1.6976</v>
      </c>
      <c r="H333" s="4" t="n">
        <v>23.4541</v>
      </c>
      <c r="I333" s="4" t="n">
        <v>5.6894</v>
      </c>
    </row>
    <row r="334" customFormat="false" ht="13.5" hidden="false" customHeight="false" outlineLevel="0" collapsed="false">
      <c r="A334" s="1" t="n">
        <v>6.64</v>
      </c>
      <c r="B334" s="1" t="n">
        <v>37.73</v>
      </c>
      <c r="C334" s="1" t="n">
        <v>-6.993</v>
      </c>
      <c r="D334" s="1" t="n">
        <v>-1.407</v>
      </c>
      <c r="E334" s="2" t="n">
        <f aca="false">B334*M$1+C334*M$2</f>
        <v>28.2911292531992</v>
      </c>
      <c r="F334" s="2" t="n">
        <f aca="false">B334*M$2-C334*M$1</f>
        <v>25.9242541759407</v>
      </c>
      <c r="G334" s="4" t="n">
        <v>-1.921</v>
      </c>
      <c r="H334" s="4" t="n">
        <v>24.1727</v>
      </c>
      <c r="I334" s="4" t="n">
        <v>4.9134</v>
      </c>
    </row>
    <row r="335" customFormat="false" ht="13.5" hidden="false" customHeight="false" outlineLevel="0" collapsed="false">
      <c r="A335" s="1" t="n">
        <v>6.66</v>
      </c>
      <c r="B335" s="1" t="n">
        <v>37.88</v>
      </c>
      <c r="C335" s="1" t="n">
        <v>-6.865</v>
      </c>
      <c r="D335" s="1" t="n">
        <v>-1.253</v>
      </c>
      <c r="E335" s="2" t="n">
        <f aca="false">B335*M$1+C335*M$2</f>
        <v>28.4861661334445</v>
      </c>
      <c r="F335" s="2" t="n">
        <f aca="false">B335*M$2-C335*M$1</f>
        <v>25.8951919092677</v>
      </c>
      <c r="G335" s="4" t="n">
        <v>-2.1216</v>
      </c>
      <c r="H335" s="4" t="n">
        <v>24.7986</v>
      </c>
      <c r="I335" s="4" t="n">
        <v>4.1904</v>
      </c>
    </row>
    <row r="336" customFormat="false" ht="13.5" hidden="false" customHeight="false" outlineLevel="0" collapsed="false">
      <c r="A336" s="1" t="n">
        <v>6.68</v>
      </c>
      <c r="B336" s="1" t="n">
        <v>37.73</v>
      </c>
      <c r="C336" s="1" t="n">
        <v>-6.667</v>
      </c>
      <c r="D336" s="1" t="n">
        <v>-1.093</v>
      </c>
      <c r="E336" s="2" t="n">
        <f aca="false">B336*M$1+C336*M$2</f>
        <v>28.4638829333392</v>
      </c>
      <c r="F336" s="2" t="n">
        <f aca="false">B336*M$2-C336*M$1</f>
        <v>25.6477904965937</v>
      </c>
      <c r="G336" s="4" t="n">
        <v>-2.2956</v>
      </c>
      <c r="H336" s="4" t="n">
        <v>25.3313</v>
      </c>
      <c r="I336" s="4" t="n">
        <v>3.5406</v>
      </c>
    </row>
    <row r="337" customFormat="false" ht="13.5" hidden="false" customHeight="false" outlineLevel="0" collapsed="false">
      <c r="A337" s="1" t="n">
        <v>6.7</v>
      </c>
      <c r="B337" s="1" t="n">
        <v>37.3</v>
      </c>
      <c r="C337" s="1" t="n">
        <v>-6.398</v>
      </c>
      <c r="D337" s="1" t="n">
        <v>-0.9315</v>
      </c>
      <c r="E337" s="2" t="n">
        <f aca="false">B337*M$1+C337*M$2</f>
        <v>28.2417705340706</v>
      </c>
      <c r="F337" s="2" t="n">
        <f aca="false">B337*M$2-C337*M$1</f>
        <v>25.1918002751074</v>
      </c>
      <c r="G337" s="4" t="n">
        <v>-2.4395</v>
      </c>
      <c r="H337" s="4" t="n">
        <v>25.7695</v>
      </c>
      <c r="I337" s="4" t="n">
        <v>2.982</v>
      </c>
    </row>
    <row r="338" customFormat="false" ht="13.5" hidden="false" customHeight="false" outlineLevel="0" collapsed="false">
      <c r="A338" s="1" t="n">
        <v>6.72</v>
      </c>
      <c r="B338" s="1" t="n">
        <v>36.58</v>
      </c>
      <c r="C338" s="1" t="n">
        <v>-6.06</v>
      </c>
      <c r="D338" s="1" t="n">
        <v>-0.7718</v>
      </c>
      <c r="E338" s="2" t="n">
        <f aca="false">B338*M$1+C338*M$2</f>
        <v>27.8102886161488</v>
      </c>
      <c r="F338" s="2" t="n">
        <f aca="false">B338*M$2-C338*M$1</f>
        <v>24.5236181483586</v>
      </c>
      <c r="G338" s="4" t="n">
        <v>-2.5506</v>
      </c>
      <c r="H338" s="4" t="n">
        <v>26.111</v>
      </c>
      <c r="I338" s="4" t="n">
        <v>2.5301</v>
      </c>
    </row>
    <row r="339" customFormat="false" ht="13.5" hidden="false" customHeight="false" outlineLevel="0" collapsed="false">
      <c r="A339" s="1" t="n">
        <v>6.74</v>
      </c>
      <c r="B339" s="1" t="n">
        <v>35.58</v>
      </c>
      <c r="C339" s="1" t="n">
        <v>-5.655</v>
      </c>
      <c r="D339" s="1" t="n">
        <v>-0.6184</v>
      </c>
      <c r="E339" s="2" t="n">
        <f aca="false">B339*M$1+C339*M$2</f>
        <v>27.1768578220069</v>
      </c>
      <c r="F339" s="2" t="n">
        <f aca="false">B339*M$2-C339*M$1</f>
        <v>23.650239405182</v>
      </c>
      <c r="G339" s="4" t="n">
        <v>-2.6268</v>
      </c>
      <c r="H339" s="4" t="n">
        <v>26.3527</v>
      </c>
      <c r="I339" s="4" t="n">
        <v>2.1977</v>
      </c>
    </row>
    <row r="340" customFormat="false" ht="13.5" hidden="false" customHeight="false" outlineLevel="0" collapsed="false">
      <c r="A340" s="1" t="n">
        <v>6.76</v>
      </c>
      <c r="B340" s="1" t="n">
        <v>34.31</v>
      </c>
      <c r="C340" s="1" t="n">
        <v>-5.187</v>
      </c>
      <c r="D340" s="1" t="n">
        <v>-0.4758</v>
      </c>
      <c r="E340" s="2" t="n">
        <f aca="false">B340*M$1+C340*M$2</f>
        <v>26.3478389555493</v>
      </c>
      <c r="F340" s="2" t="n">
        <f aca="false">B340*M$2-C340*M$1</f>
        <v>22.5803554306046</v>
      </c>
      <c r="G340" s="4" t="n">
        <v>-2.667</v>
      </c>
      <c r="H340" s="4" t="n">
        <v>26.4901</v>
      </c>
      <c r="I340" s="4" t="n">
        <v>1.994</v>
      </c>
    </row>
    <row r="341" customFormat="false" ht="13.5" hidden="false" customHeight="false" outlineLevel="0" collapsed="false">
      <c r="A341" s="1" t="n">
        <v>6.78</v>
      </c>
      <c r="B341" s="1" t="n">
        <v>32.8</v>
      </c>
      <c r="C341" s="1" t="n">
        <v>-4.66</v>
      </c>
      <c r="D341" s="1" t="n">
        <v>-0.3481</v>
      </c>
      <c r="E341" s="2" t="n">
        <f aca="false">B341*M$1+C341*M$2</f>
        <v>25.346553782604</v>
      </c>
      <c r="F341" s="2" t="n">
        <f aca="false">B341*M$2-C341*M$1</f>
        <v>21.3332559949381</v>
      </c>
      <c r="G341" s="4" t="n">
        <v>-2.6706</v>
      </c>
      <c r="H341" s="4" t="n">
        <v>26.5176</v>
      </c>
      <c r="I341" s="4" t="n">
        <v>1.9247</v>
      </c>
    </row>
    <row r="342" customFormat="false" ht="13.5" hidden="false" customHeight="false" outlineLevel="0" collapsed="false">
      <c r="A342" s="1" t="n">
        <v>6.8</v>
      </c>
      <c r="B342" s="1" t="n">
        <v>31.06</v>
      </c>
      <c r="C342" s="1" t="n">
        <v>-4.08</v>
      </c>
      <c r="D342" s="1" t="n">
        <v>-0.2393</v>
      </c>
      <c r="E342" s="2" t="n">
        <f aca="false">B342*M$1+C342*M$2</f>
        <v>24.1783032685471</v>
      </c>
      <c r="F342" s="2" t="n">
        <f aca="false">B342*M$2-C342*M$1</f>
        <v>19.9193285794016</v>
      </c>
      <c r="G342" s="4" t="n">
        <v>-2.638</v>
      </c>
      <c r="H342" s="4" t="n">
        <v>26.4288</v>
      </c>
      <c r="I342" s="4" t="n">
        <v>1.9916</v>
      </c>
    </row>
    <row r="343" customFormat="false" ht="13.5" hidden="false" customHeight="false" outlineLevel="0" collapsed="false">
      <c r="A343" s="1" t="n">
        <v>6.82</v>
      </c>
      <c r="B343" s="1" t="n">
        <v>29.11</v>
      </c>
      <c r="C343" s="1" t="n">
        <v>-3.453</v>
      </c>
      <c r="D343" s="1" t="n">
        <v>-0.1533</v>
      </c>
      <c r="E343" s="2" t="n">
        <f aca="false">B343*M$1+C343*M$2</f>
        <v>22.8568688597163</v>
      </c>
      <c r="F343" s="2" t="n">
        <f aca="false">B343*M$2-C343*M$1</f>
        <v>18.3542598578567</v>
      </c>
      <c r="G343" s="4" t="n">
        <v>-2.5705</v>
      </c>
      <c r="H343" s="4" t="n">
        <v>26.2158</v>
      </c>
      <c r="I343" s="4" t="n">
        <v>2.1928</v>
      </c>
    </row>
    <row r="344" customFormat="false" ht="13.5" hidden="false" customHeight="false" outlineLevel="0" collapsed="false">
      <c r="A344" s="1" t="n">
        <v>6.84</v>
      </c>
      <c r="B344" s="1" t="n">
        <v>26.99</v>
      </c>
      <c r="C344" s="1" t="n">
        <v>-2.785</v>
      </c>
      <c r="D344" s="1" t="n">
        <v>-0.09357</v>
      </c>
      <c r="E344" s="2" t="n">
        <f aca="false">B344*M$1+C344*M$2</f>
        <v>21.4129929643725</v>
      </c>
      <c r="F344" s="2" t="n">
        <f aca="false">B344*M$2-C344*M$1</f>
        <v>16.6643348894498</v>
      </c>
      <c r="G344" s="4" t="n">
        <v>-2.4701</v>
      </c>
      <c r="H344" s="4" t="n">
        <v>25.8704</v>
      </c>
      <c r="I344" s="4" t="n">
        <v>2.5221</v>
      </c>
    </row>
    <row r="345" customFormat="false" ht="13.5" hidden="false" customHeight="false" outlineLevel="0" collapsed="false">
      <c r="A345" s="1" t="n">
        <v>6.86</v>
      </c>
      <c r="B345" s="1" t="n">
        <v>24.71</v>
      </c>
      <c r="C345" s="1" t="n">
        <v>-2.085</v>
      </c>
      <c r="D345" s="1" t="n">
        <v>-0.0632</v>
      </c>
      <c r="E345" s="2" t="n">
        <f aca="false">B345*M$1+C345*M$2</f>
        <v>19.8503867900991</v>
      </c>
      <c r="F345" s="2" t="n">
        <f aca="false">B345*M$2-C345*M$1</f>
        <v>14.8624852996886</v>
      </c>
      <c r="G345" s="4" t="n">
        <v>-2.3396</v>
      </c>
      <c r="H345" s="4" t="n">
        <v>25.3837</v>
      </c>
      <c r="I345" s="4" t="n">
        <v>2.9697</v>
      </c>
    </row>
    <row r="346" customFormat="false" ht="13.5" hidden="false" customHeight="false" outlineLevel="0" collapsed="false">
      <c r="A346" s="1" t="n">
        <v>6.88</v>
      </c>
      <c r="B346" s="1" t="n">
        <v>22.31</v>
      </c>
      <c r="C346" s="1" t="n">
        <v>-1.361</v>
      </c>
      <c r="D346" s="1" t="n">
        <v>-0.06482</v>
      </c>
      <c r="E346" s="2" t="n">
        <f aca="false">B346*M$1+C346*M$2</f>
        <v>18.1987329066285</v>
      </c>
      <c r="F346" s="2" t="n">
        <f aca="false">B346*M$2-C346*M$1</f>
        <v>12.9766922439117</v>
      </c>
      <c r="G346" s="4" t="n">
        <v>-2.1824</v>
      </c>
      <c r="H346" s="4" t="n">
        <v>24.7466</v>
      </c>
      <c r="I346" s="4" t="n">
        <v>3.5224</v>
      </c>
    </row>
    <row r="347" customFormat="false" ht="13.5" hidden="false" customHeight="false" outlineLevel="0" collapsed="false">
      <c r="A347" s="1" t="n">
        <v>6.9</v>
      </c>
      <c r="B347" s="1" t="n">
        <v>19.82</v>
      </c>
      <c r="C347" s="1" t="n">
        <v>-0.6218</v>
      </c>
      <c r="D347" s="1" t="n">
        <v>-0.1006</v>
      </c>
      <c r="E347" s="2" t="n">
        <f aca="false">B347*M$1+C347*M$2</f>
        <v>16.4788094673202</v>
      </c>
      <c r="F347" s="2" t="n">
        <f aca="false">B347*M$2-C347*M$1</f>
        <v>11.0303161232922</v>
      </c>
      <c r="G347" s="4" t="n">
        <v>-2.0025</v>
      </c>
      <c r="H347" s="4" t="n">
        <v>23.9503</v>
      </c>
      <c r="I347" s="4" t="n">
        <v>4.1634</v>
      </c>
    </row>
    <row r="348" customFormat="false" ht="13.5" hidden="false" customHeight="false" outlineLevel="0" collapsed="false">
      <c r="A348" s="1" t="n">
        <v>6.92</v>
      </c>
      <c r="B348" s="1" t="n">
        <v>17.27</v>
      </c>
      <c r="C348" s="1" t="n">
        <v>0.1238</v>
      </c>
      <c r="D348" s="1" t="n">
        <v>-0.1719</v>
      </c>
      <c r="E348" s="2" t="n">
        <f aca="false">B348*M$1+C348*M$2</f>
        <v>14.7113946255335</v>
      </c>
      <c r="F348" s="2" t="n">
        <f aca="false">B348*M$2-C348*M$1</f>
        <v>9.04671733900328</v>
      </c>
      <c r="G348" s="4" t="n">
        <v>-1.8044</v>
      </c>
      <c r="H348" s="4" t="n">
        <v>22.9866</v>
      </c>
      <c r="I348" s="4" t="n">
        <v>4.8734</v>
      </c>
    </row>
    <row r="349" customFormat="false" ht="13.5" hidden="false" customHeight="false" outlineLevel="0" collapsed="false">
      <c r="A349" s="1" t="n">
        <v>6.94</v>
      </c>
      <c r="B349" s="1" t="n">
        <v>14.7</v>
      </c>
      <c r="C349" s="1" t="n">
        <v>0.8664</v>
      </c>
      <c r="D349" s="1" t="n">
        <v>-0.2798</v>
      </c>
      <c r="E349" s="2" t="n">
        <f aca="false">B349*M$1+C349*M$2</f>
        <v>12.9254290640311</v>
      </c>
      <c r="F349" s="2" t="n">
        <f aca="false">B349*M$2-C349*M$1</f>
        <v>7.05506431371818</v>
      </c>
      <c r="G349" s="4" t="n">
        <v>-1.5931</v>
      </c>
      <c r="H349" s="4" t="n">
        <v>21.8484</v>
      </c>
      <c r="I349" s="4" t="n">
        <v>5.6306</v>
      </c>
    </row>
    <row r="350" customFormat="false" ht="13.5" hidden="false" customHeight="false" outlineLevel="0" collapsed="false">
      <c r="A350" s="1" t="n">
        <v>6.96</v>
      </c>
      <c r="B350" s="1" t="n">
        <v>12.13</v>
      </c>
      <c r="C350" s="1" t="n">
        <v>1.597</v>
      </c>
      <c r="D350" s="1" t="n">
        <v>-0.4244</v>
      </c>
      <c r="E350" s="2" t="n">
        <f aca="false">B350*M$1+C350*M$2</f>
        <v>11.1331044713579</v>
      </c>
      <c r="F350" s="2" t="n">
        <f aca="false">B350*M$2-C350*M$1</f>
        <v>5.07358786558696</v>
      </c>
      <c r="G350" s="4" t="n">
        <v>-1.3737</v>
      </c>
      <c r="H350" s="4" t="n">
        <v>20.5304</v>
      </c>
      <c r="I350" s="4" t="n">
        <v>6.4117</v>
      </c>
    </row>
    <row r="351" customFormat="false" ht="13.5" hidden="false" customHeight="false" outlineLevel="0" collapsed="false">
      <c r="A351" s="1" t="n">
        <v>6.98</v>
      </c>
      <c r="B351" s="1" t="n">
        <v>9.598</v>
      </c>
      <c r="C351" s="1" t="n">
        <v>2.305</v>
      </c>
      <c r="D351" s="1" t="n">
        <v>-0.6052</v>
      </c>
      <c r="E351" s="2" t="n">
        <f aca="false">B351*M$1+C351*M$2</f>
        <v>9.36102953096692</v>
      </c>
      <c r="F351" s="2" t="n">
        <f aca="false">B351*M$2-C351*M$1</f>
        <v>3.13141423646974</v>
      </c>
      <c r="G351" s="4" t="n">
        <v>-1.1513</v>
      </c>
      <c r="H351" s="4" t="n">
        <v>19.029</v>
      </c>
      <c r="I351" s="4" t="n">
        <v>7.1923</v>
      </c>
    </row>
    <row r="352" customFormat="false" ht="13.5" hidden="false" customHeight="false" outlineLevel="0" collapsed="false">
      <c r="A352" s="1" t="n">
        <v>7</v>
      </c>
      <c r="B352" s="1" t="n">
        <v>7.131</v>
      </c>
      <c r="C352" s="1" t="n">
        <v>2.983</v>
      </c>
      <c r="D352" s="1" t="n">
        <v>-0.8209</v>
      </c>
      <c r="E352" s="2" t="n">
        <f aca="false">B352*M$1+C352*M$2</f>
        <v>7.62818013889912</v>
      </c>
      <c r="F352" s="2" t="n">
        <f aca="false">B352*M$2-C352*M$1</f>
        <v>1.24912680241237</v>
      </c>
      <c r="G352" s="4" t="n">
        <v>-0.9311</v>
      </c>
      <c r="H352" s="4" t="n">
        <v>17.3435</v>
      </c>
      <c r="I352" s="4" t="n">
        <v>7.9475</v>
      </c>
    </row>
    <row r="353" customFormat="false" ht="13.5" hidden="false" customHeight="false" outlineLevel="0" collapsed="false">
      <c r="A353" s="1" t="n">
        <v>7.02</v>
      </c>
      <c r="B353" s="1" t="n">
        <v>4.759</v>
      </c>
      <c r="C353" s="1" t="n">
        <v>3.622</v>
      </c>
      <c r="D353" s="1" t="n">
        <v>-1.07</v>
      </c>
      <c r="E353" s="2" t="n">
        <f aca="false">B353*M$1+C353*M$2</f>
        <v>5.9552284646611</v>
      </c>
      <c r="F353" s="2" t="n">
        <f aca="false">B353*M$2-C353*M$1</f>
        <v>-0.549744425792753</v>
      </c>
      <c r="G353" s="4" t="n">
        <v>-0.718</v>
      </c>
      <c r="H353" s="4" t="n">
        <v>15.4759</v>
      </c>
      <c r="I353" s="4" t="n">
        <v>8.6527</v>
      </c>
    </row>
    <row r="354" customFormat="false" ht="13.5" hidden="false" customHeight="false" outlineLevel="0" collapsed="false">
      <c r="A354" s="1" t="n">
        <v>7.04</v>
      </c>
      <c r="B354" s="1" t="n">
        <v>2.507</v>
      </c>
      <c r="C354" s="1" t="n">
        <v>4.213</v>
      </c>
      <c r="D354" s="1" t="n">
        <v>-1.349</v>
      </c>
      <c r="E354" s="2" t="n">
        <f aca="false">B354*M$1+C354*M$2</f>
        <v>4.35860643727865</v>
      </c>
      <c r="F354" s="2" t="n">
        <f aca="false">B354*M$2-C354*M$1</f>
        <v>-2.24431903367438</v>
      </c>
      <c r="G354" s="4" t="n">
        <v>-0.5166</v>
      </c>
      <c r="H354" s="4" t="n">
        <v>13.4314</v>
      </c>
      <c r="I354" s="4" t="n">
        <v>9.2845</v>
      </c>
    </row>
    <row r="355" customFormat="false" ht="13.5" hidden="false" customHeight="false" outlineLevel="0" collapsed="false">
      <c r="A355" s="1" t="n">
        <v>7.06</v>
      </c>
      <c r="B355" s="1" t="n">
        <v>0.3997</v>
      </c>
      <c r="C355" s="1" t="n">
        <v>4.75</v>
      </c>
      <c r="D355" s="1" t="n">
        <v>-1.654</v>
      </c>
      <c r="E355" s="2" t="n">
        <f aca="false">B355*M$1+C355*M$2</f>
        <v>2.85608132914145</v>
      </c>
      <c r="F355" s="2" t="n">
        <f aca="false">B355*M$2-C355*M$1</f>
        <v>-3.81641972682901</v>
      </c>
      <c r="G355" s="4" t="n">
        <v>-0.3309</v>
      </c>
      <c r="H355" s="4" t="n">
        <v>11.2189</v>
      </c>
      <c r="I355" s="4" t="n">
        <v>9.8211</v>
      </c>
    </row>
    <row r="356" customFormat="false" ht="13.5" hidden="false" customHeight="false" outlineLevel="0" collapsed="false">
      <c r="A356" s="1" t="n">
        <v>7.08</v>
      </c>
      <c r="B356" s="1" t="n">
        <v>-1.543</v>
      </c>
      <c r="C356" s="1" t="n">
        <v>5.226</v>
      </c>
      <c r="D356" s="1" t="n">
        <v>-1.983</v>
      </c>
      <c r="E356" s="2" t="n">
        <f aca="false">B356*M$1+C356*M$2</f>
        <v>1.46081986251336</v>
      </c>
      <c r="F356" s="2" t="n">
        <f aca="false">B356*M$2-C356*M$1</f>
        <v>-5.24956477522532</v>
      </c>
      <c r="G356" s="4" t="n">
        <v>-0.1645</v>
      </c>
      <c r="H356" s="4" t="n">
        <v>8.8512</v>
      </c>
      <c r="I356" s="4" t="n">
        <v>10.2429</v>
      </c>
    </row>
    <row r="357" customFormat="false" ht="13.5" hidden="false" customHeight="false" outlineLevel="0" collapsed="false">
      <c r="A357" s="1" t="n">
        <v>7.1</v>
      </c>
      <c r="B357" s="1" t="n">
        <v>-3.305</v>
      </c>
      <c r="C357" s="1" t="n">
        <v>5.635</v>
      </c>
      <c r="D357" s="1" t="n">
        <v>-2.329</v>
      </c>
      <c r="E357" s="2" t="n">
        <f aca="false">B357*M$1+C357*M$2</f>
        <v>0.183296096157121</v>
      </c>
      <c r="F357" s="2" t="n">
        <f aca="false">B357*M$2-C357*M$1</f>
        <v>-6.5301341901322</v>
      </c>
      <c r="G357" s="4" t="n">
        <v>-0.02</v>
      </c>
      <c r="H357" s="4" t="n">
        <v>6.3447</v>
      </c>
      <c r="I357" s="4" t="n">
        <v>10.5332</v>
      </c>
    </row>
    <row r="358" customFormat="false" ht="13.5" hidden="false" customHeight="false" outlineLevel="0" collapsed="false">
      <c r="A358" s="1" t="n">
        <v>7.12</v>
      </c>
      <c r="B358" s="1" t="n">
        <v>-4.869</v>
      </c>
      <c r="C358" s="1" t="n">
        <v>5.972</v>
      </c>
      <c r="D358" s="1" t="n">
        <v>-2.688</v>
      </c>
      <c r="E358" s="2" t="n">
        <f aca="false">B358*M$1+C358*M$2</f>
        <v>-0.964468334184938</v>
      </c>
      <c r="F358" s="2" t="n">
        <f aca="false">B358*M$2-C358*M$1</f>
        <v>-7.64472012779765</v>
      </c>
      <c r="G358" s="4" t="n">
        <v>0.1005</v>
      </c>
      <c r="H358" s="4" t="n">
        <v>3.7197</v>
      </c>
      <c r="I358" s="4" t="n">
        <v>10.6789</v>
      </c>
    </row>
    <row r="359" customFormat="false" ht="13.5" hidden="false" customHeight="false" outlineLevel="0" collapsed="false">
      <c r="A359" s="1" t="n">
        <v>7.14</v>
      </c>
      <c r="B359" s="1" t="n">
        <v>-6.227</v>
      </c>
      <c r="C359" s="1" t="n">
        <v>6.235</v>
      </c>
      <c r="D359" s="1" t="n">
        <v>-3.054</v>
      </c>
      <c r="E359" s="2" t="n">
        <f aca="false">B359*M$1+C359*M$2</f>
        <v>-1.97674888227203</v>
      </c>
      <c r="F359" s="2" t="n">
        <f aca="false">B359*M$2-C359*M$1</f>
        <v>-8.58738713791548</v>
      </c>
      <c r="G359" s="4" t="n">
        <v>0.1961</v>
      </c>
      <c r="H359" s="4" t="n">
        <v>1.0004</v>
      </c>
      <c r="I359" s="4" t="n">
        <v>10.6703</v>
      </c>
    </row>
    <row r="360" customFormat="false" ht="13.5" hidden="false" customHeight="false" outlineLevel="0" collapsed="false">
      <c r="A360" s="1" t="n">
        <v>7.16</v>
      </c>
      <c r="B360" s="1" t="n">
        <v>-7.371</v>
      </c>
      <c r="C360" s="1" t="n">
        <v>6.419</v>
      </c>
      <c r="D360" s="1" t="n">
        <v>-3.42</v>
      </c>
      <c r="E360" s="2" t="n">
        <f aca="false">B360*M$1+C360*M$2</f>
        <v>-2.84941075965607</v>
      </c>
      <c r="F360" s="2" t="n">
        <f aca="false">B360*M$2-C360*M$1</f>
        <v>-9.34965562589105</v>
      </c>
      <c r="G360" s="4" t="n">
        <v>0.2666</v>
      </c>
      <c r="H360" s="4" t="n">
        <v>-1.7857</v>
      </c>
      <c r="I360" s="4" t="n">
        <v>10.5021</v>
      </c>
    </row>
    <row r="361" customFormat="false" ht="13.5" hidden="false" customHeight="false" outlineLevel="0" collapsed="false">
      <c r="A361" s="1" t="n">
        <v>7.18</v>
      </c>
      <c r="B361" s="1" t="n">
        <v>-8.297</v>
      </c>
      <c r="C361" s="1" t="n">
        <v>6.525</v>
      </c>
      <c r="D361" s="1" t="n">
        <v>-3.78</v>
      </c>
      <c r="E361" s="2" t="n">
        <f aca="false">B361*M$1+C361*M$2</f>
        <v>-3.5785318546882</v>
      </c>
      <c r="F361" s="2" t="n">
        <f aca="false">B361*M$2-C361*M$1</f>
        <v>-9.93025396276358</v>
      </c>
      <c r="G361" s="4" t="n">
        <v>0.3129</v>
      </c>
      <c r="H361" s="4" t="n">
        <v>-4.6079</v>
      </c>
      <c r="I361" s="4" t="n">
        <v>10.1729</v>
      </c>
    </row>
    <row r="362" customFormat="false" ht="13.5" hidden="false" customHeight="false" outlineLevel="0" collapsed="false">
      <c r="A362" s="1" t="n">
        <v>7.2</v>
      </c>
      <c r="B362" s="1" t="n">
        <v>-9.005</v>
      </c>
      <c r="C362" s="1" t="n">
        <v>6.552</v>
      </c>
      <c r="D362" s="1" t="n">
        <v>-4.127</v>
      </c>
      <c r="E362" s="2" t="n">
        <f aca="false">B362*M$1+C362*M$2</f>
        <v>-4.16464208663266</v>
      </c>
      <c r="F362" s="2" t="n">
        <f aca="false">B362*M$2-C362*M$1</f>
        <v>-10.3283341004369</v>
      </c>
      <c r="G362" s="4" t="n">
        <v>0.3366</v>
      </c>
      <c r="H362" s="4" t="n">
        <v>-7.4328</v>
      </c>
      <c r="I362" s="4" t="n">
        <v>9.6859</v>
      </c>
    </row>
    <row r="363" customFormat="false" ht="13.5" hidden="false" customHeight="false" outlineLevel="0" collapsed="false">
      <c r="A363" s="1" t="n">
        <v>7.22</v>
      </c>
      <c r="B363" s="1" t="n">
        <v>-9.499</v>
      </c>
      <c r="C363" s="1" t="n">
        <v>6.501</v>
      </c>
      <c r="D363" s="1" t="n">
        <v>-4.454</v>
      </c>
      <c r="E363" s="2" t="n">
        <f aca="false">B363*M$1+C363*M$2</f>
        <v>-4.61060372860983</v>
      </c>
      <c r="F363" s="2" t="n">
        <f aca="false">B363*M$2-C363*M$1</f>
        <v>-10.5468637640641</v>
      </c>
      <c r="G363" s="4" t="n">
        <v>0.3404</v>
      </c>
      <c r="H363" s="4" t="n">
        <v>-10.2251</v>
      </c>
      <c r="I363" s="4" t="n">
        <v>9.0484</v>
      </c>
    </row>
    <row r="364" customFormat="false" ht="13.5" hidden="false" customHeight="false" outlineLevel="0" collapsed="false">
      <c r="A364" s="1" t="n">
        <v>7.24</v>
      </c>
      <c r="B364" s="1" t="n">
        <v>-9.785</v>
      </c>
      <c r="C364" s="1" t="n">
        <v>6.375</v>
      </c>
      <c r="D364" s="1" t="n">
        <v>-4.754</v>
      </c>
      <c r="E364" s="2" t="n">
        <f aca="false">B364*M$1+C364*M$2</f>
        <v>-4.91991531140395</v>
      </c>
      <c r="F364" s="2" t="n">
        <f aca="false">B364*M$2-C364*M$1</f>
        <v>-10.5915666135191</v>
      </c>
      <c r="G364" s="4" t="n">
        <v>0.328</v>
      </c>
      <c r="H364" s="4" t="n">
        <v>-12.948</v>
      </c>
      <c r="I364" s="4" t="n">
        <v>8.2718</v>
      </c>
    </row>
    <row r="365" customFormat="false" ht="13.5" hidden="false" customHeight="false" outlineLevel="0" collapsed="false">
      <c r="A365" s="1" t="n">
        <v>7.26</v>
      </c>
      <c r="B365" s="1" t="n">
        <v>-9.872</v>
      </c>
      <c r="C365" s="1" t="n">
        <v>6.176</v>
      </c>
      <c r="D365" s="1" t="n">
        <v>-5.019</v>
      </c>
      <c r="E365" s="2" t="n">
        <f aca="false">B365*M$1+C365*M$2</f>
        <v>-5.09914942935196</v>
      </c>
      <c r="F365" s="2" t="n">
        <f aca="false">B365*M$2-C365*M$1</f>
        <v>-10.4689080183723</v>
      </c>
      <c r="G365" s="4" t="n">
        <v>0.3034</v>
      </c>
      <c r="H365" s="4" t="n">
        <v>-15.5642</v>
      </c>
      <c r="I365" s="4" t="n">
        <v>7.3711</v>
      </c>
    </row>
    <row r="366" customFormat="false" ht="13.5" hidden="false" customHeight="false" outlineLevel="0" collapsed="false">
      <c r="A366" s="1" t="n">
        <v>7.28</v>
      </c>
      <c r="B366" s="1" t="n">
        <v>-9.775</v>
      </c>
      <c r="C366" s="1" t="n">
        <v>5.911</v>
      </c>
      <c r="D366" s="1" t="n">
        <v>-5.244</v>
      </c>
      <c r="E366" s="2" t="n">
        <f aca="false">B366*M$1+C366*M$2</f>
        <v>-5.15731736904659</v>
      </c>
      <c r="F366" s="2" t="n">
        <f aca="false">B366*M$2-C366*M$1</f>
        <v>-10.1927731042602</v>
      </c>
      <c r="G366" s="4" t="n">
        <v>0.2717</v>
      </c>
      <c r="H366" s="4" t="n">
        <v>-18.0366</v>
      </c>
      <c r="I366" s="4" t="n">
        <v>6.3648</v>
      </c>
    </row>
    <row r="367" customFormat="false" ht="13.5" hidden="false" customHeight="false" outlineLevel="0" collapsed="false">
      <c r="A367" s="1" t="n">
        <v>7.3</v>
      </c>
      <c r="B367" s="1" t="n">
        <v>-9.508</v>
      </c>
      <c r="C367" s="1" t="n">
        <v>5.583</v>
      </c>
      <c r="D367" s="1" t="n">
        <v>-5.422</v>
      </c>
      <c r="E367" s="2" t="n">
        <f aca="false">B367*M$1+C367*M$2</f>
        <v>-5.10470204604131</v>
      </c>
      <c r="F367" s="2" t="n">
        <f aca="false">B367*M$2-C367*M$1</f>
        <v>-9.77312488517064</v>
      </c>
      <c r="G367" s="4" t="n">
        <v>0.2383</v>
      </c>
      <c r="H367" s="4" t="n">
        <v>-20.329</v>
      </c>
      <c r="I367" s="4" t="n">
        <v>5.2742</v>
      </c>
    </row>
    <row r="368" customFormat="false" ht="13.5" hidden="false" customHeight="false" outlineLevel="0" collapsed="false">
      <c r="A368" s="1" t="n">
        <v>7.32</v>
      </c>
      <c r="B368" s="1" t="n">
        <v>-9.088</v>
      </c>
      <c r="C368" s="1" t="n">
        <v>5.2</v>
      </c>
      <c r="D368" s="1" t="n">
        <v>-5.546</v>
      </c>
      <c r="E368" s="2" t="n">
        <f aca="false">B368*M$1+C368*M$2</f>
        <v>-4.95148092385693</v>
      </c>
      <c r="F368" s="2" t="n">
        <f aca="false">B368*M$2-C368*M$1</f>
        <v>-9.22575637336478</v>
      </c>
      <c r="G368" s="4" t="n">
        <v>0.209</v>
      </c>
      <c r="H368" s="4" t="n">
        <v>-22.4074</v>
      </c>
      <c r="I368" s="4" t="n">
        <v>4.1227</v>
      </c>
    </row>
    <row r="369" customFormat="false" ht="13.5" hidden="false" customHeight="false" outlineLevel="0" collapsed="false">
      <c r="A369" s="1" t="n">
        <v>7.34</v>
      </c>
      <c r="B369" s="1" t="n">
        <v>-8.536</v>
      </c>
      <c r="C369" s="1" t="n">
        <v>4.769</v>
      </c>
      <c r="D369" s="1" t="n">
        <v>-5.612</v>
      </c>
      <c r="E369" s="2" t="n">
        <f aca="false">B369*M$1+C369*M$2</f>
        <v>-4.7117535776631</v>
      </c>
      <c r="F369" s="2" t="n">
        <f aca="false">B369*M$2-C369*M$1</f>
        <v>-8.56773221006463</v>
      </c>
      <c r="G369" s="4" t="n">
        <v>0.19</v>
      </c>
      <c r="H369" s="4" t="n">
        <v>-24.2406</v>
      </c>
      <c r="I369" s="4" t="n">
        <v>2.9354</v>
      </c>
    </row>
    <row r="370" customFormat="false" ht="13.5" hidden="false" customHeight="false" outlineLevel="0" collapsed="false">
      <c r="A370" s="1" t="n">
        <v>7.36</v>
      </c>
      <c r="B370" s="1" t="n">
        <v>-7.871</v>
      </c>
      <c r="C370" s="1" t="n">
        <v>4.298</v>
      </c>
      <c r="D370" s="1" t="n">
        <v>-5.615</v>
      </c>
      <c r="E370" s="2" t="n">
        <f aca="false">B370*M$1+C370*M$2</f>
        <v>-4.39739356717291</v>
      </c>
      <c r="F370" s="2" t="n">
        <f aca="false">B370*M$2-C370*M$1</f>
        <v>-7.81590524605988</v>
      </c>
      <c r="G370" s="4" t="n">
        <v>0.1874</v>
      </c>
      <c r="H370" s="4" t="n">
        <v>-25.801</v>
      </c>
      <c r="I370" s="4" t="n">
        <v>1.7385</v>
      </c>
    </row>
    <row r="371" customFormat="false" ht="13.5" hidden="false" customHeight="false" outlineLevel="0" collapsed="false">
      <c r="A371" s="1" t="n">
        <v>7.38</v>
      </c>
      <c r="B371" s="1" t="n">
        <v>-7.117</v>
      </c>
      <c r="C371" s="1" t="n">
        <v>3.794</v>
      </c>
      <c r="D371" s="1" t="n">
        <v>-5.551</v>
      </c>
      <c r="E371" s="2" t="n">
        <f aca="false">B371*M$1+C371*M$2</f>
        <v>-4.0250446118445</v>
      </c>
      <c r="F371" s="2" t="n">
        <f aca="false">B371*M$2-C371*M$1</f>
        <v>-6.9889298803652</v>
      </c>
      <c r="G371" s="4" t="n">
        <v>0.2073</v>
      </c>
      <c r="H371" s="4" t="n">
        <v>-27.0657</v>
      </c>
      <c r="I371" s="4" t="n">
        <v>0.5578</v>
      </c>
    </row>
    <row r="372" customFormat="false" ht="13.5" hidden="false" customHeight="false" outlineLevel="0" collapsed="false">
      <c r="A372" s="1" t="n">
        <v>7.4</v>
      </c>
      <c r="B372" s="1" t="n">
        <v>-6.296</v>
      </c>
      <c r="C372" s="1" t="n">
        <v>3.268</v>
      </c>
      <c r="D372" s="1" t="n">
        <v>-5.416</v>
      </c>
      <c r="E372" s="2" t="n">
        <f aca="false">B372*M$1+C372*M$2</f>
        <v>-3.60753465788674</v>
      </c>
      <c r="F372" s="2" t="n">
        <f aca="false">B372*M$2-C372*M$1</f>
        <v>-6.10779286585146</v>
      </c>
      <c r="G372" s="4" t="n">
        <v>0.2554</v>
      </c>
      <c r="H372" s="4" t="n">
        <v>-28.0168</v>
      </c>
      <c r="I372" s="4" t="n">
        <v>-0.5809</v>
      </c>
    </row>
    <row r="373" customFormat="false" ht="13.5" hidden="false" customHeight="false" outlineLevel="0" collapsed="false">
      <c r="A373" s="1" t="n">
        <v>7.42</v>
      </c>
      <c r="B373" s="1" t="n">
        <v>-5.433</v>
      </c>
      <c r="C373" s="1" t="n">
        <v>2.727</v>
      </c>
      <c r="D373" s="1" t="n">
        <v>-5.21</v>
      </c>
      <c r="E373" s="2" t="n">
        <f aca="false">B373*M$1+C373*M$2</f>
        <v>-3.16235547285391</v>
      </c>
      <c r="F373" s="2" t="n">
        <f aca="false">B373*M$2-C373*M$1</f>
        <v>-5.19167852079758</v>
      </c>
      <c r="G373" s="4" t="n">
        <v>0.3373</v>
      </c>
      <c r="H373" s="4" t="n">
        <v>-28.6423</v>
      </c>
      <c r="I373" s="4" t="n">
        <v>-1.6535</v>
      </c>
    </row>
    <row r="374" customFormat="false" ht="13.5" hidden="false" customHeight="false" outlineLevel="0" collapsed="false">
      <c r="A374" s="1" t="n">
        <v>7.44</v>
      </c>
      <c r="B374" s="1" t="n">
        <v>-4.55</v>
      </c>
      <c r="C374" s="1" t="n">
        <v>2.181</v>
      </c>
      <c r="D374" s="1" t="n">
        <v>-4.931</v>
      </c>
      <c r="E374" s="2" t="n">
        <f aca="false">B374*M$1+C374*M$2</f>
        <v>-2.70286492221912</v>
      </c>
      <c r="F374" s="2" t="n">
        <f aca="false">B374*M$2-C374*M$1</f>
        <v>-4.26072554997825</v>
      </c>
      <c r="G374" s="4" t="n">
        <v>0.4575</v>
      </c>
      <c r="H374" s="4" t="n">
        <v>-28.9365</v>
      </c>
      <c r="I374" s="4" t="n">
        <v>-2.6376</v>
      </c>
    </row>
    <row r="375" customFormat="false" ht="13.5" hidden="false" customHeight="false" outlineLevel="0" collapsed="false">
      <c r="A375" s="1" t="n">
        <v>7.46</v>
      </c>
      <c r="B375" s="1" t="n">
        <v>-3.67</v>
      </c>
      <c r="C375" s="1" t="n">
        <v>1.639</v>
      </c>
      <c r="D375" s="1" t="n">
        <v>-4.579</v>
      </c>
      <c r="E375" s="2" t="n">
        <f aca="false">B375*M$1+C375*M$2</f>
        <v>-2.24379883881586</v>
      </c>
      <c r="F375" s="2" t="n">
        <f aca="false">B375*M$2-C375*M$1</f>
        <v>-3.33475452933624</v>
      </c>
      <c r="G375" s="4" t="n">
        <v>0.6204</v>
      </c>
      <c r="H375" s="4" t="n">
        <v>-28.9002</v>
      </c>
      <c r="I375" s="4" t="n">
        <v>-3.5136</v>
      </c>
    </row>
    <row r="376" customFormat="false" ht="13.5" hidden="false" customHeight="false" outlineLevel="0" collapsed="false">
      <c r="A376" s="1" t="n">
        <v>7.48</v>
      </c>
      <c r="B376" s="1" t="n">
        <v>-2.818</v>
      </c>
      <c r="C376" s="1" t="n">
        <v>1.109</v>
      </c>
      <c r="D376" s="1" t="n">
        <v>-4.156</v>
      </c>
      <c r="E376" s="2" t="n">
        <f aca="false">B376*M$1+C376*M$2</f>
        <v>-1.80211907093418</v>
      </c>
      <c r="F376" s="2" t="n">
        <f aca="false">B376*M$2-C376*M$1</f>
        <v>-2.43379782524665</v>
      </c>
      <c r="G376" s="4" t="n">
        <v>0.8291</v>
      </c>
      <c r="H376" s="4" t="n">
        <v>-28.5412</v>
      </c>
      <c r="I376" s="4" t="n">
        <v>-4.2648</v>
      </c>
    </row>
    <row r="377" customFormat="false" ht="13.5" hidden="false" customHeight="false" outlineLevel="0" collapsed="false">
      <c r="A377" s="1" t="n">
        <v>7.5</v>
      </c>
      <c r="B377" s="1" t="n">
        <v>-2.014</v>
      </c>
      <c r="C377" s="1" t="n">
        <v>0.5995</v>
      </c>
      <c r="D377" s="1" t="n">
        <v>-3.663</v>
      </c>
      <c r="E377" s="2" t="n">
        <f aca="false">B377*M$1+C377*M$2</f>
        <v>-1.39028226675124</v>
      </c>
      <c r="F377" s="2" t="n">
        <f aca="false">B377*M$2-C377*M$1</f>
        <v>-1.57566223181145</v>
      </c>
      <c r="G377" s="4" t="n">
        <v>1.0859</v>
      </c>
      <c r="H377" s="4" t="n">
        <v>-27.8738</v>
      </c>
      <c r="I377" s="4" t="n">
        <v>-4.8783</v>
      </c>
    </row>
    <row r="378" customFormat="false" ht="13.5" hidden="false" customHeight="false" outlineLevel="0" collapsed="false">
      <c r="A378" s="1" t="n">
        <v>7.52</v>
      </c>
      <c r="B378" s="1" t="n">
        <v>-1.278</v>
      </c>
      <c r="C378" s="1" t="n">
        <v>0.118</v>
      </c>
      <c r="D378" s="1" t="n">
        <v>-3.105</v>
      </c>
      <c r="E378" s="2" t="n">
        <f aca="false">B378*M$1+C378*M$2</f>
        <v>-1.02127499370839</v>
      </c>
      <c r="F378" s="2" t="n">
        <f aca="false">B378*M$2-C378*M$1</f>
        <v>-0.777306495036494</v>
      </c>
      <c r="G378" s="4" t="n">
        <v>1.3923</v>
      </c>
      <c r="H378" s="4" t="n">
        <v>-26.9192</v>
      </c>
      <c r="I378" s="4" t="n">
        <v>-5.3449</v>
      </c>
    </row>
    <row r="379" customFormat="false" ht="13.5" hidden="false" customHeight="false" outlineLevel="0" collapsed="false">
      <c r="A379" s="1" t="n">
        <v>7.54</v>
      </c>
      <c r="B379" s="1" t="n">
        <v>-0.6304</v>
      </c>
      <c r="C379" s="1" t="n">
        <v>-0.3285</v>
      </c>
      <c r="D379" s="1" t="n">
        <v>-2.485</v>
      </c>
      <c r="E379" s="2" t="n">
        <f aca="false">B379*M$1+C379*M$2</f>
        <v>-0.708687998117619</v>
      </c>
      <c r="F379" s="2" t="n">
        <f aca="false">B379*M$2-C379*M$1</f>
        <v>-0.0554773045852264</v>
      </c>
      <c r="G379" s="4" t="n">
        <v>1.7483</v>
      </c>
      <c r="H379" s="4" t="n">
        <v>-25.7048</v>
      </c>
      <c r="I379" s="4" t="n">
        <v>-5.6597</v>
      </c>
    </row>
    <row r="380" customFormat="false" ht="13.5" hidden="false" customHeight="false" outlineLevel="0" collapsed="false">
      <c r="A380" s="1" t="n">
        <v>7.56</v>
      </c>
      <c r="B380" s="1" t="n">
        <v>-0.08705</v>
      </c>
      <c r="C380" s="1" t="n">
        <v>-0.7342</v>
      </c>
      <c r="D380" s="1" t="n">
        <v>-1.811</v>
      </c>
      <c r="E380" s="2" t="n">
        <f aca="false">B380*M$1+C380*M$2</f>
        <v>-0.462889310570436</v>
      </c>
      <c r="F380" s="2" t="n">
        <f aca="false">B380*M$2-C380*M$1</f>
        <v>0.576507440246547</v>
      </c>
      <c r="G380" s="4" t="n">
        <v>2.1533</v>
      </c>
      <c r="H380" s="4" t="n">
        <v>-24.2635</v>
      </c>
      <c r="I380" s="4" t="n">
        <v>-5.822</v>
      </c>
    </row>
    <row r="381" customFormat="false" ht="13.5" hidden="false" customHeight="false" outlineLevel="0" collapsed="false">
      <c r="A381" s="1" t="n">
        <v>7.58</v>
      </c>
      <c r="B381" s="1" t="n">
        <v>0.3367</v>
      </c>
      <c r="C381" s="1" t="n">
        <v>-1.094</v>
      </c>
      <c r="D381" s="1" t="n">
        <v>-1.087</v>
      </c>
      <c r="E381" s="2" t="n">
        <f aca="false">B381*M$1+C381*M$2</f>
        <v>-0.294193881095258</v>
      </c>
      <c r="F381" s="2" t="n">
        <f aca="false">B381*M$2-C381*M$1</f>
        <v>1.10618843346245</v>
      </c>
      <c r="G381" s="4" t="n">
        <v>2.6053</v>
      </c>
      <c r="H381" s="4" t="n">
        <v>-22.6337</v>
      </c>
      <c r="I381" s="4" t="n">
        <v>-5.8352</v>
      </c>
    </row>
    <row r="382" customFormat="false" ht="13.5" hidden="false" customHeight="false" outlineLevel="0" collapsed="false">
      <c r="A382" s="1" t="n">
        <v>7.6</v>
      </c>
      <c r="B382" s="1" t="n">
        <v>0.628</v>
      </c>
      <c r="C382" s="1" t="n">
        <v>-1.403</v>
      </c>
      <c r="D382" s="1" t="n">
        <v>-0.323</v>
      </c>
      <c r="E382" s="2" t="n">
        <f aca="false">B382*M$1+C382*M$2</f>
        <v>-0.210902523332951</v>
      </c>
      <c r="F382" s="2" t="n">
        <f aca="false">B382*M$2-C382*M$1</f>
        <v>1.52260077684592</v>
      </c>
      <c r="G382" s="4" t="n">
        <v>3.1013</v>
      </c>
      <c r="H382" s="4" t="n">
        <v>-20.8575</v>
      </c>
      <c r="I382" s="4" t="n">
        <v>-5.7069</v>
      </c>
    </row>
    <row r="383" customFormat="false" ht="13.5" hidden="false" customHeight="false" outlineLevel="0" collapsed="false">
      <c r="A383" s="1" t="n">
        <v>7.62</v>
      </c>
      <c r="B383" s="1" t="n">
        <v>0.7764</v>
      </c>
      <c r="C383" s="1" t="n">
        <v>-1.659</v>
      </c>
      <c r="D383" s="1" t="n">
        <v>0.4738</v>
      </c>
      <c r="E383" s="2" t="n">
        <f aca="false">B383*M$1+C383*M$2</f>
        <v>-0.220711517507038</v>
      </c>
      <c r="F383" s="2" t="n">
        <f aca="false">B383*M$2-C383*M$1</f>
        <v>1.81834110827417</v>
      </c>
      <c r="G383" s="4" t="n">
        <v>3.6375</v>
      </c>
      <c r="H383" s="4" t="n">
        <v>-18.9806</v>
      </c>
      <c r="I383" s="4" t="n">
        <v>-5.4485</v>
      </c>
    </row>
    <row r="384" customFormat="false" ht="13.5" hidden="false" customHeight="false" outlineLevel="0" collapsed="false">
      <c r="A384" s="1" t="n">
        <v>7.64</v>
      </c>
      <c r="B384" s="1" t="n">
        <v>0.774</v>
      </c>
      <c r="C384" s="1" t="n">
        <v>-1.86</v>
      </c>
      <c r="D384" s="1" t="n">
        <v>1.294</v>
      </c>
      <c r="E384" s="2" t="n">
        <f aca="false">B384*M$1+C384*M$2</f>
        <v>-0.329260605048688</v>
      </c>
      <c r="F384" s="2" t="n">
        <f aca="false">B384*M$2-C384*M$1</f>
        <v>1.98752696936745</v>
      </c>
      <c r="G384" s="4" t="n">
        <v>4.2088</v>
      </c>
      <c r="H384" s="4" t="n">
        <v>-17.0508</v>
      </c>
      <c r="I384" s="4" t="n">
        <v>-5.0746</v>
      </c>
    </row>
    <row r="385" customFormat="false" ht="13.5" hidden="false" customHeight="false" outlineLevel="0" collapsed="false">
      <c r="A385" s="1" t="n">
        <v>7.66</v>
      </c>
      <c r="B385" s="1" t="n">
        <v>0.6154</v>
      </c>
      <c r="C385" s="1" t="n">
        <v>-2.005</v>
      </c>
      <c r="D385" s="1" t="n">
        <v>2.128</v>
      </c>
      <c r="E385" s="2" t="n">
        <f aca="false">B385*M$1+C385*M$2</f>
        <v>-0.540599326412911</v>
      </c>
      <c r="F385" s="2" t="n">
        <f aca="false">B385*M$2-C385*M$1</f>
        <v>2.02644874800275</v>
      </c>
      <c r="G385" s="4" t="n">
        <v>4.8098</v>
      </c>
      <c r="H385" s="4" t="n">
        <v>-15.1167</v>
      </c>
      <c r="I385" s="4" t="n">
        <v>-4.6029</v>
      </c>
    </row>
    <row r="386" customFormat="false" ht="13.5" hidden="false" customHeight="false" outlineLevel="0" collapsed="false">
      <c r="A386" s="1" t="n">
        <v>7.68</v>
      </c>
      <c r="B386" s="1" t="n">
        <v>0.2977</v>
      </c>
      <c r="C386" s="1" t="n">
        <v>-2.094</v>
      </c>
      <c r="D386" s="1" t="n">
        <v>2.965</v>
      </c>
      <c r="E386" s="2" t="n">
        <f aca="false">B386*M$1+C386*M$2</f>
        <v>-0.857187021078563</v>
      </c>
      <c r="F386" s="2" t="n">
        <f aca="false">B386*M$2-C386*M$1</f>
        <v>1.93356967831378</v>
      </c>
      <c r="G386" s="4" t="n">
        <v>5.434</v>
      </c>
      <c r="H386" s="4" t="n">
        <v>-13.2271</v>
      </c>
      <c r="I386" s="4" t="n">
        <v>-4.0535</v>
      </c>
    </row>
    <row r="387" customFormat="false" ht="13.5" hidden="false" customHeight="false" outlineLevel="0" collapsed="false">
      <c r="A387" s="1" t="n">
        <v>7.7</v>
      </c>
      <c r="B387" s="1" t="n">
        <v>-0.1792</v>
      </c>
      <c r="C387" s="1" t="n">
        <v>-2.129</v>
      </c>
      <c r="D387" s="1" t="n">
        <v>3.794</v>
      </c>
      <c r="E387" s="2" t="n">
        <f aca="false">B387*M$1+C387*M$2</f>
        <v>-1.28016833238372</v>
      </c>
      <c r="F387" s="2" t="n">
        <f aca="false">B387*M$2-C387*M$1</f>
        <v>1.71053286456644</v>
      </c>
      <c r="G387" s="4" t="n">
        <v>6.0745</v>
      </c>
      <c r="H387" s="4" t="n">
        <v>-11.4288</v>
      </c>
      <c r="I387" s="4" t="n">
        <v>-3.448</v>
      </c>
    </row>
    <row r="388" customFormat="false" ht="13.5" hidden="false" customHeight="false" outlineLevel="0" collapsed="false">
      <c r="A388" s="1" t="n">
        <v>7.72</v>
      </c>
      <c r="B388" s="1" t="n">
        <v>-0.8128</v>
      </c>
      <c r="C388" s="1" t="n">
        <v>-2.111</v>
      </c>
      <c r="D388" s="1" t="n">
        <v>4.606</v>
      </c>
      <c r="E388" s="2" t="n">
        <f aca="false">B388*M$1+C388*M$2</f>
        <v>-1.80795305935224</v>
      </c>
      <c r="F388" s="2" t="n">
        <f aca="false">B388*M$2-C388*M$1</f>
        <v>1.35951115301747</v>
      </c>
      <c r="G388" s="4" t="n">
        <v>6.7241</v>
      </c>
      <c r="H388" s="4" t="n">
        <v>-9.7665</v>
      </c>
      <c r="I388" s="4" t="n">
        <v>-2.8092</v>
      </c>
    </row>
    <row r="389" customFormat="false" ht="13.5" hidden="false" customHeight="false" outlineLevel="0" collapsed="false">
      <c r="A389" s="1" t="n">
        <v>7.74</v>
      </c>
      <c r="B389" s="1" t="n">
        <v>-1.598</v>
      </c>
      <c r="C389" s="1" t="n">
        <v>-2.046</v>
      </c>
      <c r="D389" s="1" t="n">
        <v>5.389</v>
      </c>
      <c r="E389" s="2" t="n">
        <f aca="false">B389*M$1+C389*M$2</f>
        <v>-2.43939567227911</v>
      </c>
      <c r="F389" s="2" t="n">
        <f aca="false">B389*M$2-C389*M$1</f>
        <v>0.888295420491386</v>
      </c>
      <c r="G389" s="4" t="n">
        <v>7.3753</v>
      </c>
      <c r="H389" s="4" t="n">
        <v>-8.2807</v>
      </c>
      <c r="I389" s="4" t="n">
        <v>-2.1603</v>
      </c>
    </row>
    <row r="390" customFormat="false" ht="13.5" hidden="false" customHeight="false" outlineLevel="0" collapsed="false">
      <c r="A390" s="1" t="n">
        <v>7.76</v>
      </c>
      <c r="B390" s="1" t="n">
        <v>-2.528</v>
      </c>
      <c r="C390" s="1" t="n">
        <v>-1.936</v>
      </c>
      <c r="D390" s="1" t="n">
        <v>6.133</v>
      </c>
      <c r="E390" s="2" t="n">
        <f aca="false">B390*M$1+C390*M$2</f>
        <v>-3.16978928263893</v>
      </c>
      <c r="F390" s="2" t="n">
        <f aca="false">B390*M$2-C390*M$1</f>
        <v>0.302185214177299</v>
      </c>
      <c r="G390" s="4" t="n">
        <v>8.0203</v>
      </c>
      <c r="H390" s="4" t="n">
        <v>-7.007</v>
      </c>
      <c r="I390" s="4" t="n">
        <v>-1.5238</v>
      </c>
    </row>
    <row r="391" customFormat="false" ht="13.5" hidden="false" customHeight="false" outlineLevel="0" collapsed="false">
      <c r="A391" s="1" t="n">
        <v>7.78</v>
      </c>
      <c r="B391" s="1" t="n">
        <v>-3.593</v>
      </c>
      <c r="C391" s="1" t="n">
        <v>-1.786</v>
      </c>
      <c r="D391" s="1" t="n">
        <v>6.827</v>
      </c>
      <c r="E391" s="2" t="n">
        <f aca="false">B391*M$1+C391*M$2</f>
        <v>-3.99347261541054</v>
      </c>
      <c r="F391" s="2" t="n">
        <f aca="false">B391*M$2-C391*M$1</f>
        <v>-0.389386016654528</v>
      </c>
      <c r="G391" s="4" t="n">
        <v>8.6518</v>
      </c>
      <c r="H391" s="4" t="n">
        <v>-5.9753</v>
      </c>
      <c r="I391" s="4" t="n">
        <v>-0.9214</v>
      </c>
    </row>
    <row r="392" customFormat="false" ht="13.5" hidden="false" customHeight="false" outlineLevel="0" collapsed="false">
      <c r="A392" s="1" t="n">
        <v>7.8</v>
      </c>
      <c r="B392" s="1" t="n">
        <v>-4.78</v>
      </c>
      <c r="C392" s="1" t="n">
        <v>-1.604</v>
      </c>
      <c r="D392" s="1" t="n">
        <v>7.463</v>
      </c>
      <c r="E392" s="2" t="n">
        <f aca="false">B392*M$1+C392*M$2</f>
        <v>-4.90366039945778</v>
      </c>
      <c r="F392" s="2" t="n">
        <f aca="false">B392*M$2-C392*M$1</f>
        <v>-1.17274493679981</v>
      </c>
      <c r="G392" s="4" t="n">
        <v>9.2625</v>
      </c>
      <c r="H392" s="4" t="n">
        <v>-5.2085</v>
      </c>
      <c r="I392" s="4" t="n">
        <v>-0.3729</v>
      </c>
    </row>
    <row r="393" customFormat="false" ht="13.5" hidden="false" customHeight="false" outlineLevel="0" collapsed="false">
      <c r="A393" s="1" t="n">
        <v>7.82</v>
      </c>
      <c r="B393" s="1" t="n">
        <v>-6.076</v>
      </c>
      <c r="C393" s="1" t="n">
        <v>-1.395</v>
      </c>
      <c r="D393" s="1" t="n">
        <v>8.032</v>
      </c>
      <c r="E393" s="2" t="n">
        <f aca="false">B393*M$1+C393*M$2</f>
        <v>-5.89197760585177</v>
      </c>
      <c r="F393" s="2" t="n">
        <f aca="false">B393*M$2-C393*M$1</f>
        <v>-2.03676235534274</v>
      </c>
      <c r="G393" s="4" t="n">
        <v>9.8454</v>
      </c>
      <c r="H393" s="4" t="n">
        <v>-4.7223</v>
      </c>
      <c r="I393" s="4" t="n">
        <v>0.1041</v>
      </c>
    </row>
    <row r="394" customFormat="false" ht="13.5" hidden="false" customHeight="false" outlineLevel="0" collapsed="false">
      <c r="A394" s="1" t="n">
        <v>7.84</v>
      </c>
      <c r="B394" s="1" t="n">
        <v>-7.464</v>
      </c>
      <c r="C394" s="1" t="n">
        <v>-1.166</v>
      </c>
      <c r="D394" s="1" t="n">
        <v>8.524</v>
      </c>
      <c r="E394" s="2" t="n">
        <f aca="false">B394*M$1+C394*M$2</f>
        <v>-6.94771685180748</v>
      </c>
      <c r="F394" s="2" t="n">
        <f aca="false">B394*M$2-C394*M$1</f>
        <v>-2.96649330811825</v>
      </c>
      <c r="G394" s="4" t="n">
        <v>10.3942</v>
      </c>
      <c r="H394" s="4" t="n">
        <v>-4.5243</v>
      </c>
      <c r="I394" s="4" t="n">
        <v>0.4952</v>
      </c>
    </row>
    <row r="395" customFormat="false" ht="13.5" hidden="false" customHeight="false" outlineLevel="0" collapsed="false">
      <c r="A395" s="1" t="n">
        <v>7.86</v>
      </c>
      <c r="B395" s="1" t="n">
        <v>-8.928</v>
      </c>
      <c r="C395" s="1" t="n">
        <v>-0.923</v>
      </c>
      <c r="D395" s="1" t="n">
        <v>8.934</v>
      </c>
      <c r="E395" s="2" t="n">
        <f aca="false">B395*M$1+C395*M$2</f>
        <v>-8.06048888337182</v>
      </c>
      <c r="F395" s="2" t="n">
        <f aca="false">B395*M$2-C395*M$1</f>
        <v>-3.94837079832167</v>
      </c>
      <c r="G395" s="4" t="n">
        <v>10.9031</v>
      </c>
      <c r="H395" s="4" t="n">
        <v>-4.6139</v>
      </c>
      <c r="I395" s="4" t="n">
        <v>0.7889</v>
      </c>
    </row>
    <row r="396" customFormat="false" ht="13.5" hidden="false" customHeight="false" outlineLevel="0" collapsed="false">
      <c r="A396" s="1" t="n">
        <v>7.88</v>
      </c>
      <c r="B396" s="1" t="n">
        <v>-10.45</v>
      </c>
      <c r="C396" s="1" t="n">
        <v>-0.6746</v>
      </c>
      <c r="D396" s="1" t="n">
        <v>9.255</v>
      </c>
      <c r="E396" s="2" t="n">
        <f aca="false">B396*M$1+C396*M$2</f>
        <v>-9.21958614048637</v>
      </c>
      <c r="F396" s="2" t="n">
        <f aca="false">B396*M$2-C396*M$1</f>
        <v>-4.96556306556987</v>
      </c>
      <c r="G396" s="4" t="n">
        <v>11.367</v>
      </c>
      <c r="H396" s="4" t="n">
        <v>-4.9824</v>
      </c>
      <c r="I396" s="4" t="n">
        <v>0.9776</v>
      </c>
    </row>
    <row r="397" customFormat="false" ht="13.5" hidden="false" customHeight="false" outlineLevel="0" collapsed="false">
      <c r="A397" s="1" t="n">
        <v>7.9</v>
      </c>
      <c r="B397" s="1" t="n">
        <v>-12</v>
      </c>
      <c r="C397" s="1" t="n">
        <v>-0.4275</v>
      </c>
      <c r="D397" s="1" t="n">
        <v>9.483</v>
      </c>
      <c r="E397" s="2" t="n">
        <f aca="false">B397*M$1+C397*M$2</f>
        <v>-10.4031176393368</v>
      </c>
      <c r="F397" s="2" t="n">
        <f aca="false">B397*M$2-C397*M$1</f>
        <v>-5.99649060969159</v>
      </c>
      <c r="G397" s="4" t="n">
        <v>11.7817</v>
      </c>
      <c r="H397" s="4" t="n">
        <v>-5.6129</v>
      </c>
      <c r="I397" s="4" t="n">
        <v>1.0574</v>
      </c>
    </row>
    <row r="398" customFormat="false" ht="13.5" hidden="false" customHeight="false" outlineLevel="0" collapsed="false">
      <c r="A398" s="1" t="n">
        <v>7.92</v>
      </c>
      <c r="B398" s="1" t="n">
        <v>-13.58</v>
      </c>
      <c r="C398" s="1" t="n">
        <v>-0.1886</v>
      </c>
      <c r="D398" s="1" t="n">
        <v>9.613</v>
      </c>
      <c r="E398" s="2" t="n">
        <f aca="false">B398*M$1+C398*M$2</f>
        <v>-11.6164359190386</v>
      </c>
      <c r="F398" s="2" t="n">
        <f aca="false">B398*M$2-C398*M$1</f>
        <v>-7.03636173735182</v>
      </c>
      <c r="G398" s="4" t="n">
        <v>12.1438</v>
      </c>
      <c r="H398" s="4" t="n">
        <v>-6.4807</v>
      </c>
      <c r="I398" s="4" t="n">
        <v>1.0285</v>
      </c>
    </row>
    <row r="399" customFormat="false" ht="13.5" hidden="false" customHeight="false" outlineLevel="0" collapsed="false">
      <c r="A399" s="1" t="n">
        <v>7.94</v>
      </c>
      <c r="B399" s="1" t="n">
        <v>-15.14</v>
      </c>
      <c r="C399" s="1" t="n">
        <v>0.03545</v>
      </c>
      <c r="D399" s="1" t="n">
        <v>9.644</v>
      </c>
      <c r="E399" s="2" t="n">
        <f aca="false">B399*M$1+C399*M$2</f>
        <v>-12.8206625378912</v>
      </c>
      <c r="F399" s="2" t="n">
        <f aca="false">B399*M$2-C399*M$1</f>
        <v>-8.05304096549947</v>
      </c>
      <c r="G399" s="4" t="n">
        <v>12.4507</v>
      </c>
      <c r="H399" s="4" t="n">
        <v>-7.554</v>
      </c>
      <c r="I399" s="4" t="n">
        <v>0.8947</v>
      </c>
    </row>
    <row r="400" customFormat="false" ht="13.5" hidden="false" customHeight="false" outlineLevel="0" collapsed="false">
      <c r="A400" s="1" t="n">
        <v>7.96</v>
      </c>
      <c r="B400" s="1" t="n">
        <v>-16.68</v>
      </c>
      <c r="C400" s="1" t="n">
        <v>0.2383</v>
      </c>
      <c r="D400" s="1" t="n">
        <v>9.576</v>
      </c>
      <c r="E400" s="2" t="n">
        <f aca="false">B400*M$1+C400*M$2</f>
        <v>-14.0191624832224</v>
      </c>
      <c r="F400" s="2" t="n">
        <f aca="false">B400*M$2-C400*M$1</f>
        <v>-9.04114318872393</v>
      </c>
      <c r="G400" s="4" t="n">
        <v>12.7006</v>
      </c>
      <c r="H400" s="4" t="n">
        <v>-8.7946</v>
      </c>
      <c r="I400" s="4" t="n">
        <v>0.6638</v>
      </c>
    </row>
    <row r="401" customFormat="false" ht="13.5" hidden="false" customHeight="false" outlineLevel="0" collapsed="false">
      <c r="A401" s="1" t="n">
        <v>7.98</v>
      </c>
      <c r="B401" s="1" t="n">
        <v>-18.16</v>
      </c>
      <c r="C401" s="1" t="n">
        <v>0.4143</v>
      </c>
      <c r="D401" s="1" t="n">
        <v>9.408</v>
      </c>
      <c r="E401" s="2" t="n">
        <f aca="false">B401*M$1+C401*M$2</f>
        <v>-15.1810078750289</v>
      </c>
      <c r="F401" s="2" t="n">
        <f aca="false">B401*M$2-C401*M$1</f>
        <v>-9.97468016471261</v>
      </c>
      <c r="G401" s="4" t="n">
        <v>12.8927</v>
      </c>
      <c r="H401" s="4" t="n">
        <v>-10.159</v>
      </c>
      <c r="I401" s="4" t="n">
        <v>0.3467</v>
      </c>
    </row>
    <row r="402" customFormat="false" ht="13.5" hidden="false" customHeight="false" outlineLevel="0" collapsed="false">
      <c r="A402" s="1" t="n">
        <v>8</v>
      </c>
      <c r="B402" s="1" t="n">
        <v>-19.57</v>
      </c>
      <c r="C402" s="1" t="n">
        <v>0.5583</v>
      </c>
      <c r="D402" s="1" t="n">
        <v>9.142</v>
      </c>
      <c r="E402" s="2" t="n">
        <f aca="false">B402*M$1+C402*M$2</f>
        <v>-16.3004473165599</v>
      </c>
      <c r="F402" s="2" t="n">
        <f aca="false">B402*M$2-C402*M$1</f>
        <v>-10.843985253128</v>
      </c>
      <c r="G402" s="4" t="n">
        <v>13.0269</v>
      </c>
      <c r="H402" s="4" t="n">
        <v>-11.5993</v>
      </c>
      <c r="I402" s="4" t="n">
        <v>-0.0423</v>
      </c>
    </row>
    <row r="403" customFormat="false" ht="13.5" hidden="false" customHeight="false" outlineLevel="0" collapsed="false">
      <c r="A403" s="1" t="n">
        <v>8.02</v>
      </c>
      <c r="B403" s="1" t="n">
        <v>-20.89</v>
      </c>
      <c r="C403" s="1" t="n">
        <v>0.6661</v>
      </c>
      <c r="D403" s="1" t="n">
        <v>8.783</v>
      </c>
      <c r="E403" s="2" t="n">
        <f aca="false">B403*M$1+C403*M$2</f>
        <v>-17.362745506802</v>
      </c>
      <c r="F403" s="2" t="n">
        <f aca="false">B403*M$2-C403*M$1</f>
        <v>-11.6348982666814</v>
      </c>
      <c r="G403" s="4" t="n">
        <v>13.1038</v>
      </c>
      <c r="H403" s="4" t="n">
        <v>-13.0645</v>
      </c>
      <c r="I403" s="4" t="n">
        <v>-0.4866</v>
      </c>
    </row>
    <row r="404" customFormat="false" ht="13.5" hidden="false" customHeight="false" outlineLevel="0" collapsed="false">
      <c r="A404" s="1" t="n">
        <v>8.04</v>
      </c>
      <c r="B404" s="1" t="n">
        <v>-22.09</v>
      </c>
      <c r="C404" s="1" t="n">
        <v>0.7342</v>
      </c>
      <c r="D404" s="1" t="n">
        <v>8.335</v>
      </c>
      <c r="E404" s="2" t="n">
        <f aca="false">B404*M$1+C404*M$2</f>
        <v>-18.3443157202954</v>
      </c>
      <c r="F404" s="2" t="n">
        <f aca="false">B404*M$2-C404*M$1</f>
        <v>-12.3285534591095</v>
      </c>
      <c r="G404" s="4" t="n">
        <v>13.1246</v>
      </c>
      <c r="H404" s="4" t="n">
        <v>-14.5022</v>
      </c>
      <c r="I404" s="4" t="n">
        <v>-0.9676</v>
      </c>
    </row>
    <row r="405" customFormat="false" ht="13.5" hidden="false" customHeight="false" outlineLevel="0" collapsed="false">
      <c r="A405" s="1" t="n">
        <v>8.06</v>
      </c>
      <c r="B405" s="1" t="n">
        <v>-23.16</v>
      </c>
      <c r="C405" s="1" t="n">
        <v>0.7601</v>
      </c>
      <c r="D405" s="1" t="n">
        <v>7.804</v>
      </c>
      <c r="E405" s="2" t="n">
        <f aca="false">B405*M$1+C405*M$2</f>
        <v>-19.2380022742392</v>
      </c>
      <c r="F405" s="2" t="n">
        <f aca="false">B405*M$2-C405*M$1</f>
        <v>-12.9175315175295</v>
      </c>
      <c r="G405" s="4" t="n">
        <v>13.0914</v>
      </c>
      <c r="H405" s="4" t="n">
        <v>-15.8593</v>
      </c>
      <c r="I405" s="4" t="n">
        <v>-1.4652</v>
      </c>
    </row>
    <row r="406" customFormat="false" ht="13.5" hidden="false" customHeight="false" outlineLevel="0" collapsed="false">
      <c r="A406" s="1" t="n">
        <v>8.08</v>
      </c>
      <c r="B406" s="1" t="n">
        <v>-24.08</v>
      </c>
      <c r="C406" s="1" t="n">
        <v>0.742</v>
      </c>
      <c r="D406" s="1" t="n">
        <v>7.198</v>
      </c>
      <c r="E406" s="2" t="n">
        <f aca="false">B406*M$1+C406*M$2</f>
        <v>-20.0277980613857</v>
      </c>
      <c r="F406" s="2" t="n">
        <f aca="false">B406*M$2-C406*M$1</f>
        <v>-13.3897075700836</v>
      </c>
      <c r="G406" s="4" t="n">
        <v>13.0062</v>
      </c>
      <c r="H406" s="4" t="n">
        <v>-17.0842</v>
      </c>
      <c r="I406" s="4" t="n">
        <v>-1.9589</v>
      </c>
    </row>
    <row r="407" customFormat="false" ht="13.5" hidden="false" customHeight="false" outlineLevel="0" collapsed="false">
      <c r="A407" s="1" t="n">
        <v>8.1</v>
      </c>
      <c r="B407" s="1" t="n">
        <v>-24.83</v>
      </c>
      <c r="C407" s="1" t="n">
        <v>0.6791</v>
      </c>
      <c r="D407" s="1" t="n">
        <v>6.524</v>
      </c>
      <c r="E407" s="2" t="n">
        <f aca="false">B407*M$1+C407*M$2</f>
        <v>-20.6971660552233</v>
      </c>
      <c r="F407" s="2" t="n">
        <f aca="false">B407*M$2-C407*M$1</f>
        <v>-13.7338047930103</v>
      </c>
      <c r="G407" s="4" t="n">
        <v>12.8719</v>
      </c>
      <c r="H407" s="4" t="n">
        <v>-18.1278</v>
      </c>
      <c r="I407" s="4" t="n">
        <v>-2.428</v>
      </c>
    </row>
    <row r="408" customFormat="false" ht="13.5" hidden="false" customHeight="false" outlineLevel="0" collapsed="false">
      <c r="A408" s="1" t="n">
        <v>8.12</v>
      </c>
      <c r="B408" s="1" t="n">
        <v>-25.39</v>
      </c>
      <c r="C408" s="1" t="n">
        <v>0.5718</v>
      </c>
      <c r="D408" s="1" t="n">
        <v>5.793</v>
      </c>
      <c r="E408" s="2" t="n">
        <f aca="false">B408*M$1+C408*M$2</f>
        <v>-21.2289333261231</v>
      </c>
      <c r="F408" s="2" t="n">
        <f aca="false">B408*M$2-C408*M$1</f>
        <v>-13.9395640202633</v>
      </c>
      <c r="G408" s="4" t="n">
        <v>12.6914</v>
      </c>
      <c r="H408" s="4" t="n">
        <v>-18.9446</v>
      </c>
      <c r="I408" s="4" t="n">
        <v>-2.8525</v>
      </c>
    </row>
    <row r="409" customFormat="false" ht="13.5" hidden="false" customHeight="false" outlineLevel="0" collapsed="false">
      <c r="A409" s="1" t="n">
        <v>8.14</v>
      </c>
      <c r="B409" s="1" t="n">
        <v>-25.76</v>
      </c>
      <c r="C409" s="1" t="n">
        <v>0.4211</v>
      </c>
      <c r="D409" s="1" t="n">
        <v>5.014</v>
      </c>
      <c r="E409" s="2" t="n">
        <f aca="false">B409*M$1+C409*M$2</f>
        <v>-21.6225699548209</v>
      </c>
      <c r="F409" s="2" t="n">
        <f aca="false">B409*M$2-C409*M$1</f>
        <v>-14.0078332999388</v>
      </c>
      <c r="G409" s="4" t="n">
        <v>12.4676</v>
      </c>
      <c r="H409" s="4" t="n">
        <v>-19.4946</v>
      </c>
      <c r="I409" s="4" t="n">
        <v>-3.2139</v>
      </c>
    </row>
    <row r="410" customFormat="false" ht="13.5" hidden="false" customHeight="false" outlineLevel="0" collapsed="false">
      <c r="A410" s="1" t="n">
        <v>8.16</v>
      </c>
      <c r="B410" s="1" t="n">
        <v>-25.92</v>
      </c>
      <c r="C410" s="1" t="n">
        <v>0.2291</v>
      </c>
      <c r="D410" s="1" t="n">
        <v>4.197</v>
      </c>
      <c r="E410" s="2" t="n">
        <f aca="false">B410*M$1+C410*M$2</f>
        <v>-21.8600021489387</v>
      </c>
      <c r="F410" s="2" t="n">
        <f aca="false">B410*M$2-C410*M$1</f>
        <v>-13.9297951477541</v>
      </c>
      <c r="G410" s="4" t="n">
        <v>12.2038</v>
      </c>
      <c r="H410" s="4" t="n">
        <v>-19.7439</v>
      </c>
      <c r="I410" s="4" t="n">
        <v>-3.4958</v>
      </c>
    </row>
    <row r="411" customFormat="false" ht="13.5" hidden="false" customHeight="false" outlineLevel="0" collapsed="false">
      <c r="A411" s="1" t="n">
        <v>8.18</v>
      </c>
      <c r="B411" s="1" t="n">
        <v>-25.86</v>
      </c>
      <c r="C411" s="1" t="n">
        <v>-0.001548</v>
      </c>
      <c r="D411" s="1" t="n">
        <v>3.355</v>
      </c>
      <c r="E411" s="2" t="n">
        <f aca="false">B411*M$1+C411*M$2</f>
        <v>-21.9313440816262</v>
      </c>
      <c r="F411" s="2" t="n">
        <f aca="false">B411*M$2-C411*M$1</f>
        <v>-13.7023993946178</v>
      </c>
      <c r="G411" s="4" t="n">
        <v>11.903</v>
      </c>
      <c r="H411" s="4" t="n">
        <v>-19.6659</v>
      </c>
      <c r="I411" s="4" t="n">
        <v>-3.6842</v>
      </c>
    </row>
    <row r="412" customFormat="false" ht="13.5" hidden="false" customHeight="false" outlineLevel="0" collapsed="false">
      <c r="A412" s="1" t="n">
        <v>8.2</v>
      </c>
      <c r="B412" s="1" t="n">
        <v>-25.58</v>
      </c>
      <c r="C412" s="1" t="n">
        <v>-0.2671</v>
      </c>
      <c r="D412" s="1" t="n">
        <v>2.499</v>
      </c>
      <c r="E412" s="2" t="n">
        <f aca="false">B412*M$1+C412*M$2</f>
        <v>-21.8346117351581</v>
      </c>
      <c r="F412" s="2" t="n">
        <f aca="false">B412*M$2-C412*M$1</f>
        <v>-13.328821132602</v>
      </c>
      <c r="G412" s="4" t="n">
        <v>11.5681</v>
      </c>
      <c r="H412" s="4" t="n">
        <v>-19.2421</v>
      </c>
      <c r="I412" s="4" t="n">
        <v>-3.7683</v>
      </c>
    </row>
    <row r="413" customFormat="false" ht="13.5" hidden="false" customHeight="false" outlineLevel="0" collapsed="false">
      <c r="A413" s="1" t="n">
        <v>8.22</v>
      </c>
      <c r="B413" s="1" t="n">
        <v>-25.08</v>
      </c>
      <c r="C413" s="1" t="n">
        <v>-0.5633</v>
      </c>
      <c r="D413" s="1" t="n">
        <v>1.64</v>
      </c>
      <c r="E413" s="2" t="n">
        <f aca="false">B413*M$1+C413*M$2</f>
        <v>-21.5675497731457</v>
      </c>
      <c r="F413" s="2" t="n">
        <f aca="false">B413*M$2-C413*M$1</f>
        <v>-12.8126696544039</v>
      </c>
      <c r="G413" s="4" t="n">
        <v>11.202</v>
      </c>
      <c r="H413" s="4" t="n">
        <v>-18.4624</v>
      </c>
      <c r="I413" s="4" t="n">
        <v>-3.7407</v>
      </c>
    </row>
    <row r="414" customFormat="false" ht="13.5" hidden="false" customHeight="false" outlineLevel="0" collapsed="false">
      <c r="A414" s="1" t="n">
        <v>8.24</v>
      </c>
      <c r="B414" s="1" t="n">
        <v>-24.36</v>
      </c>
      <c r="C414" s="1" t="n">
        <v>-0.8852</v>
      </c>
      <c r="D414" s="1" t="n">
        <v>0.7895</v>
      </c>
      <c r="E414" s="2" t="n">
        <f aca="false">B414*M$1+C414*M$2</f>
        <v>-21.1275361550698</v>
      </c>
      <c r="F414" s="2" t="n">
        <f aca="false">B414*M$2-C414*M$1</f>
        <v>-12.1581411020032</v>
      </c>
      <c r="G414" s="4" t="n">
        <v>10.8073</v>
      </c>
      <c r="H414" s="4" t="n">
        <v>-17.3257</v>
      </c>
      <c r="I414" s="4" t="n">
        <v>-3.5977</v>
      </c>
    </row>
    <row r="415" customFormat="false" ht="13.5" hidden="false" customHeight="false" outlineLevel="0" collapsed="false">
      <c r="A415" s="1" t="n">
        <v>8.26</v>
      </c>
      <c r="B415" s="1" t="n">
        <v>-23.42</v>
      </c>
      <c r="C415" s="1" t="n">
        <v>-1.227</v>
      </c>
      <c r="D415" s="1" t="n">
        <v>-0.04041</v>
      </c>
      <c r="E415" s="2" t="n">
        <f aca="false">B415*M$1+C415*M$2</f>
        <v>-20.5114973491976</v>
      </c>
      <c r="F415" s="2" t="n">
        <f aca="false">B415*M$2-C415*M$1</f>
        <v>-11.3701541543577</v>
      </c>
      <c r="G415" s="4" t="n">
        <v>10.3862</v>
      </c>
      <c r="H415" s="4" t="n">
        <v>-15.8399</v>
      </c>
      <c r="I415" s="4" t="n">
        <v>-3.3395</v>
      </c>
    </row>
    <row r="416" customFormat="false" ht="13.5" hidden="false" customHeight="false" outlineLevel="0" collapsed="false">
      <c r="A416" s="1" t="n">
        <v>8.28</v>
      </c>
      <c r="B416" s="1" t="n">
        <v>-22.25</v>
      </c>
      <c r="C416" s="1" t="n">
        <v>-1.584</v>
      </c>
      <c r="D416" s="1" t="n">
        <v>-0.8391</v>
      </c>
      <c r="E416" s="2" t="n">
        <f aca="false">B416*M$1+C416*M$2</f>
        <v>-19.7084622540259</v>
      </c>
      <c r="F416" s="2" t="n">
        <f aca="false">B416*M$2-C416*M$1</f>
        <v>-10.447395444877</v>
      </c>
      <c r="G416" s="4" t="n">
        <v>9.941</v>
      </c>
      <c r="H416" s="4" t="n">
        <v>-14.0219</v>
      </c>
      <c r="I416" s="4" t="n">
        <v>-2.9704</v>
      </c>
    </row>
    <row r="417" customFormat="false" ht="13.5" hidden="false" customHeight="false" outlineLevel="0" collapsed="false">
      <c r="A417" s="1" t="n">
        <v>8.3</v>
      </c>
      <c r="B417" s="1" t="n">
        <v>-20.89</v>
      </c>
      <c r="C417" s="1" t="n">
        <v>-1.95</v>
      </c>
      <c r="D417" s="1" t="n">
        <v>-1.596</v>
      </c>
      <c r="E417" s="2" t="n">
        <f aca="false">B417*M$1+C417*M$2</f>
        <v>-18.7490672939625</v>
      </c>
      <c r="F417" s="2" t="n">
        <f aca="false">B417*M$2-C417*M$1</f>
        <v>-9.41631964232662</v>
      </c>
      <c r="G417" s="4" t="n">
        <v>9.4734</v>
      </c>
      <c r="H417" s="4" t="n">
        <v>-11.8968</v>
      </c>
      <c r="I417" s="4" t="n">
        <v>-2.4983</v>
      </c>
    </row>
    <row r="418" customFormat="false" ht="13.5" hidden="false" customHeight="false" outlineLevel="0" collapsed="false">
      <c r="A418" s="1" t="n">
        <v>8.32</v>
      </c>
      <c r="B418" s="1" t="n">
        <v>-19.32</v>
      </c>
      <c r="C418" s="1" t="n">
        <v>-2.317</v>
      </c>
      <c r="D418" s="1" t="n">
        <v>-2.302</v>
      </c>
      <c r="E418" s="2" t="n">
        <f aca="false">B418*M$1+C418*M$2</f>
        <v>-17.6121121529705</v>
      </c>
      <c r="F418" s="2" t="n">
        <f aca="false">B418*M$2-C418*M$1</f>
        <v>-8.27311274619108</v>
      </c>
      <c r="G418" s="4" t="n">
        <v>8.9853</v>
      </c>
      <c r="H418" s="4" t="n">
        <v>-9.4979</v>
      </c>
      <c r="I418" s="4" t="n">
        <v>-1.935</v>
      </c>
    </row>
    <row r="419" customFormat="false" ht="13.5" hidden="false" customHeight="false" outlineLevel="0" collapsed="false">
      <c r="A419" s="1" t="n">
        <v>8.34</v>
      </c>
      <c r="B419" s="1" t="n">
        <v>-17.57</v>
      </c>
      <c r="C419" s="1" t="n">
        <v>-2.681</v>
      </c>
      <c r="D419" s="1" t="n">
        <v>-2.948</v>
      </c>
      <c r="E419" s="2" t="n">
        <f aca="false">B419*M$1+C419*M$2</f>
        <v>-16.3209185968776</v>
      </c>
      <c r="F419" s="2" t="n">
        <f aca="false">B419*M$2-C419*M$1</f>
        <v>-7.03706452678203</v>
      </c>
      <c r="G419" s="4" t="n">
        <v>8.478</v>
      </c>
      <c r="H419" s="4" t="n">
        <v>-6.8652</v>
      </c>
      <c r="I419" s="4" t="n">
        <v>-1.2953</v>
      </c>
    </row>
    <row r="420" customFormat="false" ht="13.5" hidden="false" customHeight="false" outlineLevel="0" collapsed="false">
      <c r="A420" s="1" t="n">
        <v>8.36</v>
      </c>
      <c r="B420" s="1" t="n">
        <v>-15.66</v>
      </c>
      <c r="C420" s="1" t="n">
        <v>-3.034</v>
      </c>
      <c r="D420" s="1" t="n">
        <v>-3.527</v>
      </c>
      <c r="E420" s="2" t="n">
        <f aca="false">B420*M$1+C420*M$2</f>
        <v>-14.8882082334932</v>
      </c>
      <c r="F420" s="2" t="n">
        <f aca="false">B420*M$2-C420*M$1</f>
        <v>-5.72555775415339</v>
      </c>
      <c r="G420" s="4" t="n">
        <v>7.9532</v>
      </c>
      <c r="H420" s="4" t="n">
        <v>-4.0449</v>
      </c>
      <c r="I420" s="4" t="n">
        <v>-0.5971</v>
      </c>
    </row>
    <row r="421" customFormat="false" ht="13.5" hidden="false" customHeight="false" outlineLevel="0" collapsed="false">
      <c r="A421" s="1" t="n">
        <v>8.38</v>
      </c>
      <c r="B421" s="1" t="n">
        <v>-13.59</v>
      </c>
      <c r="C421" s="1" t="n">
        <v>-3.371</v>
      </c>
      <c r="D421" s="1" t="n">
        <v>-4.031</v>
      </c>
      <c r="E421" s="2" t="n">
        <f aca="false">B421*M$1+C421*M$2</f>
        <v>-13.311331466496</v>
      </c>
      <c r="F421" s="2" t="n">
        <f aca="false">B421*M$2-C421*M$1</f>
        <v>-4.34283266878594</v>
      </c>
      <c r="G421" s="4" t="n">
        <v>7.4121</v>
      </c>
      <c r="H421" s="4" t="n">
        <v>-1.0879</v>
      </c>
      <c r="I421" s="4" t="n">
        <v>0.1393</v>
      </c>
    </row>
    <row r="422" customFormat="false" ht="13.5" hidden="false" customHeight="false" outlineLevel="0" collapsed="false">
      <c r="A422" s="1" t="n">
        <v>8.4</v>
      </c>
      <c r="B422" s="1" t="n">
        <v>-11.4</v>
      </c>
      <c r="C422" s="1" t="n">
        <v>-3.686</v>
      </c>
      <c r="D422" s="1" t="n">
        <v>-4.455</v>
      </c>
      <c r="E422" s="2" t="n">
        <f aca="false">B422*M$1+C422*M$2</f>
        <v>-11.6210307041469</v>
      </c>
      <c r="F422" s="2" t="n">
        <f aca="false">B422*M$2-C422*M$1</f>
        <v>-2.91517432982595</v>
      </c>
      <c r="G422" s="4" t="n">
        <v>6.8564</v>
      </c>
      <c r="H422" s="4" t="n">
        <v>1.9512</v>
      </c>
      <c r="I422" s="4" t="n">
        <v>0.892</v>
      </c>
    </row>
    <row r="423" customFormat="false" ht="13.5" hidden="false" customHeight="false" outlineLevel="0" collapsed="false">
      <c r="A423" s="1" t="n">
        <v>8.42</v>
      </c>
      <c r="B423" s="1" t="n">
        <v>-9.095</v>
      </c>
      <c r="C423" s="1" t="n">
        <v>-3.972</v>
      </c>
      <c r="D423" s="1" t="n">
        <v>-4.796</v>
      </c>
      <c r="E423" s="2" t="n">
        <f aca="false">B423*M$1+C423*M$2</f>
        <v>-9.81783675207699</v>
      </c>
      <c r="F423" s="2" t="n">
        <f aca="false">B423*M$2-C423*M$1</f>
        <v>-1.45116867026768</v>
      </c>
      <c r="G423" s="4" t="n">
        <v>6.2876</v>
      </c>
      <c r="H423" s="4" t="n">
        <v>5.0159</v>
      </c>
      <c r="I423" s="4" t="n">
        <v>1.6379</v>
      </c>
    </row>
    <row r="424" customFormat="false" ht="13.5" hidden="false" customHeight="false" outlineLevel="0" collapsed="false">
      <c r="A424" s="1" t="n">
        <v>8.44</v>
      </c>
      <c r="B424" s="1" t="n">
        <v>-6.708</v>
      </c>
      <c r="C424" s="1" t="n">
        <v>-4.226</v>
      </c>
      <c r="D424" s="1" t="n">
        <v>-5.05</v>
      </c>
      <c r="E424" s="2" t="n">
        <f aca="false">B424*M$1+C424*M$2</f>
        <v>-7.92814543966683</v>
      </c>
      <c r="F424" s="2" t="n">
        <f aca="false">B424*M$2-C424*M$1</f>
        <v>0.0291528298807173</v>
      </c>
      <c r="G424" s="4" t="n">
        <v>5.7077</v>
      </c>
      <c r="H424" s="4" t="n">
        <v>8.049</v>
      </c>
      <c r="I424" s="4" t="n">
        <v>2.3535</v>
      </c>
    </row>
    <row r="425" customFormat="false" ht="13.5" hidden="false" customHeight="false" outlineLevel="0" collapsed="false">
      <c r="A425" s="1" t="n">
        <v>8.46</v>
      </c>
      <c r="B425" s="1" t="n">
        <v>-4.261</v>
      </c>
      <c r="C425" s="1" t="n">
        <v>-4.443</v>
      </c>
      <c r="D425" s="1" t="n">
        <v>-5.216</v>
      </c>
      <c r="E425" s="2" t="n">
        <f aca="false">B425*M$1+C425*M$2</f>
        <v>-5.96796422871066</v>
      </c>
      <c r="F425" s="2" t="n">
        <f aca="false">B425*M$2-C425*M$1</f>
        <v>1.50989170632531</v>
      </c>
      <c r="G425" s="4" t="n">
        <v>5.1189</v>
      </c>
      <c r="H425" s="4" t="n">
        <v>10.9941</v>
      </c>
      <c r="I425" s="4" t="n">
        <v>3.0156</v>
      </c>
    </row>
    <row r="426" customFormat="false" ht="13.5" hidden="false" customHeight="false" outlineLevel="0" collapsed="false">
      <c r="A426" s="1" t="n">
        <v>8.48</v>
      </c>
      <c r="B426" s="1" t="n">
        <v>-1.778</v>
      </c>
      <c r="C426" s="1" t="n">
        <v>-4.617</v>
      </c>
      <c r="D426" s="1" t="n">
        <v>-5.295</v>
      </c>
      <c r="E426" s="2" t="n">
        <f aca="false">B426*M$1+C426*M$2</f>
        <v>-3.95446675793083</v>
      </c>
      <c r="F426" s="2" t="n">
        <f aca="false">B426*M$2-C426*M$1</f>
        <v>2.97324160814758</v>
      </c>
      <c r="G426" s="4" t="n">
        <v>4.5237</v>
      </c>
      <c r="H426" s="4" t="n">
        <v>13.7972</v>
      </c>
      <c r="I426" s="4" t="n">
        <v>3.6018</v>
      </c>
    </row>
    <row r="427" customFormat="false" ht="13.5" hidden="false" customHeight="false" outlineLevel="0" collapsed="false">
      <c r="A427" s="1" t="n">
        <v>8.5</v>
      </c>
      <c r="B427" s="1" t="n">
        <v>0.7138</v>
      </c>
      <c r="C427" s="1" t="n">
        <v>-4.747</v>
      </c>
      <c r="D427" s="1" t="n">
        <v>-5.287</v>
      </c>
      <c r="E427" s="2" t="n">
        <f aca="false">B427*M$1+C427*M$2</f>
        <v>-1.91019001627857</v>
      </c>
      <c r="F427" s="2" t="n">
        <f aca="false">B427*M$2-C427*M$1</f>
        <v>4.40394068326422</v>
      </c>
      <c r="G427" s="4" t="n">
        <v>3.9252</v>
      </c>
      <c r="H427" s="4" t="n">
        <v>16.4079</v>
      </c>
      <c r="I427" s="4" t="n">
        <v>4.0918</v>
      </c>
    </row>
    <row r="428" customFormat="false" ht="13.5" hidden="false" customHeight="false" outlineLevel="0" collapsed="false">
      <c r="A428" s="1" t="n">
        <v>8.52</v>
      </c>
      <c r="B428" s="1" t="n">
        <v>3.19</v>
      </c>
      <c r="C428" s="1" t="n">
        <v>-4.828</v>
      </c>
      <c r="D428" s="1" t="n">
        <v>-5.195</v>
      </c>
      <c r="E428" s="2" t="n">
        <f aca="false">B428*M$1+C428*M$2</f>
        <v>0.146823219021086</v>
      </c>
      <c r="F428" s="2" t="n">
        <f aca="false">B428*M$2-C428*M$1</f>
        <v>5.78481866114715</v>
      </c>
      <c r="G428" s="4" t="n">
        <v>3.3269</v>
      </c>
      <c r="H428" s="4" t="n">
        <v>18.7807</v>
      </c>
      <c r="I428" s="4" t="n">
        <v>4.4672</v>
      </c>
    </row>
    <row r="429" customFormat="false" ht="13.5" hidden="false" customHeight="false" outlineLevel="0" collapsed="false">
      <c r="A429" s="1" t="n">
        <v>8.54</v>
      </c>
      <c r="B429" s="1" t="n">
        <v>5.624</v>
      </c>
      <c r="C429" s="1" t="n">
        <v>-4.859</v>
      </c>
      <c r="D429" s="1" t="n">
        <v>-5.023</v>
      </c>
      <c r="E429" s="2" t="n">
        <f aca="false">B429*M$1+C429*M$2</f>
        <v>2.1945447878746</v>
      </c>
      <c r="F429" s="2" t="n">
        <f aca="false">B429*M$2-C429*M$1</f>
        <v>7.10093164127162</v>
      </c>
      <c r="G429" s="4" t="n">
        <v>2.7329</v>
      </c>
      <c r="H429" s="4" t="n">
        <v>20.8762</v>
      </c>
      <c r="I429" s="4" t="n">
        <v>4.7127</v>
      </c>
    </row>
    <row r="430" customFormat="false" ht="13.5" hidden="false" customHeight="false" outlineLevel="0" collapsed="false">
      <c r="A430" s="1" t="n">
        <v>8.56</v>
      </c>
      <c r="B430" s="1" t="n">
        <v>7.992</v>
      </c>
      <c r="C430" s="1" t="n">
        <v>-4.838</v>
      </c>
      <c r="D430" s="1" t="n">
        <v>-4.776</v>
      </c>
      <c r="E430" s="2" t="n">
        <f aca="false">B430*M$1+C430*M$2</f>
        <v>4.21385098412191</v>
      </c>
      <c r="F430" s="2" t="n">
        <f aca="false">B430*M$2-C430*M$1</f>
        <v>8.33797144895656</v>
      </c>
      <c r="G430" s="4" t="n">
        <v>2.1476</v>
      </c>
      <c r="H430" s="4" t="n">
        <v>22.6622</v>
      </c>
      <c r="I430" s="4" t="n">
        <v>4.8163</v>
      </c>
    </row>
    <row r="431" customFormat="false" ht="13.5" hidden="false" customHeight="false" outlineLevel="0" collapsed="false">
      <c r="A431" s="1" t="n">
        <v>8.58</v>
      </c>
      <c r="B431" s="1" t="n">
        <v>10.27</v>
      </c>
      <c r="C431" s="1" t="n">
        <v>-4.764</v>
      </c>
      <c r="D431" s="1" t="n">
        <v>-4.461</v>
      </c>
      <c r="E431" s="2" t="n">
        <f aca="false">B431*M$1+C431*M$2</f>
        <v>6.18491857271951</v>
      </c>
      <c r="F431" s="2" t="n">
        <f aca="false">B431*M$2-C431*M$1</f>
        <v>9.48237197376423</v>
      </c>
      <c r="G431" s="4" t="n">
        <v>1.5762</v>
      </c>
      <c r="H431" s="4" t="n">
        <v>24.1142</v>
      </c>
      <c r="I431" s="4" t="n">
        <v>4.7696</v>
      </c>
    </row>
    <row r="432" customFormat="false" ht="13.5" hidden="false" customHeight="false" outlineLevel="0" collapsed="false">
      <c r="A432" s="1" t="n">
        <v>8.6</v>
      </c>
      <c r="B432" s="1" t="n">
        <v>12.43</v>
      </c>
      <c r="C432" s="1" t="n">
        <v>-4.636</v>
      </c>
      <c r="D432" s="1" t="n">
        <v>-4.085</v>
      </c>
      <c r="E432" s="2" t="n">
        <f aca="false">B432*M$1+C432*M$2</f>
        <v>8.08453212623924</v>
      </c>
      <c r="F432" s="2" t="n">
        <f aca="false">B432*M$2-C432*M$1</f>
        <v>10.5184474281999</v>
      </c>
      <c r="G432" s="4" t="n">
        <v>1.0242</v>
      </c>
      <c r="H432" s="4" t="n">
        <v>25.2159</v>
      </c>
      <c r="I432" s="4" t="n">
        <v>4.5683</v>
      </c>
    </row>
    <row r="433" customFormat="false" ht="13.5" hidden="false" customHeight="false" outlineLevel="0" collapsed="false">
      <c r="A433" s="1" t="n">
        <v>8.62</v>
      </c>
      <c r="B433" s="1" t="n">
        <v>14.46</v>
      </c>
      <c r="C433" s="1" t="n">
        <v>-4.455</v>
      </c>
      <c r="D433" s="1" t="n">
        <v>-3.655</v>
      </c>
      <c r="E433" s="2" t="n">
        <f aca="false">B433*M$1+C433*M$2</f>
        <v>9.90198514826299</v>
      </c>
      <c r="F433" s="2" t="n">
        <f aca="false">B433*M$2-C433*M$1</f>
        <v>11.440686829189</v>
      </c>
      <c r="G433" s="4" t="n">
        <v>0.4975</v>
      </c>
      <c r="H433" s="4" t="n">
        <v>25.96</v>
      </c>
      <c r="I433" s="4" t="n">
        <v>4.2124</v>
      </c>
    </row>
    <row r="434" customFormat="false" ht="13.5" hidden="false" customHeight="false" outlineLevel="0" collapsed="false">
      <c r="A434" s="1" t="n">
        <v>8.64</v>
      </c>
      <c r="B434" s="1" t="n">
        <v>16.33</v>
      </c>
      <c r="C434" s="1" t="n">
        <v>-4.222</v>
      </c>
      <c r="D434" s="1" t="n">
        <v>-3.182</v>
      </c>
      <c r="E434" s="2" t="n">
        <f aca="false">B434*M$1+C434*M$2</f>
        <v>11.6113062766418</v>
      </c>
      <c r="F434" s="2" t="n">
        <f aca="false">B434*M$2-C434*M$1</f>
        <v>12.2340406469007</v>
      </c>
      <c r="G434" s="4" t="n">
        <v>0.0022</v>
      </c>
      <c r="H434" s="4" t="n">
        <v>26.3475</v>
      </c>
      <c r="I434" s="4" t="n">
        <v>3.7058</v>
      </c>
    </row>
    <row r="435" customFormat="false" ht="13.5" hidden="false" customHeight="false" outlineLevel="0" collapsed="false">
      <c r="A435" s="1" t="n">
        <v>8.66</v>
      </c>
      <c r="B435" s="1" t="n">
        <v>18.03</v>
      </c>
      <c r="C435" s="1" t="n">
        <v>-3.938</v>
      </c>
      <c r="D435" s="1" t="n">
        <v>-2.674</v>
      </c>
      <c r="E435" s="2" t="n">
        <f aca="false">B435*M$1+C435*M$2</f>
        <v>13.20348511115</v>
      </c>
      <c r="F435" s="2" t="n">
        <f aca="false">B435*M$2-C435*M$1</f>
        <v>12.8940577367887</v>
      </c>
      <c r="G435" s="4" t="n">
        <v>-0.4551</v>
      </c>
      <c r="H435" s="4" t="n">
        <v>26.3884</v>
      </c>
      <c r="I435" s="4" t="n">
        <v>3.0567</v>
      </c>
    </row>
    <row r="436" customFormat="false" ht="13.5" hidden="false" customHeight="false" outlineLevel="0" collapsed="false">
      <c r="A436" s="1" t="n">
        <v>8.68</v>
      </c>
      <c r="B436" s="1" t="n">
        <v>19.55</v>
      </c>
      <c r="C436" s="1" t="n">
        <v>-3.606</v>
      </c>
      <c r="D436" s="1" t="n">
        <v>-2.141</v>
      </c>
      <c r="E436" s="2" t="n">
        <f aca="false">B436*M$1+C436*M$2</f>
        <v>14.6684514130332</v>
      </c>
      <c r="F436" s="2" t="n">
        <f aca="false">B436*M$2-C436*M$1</f>
        <v>13.4179830504992</v>
      </c>
      <c r="G436" s="4" t="n">
        <v>-0.8679</v>
      </c>
      <c r="H436" s="4" t="n">
        <v>26.1004</v>
      </c>
      <c r="I436" s="4" t="n">
        <v>2.2771</v>
      </c>
    </row>
    <row r="437" customFormat="false" ht="13.5" hidden="false" customHeight="false" outlineLevel="0" collapsed="false">
      <c r="A437" s="1" t="n">
        <v>8.7</v>
      </c>
      <c r="B437" s="1" t="n">
        <v>20.86</v>
      </c>
      <c r="C437" s="1" t="n">
        <v>-3.226</v>
      </c>
      <c r="D437" s="1" t="n">
        <v>-1.593</v>
      </c>
      <c r="E437" s="2" t="n">
        <f aca="false">B437*M$1+C437*M$2</f>
        <v>15.9807637394067</v>
      </c>
      <c r="F437" s="2" t="n">
        <f aca="false">B437*M$2-C437*M$1</f>
        <v>13.7899190101053</v>
      </c>
      <c r="G437" s="4" t="n">
        <v>-1.2298</v>
      </c>
      <c r="H437" s="4" t="n">
        <v>25.509</v>
      </c>
      <c r="I437" s="4" t="n">
        <v>1.3828</v>
      </c>
    </row>
    <row r="438" customFormat="false" ht="13.5" hidden="false" customHeight="false" outlineLevel="0" collapsed="false">
      <c r="A438" s="1" t="n">
        <v>8.72</v>
      </c>
      <c r="B438" s="1" t="n">
        <v>21.97</v>
      </c>
      <c r="C438" s="1" t="n">
        <v>-2.803</v>
      </c>
      <c r="D438" s="1" t="n">
        <v>-1.041</v>
      </c>
      <c r="E438" s="2" t="n">
        <f aca="false">B438*M$1+C438*M$2</f>
        <v>17.146252974911</v>
      </c>
      <c r="F438" s="2" t="n">
        <f aca="false">B438*M$2-C438*M$1</f>
        <v>14.01940504873</v>
      </c>
      <c r="G438" s="4" t="n">
        <v>-1.5347</v>
      </c>
      <c r="H438" s="4" t="n">
        <v>24.6462</v>
      </c>
      <c r="I438" s="4" t="n">
        <v>0.3923</v>
      </c>
    </row>
    <row r="439" customFormat="false" ht="13.5" hidden="false" customHeight="false" outlineLevel="0" collapsed="false">
      <c r="A439" s="1" t="n">
        <v>8.74</v>
      </c>
      <c r="B439" s="1" t="n">
        <v>22.85</v>
      </c>
      <c r="C439" s="1" t="n">
        <v>-2.34</v>
      </c>
      <c r="D439" s="1" t="n">
        <v>-0.4948</v>
      </c>
      <c r="E439" s="2" t="n">
        <f aca="false">B439*M$1+C439*M$2</f>
        <v>18.1378879188686</v>
      </c>
      <c r="F439" s="2" t="n">
        <f aca="false">B439*M$2-C439*M$1</f>
        <v>14.0930877327348</v>
      </c>
      <c r="G439" s="4" t="n">
        <v>-1.7766</v>
      </c>
      <c r="H439" s="4" t="n">
        <v>23.5499</v>
      </c>
      <c r="I439" s="4" t="n">
        <v>-0.6728</v>
      </c>
    </row>
    <row r="440" customFormat="false" ht="13.5" hidden="false" customHeight="false" outlineLevel="0" collapsed="false">
      <c r="A440" s="1" t="n">
        <v>8.76</v>
      </c>
      <c r="B440" s="1" t="n">
        <v>23.51</v>
      </c>
      <c r="C440" s="1" t="n">
        <v>-1.84</v>
      </c>
      <c r="D440" s="1" t="n">
        <v>0.03552</v>
      </c>
      <c r="E440" s="2" t="n">
        <f aca="false">B440*M$1+C440*M$2</f>
        <v>18.9625592944485</v>
      </c>
      <c r="F440" s="2" t="n">
        <f aca="false">B440*M$2-C440*M$1</f>
        <v>14.0188103990505</v>
      </c>
      <c r="G440" s="4" t="n">
        <v>-1.9503</v>
      </c>
      <c r="H440" s="4" t="n">
        <v>22.2621</v>
      </c>
      <c r="I440" s="4" t="n">
        <v>-1.7892</v>
      </c>
    </row>
    <row r="441" customFormat="false" ht="13.5" hidden="false" customHeight="false" outlineLevel="0" collapsed="false">
      <c r="A441" s="1" t="n">
        <v>8.78</v>
      </c>
      <c r="B441" s="1" t="n">
        <v>23.95</v>
      </c>
      <c r="C441" s="1" t="n">
        <v>-1.308</v>
      </c>
      <c r="D441" s="1" t="n">
        <v>0.5404</v>
      </c>
      <c r="E441" s="2" t="n">
        <f aca="false">B441*M$1+C441*M$2</f>
        <v>19.6176175053294</v>
      </c>
      <c r="F441" s="2" t="n">
        <f aca="false">B441*M$2-C441*M$1</f>
        <v>13.8008132881579</v>
      </c>
      <c r="G441" s="4" t="n">
        <v>-2.0512</v>
      </c>
      <c r="H441" s="4" t="n">
        <v>20.8284</v>
      </c>
      <c r="I441" s="4" t="n">
        <v>-2.932</v>
      </c>
    </row>
    <row r="442" customFormat="false" ht="13.5" hidden="false" customHeight="false" outlineLevel="0" collapsed="false">
      <c r="A442" s="1" t="n">
        <v>8.8</v>
      </c>
      <c r="B442" s="1" t="n">
        <v>24.17</v>
      </c>
      <c r="C442" s="1" t="n">
        <v>-0.7468</v>
      </c>
      <c r="D442" s="1" t="n">
        <v>1.011</v>
      </c>
      <c r="E442" s="2" t="n">
        <f aca="false">B442*M$1+C442*M$2</f>
        <v>20.1015787775715</v>
      </c>
      <c r="F442" s="2" t="n">
        <f aca="false">B442*M$2-C442*M$1</f>
        <v>13.4414709347262</v>
      </c>
      <c r="G442" s="4" t="n">
        <v>-2.0757</v>
      </c>
      <c r="H442" s="4" t="n">
        <v>19.2961</v>
      </c>
      <c r="I442" s="4" t="n">
        <v>-4.0757</v>
      </c>
    </row>
    <row r="443" customFormat="false" ht="13.5" hidden="false" customHeight="false" outlineLevel="0" collapsed="false">
      <c r="A443" s="1" t="n">
        <v>8.82</v>
      </c>
      <c r="B443" s="1" t="n">
        <v>24.17</v>
      </c>
      <c r="C443" s="1" t="n">
        <v>-0.1617</v>
      </c>
      <c r="D443" s="1" t="n">
        <v>1.438</v>
      </c>
      <c r="E443" s="2" t="n">
        <f aca="false">B443*M$1+C443*M$2</f>
        <v>20.4116345390743</v>
      </c>
      <c r="F443" s="2" t="n">
        <f aca="false">B443*M$2-C443*M$1</f>
        <v>12.9452779936651</v>
      </c>
      <c r="G443" s="4" t="n">
        <v>-2.0212</v>
      </c>
      <c r="H443" s="4" t="n">
        <v>17.7129</v>
      </c>
      <c r="I443" s="4" t="n">
        <v>-5.1947</v>
      </c>
    </row>
    <row r="444" customFormat="false" ht="13.5" hidden="false" customHeight="false" outlineLevel="0" collapsed="false">
      <c r="A444" s="1" t="n">
        <v>8.84</v>
      </c>
      <c r="B444" s="1" t="n">
        <v>23.95</v>
      </c>
      <c r="C444" s="1" t="n">
        <v>0.4427</v>
      </c>
      <c r="D444" s="1" t="n">
        <v>1.815</v>
      </c>
      <c r="E444" s="2" t="n">
        <f aca="false">B444*M$1+C444*M$2</f>
        <v>20.5453471612224</v>
      </c>
      <c r="F444" s="2" t="n">
        <f aca="false">B444*M$2-C444*M$1</f>
        <v>12.3161354862168</v>
      </c>
      <c r="G444" s="4" t="n">
        <v>-1.8861</v>
      </c>
      <c r="H444" s="4" t="n">
        <v>16.126</v>
      </c>
      <c r="I444" s="4" t="n">
        <v>-6.2642</v>
      </c>
    </row>
    <row r="445" customFormat="false" ht="13.5" hidden="false" customHeight="false" outlineLevel="0" collapsed="false">
      <c r="A445" s="1" t="n">
        <v>8.86</v>
      </c>
      <c r="B445" s="1" t="n">
        <v>23.53</v>
      </c>
      <c r="C445" s="1" t="n">
        <v>1.062</v>
      </c>
      <c r="D445" s="1" t="n">
        <v>2.135</v>
      </c>
      <c r="E445" s="2" t="n">
        <f aca="false">B445*M$1+C445*M$2</f>
        <v>20.5173459611764</v>
      </c>
      <c r="F445" s="2" t="n">
        <f aca="false">B445*M$2-C445*M$1</f>
        <v>11.5683732092892</v>
      </c>
      <c r="G445" s="4" t="n">
        <v>-1.6703</v>
      </c>
      <c r="H445" s="4" t="n">
        <v>14.58</v>
      </c>
      <c r="I445" s="4" t="n">
        <v>-7.2608</v>
      </c>
    </row>
    <row r="446" customFormat="false" ht="13.5" hidden="false" customHeight="false" outlineLevel="0" collapsed="false">
      <c r="A446" s="1" t="n">
        <v>8.88</v>
      </c>
      <c r="B446" s="1" t="n">
        <v>22.92</v>
      </c>
      <c r="C446" s="1" t="n">
        <v>1.69</v>
      </c>
      <c r="D446" s="1" t="n">
        <v>2.392</v>
      </c>
      <c r="E446" s="2" t="n">
        <f aca="false">B446*M$1+C446*M$2</f>
        <v>20.3328259204594</v>
      </c>
      <c r="F446" s="2" t="n">
        <f aca="false">B446*M$2-C446*M$1</f>
        <v>10.7125482537207</v>
      </c>
      <c r="G446" s="4" t="n">
        <v>-1.3749</v>
      </c>
      <c r="H446" s="4" t="n">
        <v>13.1163</v>
      </c>
      <c r="I446" s="4" t="n">
        <v>-8.1629</v>
      </c>
    </row>
    <row r="447" customFormat="false" ht="13.5" hidden="false" customHeight="false" outlineLevel="0" collapsed="false">
      <c r="A447" s="1" t="n">
        <v>8.9</v>
      </c>
      <c r="B447" s="1" t="n">
        <v>22.13</v>
      </c>
      <c r="C447" s="1" t="n">
        <v>2.323</v>
      </c>
      <c r="D447" s="1" t="n">
        <v>2.582</v>
      </c>
      <c r="E447" s="2" t="n">
        <f aca="false">B447*M$1+C447*M$2</f>
        <v>19.9983068187554</v>
      </c>
      <c r="F447" s="2" t="n">
        <f aca="false">B447*M$2-C447*M$1</f>
        <v>9.75709759010945</v>
      </c>
      <c r="G447" s="4" t="n">
        <v>-1.0024</v>
      </c>
      <c r="H447" s="4" t="n">
        <v>11.7717</v>
      </c>
      <c r="I447" s="4" t="n">
        <v>-8.9517</v>
      </c>
    </row>
    <row r="448" customFormat="false" ht="13.5" hidden="false" customHeight="false" outlineLevel="0" collapsed="false">
      <c r="A448" s="1" t="n">
        <v>8.92</v>
      </c>
      <c r="B448" s="1" t="n">
        <v>21.17</v>
      </c>
      <c r="C448" s="1" t="n">
        <v>2.955</v>
      </c>
      <c r="D448" s="1" t="n">
        <v>2.701</v>
      </c>
      <c r="E448" s="2" t="n">
        <f aca="false">B448*M$1+C448*M$2</f>
        <v>19.5190896214407</v>
      </c>
      <c r="F448" s="2" t="n">
        <f aca="false">B448*M$2-C448*M$1</f>
        <v>8.71240869967471</v>
      </c>
      <c r="G448" s="4" t="n">
        <v>-0.5568</v>
      </c>
      <c r="H448" s="4" t="n">
        <v>10.5774</v>
      </c>
      <c r="I448" s="4" t="n">
        <v>-9.6112</v>
      </c>
    </row>
    <row r="449" customFormat="false" ht="13.5" hidden="false" customHeight="false" outlineLevel="0" collapsed="false">
      <c r="A449" s="1" t="n">
        <v>8.94</v>
      </c>
      <c r="B449" s="1" t="n">
        <v>20.07</v>
      </c>
      <c r="C449" s="1" t="n">
        <v>3.581</v>
      </c>
      <c r="D449" s="1" t="n">
        <v>2.747</v>
      </c>
      <c r="E449" s="2" t="n">
        <f aca="false">B449*M$1+C449*M$2</f>
        <v>18.9179661750786</v>
      </c>
      <c r="F449" s="2" t="n">
        <f aca="false">B449*M$2-C449*M$1</f>
        <v>7.59861940082426</v>
      </c>
      <c r="G449" s="4" t="n">
        <v>-0.0435</v>
      </c>
      <c r="H449" s="4" t="n">
        <v>9.5584</v>
      </c>
      <c r="I449" s="4" t="n">
        <v>-10.1292</v>
      </c>
    </row>
    <row r="450" customFormat="false" ht="13.5" hidden="false" customHeight="false" outlineLevel="0" collapsed="false">
      <c r="A450" s="1" t="n">
        <v>8.96</v>
      </c>
      <c r="B450" s="1" t="n">
        <v>18.85</v>
      </c>
      <c r="C450" s="1" t="n">
        <v>4.196</v>
      </c>
      <c r="D450" s="1" t="n">
        <v>2.72</v>
      </c>
      <c r="E450" s="2" t="n">
        <f aca="false">B450*M$1+C450*M$2</f>
        <v>18.2092478452712</v>
      </c>
      <c r="F450" s="2" t="n">
        <f aca="false">B450*M$2-C450*M$1</f>
        <v>6.43056831932355</v>
      </c>
      <c r="G450" s="4" t="n">
        <v>0.5309</v>
      </c>
      <c r="H450" s="4" t="n">
        <v>8.7328</v>
      </c>
      <c r="I450" s="4" t="n">
        <v>-10.4969</v>
      </c>
    </row>
    <row r="451" customFormat="false" ht="13.5" hidden="false" customHeight="false" outlineLevel="0" collapsed="false">
      <c r="A451" s="1" t="n">
        <v>8.98</v>
      </c>
      <c r="B451" s="1" t="n">
        <v>17.51</v>
      </c>
      <c r="C451" s="1" t="n">
        <v>4.795</v>
      </c>
      <c r="D451" s="1" t="n">
        <v>2.619</v>
      </c>
      <c r="E451" s="2" t="n">
        <f aca="false">B451*M$1+C451*M$2</f>
        <v>17.3902850356972</v>
      </c>
      <c r="F451" s="2" t="n">
        <f aca="false">B451*M$2-C451*M$1</f>
        <v>5.21249569565336</v>
      </c>
      <c r="G451" s="4" t="n">
        <v>1.1584</v>
      </c>
      <c r="H451" s="4" t="n">
        <v>8.1113</v>
      </c>
      <c r="I451" s="4" t="n">
        <v>-10.7099</v>
      </c>
    </row>
    <row r="452" customFormat="false" ht="13.5" hidden="false" customHeight="false" outlineLevel="0" collapsed="false">
      <c r="A452" s="1" t="n">
        <v>9</v>
      </c>
      <c r="B452" s="1" t="n">
        <v>16.09</v>
      </c>
      <c r="C452" s="1" t="n">
        <v>5.372</v>
      </c>
      <c r="D452" s="1" t="n">
        <v>2.447</v>
      </c>
      <c r="E452" s="2" t="n">
        <f aca="false">B452*M$1+C452*M$2</f>
        <v>16.4918201546177</v>
      </c>
      <c r="F452" s="2" t="n">
        <f aca="false">B452*M$2-C452*M$1</f>
        <v>3.97068658895995</v>
      </c>
      <c r="G452" s="4" t="n">
        <v>1.8298</v>
      </c>
      <c r="H452" s="4" t="n">
        <v>7.6974</v>
      </c>
      <c r="I452" s="4" t="n">
        <v>-10.7675</v>
      </c>
    </row>
    <row r="453" customFormat="false" ht="13.5" hidden="false" customHeight="false" outlineLevel="0" collapsed="false">
      <c r="A453" s="1" t="n">
        <v>9.02</v>
      </c>
      <c r="B453" s="1" t="n">
        <v>14.61</v>
      </c>
      <c r="C453" s="1" t="n">
        <v>5.922</v>
      </c>
      <c r="D453" s="1" t="n">
        <v>2.206</v>
      </c>
      <c r="E453" s="2" t="n">
        <f aca="false">B453*M$1+C453*M$2</f>
        <v>15.5281645676344</v>
      </c>
      <c r="F453" s="2" t="n">
        <f aca="false">B453*M$2-C453*M$1</f>
        <v>2.71997962500877</v>
      </c>
      <c r="G453" s="4" t="n">
        <v>2.5351</v>
      </c>
      <c r="H453" s="4" t="n">
        <v>7.487</v>
      </c>
      <c r="I453" s="4" t="n">
        <v>-10.6732</v>
      </c>
    </row>
    <row r="454" customFormat="false" ht="13.5" hidden="false" customHeight="false" outlineLevel="0" collapsed="false">
      <c r="A454" s="1" t="n">
        <v>9.04</v>
      </c>
      <c r="B454" s="1" t="n">
        <v>13.08</v>
      </c>
      <c r="C454" s="1" t="n">
        <v>6.44</v>
      </c>
      <c r="D454" s="1" t="n">
        <v>1.9</v>
      </c>
      <c r="E454" s="2" t="n">
        <f aca="false">B454*M$1+C454*M$2</f>
        <v>14.5051491593879</v>
      </c>
      <c r="F454" s="2" t="n">
        <f aca="false">B454*M$2-C454*M$1</f>
        <v>1.46991423692294</v>
      </c>
      <c r="G454" s="4" t="n">
        <v>3.2634</v>
      </c>
      <c r="H454" s="4" t="n">
        <v>7.4692</v>
      </c>
      <c r="I454" s="4" t="n">
        <v>-10.4342</v>
      </c>
    </row>
    <row r="455" customFormat="false" ht="13.5" hidden="false" customHeight="false" outlineLevel="0" collapsed="false">
      <c r="A455" s="1" t="n">
        <v>9.06</v>
      </c>
      <c r="B455" s="1" t="n">
        <v>11.53</v>
      </c>
      <c r="C455" s="1" t="n">
        <v>6.921</v>
      </c>
      <c r="D455" s="1" t="n">
        <v>1.535</v>
      </c>
      <c r="E455" s="2" t="n">
        <f aca="false">B455*M$1+C455*M$2</f>
        <v>13.4455657764416</v>
      </c>
      <c r="F455" s="2" t="n">
        <f aca="false">B455*M$2-C455*M$1</f>
        <v>0.240628243110228</v>
      </c>
      <c r="G455" s="4" t="n">
        <v>4.0032</v>
      </c>
      <c r="H455" s="4" t="n">
        <v>7.6264</v>
      </c>
      <c r="I455" s="4" t="n">
        <v>-10.0616</v>
      </c>
    </row>
    <row r="456" customFormat="false" ht="13.5" hidden="false" customHeight="false" outlineLevel="0" collapsed="false">
      <c r="A456" s="1" t="n">
        <v>9.08</v>
      </c>
      <c r="B456" s="1" t="n">
        <v>9.976</v>
      </c>
      <c r="C456" s="1" t="n">
        <v>7.36</v>
      </c>
      <c r="D456" s="1" t="n">
        <v>1.117</v>
      </c>
      <c r="E456" s="2" t="n">
        <f aca="false">B456*M$1+C456*M$2</f>
        <v>12.3603335920129</v>
      </c>
      <c r="F456" s="2" t="n">
        <f aca="false">B456*M$2-C456*M$1</f>
        <v>-0.955159407720843</v>
      </c>
      <c r="G456" s="4" t="n">
        <v>4.7426</v>
      </c>
      <c r="H456" s="4" t="n">
        <v>7.9355</v>
      </c>
      <c r="I456" s="4" t="n">
        <v>-9.5694</v>
      </c>
    </row>
    <row r="457" customFormat="false" ht="13.5" hidden="false" customHeight="false" outlineLevel="0" collapsed="false">
      <c r="A457" s="1" t="n">
        <v>9.1</v>
      </c>
      <c r="B457" s="1" t="n">
        <v>8.442</v>
      </c>
      <c r="C457" s="1" t="n">
        <v>7.752</v>
      </c>
      <c r="D457" s="1" t="n">
        <v>0.653</v>
      </c>
      <c r="E457" s="2" t="n">
        <f aca="false">B457*M$1+C457*M$2</f>
        <v>11.2671561640884</v>
      </c>
      <c r="F457" s="2" t="n">
        <f aca="false">B457*M$2-C457*M$1</f>
        <v>-2.1004904127479</v>
      </c>
      <c r="G457" s="4" t="n">
        <v>5.4699</v>
      </c>
      <c r="H457" s="4" t="n">
        <v>8.3682</v>
      </c>
      <c r="I457" s="4" t="n">
        <v>-8.9747</v>
      </c>
    </row>
    <row r="458" customFormat="false" ht="13.5" hidden="false" customHeight="false" outlineLevel="0" collapsed="false">
      <c r="A458" s="1" t="n">
        <v>9.12</v>
      </c>
      <c r="B458" s="1" t="n">
        <v>6.948</v>
      </c>
      <c r="C458" s="1" t="n">
        <v>8.094</v>
      </c>
      <c r="D458" s="1" t="n">
        <v>0.1507</v>
      </c>
      <c r="E458" s="2" t="n">
        <f aca="false">B458*M$1+C458*M$2</f>
        <v>10.1814046967984</v>
      </c>
      <c r="F458" s="2" t="n">
        <f aca="false">B458*M$2-C458*M$1</f>
        <v>-3.1822222423978</v>
      </c>
      <c r="G458" s="4" t="n">
        <v>6.1732</v>
      </c>
      <c r="H458" s="4" t="n">
        <v>8.8923</v>
      </c>
      <c r="I458" s="4" t="n">
        <v>-8.297</v>
      </c>
    </row>
    <row r="459" customFormat="false" ht="13.5" hidden="false" customHeight="false" outlineLevel="0" collapsed="false">
      <c r="A459" s="1" t="n">
        <v>9.14</v>
      </c>
      <c r="B459" s="1" t="n">
        <v>5.51</v>
      </c>
      <c r="C459" s="1" t="n">
        <v>8.38</v>
      </c>
      <c r="D459" s="1" t="n">
        <v>-0.381</v>
      </c>
      <c r="E459" s="2" t="n">
        <f aca="false">B459*M$1+C459*M$2</f>
        <v>9.11346844409616</v>
      </c>
      <c r="F459" s="2" t="n">
        <f aca="false">B459*M$2-C459*M$1</f>
        <v>-4.18678789986589</v>
      </c>
      <c r="G459" s="4" t="n">
        <v>6.8412</v>
      </c>
      <c r="H459" s="4" t="n">
        <v>9.4729</v>
      </c>
      <c r="I459" s="4" t="n">
        <v>-7.5572</v>
      </c>
    </row>
    <row r="460" customFormat="false" ht="13.5" hidden="false" customHeight="false" outlineLevel="0" collapsed="false">
      <c r="A460" s="1" t="n">
        <v>9.16</v>
      </c>
      <c r="B460" s="1" t="n">
        <v>4.146</v>
      </c>
      <c r="C460" s="1" t="n">
        <v>8.608</v>
      </c>
      <c r="D460" s="1" t="n">
        <v>-0.9328</v>
      </c>
      <c r="E460" s="2" t="n">
        <f aca="false">B460*M$1+C460*M$2</f>
        <v>8.07755243318397</v>
      </c>
      <c r="F460" s="2" t="n">
        <f aca="false">B460*M$2-C460*M$1</f>
        <v>-5.10295274220365</v>
      </c>
      <c r="G460" s="4" t="n">
        <v>7.4634</v>
      </c>
      <c r="H460" s="4" t="n">
        <v>10.0737</v>
      </c>
      <c r="I460" s="4" t="n">
        <v>-6.7777</v>
      </c>
    </row>
    <row r="461" customFormat="false" ht="13.5" hidden="false" customHeight="false" outlineLevel="0" collapsed="false">
      <c r="A461" s="1" t="n">
        <v>9.18</v>
      </c>
      <c r="B461" s="1" t="n">
        <v>2.872</v>
      </c>
      <c r="C461" s="1" t="n">
        <v>8.773</v>
      </c>
      <c r="D461" s="1" t="n">
        <v>-1.495</v>
      </c>
      <c r="E461" s="2" t="n">
        <f aca="false">B461*M$1+C461*M$2</f>
        <v>7.08457583727916</v>
      </c>
      <c r="F461" s="2" t="n">
        <f aca="false">B461*M$2-C461*M$1</f>
        <v>-5.91799782070256</v>
      </c>
      <c r="G461" s="4" t="n">
        <v>8.03</v>
      </c>
      <c r="H461" s="4" t="n">
        <v>10.6577</v>
      </c>
      <c r="I461" s="4" t="n">
        <v>-5.9812</v>
      </c>
    </row>
    <row r="462" customFormat="false" ht="13.5" hidden="false" customHeight="false" outlineLevel="0" collapsed="false">
      <c r="A462" s="1" t="n">
        <v>9.2</v>
      </c>
      <c r="B462" s="1" t="n">
        <v>1.7</v>
      </c>
      <c r="C462" s="1" t="n">
        <v>8.873</v>
      </c>
      <c r="D462" s="1" t="n">
        <v>-2.058</v>
      </c>
      <c r="E462" s="2" t="n">
        <f aca="false">B462*M$1+C462*M$2</f>
        <v>6.14365539500715</v>
      </c>
      <c r="F462" s="2" t="n">
        <f aca="false">B462*M$2-C462*M$1</f>
        <v>-6.62386800799952</v>
      </c>
      <c r="G462" s="4" t="n">
        <v>8.5325</v>
      </c>
      <c r="H462" s="4" t="n">
        <v>11.1891</v>
      </c>
      <c r="I462" s="4" t="n">
        <v>-5.1905</v>
      </c>
    </row>
    <row r="463" customFormat="false" ht="13.5" hidden="false" customHeight="false" outlineLevel="0" collapsed="false">
      <c r="A463" s="1" t="n">
        <v>9.22</v>
      </c>
      <c r="B463" s="1" t="n">
        <v>0.6431</v>
      </c>
      <c r="C463" s="1" t="n">
        <v>8.904</v>
      </c>
      <c r="D463" s="1" t="n">
        <v>-2.612</v>
      </c>
      <c r="E463" s="2" t="n">
        <f aca="false">B463*M$1+C463*M$2</f>
        <v>5.26378085937065</v>
      </c>
      <c r="F463" s="2" t="n">
        <f aca="false">B463*M$2-C463*M$1</f>
        <v>-7.21022916934844</v>
      </c>
      <c r="G463" s="4" t="n">
        <v>8.964</v>
      </c>
      <c r="H463" s="4" t="n">
        <v>11.6341</v>
      </c>
      <c r="I463" s="4" t="n">
        <v>-4.4274</v>
      </c>
    </row>
    <row r="464" customFormat="false" ht="13.5" hidden="false" customHeight="false" outlineLevel="0" collapsed="false">
      <c r="A464" s="1" t="n">
        <v>9.24</v>
      </c>
      <c r="B464" s="1" t="n">
        <v>-0.2902</v>
      </c>
      <c r="C464" s="1" t="n">
        <v>8.866</v>
      </c>
      <c r="D464" s="1" t="n">
        <v>-3.147</v>
      </c>
      <c r="E464" s="2" t="n">
        <f aca="false">B464*M$1+C464*M$2</f>
        <v>4.452160639187</v>
      </c>
      <c r="F464" s="2" t="n">
        <f aca="false">B464*M$2-C464*M$1</f>
        <v>-7.67257699100335</v>
      </c>
      <c r="G464" s="4" t="n">
        <v>9.3188</v>
      </c>
      <c r="H464" s="4" t="n">
        <v>11.9621</v>
      </c>
      <c r="I464" s="4" t="n">
        <v>-3.7126</v>
      </c>
    </row>
    <row r="465" customFormat="false" ht="13.5" hidden="false" customHeight="false" outlineLevel="0" collapsed="false">
      <c r="A465" s="1" t="n">
        <v>9.26</v>
      </c>
      <c r="B465" s="1" t="n">
        <v>-1.092</v>
      </c>
      <c r="C465" s="1" t="n">
        <v>8.756</v>
      </c>
      <c r="D465" s="1" t="n">
        <v>-3.653</v>
      </c>
      <c r="E465" s="2" t="n">
        <f aca="false">B465*M$1+C465*M$2</f>
        <v>3.71390455662313</v>
      </c>
      <c r="F465" s="2" t="n">
        <f aca="false">B465*M$2-C465*M$1</f>
        <v>-8.00418096648833</v>
      </c>
      <c r="G465" s="4" t="n">
        <v>9.5931</v>
      </c>
      <c r="H465" s="4" t="n">
        <v>12.1468</v>
      </c>
      <c r="I465" s="4" t="n">
        <v>-3.0648</v>
      </c>
    </row>
    <row r="466" customFormat="false" ht="13.5" hidden="false" customHeight="false" outlineLevel="0" collapsed="false">
      <c r="A466" s="1" t="n">
        <v>9.28</v>
      </c>
      <c r="B466" s="1" t="n">
        <v>-1.758</v>
      </c>
      <c r="C466" s="1" t="n">
        <v>8.574</v>
      </c>
      <c r="D466" s="1" t="n">
        <v>-4.121</v>
      </c>
      <c r="E466" s="2" t="n">
        <f aca="false">B466*M$1+C466*M$2</f>
        <v>3.0526592184925</v>
      </c>
      <c r="F466" s="2" t="n">
        <f aca="false">B466*M$2-C466*M$1</f>
        <v>-8.20276244296717</v>
      </c>
      <c r="G466" s="4" t="n">
        <v>9.7852</v>
      </c>
      <c r="H466" s="4" t="n">
        <v>12.1669</v>
      </c>
      <c r="I466" s="4" t="n">
        <v>-2.5005</v>
      </c>
    </row>
    <row r="467" customFormat="false" ht="13.5" hidden="false" customHeight="false" outlineLevel="0" collapsed="false">
      <c r="A467" s="1" t="n">
        <v>9.3</v>
      </c>
      <c r="B467" s="1" t="n">
        <v>-2.284</v>
      </c>
      <c r="C467" s="1" t="n">
        <v>8.319</v>
      </c>
      <c r="D467" s="1" t="n">
        <v>-4.542</v>
      </c>
      <c r="E467" s="2" t="n">
        <f aca="false">B467*M$1+C467*M$2</f>
        <v>2.47145650753476</v>
      </c>
      <c r="F467" s="2" t="n">
        <f aca="false">B467*M$2-C467*M$1</f>
        <v>-8.26524771143395</v>
      </c>
      <c r="G467" s="4" t="n">
        <v>9.8948</v>
      </c>
      <c r="H467" s="4" t="n">
        <v>12.007</v>
      </c>
      <c r="I467" s="4" t="n">
        <v>-2.0332</v>
      </c>
    </row>
    <row r="468" customFormat="false" ht="13.5" hidden="false" customHeight="false" outlineLevel="0" collapsed="false">
      <c r="A468" s="1" t="n">
        <v>9.32</v>
      </c>
      <c r="B468" s="1" t="n">
        <v>-2.67</v>
      </c>
      <c r="C468" s="1" t="n">
        <v>7.993</v>
      </c>
      <c r="D468" s="1" t="n">
        <v>-4.908</v>
      </c>
      <c r="E468" s="2" t="n">
        <f aca="false">B468*M$1+C468*M$2</f>
        <v>1.97135626227835</v>
      </c>
      <c r="F468" s="2" t="n">
        <f aca="false">B468*M$2-C468*M$1</f>
        <v>-8.19333286808097</v>
      </c>
      <c r="G468" s="4" t="n">
        <v>9.9239</v>
      </c>
      <c r="H468" s="4" t="n">
        <v>11.658</v>
      </c>
      <c r="I468" s="4" t="n">
        <v>-1.6735</v>
      </c>
    </row>
    <row r="469" customFormat="false" ht="13.5" hidden="false" customHeight="false" outlineLevel="0" collapsed="false">
      <c r="A469" s="1" t="n">
        <v>9.34</v>
      </c>
      <c r="B469" s="1" t="n">
        <v>-2.918</v>
      </c>
      <c r="C469" s="1" t="n">
        <v>7.597</v>
      </c>
      <c r="D469" s="1" t="n">
        <v>-5.211</v>
      </c>
      <c r="E469" s="2" t="n">
        <f aca="false">B469*M$1+C469*M$2</f>
        <v>1.55119230579521</v>
      </c>
      <c r="F469" s="2" t="n">
        <f aca="false">B469*M$2-C469*M$1</f>
        <v>-7.98892579953286</v>
      </c>
      <c r="G469" s="4" t="n">
        <v>9.8762</v>
      </c>
      <c r="H469" s="4" t="n">
        <v>11.1172</v>
      </c>
      <c r="I469" s="4" t="n">
        <v>-1.4286</v>
      </c>
    </row>
    <row r="470" customFormat="false" ht="13.5" hidden="false" customHeight="false" outlineLevel="0" collapsed="false">
      <c r="A470" s="1" t="n">
        <v>9.36</v>
      </c>
      <c r="B470" s="1" t="n">
        <v>-3.031</v>
      </c>
      <c r="C470" s="1" t="n">
        <v>7.132</v>
      </c>
      <c r="D470" s="1" t="n">
        <v>-5.447</v>
      </c>
      <c r="E470" s="2" t="n">
        <f aca="false">B470*M$1+C470*M$2</f>
        <v>1.20895041306109</v>
      </c>
      <c r="F470" s="2" t="n">
        <f aca="false">B470*M$2-C470*M$1</f>
        <v>-7.65446431167847</v>
      </c>
      <c r="G470" s="4" t="n">
        <v>9.7575</v>
      </c>
      <c r="H470" s="4" t="n">
        <v>10.389</v>
      </c>
      <c r="I470" s="4" t="n">
        <v>-1.3022</v>
      </c>
    </row>
    <row r="471" customFormat="false" ht="13.5" hidden="false" customHeight="false" outlineLevel="0" collapsed="false">
      <c r="A471" s="1" t="n">
        <v>9.38</v>
      </c>
      <c r="B471" s="1" t="n">
        <v>-3.016</v>
      </c>
      <c r="C471" s="1" t="n">
        <v>6.602</v>
      </c>
      <c r="D471" s="1" t="n">
        <v>-5.608</v>
      </c>
      <c r="E471" s="2" t="n">
        <f aca="false">B471*M$1+C471*M$2</f>
        <v>0.940813924459838</v>
      </c>
      <c r="F471" s="2" t="n">
        <f aca="false">B471*M$2-C471*M$1</f>
        <v>-7.19705003175207</v>
      </c>
      <c r="G471" s="4" t="n">
        <v>9.575</v>
      </c>
      <c r="H471" s="4" t="n">
        <v>9.4841</v>
      </c>
      <c r="I471" s="4" t="n">
        <v>-1.2945</v>
      </c>
    </row>
    <row r="472" customFormat="false" ht="13.5" hidden="false" customHeight="false" outlineLevel="0" collapsed="false">
      <c r="A472" s="1" t="n">
        <v>9.4</v>
      </c>
      <c r="B472" s="1" t="n">
        <v>-2.879</v>
      </c>
      <c r="C472" s="1" t="n">
        <v>6.011</v>
      </c>
      <c r="D472" s="1" t="n">
        <v>-5.691</v>
      </c>
      <c r="E472" s="2" t="n">
        <f aca="false">B472*M$1+C472*M$2</f>
        <v>0.743814228471444</v>
      </c>
      <c r="F472" s="2" t="n">
        <f aca="false">B472*M$2-C472*M$1</f>
        <v>-6.62325466772367</v>
      </c>
      <c r="G472" s="4" t="n">
        <v>9.3377</v>
      </c>
      <c r="H472" s="4" t="n">
        <v>8.4195</v>
      </c>
      <c r="I472" s="4" t="n">
        <v>-1.4024</v>
      </c>
    </row>
    <row r="473" customFormat="false" ht="13.5" hidden="false" customHeight="false" outlineLevel="0" collapsed="false">
      <c r="A473" s="1" t="n">
        <v>9.42</v>
      </c>
      <c r="B473" s="1" t="n">
        <v>-2.631</v>
      </c>
      <c r="C473" s="1" t="n">
        <v>5.364</v>
      </c>
      <c r="D473" s="1" t="n">
        <v>-5.693</v>
      </c>
      <c r="E473" s="2" t="n">
        <f aca="false">B473*M$1+C473*M$2</f>
        <v>0.611272392359354</v>
      </c>
      <c r="F473" s="2" t="n">
        <f aca="false">B473*M$2-C473*M$1</f>
        <v>-5.94314757198063</v>
      </c>
      <c r="G473" s="4" t="n">
        <v>9.0559</v>
      </c>
      <c r="H473" s="4" t="n">
        <v>7.2183</v>
      </c>
      <c r="I473" s="4" t="n">
        <v>-1.6192</v>
      </c>
    </row>
    <row r="474" customFormat="false" ht="13.5" hidden="false" customHeight="false" outlineLevel="0" collapsed="false">
      <c r="A474" s="1" t="n">
        <v>9.44</v>
      </c>
      <c r="B474" s="1" t="n">
        <v>-2.283</v>
      </c>
      <c r="C474" s="1" t="n">
        <v>4.665</v>
      </c>
      <c r="D474" s="1" t="n">
        <v>-5.612</v>
      </c>
      <c r="E474" s="2" t="n">
        <f aca="false">B474*M$1+C474*M$2</f>
        <v>0.535979564122781</v>
      </c>
      <c r="F474" s="2" t="n">
        <f aca="false">B474*M$2-C474*M$1</f>
        <v>-5.16595004881413</v>
      </c>
      <c r="G474" s="4" t="n">
        <v>8.7409</v>
      </c>
      <c r="H474" s="4" t="n">
        <v>5.9082</v>
      </c>
      <c r="I474" s="4" t="n">
        <v>-1.9352</v>
      </c>
    </row>
    <row r="475" customFormat="false" ht="13.5" hidden="false" customHeight="false" outlineLevel="0" collapsed="false">
      <c r="A475" s="1" t="n">
        <v>9.46</v>
      </c>
      <c r="B475" s="1" t="n">
        <v>-1.848</v>
      </c>
      <c r="C475" s="1" t="n">
        <v>3.922</v>
      </c>
      <c r="D475" s="1" t="n">
        <v>-5.447</v>
      </c>
      <c r="E475" s="2" t="n">
        <f aca="false">B475*M$1+C475*M$2</f>
        <v>0.511150472625555</v>
      </c>
      <c r="F475" s="2" t="n">
        <f aca="false">B475*M$2-C475*M$1</f>
        <v>-4.30533543342847</v>
      </c>
      <c r="G475" s="4" t="n">
        <v>8.4051</v>
      </c>
      <c r="H475" s="4" t="n">
        <v>4.5216</v>
      </c>
      <c r="I475" s="4" t="n">
        <v>-2.3381</v>
      </c>
    </row>
    <row r="476" customFormat="false" ht="13.5" hidden="false" customHeight="false" outlineLevel="0" collapsed="false">
      <c r="A476" s="1" t="n">
        <v>9.48</v>
      </c>
      <c r="B476" s="1" t="n">
        <v>-1.339</v>
      </c>
      <c r="C476" s="1" t="n">
        <v>3.141</v>
      </c>
      <c r="D476" s="1" t="n">
        <v>-5.2</v>
      </c>
      <c r="E476" s="2" t="n">
        <f aca="false">B476*M$1+C476*M$2</f>
        <v>0.528940008203042</v>
      </c>
      <c r="F476" s="2" t="n">
        <f aca="false">B476*M$2-C476*M$1</f>
        <v>-3.3732809648356</v>
      </c>
      <c r="G476" s="4" t="n">
        <v>8.0614</v>
      </c>
      <c r="H476" s="4" t="n">
        <v>3.0936</v>
      </c>
      <c r="I476" s="4" t="n">
        <v>-2.8129</v>
      </c>
    </row>
    <row r="477" customFormat="false" ht="13.5" hidden="false" customHeight="false" outlineLevel="0" collapsed="false">
      <c r="A477" s="1" t="n">
        <v>9.5</v>
      </c>
      <c r="B477" s="1" t="n">
        <v>-0.7728</v>
      </c>
      <c r="C477" s="1" t="n">
        <v>2.33</v>
      </c>
      <c r="D477" s="1" t="n">
        <v>-4.872</v>
      </c>
      <c r="E477" s="2" t="n">
        <f aca="false">B477*M$1+C477*M$2</f>
        <v>0.579340316953681</v>
      </c>
      <c r="F477" s="2" t="n">
        <f aca="false">B477*M$2-C477*M$1</f>
        <v>-2.38547367144389</v>
      </c>
      <c r="G477" s="4" t="n">
        <v>7.7229</v>
      </c>
      <c r="H477" s="4" t="n">
        <v>1.662</v>
      </c>
      <c r="I477" s="4" t="n">
        <v>-3.343</v>
      </c>
    </row>
    <row r="478" customFormat="false" ht="13.5" hidden="false" customHeight="false" outlineLevel="0" collapsed="false">
      <c r="A478" s="1" t="n">
        <v>9.52</v>
      </c>
      <c r="B478" s="1" t="n">
        <v>-0.164</v>
      </c>
      <c r="C478" s="1" t="n">
        <v>1.498</v>
      </c>
      <c r="D478" s="1" t="n">
        <v>-4.466</v>
      </c>
      <c r="E478" s="2" t="n">
        <f aca="false">B478*M$1+C478*M$2</f>
        <v>0.654739170051687</v>
      </c>
      <c r="F478" s="2" t="n">
        <f aca="false">B478*M$2-C478*M$1</f>
        <v>-1.35728280737657</v>
      </c>
      <c r="G478" s="4" t="n">
        <v>7.4029</v>
      </c>
      <c r="H478" s="4" t="n">
        <v>0.2653</v>
      </c>
      <c r="I478" s="4" t="n">
        <v>-3.9099</v>
      </c>
    </row>
    <row r="479" customFormat="false" ht="13.5" hidden="false" customHeight="false" outlineLevel="0" collapsed="false">
      <c r="A479" s="1" t="n">
        <v>9.54</v>
      </c>
      <c r="B479" s="1" t="n">
        <v>0.4705</v>
      </c>
      <c r="C479" s="1" t="n">
        <v>0.652</v>
      </c>
      <c r="D479" s="1" t="n">
        <v>-3.986</v>
      </c>
      <c r="E479" s="2" t="n">
        <f aca="false">B479*M$1+C479*M$2</f>
        <v>0.744513989521648</v>
      </c>
      <c r="F479" s="2" t="n">
        <f aca="false">B479*M$2-C479*M$1</f>
        <v>-0.303600344872267</v>
      </c>
      <c r="G479" s="4" t="n">
        <v>7.1142</v>
      </c>
      <c r="H479" s="4" t="n">
        <v>-1.0581</v>
      </c>
      <c r="I479" s="4" t="n">
        <v>-4.4945</v>
      </c>
    </row>
    <row r="480" customFormat="false" ht="13.5" hidden="false" customHeight="false" outlineLevel="0" collapsed="false">
      <c r="A480" s="1" t="n">
        <v>9.56</v>
      </c>
      <c r="B480" s="1" t="n">
        <v>1.114</v>
      </c>
      <c r="C480" s="1" t="n">
        <v>-0.1974</v>
      </c>
      <c r="D480" s="1" t="n">
        <v>-3.439</v>
      </c>
      <c r="E480" s="2" t="n">
        <f aca="false">B480*M$1+C480*M$2</f>
        <v>0.840119516358624</v>
      </c>
      <c r="F480" s="2" t="n">
        <f aca="false">B480*M$2-C480*M$1</f>
        <v>0.757734754537069</v>
      </c>
      <c r="G480" s="4" t="n">
        <v>6.8689</v>
      </c>
      <c r="H480" s="4" t="n">
        <v>-2.271</v>
      </c>
      <c r="I480" s="4" t="n">
        <v>-5.077</v>
      </c>
    </row>
    <row r="481" customFormat="false" ht="13.5" hidden="false" customHeight="false" outlineLevel="0" collapsed="false">
      <c r="A481" s="1" t="n">
        <v>9.58</v>
      </c>
      <c r="B481" s="1" t="n">
        <v>1.749</v>
      </c>
      <c r="C481" s="1" t="n">
        <v>-1.041</v>
      </c>
      <c r="D481" s="1" t="n">
        <v>-2.831</v>
      </c>
      <c r="E481" s="2" t="n">
        <f aca="false">B481*M$1+C481*M$2</f>
        <v>0.931590166110823</v>
      </c>
      <c r="F481" s="2" t="n">
        <f aca="false">B481*M$2-C481*M$1</f>
        <v>1.80964686124271</v>
      </c>
      <c r="G481" s="4" t="n">
        <v>6.6784</v>
      </c>
      <c r="H481" s="4" t="n">
        <v>-3.339</v>
      </c>
      <c r="I481" s="4" t="n">
        <v>-5.6378</v>
      </c>
    </row>
    <row r="482" customFormat="false" ht="13.5" hidden="false" customHeight="false" outlineLevel="0" collapsed="false">
      <c r="A482" s="1" t="n">
        <v>9.6</v>
      </c>
      <c r="B482" s="1" t="n">
        <v>2.36</v>
      </c>
      <c r="C482" s="1" t="n">
        <v>-1.869</v>
      </c>
      <c r="D482" s="1" t="n">
        <v>-2.169</v>
      </c>
      <c r="E482" s="2" t="n">
        <f aca="false">B482*M$1+C482*M$2</f>
        <v>1.01097440207731</v>
      </c>
      <c r="F482" s="2" t="n">
        <f aca="false">B482*M$2-C482*M$1</f>
        <v>2.83561135530672</v>
      </c>
      <c r="G482" s="4" t="n">
        <v>6.5529</v>
      </c>
      <c r="H482" s="4" t="n">
        <v>-4.2308</v>
      </c>
      <c r="I482" s="4" t="n">
        <v>-6.1579</v>
      </c>
    </row>
    <row r="483" customFormat="false" ht="13.5" hidden="false" customHeight="false" outlineLevel="0" collapsed="false">
      <c r="A483" s="1" t="n">
        <v>9.62</v>
      </c>
      <c r="B483" s="1" t="n">
        <v>2.929</v>
      </c>
      <c r="C483" s="1" t="n">
        <v>-2.672</v>
      </c>
      <c r="D483" s="1" t="n">
        <v>-1.461</v>
      </c>
      <c r="E483" s="2" t="n">
        <f aca="false">B483*M$1+C483*M$2</f>
        <v>1.06798859961105</v>
      </c>
      <c r="F483" s="2" t="n">
        <f aca="false">B483*M$2-C483*M$1</f>
        <v>3.81811803786903</v>
      </c>
      <c r="G483" s="4" t="n">
        <v>6.5009</v>
      </c>
      <c r="H483" s="4" t="n">
        <v>-4.9197</v>
      </c>
      <c r="I483" s="4" t="n">
        <v>-6.6194</v>
      </c>
    </row>
    <row r="484" customFormat="false" ht="13.5" hidden="false" customHeight="false" outlineLevel="0" collapsed="false">
      <c r="A484" s="1" t="n">
        <v>9.64</v>
      </c>
      <c r="B484" s="1" t="n">
        <v>3.442</v>
      </c>
      <c r="C484" s="1" t="n">
        <v>-3.44</v>
      </c>
      <c r="D484" s="1" t="n">
        <v>-0.7166</v>
      </c>
      <c r="E484" s="2" t="n">
        <f aca="false">B484*M$1+C484*M$2</f>
        <v>1.09605927800819</v>
      </c>
      <c r="F484" s="2" t="n">
        <f aca="false">B484*M$2-C484*M$1</f>
        <v>4.7412675582688</v>
      </c>
      <c r="G484" s="4" t="n">
        <v>6.5294</v>
      </c>
      <c r="H484" s="4" t="n">
        <v>-5.3843</v>
      </c>
      <c r="I484" s="4" t="n">
        <v>-7.0059</v>
      </c>
    </row>
    <row r="485" customFormat="false" ht="13.5" hidden="false" customHeight="false" outlineLevel="0" collapsed="false">
      <c r="A485" s="1" t="n">
        <v>9.66</v>
      </c>
      <c r="B485" s="1" t="n">
        <v>3.883</v>
      </c>
      <c r="C485" s="1" t="n">
        <v>-4.163</v>
      </c>
      <c r="D485" s="1" t="n">
        <v>0.05466</v>
      </c>
      <c r="E485" s="2" t="n">
        <f aca="false">B485*M$1+C485*M$2</f>
        <v>1.08691686037257</v>
      </c>
      <c r="F485" s="2" t="n">
        <f aca="false">B485*M$2-C485*M$1</f>
        <v>5.58810072731674</v>
      </c>
      <c r="G485" s="4" t="n">
        <v>6.6438</v>
      </c>
      <c r="H485" s="4" t="n">
        <v>-5.6089</v>
      </c>
      <c r="I485" s="4" t="n">
        <v>-7.303</v>
      </c>
    </row>
    <row r="486" customFormat="false" ht="13.5" hidden="false" customHeight="false" outlineLevel="0" collapsed="false">
      <c r="A486" s="1" t="n">
        <v>9.68</v>
      </c>
      <c r="B486" s="1" t="n">
        <v>4.24</v>
      </c>
      <c r="C486" s="1" t="n">
        <v>-4.833</v>
      </c>
      <c r="D486" s="1" t="n">
        <v>0.843</v>
      </c>
      <c r="E486" s="2" t="n">
        <f aca="false">B486*M$1+C486*M$2</f>
        <v>1.03462412366417</v>
      </c>
      <c r="F486" s="2" t="n">
        <f aca="false">B486*M$2-C486*M$1</f>
        <v>6.3454741290728</v>
      </c>
      <c r="G486" s="4" t="n">
        <v>6.8474</v>
      </c>
      <c r="H486" s="4" t="n">
        <v>-5.5843</v>
      </c>
      <c r="I486" s="4" t="n">
        <v>-7.4988</v>
      </c>
    </row>
    <row r="487" customFormat="false" ht="13.5" hidden="false" customHeight="false" outlineLevel="0" collapsed="false">
      <c r="A487" s="1" t="n">
        <v>9.7</v>
      </c>
      <c r="B487" s="1" t="n">
        <v>4.5</v>
      </c>
      <c r="C487" s="1" t="n">
        <v>-5.44</v>
      </c>
      <c r="D487" s="1" t="n">
        <v>1.638</v>
      </c>
      <c r="E487" s="2" t="n">
        <f aca="false">B487*M$1+C487*M$2</f>
        <v>0.933455635275282</v>
      </c>
      <c r="F487" s="2" t="n">
        <f aca="false">B487*M$2-C487*M$1</f>
        <v>6.99801833214038</v>
      </c>
      <c r="G487" s="4" t="n">
        <v>7.1413</v>
      </c>
      <c r="H487" s="4" t="n">
        <v>-5.3079</v>
      </c>
      <c r="I487" s="4" t="n">
        <v>-7.5837</v>
      </c>
    </row>
    <row r="488" customFormat="false" ht="13.5" hidden="false" customHeight="false" outlineLevel="0" collapsed="false">
      <c r="A488" s="1" t="n">
        <v>9.72</v>
      </c>
      <c r="B488" s="1" t="n">
        <v>4.653</v>
      </c>
      <c r="C488" s="1" t="n">
        <v>-5.977</v>
      </c>
      <c r="D488" s="1" t="n">
        <v>2.43</v>
      </c>
      <c r="E488" s="2" t="n">
        <f aca="false">B488*M$1+C488*M$2</f>
        <v>0.778640349093984</v>
      </c>
      <c r="F488" s="2" t="n">
        <f aca="false">B488*M$2-C488*M$1</f>
        <v>7.53449780720406</v>
      </c>
      <c r="G488" s="4" t="n">
        <v>7.5249</v>
      </c>
      <c r="H488" s="4" t="n">
        <v>-4.7835</v>
      </c>
      <c r="I488" s="4" t="n">
        <v>-7.5511</v>
      </c>
    </row>
    <row r="489" customFormat="false" ht="13.5" hidden="false" customHeight="false" outlineLevel="0" collapsed="false">
      <c r="A489" s="1" t="n">
        <v>9.74001</v>
      </c>
      <c r="B489" s="1" t="n">
        <v>4.69</v>
      </c>
      <c r="C489" s="1" t="n">
        <v>-6.436</v>
      </c>
      <c r="D489" s="1" t="n">
        <v>3.209</v>
      </c>
      <c r="E489" s="2" t="n">
        <f aca="false">B489*M$1+C489*M$2</f>
        <v>0.566785186368731</v>
      </c>
      <c r="F489" s="2" t="n">
        <f aca="false">B489*M$2-C489*M$1</f>
        <v>7.94335889611649</v>
      </c>
      <c r="G489" s="4" t="n">
        <v>7.9953</v>
      </c>
      <c r="H489" s="4" t="n">
        <v>-4.0217</v>
      </c>
      <c r="I489" s="4" t="n">
        <v>-7.3975</v>
      </c>
    </row>
    <row r="490" customFormat="false" ht="13.5" hidden="false" customHeight="false" outlineLevel="0" collapsed="false">
      <c r="A490" s="1" t="n">
        <v>9.76001</v>
      </c>
      <c r="B490" s="1" t="n">
        <v>4.605</v>
      </c>
      <c r="C490" s="1" t="n">
        <v>-6.81</v>
      </c>
      <c r="D490" s="1" t="n">
        <v>3.963</v>
      </c>
      <c r="E490" s="2" t="n">
        <f aca="false">B490*M$1+C490*M$2</f>
        <v>0.296511293372217</v>
      </c>
      <c r="F490" s="2" t="n">
        <f aca="false">B490*M$2-C490*M$1</f>
        <v>8.21548574661917</v>
      </c>
      <c r="G490" s="4" t="n">
        <v>8.5478</v>
      </c>
      <c r="H490" s="4" t="n">
        <v>-3.0392</v>
      </c>
      <c r="I490" s="4" t="n">
        <v>-7.1224</v>
      </c>
    </row>
    <row r="491" customFormat="false" ht="13.5" hidden="false" customHeight="false" outlineLevel="0" collapsed="false">
      <c r="A491" s="1" t="n">
        <v>9.78001</v>
      </c>
      <c r="B491" s="1" t="n">
        <v>4.392</v>
      </c>
      <c r="C491" s="1" t="n">
        <v>-7.095</v>
      </c>
      <c r="D491" s="1" t="n">
        <v>4.685</v>
      </c>
      <c r="E491" s="2" t="n">
        <f aca="false">B491*M$1+C491*M$2</f>
        <v>-0.0351499414155656</v>
      </c>
      <c r="F491" s="2" t="n">
        <f aca="false">B491*M$2-C491*M$1</f>
        <v>8.34430665074208</v>
      </c>
      <c r="G491" s="4" t="n">
        <v>9.1758</v>
      </c>
      <c r="H491" s="4" t="n">
        <v>-1.8585</v>
      </c>
      <c r="I491" s="4" t="n">
        <v>-6.7282</v>
      </c>
    </row>
    <row r="492" customFormat="false" ht="13.5" hidden="false" customHeight="false" outlineLevel="0" collapsed="false">
      <c r="A492" s="1" t="n">
        <v>9.80001</v>
      </c>
      <c r="B492" s="1" t="n">
        <v>4.051</v>
      </c>
      <c r="C492" s="1" t="n">
        <v>-7.287</v>
      </c>
      <c r="D492" s="1" t="n">
        <v>5.364</v>
      </c>
      <c r="E492" s="2" t="n">
        <f aca="false">B492*M$1+C492*M$2</f>
        <v>-0.426078840937683</v>
      </c>
      <c r="F492" s="2" t="n">
        <f aca="false">B492*M$2-C492*M$1</f>
        <v>8.32642941610059</v>
      </c>
      <c r="G492" s="4" t="n">
        <v>9.871</v>
      </c>
      <c r="H492" s="4" t="n">
        <v>-0.5067</v>
      </c>
      <c r="I492" s="4" t="n">
        <v>-6.2205</v>
      </c>
    </row>
    <row r="493" customFormat="false" ht="13.5" hidden="false" customHeight="false" outlineLevel="0" collapsed="false">
      <c r="A493" s="1" t="n">
        <v>9.82001</v>
      </c>
      <c r="B493" s="1" t="n">
        <v>3.579</v>
      </c>
      <c r="C493" s="1" t="n">
        <v>-7.381</v>
      </c>
      <c r="D493" s="1" t="n">
        <v>5.992</v>
      </c>
      <c r="E493" s="2" t="n">
        <f aca="false">B493*M$1+C493*M$2</f>
        <v>-0.876169953161437</v>
      </c>
      <c r="F493" s="2" t="n">
        <f aca="false">B493*M$2-C493*M$1</f>
        <v>8.15602404442122</v>
      </c>
      <c r="G493" s="4" t="n">
        <v>10.6236</v>
      </c>
      <c r="H493" s="4" t="n">
        <v>0.9845</v>
      </c>
      <c r="I493" s="4" t="n">
        <v>-5.6078</v>
      </c>
    </row>
    <row r="494" customFormat="false" ht="13.5" hidden="false" customHeight="false" outlineLevel="0" collapsed="false">
      <c r="A494" s="1" t="n">
        <v>9.84001</v>
      </c>
      <c r="B494" s="1" t="n">
        <v>2.981</v>
      </c>
      <c r="C494" s="1" t="n">
        <v>-7.375</v>
      </c>
      <c r="D494" s="1" t="n">
        <v>6.561</v>
      </c>
      <c r="E494" s="2" t="n">
        <f aca="false">B494*M$1+C494*M$2</f>
        <v>-1.38012319907758</v>
      </c>
      <c r="F494" s="2" t="n">
        <f aca="false">B494*M$2-C494*M$1</f>
        <v>7.83404403583283</v>
      </c>
      <c r="G494" s="4" t="n">
        <v>11.4224</v>
      </c>
      <c r="H494" s="4" t="n">
        <v>2.5803</v>
      </c>
      <c r="I494" s="4" t="n">
        <v>-4.9012</v>
      </c>
    </row>
    <row r="495" customFormat="false" ht="13.5" hidden="false" customHeight="false" outlineLevel="0" collapsed="false">
      <c r="A495" s="1" t="n">
        <v>9.86001</v>
      </c>
      <c r="B495" s="1" t="n">
        <v>2.259</v>
      </c>
      <c r="C495" s="1" t="n">
        <v>-7.27</v>
      </c>
      <c r="D495" s="1" t="n">
        <v>7.064</v>
      </c>
      <c r="E495" s="2" t="n">
        <f aca="false">B495*M$1+C495*M$2</f>
        <v>-1.93677240175803</v>
      </c>
      <c r="F495" s="2" t="n">
        <f aca="false">B495*M$2-C495*M$1</f>
        <v>7.36239727696003</v>
      </c>
      <c r="G495" s="4" t="n">
        <v>12.2554</v>
      </c>
      <c r="H495" s="4" t="n">
        <v>4.2439</v>
      </c>
      <c r="I495" s="4" t="n">
        <v>-4.1142</v>
      </c>
    </row>
    <row r="496" customFormat="false" ht="13.5" hidden="false" customHeight="false" outlineLevel="0" collapsed="false">
      <c r="A496" s="1" t="n">
        <v>9.88001</v>
      </c>
      <c r="B496" s="1" t="n">
        <v>1.422</v>
      </c>
      <c r="C496" s="1" t="n">
        <v>-7.066</v>
      </c>
      <c r="D496" s="1" t="n">
        <v>7.495</v>
      </c>
      <c r="E496" s="2" t="n">
        <f aca="false">B496*M$1+C496*M$2</f>
        <v>-2.53848512833739</v>
      </c>
      <c r="F496" s="2" t="n">
        <f aca="false">B496*M$2-C496*M$1</f>
        <v>6.74585304118092</v>
      </c>
      <c r="G496" s="4" t="n">
        <v>13.1096</v>
      </c>
      <c r="H496" s="4" t="n">
        <v>5.9371</v>
      </c>
      <c r="I496" s="4" t="n">
        <v>-3.2624</v>
      </c>
    </row>
    <row r="497" customFormat="false" ht="13.5" hidden="false" customHeight="false" outlineLevel="0" collapsed="false">
      <c r="A497" s="1" t="n">
        <v>9.90001</v>
      </c>
      <c r="B497" s="1" t="n">
        <v>0.4772</v>
      </c>
      <c r="C497" s="1" t="n">
        <v>-6.764</v>
      </c>
      <c r="D497" s="1" t="n">
        <v>7.85</v>
      </c>
      <c r="E497" s="2" t="n">
        <f aca="false">B497*M$1+C497*M$2</f>
        <v>-3.17968535178755</v>
      </c>
      <c r="F497" s="2" t="n">
        <f aca="false">B497*M$2-C497*M$1</f>
        <v>5.98907479529415</v>
      </c>
      <c r="G497" s="4" t="n">
        <v>13.9717</v>
      </c>
      <c r="H497" s="4" t="n">
        <v>7.622</v>
      </c>
      <c r="I497" s="4" t="n">
        <v>-2.3632</v>
      </c>
    </row>
    <row r="498" customFormat="false" ht="13.5" hidden="false" customHeight="false" outlineLevel="0" collapsed="false">
      <c r="A498" s="1" t="n">
        <v>9.92001</v>
      </c>
      <c r="B498" s="1" t="n">
        <v>-0.5634</v>
      </c>
      <c r="C498" s="1" t="n">
        <v>-6.369</v>
      </c>
      <c r="D498" s="1" t="n">
        <v>8.123</v>
      </c>
      <c r="E498" s="2" t="n">
        <f aca="false">B498*M$1+C498*M$2</f>
        <v>-3.85284609127581</v>
      </c>
      <c r="F498" s="2" t="n">
        <f aca="false">B498*M$2-C498*M$1</f>
        <v>5.10266181095129</v>
      </c>
      <c r="G498" s="4" t="n">
        <v>14.8282</v>
      </c>
      <c r="H498" s="4" t="n">
        <v>9.2617</v>
      </c>
      <c r="I498" s="4" t="n">
        <v>-1.4355</v>
      </c>
    </row>
    <row r="499" customFormat="false" ht="13.5" hidden="false" customHeight="false" outlineLevel="0" collapsed="false">
      <c r="A499" s="1" t="n">
        <v>9.94001</v>
      </c>
      <c r="B499" s="1" t="n">
        <v>-1.687</v>
      </c>
      <c r="C499" s="1" t="n">
        <v>-5.884</v>
      </c>
      <c r="D499" s="1" t="n">
        <v>8.313</v>
      </c>
      <c r="E499" s="2" t="n">
        <f aca="false">B499*M$1+C499*M$2</f>
        <v>-4.54870208896407</v>
      </c>
      <c r="F499" s="2" t="n">
        <f aca="false">B499*M$2-C499*M$1</f>
        <v>4.09594119902299</v>
      </c>
      <c r="G499" s="4" t="n">
        <v>15.6655</v>
      </c>
      <c r="H499" s="4" t="n">
        <v>10.8215</v>
      </c>
      <c r="I499" s="4" t="n">
        <v>-0.4989</v>
      </c>
    </row>
    <row r="500" customFormat="false" ht="13.5" hidden="false" customHeight="false" outlineLevel="0" collapsed="false">
      <c r="A500" s="1" t="n">
        <v>9.96001</v>
      </c>
      <c r="B500" s="1" t="n">
        <v>-2.879</v>
      </c>
      <c r="C500" s="1" t="n">
        <v>-5.316</v>
      </c>
      <c r="D500" s="1" t="n">
        <v>8.416</v>
      </c>
      <c r="E500" s="2" t="n">
        <f aca="false">B500*M$1+C500*M$2</f>
        <v>-5.25858127749807</v>
      </c>
      <c r="F500" s="2" t="n">
        <f aca="false">B500*M$2-C500*M$1</f>
        <v>2.98258611744016</v>
      </c>
      <c r="G500" s="4" t="n">
        <v>16.4708</v>
      </c>
      <c r="H500" s="4" t="n">
        <v>12.2697</v>
      </c>
      <c r="I500" s="4" t="n">
        <v>0.4261</v>
      </c>
    </row>
    <row r="501" customFormat="false" ht="13.5" hidden="false" customHeight="false" outlineLevel="0" collapsed="false">
      <c r="A501" s="1" t="n">
        <v>9.98001</v>
      </c>
      <c r="B501" s="1" t="n">
        <v>-4.122</v>
      </c>
      <c r="C501" s="1" t="n">
        <v>-4.671</v>
      </c>
      <c r="D501" s="1" t="n">
        <v>8.434</v>
      </c>
      <c r="E501" s="2" t="n">
        <f aca="false">B501*M$1+C501*M$2</f>
        <v>-5.97090713559009</v>
      </c>
      <c r="F501" s="2" t="n">
        <f aca="false">B501*M$2-C501*M$1</f>
        <v>1.7769054499774</v>
      </c>
      <c r="G501" s="4" t="n">
        <v>17.2317</v>
      </c>
      <c r="H501" s="4" t="n">
        <v>13.5789</v>
      </c>
      <c r="I501" s="4" t="n">
        <v>1.3191</v>
      </c>
    </row>
    <row r="502" customFormat="false" ht="13.5" hidden="false" customHeight="false" outlineLevel="0" collapsed="false">
      <c r="A502" s="1" t="n">
        <v>10.00001</v>
      </c>
      <c r="B502" s="1" t="n">
        <v>-5.399</v>
      </c>
      <c r="C502" s="1" t="n">
        <v>-3.958</v>
      </c>
      <c r="D502" s="1" t="n">
        <v>8.365</v>
      </c>
      <c r="E502" s="2" t="n">
        <f aca="false">B502*M$1+C502*M$2</f>
        <v>-6.67603211898357</v>
      </c>
      <c r="F502" s="2" t="n">
        <f aca="false">B502*M$2-C502*M$1</f>
        <v>0.495540256992061</v>
      </c>
      <c r="G502" s="4" t="n">
        <v>17.9366</v>
      </c>
      <c r="H502" s="4" t="n">
        <v>14.7264</v>
      </c>
      <c r="I502" s="4" t="n">
        <v>2.16</v>
      </c>
    </row>
    <row r="503" customFormat="false" ht="13.5" hidden="false" customHeight="false" outlineLevel="0" collapsed="false">
      <c r="A503" s="1" t="n">
        <v>10.02001</v>
      </c>
      <c r="B503" s="1" t="n">
        <v>-6.69</v>
      </c>
      <c r="C503" s="1" t="n">
        <v>-3.185</v>
      </c>
      <c r="D503" s="1" t="n">
        <v>8.213</v>
      </c>
      <c r="E503" s="2" t="n">
        <f aca="false">B503*M$1+C503*M$2</f>
        <v>-7.36123461986925</v>
      </c>
      <c r="F503" s="2" t="n">
        <f aca="false">B503*M$2-C503*M$1</f>
        <v>-0.844126691461924</v>
      </c>
      <c r="G503" s="4" t="n">
        <v>18.5754</v>
      </c>
      <c r="H503" s="4" t="n">
        <v>15.6946</v>
      </c>
      <c r="I503" s="4" t="n">
        <v>2.9292</v>
      </c>
    </row>
    <row r="504" customFormat="false" ht="13.5" hidden="false" customHeight="false" outlineLevel="0" collapsed="false">
      <c r="A504" s="1" t="n">
        <v>10.04001</v>
      </c>
      <c r="B504" s="1" t="n">
        <v>-7.977</v>
      </c>
      <c r="C504" s="1" t="n">
        <v>-2.363</v>
      </c>
      <c r="D504" s="1" t="n">
        <v>7.979</v>
      </c>
      <c r="E504" s="2" t="n">
        <f aca="false">B504*M$1+C504*M$2</f>
        <v>-8.01707888442287</v>
      </c>
      <c r="F504" s="2" t="n">
        <f aca="false">B504*M$2-C504*M$1</f>
        <v>-2.22322831957064</v>
      </c>
      <c r="G504" s="4" t="n">
        <v>19.1391</v>
      </c>
      <c r="H504" s="4" t="n">
        <v>16.472</v>
      </c>
      <c r="I504" s="4" t="n">
        <v>3.6084</v>
      </c>
    </row>
    <row r="505" customFormat="false" ht="13.5" hidden="false" customHeight="false" outlineLevel="0" collapsed="false">
      <c r="A505" s="1" t="n">
        <v>10.06001</v>
      </c>
      <c r="B505" s="1" t="n">
        <v>-9.239</v>
      </c>
      <c r="C505" s="1" t="n">
        <v>-1.502</v>
      </c>
      <c r="D505" s="1" t="n">
        <v>7.666</v>
      </c>
      <c r="E505" s="2" t="n">
        <f aca="false">B505*M$1+C505*M$2</f>
        <v>-8.63105509526749</v>
      </c>
      <c r="F505" s="2" t="n">
        <f aca="false">B505*M$2-C505*M$1</f>
        <v>-3.62215584182363</v>
      </c>
      <c r="G505" s="4" t="n">
        <v>19.6201</v>
      </c>
      <c r="H505" s="4" t="n">
        <v>17.053</v>
      </c>
      <c r="I505" s="4" t="n">
        <v>4.1807</v>
      </c>
    </row>
    <row r="506" customFormat="false" ht="13.5" hidden="false" customHeight="false" outlineLevel="0" collapsed="false">
      <c r="A506" s="1" t="n">
        <v>10.08001</v>
      </c>
      <c r="B506" s="1" t="n">
        <v>-10.45</v>
      </c>
      <c r="C506" s="1" t="n">
        <v>-0.6144</v>
      </c>
      <c r="D506" s="1" t="n">
        <v>7.28</v>
      </c>
      <c r="E506" s="2" t="n">
        <f aca="false">B506*M$1+C506*M$2</f>
        <v>-9.18768500077953</v>
      </c>
      <c r="F506" s="2" t="n">
        <f aca="false">B506*M$2-C506*M$1</f>
        <v>-5.01661556095848</v>
      </c>
      <c r="G506" s="4" t="n">
        <v>20.0125</v>
      </c>
      <c r="H506" s="4" t="n">
        <v>17.4378</v>
      </c>
      <c r="I506" s="4" t="n">
        <v>4.6309</v>
      </c>
    </row>
    <row r="507" customFormat="false" ht="13.5" hidden="false" customHeight="false" outlineLevel="0" collapsed="false">
      <c r="A507" s="1" t="n">
        <v>10.10001</v>
      </c>
      <c r="B507" s="1" t="n">
        <v>-11.6</v>
      </c>
      <c r="C507" s="1" t="n">
        <v>0.2893</v>
      </c>
      <c r="D507" s="1" t="n">
        <v>6.826</v>
      </c>
      <c r="E507" s="2" t="n">
        <f aca="false">B507*M$1+C507*M$2</f>
        <v>-9.68405227227188</v>
      </c>
      <c r="F507" s="2" t="n">
        <f aca="false">B507*M$2-C507*M$1</f>
        <v>-6.39240377932323</v>
      </c>
      <c r="G507" s="4" t="n">
        <v>20.3123</v>
      </c>
      <c r="H507" s="4" t="n">
        <v>17.6329</v>
      </c>
      <c r="I507" s="4" t="n">
        <v>4.9461</v>
      </c>
    </row>
    <row r="508" customFormat="false" ht="13.5" hidden="false" customHeight="false" outlineLevel="0" collapsed="false">
      <c r="A508" s="1" t="n">
        <v>10.12001</v>
      </c>
      <c r="B508" s="1" t="n">
        <v>-12.67</v>
      </c>
      <c r="C508" s="1" t="n">
        <v>1.197</v>
      </c>
      <c r="D508" s="1" t="n">
        <v>6.31</v>
      </c>
      <c r="E508" s="2" t="n">
        <f aca="false">B508*M$1+C508*M$2</f>
        <v>-10.1104560190148</v>
      </c>
      <c r="F508" s="2" t="n">
        <f aca="false">B508*M$2-C508*M$1</f>
        <v>-7.72919064893395</v>
      </c>
      <c r="G508" s="4" t="n">
        <v>20.5167</v>
      </c>
      <c r="H508" s="4" t="n">
        <v>17.6502</v>
      </c>
      <c r="I508" s="4" t="n">
        <v>5.1155</v>
      </c>
    </row>
    <row r="509" customFormat="false" ht="13.5" hidden="false" customHeight="false" outlineLevel="0" collapsed="false">
      <c r="A509" s="1" t="n">
        <v>10.14001</v>
      </c>
      <c r="B509" s="1" t="n">
        <v>-13.62</v>
      </c>
      <c r="C509" s="1" t="n">
        <v>2.096</v>
      </c>
      <c r="D509" s="1" t="n">
        <v>5.739</v>
      </c>
      <c r="E509" s="2" t="n">
        <f aca="false">B509*M$1+C509*M$2</f>
        <v>-10.4397042918177</v>
      </c>
      <c r="F509" s="2" t="n">
        <f aca="false">B509*M$2-C509*M$1</f>
        <v>-8.99500918840012</v>
      </c>
      <c r="G509" s="4" t="n">
        <v>20.6249</v>
      </c>
      <c r="H509" s="4" t="n">
        <v>17.5067</v>
      </c>
      <c r="I509" s="4" t="n">
        <v>5.1311</v>
      </c>
    </row>
    <row r="510" customFormat="false" ht="13.5" hidden="false" customHeight="false" outlineLevel="0" collapsed="false">
      <c r="A510" s="1" t="n">
        <v>10.16001</v>
      </c>
      <c r="B510" s="1" t="n">
        <v>-14.46</v>
      </c>
      <c r="C510" s="1" t="n">
        <v>2.974</v>
      </c>
      <c r="D510" s="1" t="n">
        <v>5.119</v>
      </c>
      <c r="E510" s="2" t="n">
        <f aca="false">B510*M$1+C510*M$2</f>
        <v>-10.6867955785924</v>
      </c>
      <c r="F510" s="2" t="n">
        <f aca="false">B510*M$2-C510*M$1</f>
        <v>-10.1847275987814</v>
      </c>
      <c r="G510" s="4" t="n">
        <v>20.6377</v>
      </c>
      <c r="H510" s="4" t="n">
        <v>17.2239</v>
      </c>
      <c r="I510" s="4" t="n">
        <v>4.9876</v>
      </c>
    </row>
    <row r="511" customFormat="false" ht="13.5" hidden="false" customHeight="false" outlineLevel="0" collapsed="false">
      <c r="A511" s="1" t="n">
        <v>10.18001</v>
      </c>
      <c r="B511" s="1" t="n">
        <v>-15.15</v>
      </c>
      <c r="C511" s="1" t="n">
        <v>3.82</v>
      </c>
      <c r="D511" s="1" t="n">
        <v>4.46</v>
      </c>
      <c r="E511" s="2" t="n">
        <f aca="false">B511*M$1+C511*M$2</f>
        <v>-10.823637067399</v>
      </c>
      <c r="F511" s="2" t="n">
        <f aca="false">B511*M$2-C511*M$1</f>
        <v>-11.2678205804506</v>
      </c>
      <c r="G511" s="4" t="n">
        <v>20.5574</v>
      </c>
      <c r="H511" s="4" t="n">
        <v>16.8268</v>
      </c>
      <c r="I511" s="4" t="n">
        <v>4.6823</v>
      </c>
    </row>
    <row r="512" customFormat="false" ht="13.5" hidden="false" customHeight="false" outlineLevel="0" collapsed="false">
      <c r="A512" s="1" t="n">
        <v>10.20001</v>
      </c>
      <c r="B512" s="1" t="n">
        <v>-15.69</v>
      </c>
      <c r="C512" s="1" t="n">
        <v>4.622</v>
      </c>
      <c r="D512" s="1" t="n">
        <v>3.768</v>
      </c>
      <c r="E512" s="2" t="n">
        <f aca="false">B512*M$1+C512*M$2</f>
        <v>-10.8565877894084</v>
      </c>
      <c r="F512" s="2" t="n">
        <f aca="false">B512*M$2-C512*M$1</f>
        <v>-12.234111556254</v>
      </c>
      <c r="G512" s="4" t="n">
        <v>20.3877</v>
      </c>
      <c r="H512" s="4" t="n">
        <v>16.3436</v>
      </c>
      <c r="I512" s="4" t="n">
        <v>4.2158</v>
      </c>
    </row>
    <row r="513" customFormat="false" ht="13.5" hidden="false" customHeight="false" outlineLevel="0" collapsed="false">
      <c r="A513" s="1" t="n">
        <v>10.22001</v>
      </c>
      <c r="B513" s="1" t="n">
        <v>-16.06</v>
      </c>
      <c r="C513" s="1" t="n">
        <v>5.369</v>
      </c>
      <c r="D513" s="1" t="n">
        <v>3.052</v>
      </c>
      <c r="E513" s="2" t="n">
        <f aca="false">B513*M$1+C513*M$2</f>
        <v>-10.7745158946041</v>
      </c>
      <c r="F513" s="2" t="n">
        <f aca="false">B513*M$2-C513*M$1</f>
        <v>-13.0636736118491</v>
      </c>
      <c r="G513" s="4" t="n">
        <v>20.1336</v>
      </c>
      <c r="H513" s="4" t="n">
        <v>15.804</v>
      </c>
      <c r="I513" s="4" t="n">
        <v>3.5913</v>
      </c>
    </row>
    <row r="514" customFormat="false" ht="13.5" hidden="false" customHeight="false" outlineLevel="0" collapsed="false">
      <c r="A514" s="1" t="n">
        <v>10.24001</v>
      </c>
      <c r="B514" s="1" t="n">
        <v>-16.25</v>
      </c>
      <c r="C514" s="1" t="n">
        <v>6.051</v>
      </c>
      <c r="D514" s="1" t="n">
        <v>2.321</v>
      </c>
      <c r="E514" s="2" t="n">
        <f aca="false">B514*M$1+C514*M$2</f>
        <v>-10.5742400946668</v>
      </c>
      <c r="F514" s="2" t="n">
        <f aca="false">B514*M$2-C514*M$1</f>
        <v>-13.7427270736321</v>
      </c>
      <c r="G514" s="4" t="n">
        <v>19.801</v>
      </c>
      <c r="H514" s="4" t="n">
        <v>15.2389</v>
      </c>
      <c r="I514" s="4" t="n">
        <v>2.815</v>
      </c>
    </row>
    <row r="515" customFormat="false" ht="13.5" hidden="false" customHeight="false" outlineLevel="0" collapsed="false">
      <c r="A515" s="1" t="n">
        <v>10.26001</v>
      </c>
      <c r="B515" s="1" t="n">
        <v>-16.25</v>
      </c>
      <c r="C515" s="1" t="n">
        <v>6.658</v>
      </c>
      <c r="D515" s="1" t="n">
        <v>1.582</v>
      </c>
      <c r="E515" s="2" t="n">
        <f aca="false">B515*M$1+C515*M$2</f>
        <v>-10.2525791012772</v>
      </c>
      <c r="F515" s="2" t="n">
        <f aca="false">B515*M$2-C515*M$1</f>
        <v>-14.2574922679991</v>
      </c>
      <c r="G515" s="4" t="n">
        <v>19.3969</v>
      </c>
      <c r="H515" s="4" t="n">
        <v>14.6789</v>
      </c>
      <c r="I515" s="4" t="n">
        <v>1.8958</v>
      </c>
    </row>
    <row r="516" customFormat="false" ht="13.5" hidden="false" customHeight="false" outlineLevel="0" collapsed="false">
      <c r="A516" s="1" t="n">
        <v>10.28001</v>
      </c>
      <c r="B516" s="1" t="n">
        <v>-16.06</v>
      </c>
      <c r="C516" s="1" t="n">
        <v>7.182</v>
      </c>
      <c r="D516" s="1" t="n">
        <v>0.8447</v>
      </c>
      <c r="E516" s="2" t="n">
        <f aca="false">B516*M$1+C516*M$2</f>
        <v>-9.81377226854932</v>
      </c>
      <c r="F516" s="2" t="n">
        <f aca="false">B516*M$2-C516*M$1</f>
        <v>-14.6011848101807</v>
      </c>
      <c r="G516" s="4" t="n">
        <v>18.9288</v>
      </c>
      <c r="H516" s="4" t="n">
        <v>14.1534</v>
      </c>
      <c r="I516" s="4" t="n">
        <v>0.8453</v>
      </c>
    </row>
    <row r="517" customFormat="false" ht="13.5" hidden="false" customHeight="false" outlineLevel="0" collapsed="false">
      <c r="A517" s="1" t="n">
        <v>10.30001</v>
      </c>
      <c r="B517" s="1" t="n">
        <v>-15.67</v>
      </c>
      <c r="C517" s="1" t="n">
        <v>7.615</v>
      </c>
      <c r="D517" s="1" t="n">
        <v>0.1163</v>
      </c>
      <c r="E517" s="2" t="n">
        <f aca="false">B517*M$1+C517*M$2</f>
        <v>-9.25357846963534</v>
      </c>
      <c r="F517" s="2" t="n">
        <f aca="false">B517*M$2-C517*M$1</f>
        <v>-14.7617211227655</v>
      </c>
      <c r="G517" s="4" t="n">
        <v>18.4048</v>
      </c>
      <c r="H517" s="4" t="n">
        <v>13.69</v>
      </c>
      <c r="I517" s="4" t="n">
        <v>-0.3225</v>
      </c>
    </row>
    <row r="518" customFormat="false" ht="13.5" hidden="false" customHeight="false" outlineLevel="0" collapsed="false">
      <c r="A518" s="1" t="n">
        <v>10.32001</v>
      </c>
      <c r="B518" s="1" t="n">
        <v>-15.08</v>
      </c>
      <c r="C518" s="1" t="n">
        <v>7.951</v>
      </c>
      <c r="D518" s="1" t="n">
        <v>-0.5951</v>
      </c>
      <c r="E518" s="2" t="n">
        <f aca="false">B518*M$1+C518*M$2</f>
        <v>-8.57517722012069</v>
      </c>
      <c r="F518" s="2" t="n">
        <f aca="false">B518*M$2-C518*M$1</f>
        <v>-14.7340129171765</v>
      </c>
      <c r="G518" s="4" t="n">
        <v>17.8331</v>
      </c>
      <c r="H518" s="4" t="n">
        <v>13.3134</v>
      </c>
      <c r="I518" s="4" t="n">
        <v>-1.5916</v>
      </c>
    </row>
    <row r="519" customFormat="false" ht="13.5" hidden="false" customHeight="false" outlineLevel="0" collapsed="false">
      <c r="A519" s="1" t="n">
        <v>10.34001</v>
      </c>
      <c r="B519" s="1" t="n">
        <v>-14.3</v>
      </c>
      <c r="C519" s="1" t="n">
        <v>8.184</v>
      </c>
      <c r="D519" s="1" t="n">
        <v>-1.282</v>
      </c>
      <c r="E519" s="2" t="n">
        <f aca="false">B519*M$1+C519*M$2</f>
        <v>-7.79022851655234</v>
      </c>
      <c r="F519" s="2" t="n">
        <f aca="false">B519*M$2-C519*M$1</f>
        <v>-14.518271097479</v>
      </c>
      <c r="G519" s="4" t="n">
        <v>17.2219</v>
      </c>
      <c r="H519" s="4" t="n">
        <v>13.0444</v>
      </c>
      <c r="I519" s="4" t="n">
        <v>-2.9437</v>
      </c>
    </row>
    <row r="520" customFormat="false" ht="13.5" hidden="false" customHeight="false" outlineLevel="0" collapsed="false">
      <c r="A520" s="1" t="n">
        <v>10.36001</v>
      </c>
      <c r="B520" s="1" t="n">
        <v>-13.32</v>
      </c>
      <c r="C520" s="1" t="n">
        <v>8.311</v>
      </c>
      <c r="D520" s="1" t="n">
        <v>-1.938</v>
      </c>
      <c r="E520" s="2" t="n">
        <f aca="false">B520*M$1+C520*M$2</f>
        <v>-6.89184163576143</v>
      </c>
      <c r="F520" s="2" t="n">
        <f aca="false">B520*M$2-C520*M$1</f>
        <v>-14.1066523267423</v>
      </c>
      <c r="G520" s="4" t="n">
        <v>16.5793</v>
      </c>
      <c r="H520" s="4" t="n">
        <v>12.8998</v>
      </c>
      <c r="I520" s="4" t="n">
        <v>-4.3594</v>
      </c>
    </row>
    <row r="521" customFormat="false" ht="13.5" hidden="false" customHeight="false" outlineLevel="0" collapsed="false">
      <c r="A521" s="1" t="n">
        <v>10.38001</v>
      </c>
      <c r="B521" s="1" t="n">
        <v>-12.17</v>
      </c>
      <c r="C521" s="1" t="n">
        <v>8.328</v>
      </c>
      <c r="D521" s="1" t="n">
        <v>-2.557</v>
      </c>
      <c r="E521" s="2" t="n">
        <f aca="false">B521*M$1+C521*M$2</f>
        <v>-5.90757769768957</v>
      </c>
      <c r="F521" s="2" t="n">
        <f aca="false">B521*M$2-C521*M$1</f>
        <v>-13.5116619905088</v>
      </c>
      <c r="G521" s="4" t="n">
        <v>15.9129</v>
      </c>
      <c r="H521" s="4" t="n">
        <v>12.8916</v>
      </c>
      <c r="I521" s="4" t="n">
        <v>-5.8177</v>
      </c>
    </row>
    <row r="522" customFormat="false" ht="13.5" hidden="false" customHeight="false" outlineLevel="0" collapsed="false">
      <c r="A522" s="1" t="n">
        <v>10.40001</v>
      </c>
      <c r="B522" s="1" t="n">
        <v>-10.84</v>
      </c>
      <c r="C522" s="1" t="n">
        <v>8.235</v>
      </c>
      <c r="D522" s="1" t="n">
        <v>-3.132</v>
      </c>
      <c r="E522" s="2" t="n">
        <f aca="false">B522*M$1+C522*M$2</f>
        <v>-4.82895622137522</v>
      </c>
      <c r="F522" s="2" t="n">
        <f aca="false">B522*M$2-C522*M$1</f>
        <v>-12.7280008961361</v>
      </c>
      <c r="G522" s="4" t="n">
        <v>15.2299</v>
      </c>
      <c r="H522" s="4" t="n">
        <v>13.0268</v>
      </c>
      <c r="I522" s="4" t="n">
        <v>-7.297</v>
      </c>
    </row>
    <row r="523" customFormat="false" ht="13.5" hidden="false" customHeight="false" outlineLevel="0" collapsed="false">
      <c r="A523" s="1" t="n">
        <v>10.42001</v>
      </c>
      <c r="B523" s="1" t="n">
        <v>-9.354</v>
      </c>
      <c r="C523" s="1" t="n">
        <v>8.031</v>
      </c>
      <c r="D523" s="1" t="n">
        <v>-3.659</v>
      </c>
      <c r="E523" s="2" t="n">
        <f aca="false">B523*M$1+C523*M$2</f>
        <v>-3.67686028039034</v>
      </c>
      <c r="F523" s="2" t="n">
        <f aca="false">B523*M$2-C523*M$1</f>
        <v>-11.7675390578697</v>
      </c>
      <c r="G523" s="4" t="n">
        <v>14.5368</v>
      </c>
      <c r="H523" s="4" t="n">
        <v>13.3072</v>
      </c>
      <c r="I523" s="4" t="n">
        <v>-8.7752</v>
      </c>
    </row>
    <row r="524" customFormat="false" ht="13.5" hidden="false" customHeight="false" outlineLevel="0" collapsed="false">
      <c r="A524" s="1" t="n">
        <v>10.44001</v>
      </c>
      <c r="B524" s="1" t="n">
        <v>-7.724</v>
      </c>
      <c r="C524" s="1" t="n">
        <v>7.717</v>
      </c>
      <c r="D524" s="1" t="n">
        <v>-4.133</v>
      </c>
      <c r="E524" s="2" t="n">
        <f aca="false">B524*M$1+C524*M$2</f>
        <v>-2.46093653262459</v>
      </c>
      <c r="F524" s="2" t="n">
        <f aca="false">B524*M$2-C524*M$1</f>
        <v>-10.6374835549764</v>
      </c>
      <c r="G524" s="4" t="n">
        <v>13.8392</v>
      </c>
      <c r="H524" s="4" t="n">
        <v>13.7295</v>
      </c>
      <c r="I524" s="4" t="n">
        <v>-10.2301</v>
      </c>
    </row>
    <row r="525" customFormat="false" ht="13.5" hidden="false" customHeight="false" outlineLevel="0" collapsed="false">
      <c r="A525" s="1" t="n">
        <v>10.46001</v>
      </c>
      <c r="B525" s="1" t="n">
        <v>-5.968</v>
      </c>
      <c r="C525" s="1" t="n">
        <v>7.297</v>
      </c>
      <c r="D525" s="1" t="n">
        <v>-4.551</v>
      </c>
      <c r="E525" s="2" t="n">
        <f aca="false">B525*M$1+C525*M$2</f>
        <v>-1.19433016675185</v>
      </c>
      <c r="F525" s="2" t="n">
        <f aca="false">B525*M$2-C525*M$1</f>
        <v>-9.35076512659721</v>
      </c>
      <c r="G525" s="4" t="n">
        <v>13.142</v>
      </c>
      <c r="H525" s="4" t="n">
        <v>14.2853</v>
      </c>
      <c r="I525" s="4" t="n">
        <v>-11.6399</v>
      </c>
    </row>
    <row r="526" customFormat="false" ht="13.5" hidden="false" customHeight="false" outlineLevel="0" collapsed="false">
      <c r="A526" s="1" t="n">
        <v>10.48001</v>
      </c>
      <c r="B526" s="1" t="n">
        <v>-4.107</v>
      </c>
      <c r="C526" s="1" t="n">
        <v>6.773</v>
      </c>
      <c r="D526" s="1" t="n">
        <v>-4.908</v>
      </c>
      <c r="E526" s="2" t="n">
        <f aca="false">B526*M$1+C526*M$2</f>
        <v>0.106209645737055</v>
      </c>
      <c r="F526" s="2" t="n">
        <f aca="false">B526*M$2-C526*M$1</f>
        <v>-7.92020817347325</v>
      </c>
      <c r="G526" s="4" t="n">
        <v>12.449</v>
      </c>
      <c r="H526" s="4" t="n">
        <v>14.9619</v>
      </c>
      <c r="I526" s="4" t="n">
        <v>-12.9838</v>
      </c>
    </row>
    <row r="527" customFormat="false" ht="13.5" hidden="false" customHeight="false" outlineLevel="0" collapsed="false">
      <c r="A527" s="1" t="n">
        <v>10.50001</v>
      </c>
      <c r="B527" s="1" t="n">
        <v>-2.162</v>
      </c>
      <c r="C527" s="1" t="n">
        <v>6.152</v>
      </c>
      <c r="D527" s="1" t="n">
        <v>-5.204</v>
      </c>
      <c r="E527" s="2" t="n">
        <f aca="false">B527*M$1+C527*M$2</f>
        <v>1.42658332967248</v>
      </c>
      <c r="F527" s="2" t="n">
        <f aca="false">B527*M$2-C527*M$1</f>
        <v>-6.36287733682652</v>
      </c>
      <c r="G527" s="4" t="n">
        <v>11.7632</v>
      </c>
      <c r="H527" s="4" t="n">
        <v>15.7423</v>
      </c>
      <c r="I527" s="4" t="n">
        <v>-14.2422</v>
      </c>
    </row>
    <row r="528" customFormat="false" ht="13.5" hidden="false" customHeight="false" outlineLevel="0" collapsed="false">
      <c r="A528" s="1" t="n">
        <v>10.52001</v>
      </c>
      <c r="B528" s="1" t="n">
        <v>-0.1538</v>
      </c>
      <c r="C528" s="1" t="n">
        <v>5.438</v>
      </c>
      <c r="D528" s="1" t="n">
        <v>-5.437</v>
      </c>
      <c r="E528" s="2" t="n">
        <f aca="false">B528*M$1+C528*M$2</f>
        <v>2.75127116171131</v>
      </c>
      <c r="F528" s="2" t="n">
        <f aca="false">B528*M$2-C528*M$1</f>
        <v>-4.69318712973771</v>
      </c>
      <c r="G528" s="4" t="n">
        <v>11.0868</v>
      </c>
      <c r="H528" s="4" t="n">
        <v>16.6062</v>
      </c>
      <c r="I528" s="4" t="n">
        <v>-15.3969</v>
      </c>
    </row>
    <row r="529" customFormat="false" ht="13.5" hidden="false" customHeight="false" outlineLevel="0" collapsed="false">
      <c r="A529" s="1" t="n">
        <v>10.54001</v>
      </c>
      <c r="B529" s="1" t="n">
        <v>1.892</v>
      </c>
      <c r="C529" s="1" t="n">
        <v>4.639</v>
      </c>
      <c r="D529" s="1" t="n">
        <v>-5.605</v>
      </c>
      <c r="E529" s="2" t="n">
        <f aca="false">B529*M$1+C529*M$2</f>
        <v>4.0628024647058</v>
      </c>
      <c r="F529" s="2" t="n">
        <f aca="false">B529*M$2-C529*M$1</f>
        <v>-2.93148787014044</v>
      </c>
      <c r="G529" s="4" t="n">
        <v>10.4209</v>
      </c>
      <c r="H529" s="4" t="n">
        <v>17.5307</v>
      </c>
      <c r="I529" s="4" t="n">
        <v>-16.4319</v>
      </c>
    </row>
    <row r="530" customFormat="false" ht="13.5" hidden="false" customHeight="false" outlineLevel="0" collapsed="false">
      <c r="A530" s="1" t="n">
        <v>10.56001</v>
      </c>
      <c r="B530" s="1" t="n">
        <v>3.953</v>
      </c>
      <c r="C530" s="1" t="n">
        <v>3.764</v>
      </c>
      <c r="D530" s="1" t="n">
        <v>-5.709</v>
      </c>
      <c r="E530" s="2" t="n">
        <f aca="false">B530*M$1+C530*M$2</f>
        <v>5.34695023468013</v>
      </c>
      <c r="F530" s="2" t="n">
        <f aca="false">B530*M$2-C530*M$1</f>
        <v>-1.09728218241893</v>
      </c>
      <c r="G530" s="4" t="n">
        <v>9.7661</v>
      </c>
      <c r="H530" s="4" t="n">
        <v>18.491</v>
      </c>
      <c r="I530" s="4" t="n">
        <v>-17.3337</v>
      </c>
    </row>
    <row r="531" customFormat="false" ht="13.5" hidden="false" customHeight="false" outlineLevel="0" collapsed="false">
      <c r="A531" s="1" t="n">
        <v>10.58001</v>
      </c>
      <c r="B531" s="1" t="n">
        <v>6.003</v>
      </c>
      <c r="C531" s="1" t="n">
        <v>2.82</v>
      </c>
      <c r="D531" s="1" t="n">
        <v>-5.75</v>
      </c>
      <c r="E531" s="2" t="n">
        <f aca="false">B531*M$1+C531*M$2</f>
        <v>6.58520504636466</v>
      </c>
      <c r="F531" s="2" t="n">
        <f aca="false">B531*M$2-C531*M$1</f>
        <v>0.789609712030808</v>
      </c>
      <c r="G531" s="4" t="n">
        <v>9.1221</v>
      </c>
      <c r="H531" s="4" t="n">
        <v>19.4614</v>
      </c>
      <c r="I531" s="4" t="n">
        <v>-18.0913</v>
      </c>
    </row>
    <row r="532" customFormat="false" ht="13.5" hidden="false" customHeight="false" outlineLevel="0" collapsed="false">
      <c r="A532" s="1" t="n">
        <v>10.60001</v>
      </c>
      <c r="B532" s="1" t="n">
        <v>8.019</v>
      </c>
      <c r="C532" s="1" t="n">
        <v>1.817</v>
      </c>
      <c r="D532" s="1" t="n">
        <v>-5.729</v>
      </c>
      <c r="E532" s="2" t="n">
        <f aca="false">B532*M$1+C532*M$2</f>
        <v>7.76336098619011</v>
      </c>
      <c r="F532" s="2" t="n">
        <f aca="false">B532*M$2-C532*M$1</f>
        <v>2.70851918916984</v>
      </c>
      <c r="G532" s="4" t="n">
        <v>8.4882</v>
      </c>
      <c r="H532" s="4" t="n">
        <v>20.416</v>
      </c>
      <c r="I532" s="4" t="n">
        <v>-18.6965</v>
      </c>
    </row>
    <row r="533" customFormat="false" ht="13.5" hidden="false" customHeight="false" outlineLevel="0" collapsed="false">
      <c r="A533" s="1" t="n">
        <v>10.62001</v>
      </c>
      <c r="B533" s="1" t="n">
        <v>9.976</v>
      </c>
      <c r="C533" s="1" t="n">
        <v>0.7665</v>
      </c>
      <c r="D533" s="1" t="n">
        <v>-5.647</v>
      </c>
      <c r="E533" s="2" t="n">
        <f aca="false">B533*M$1+C533*M$2</f>
        <v>8.86631092329126</v>
      </c>
      <c r="F533" s="2" t="n">
        <f aca="false">B533*M$2-C533*M$1</f>
        <v>4.63644571428655</v>
      </c>
      <c r="G533" s="4" t="n">
        <v>7.8632</v>
      </c>
      <c r="H533" s="4" t="n">
        <v>21.3301</v>
      </c>
      <c r="I533" s="4" t="n">
        <v>-19.1444</v>
      </c>
    </row>
    <row r="534" customFormat="false" ht="13.5" hidden="false" customHeight="false" outlineLevel="0" collapsed="false">
      <c r="A534" s="1" t="n">
        <v>10.64001</v>
      </c>
      <c r="B534" s="1" t="n">
        <v>11.85</v>
      </c>
      <c r="C534" s="1" t="n">
        <v>-0.3224</v>
      </c>
      <c r="D534" s="1" t="n">
        <v>-5.508</v>
      </c>
      <c r="E534" s="2" t="n">
        <f aca="false">B534*M$1+C534*M$2</f>
        <v>9.87852396866486</v>
      </c>
      <c r="F534" s="2" t="n">
        <f aca="false">B534*M$2-C534*M$1</f>
        <v>6.55295398736431</v>
      </c>
      <c r="G534" s="4" t="n">
        <v>7.2459</v>
      </c>
      <c r="H534" s="4" t="n">
        <v>22.1806</v>
      </c>
      <c r="I534" s="4" t="n">
        <v>-19.4334</v>
      </c>
    </row>
    <row r="535" customFormat="false" ht="13.5" hidden="false" customHeight="false" outlineLevel="0" collapsed="false">
      <c r="A535" s="1" t="n">
        <v>10.66001</v>
      </c>
      <c r="B535" s="1" t="n">
        <v>13.62</v>
      </c>
      <c r="C535" s="1" t="n">
        <v>-1.438</v>
      </c>
      <c r="D535" s="1" t="n">
        <v>-5.315</v>
      </c>
      <c r="E535" s="2" t="n">
        <f aca="false">B535*M$1+C535*M$2</f>
        <v>10.7883911676832</v>
      </c>
      <c r="F535" s="2" t="n">
        <f aca="false">B535*M$2-C535*M$1</f>
        <v>8.43699354112919</v>
      </c>
      <c r="G535" s="4" t="n">
        <v>6.6346</v>
      </c>
      <c r="H535" s="4" t="n">
        <v>22.9468</v>
      </c>
      <c r="I535" s="4" t="n">
        <v>-19.565</v>
      </c>
    </row>
    <row r="536" customFormat="false" ht="13.5" hidden="false" customHeight="false" outlineLevel="0" collapsed="false">
      <c r="A536" s="1" t="n">
        <v>10.68001</v>
      </c>
      <c r="B536" s="1" t="n">
        <v>15.27</v>
      </c>
      <c r="C536" s="1" t="n">
        <v>-2.57</v>
      </c>
      <c r="D536" s="1" t="n">
        <v>-5.071</v>
      </c>
      <c r="E536" s="2" t="n">
        <f aca="false">B536*M$1+C536*M$2</f>
        <v>11.5878019192293</v>
      </c>
      <c r="F536" s="2" t="n">
        <f aca="false">B536*M$2-C536*M$1</f>
        <v>10.2713507719631</v>
      </c>
      <c r="G536" s="4" t="n">
        <v>6.0279</v>
      </c>
      <c r="H536" s="4" t="n">
        <v>23.6115</v>
      </c>
      <c r="I536" s="4" t="n">
        <v>-19.5442</v>
      </c>
    </row>
    <row r="537" customFormat="false" ht="13.5" hidden="false" customHeight="false" outlineLevel="0" collapsed="false">
      <c r="A537" s="1" t="n">
        <v>10.70001</v>
      </c>
      <c r="B537" s="1" t="n">
        <v>16.77</v>
      </c>
      <c r="C537" s="1" t="n">
        <v>-3.707</v>
      </c>
      <c r="D537" s="1" t="n">
        <v>-4.781</v>
      </c>
      <c r="E537" s="2" t="n">
        <f aca="false">B537*M$1+C537*M$2</f>
        <v>12.2573558600308</v>
      </c>
      <c r="F537" s="2" t="n">
        <f aca="false">B537*M$2-C537*M$1</f>
        <v>12.0304603536427</v>
      </c>
      <c r="G537" s="4" t="n">
        <v>5.4245</v>
      </c>
      <c r="H537" s="4" t="n">
        <v>24.1613</v>
      </c>
      <c r="I537" s="4" t="n">
        <v>-19.3791</v>
      </c>
    </row>
    <row r="538" customFormat="false" ht="13.5" hidden="false" customHeight="false" outlineLevel="0" collapsed="false">
      <c r="A538" s="1" t="n">
        <v>10.72001</v>
      </c>
      <c r="B538" s="1" t="n">
        <v>18.12</v>
      </c>
      <c r="C538" s="1" t="n">
        <v>-4.837</v>
      </c>
      <c r="D538" s="1" t="n">
        <v>-4.449</v>
      </c>
      <c r="E538" s="2" t="n">
        <f aca="false">B538*M$1+C538*M$2</f>
        <v>12.8034120212584</v>
      </c>
      <c r="F538" s="2" t="n">
        <f aca="false">B538*M$2-C538*M$1</f>
        <v>13.7041457090143</v>
      </c>
      <c r="G538" s="4" t="n">
        <v>4.8237</v>
      </c>
      <c r="H538" s="4" t="n">
        <v>24.5873</v>
      </c>
      <c r="I538" s="4" t="n">
        <v>-19.0809</v>
      </c>
    </row>
    <row r="539" customFormat="false" ht="13.5" hidden="false" customHeight="false" outlineLevel="0" collapsed="false">
      <c r="A539" s="1" t="n">
        <v>10.74001</v>
      </c>
      <c r="B539" s="1" t="n">
        <v>19.28</v>
      </c>
      <c r="C539" s="1" t="n">
        <v>-5.949</v>
      </c>
      <c r="D539" s="1" t="n">
        <v>-4.081</v>
      </c>
      <c r="E539" s="2" t="n">
        <f aca="false">B539*M$1+C539*M$2</f>
        <v>13.1978775909726</v>
      </c>
      <c r="F539" s="2" t="n">
        <f aca="false">B539*M$2-C539*M$1</f>
        <v>15.2618815384508</v>
      </c>
      <c r="G539" s="4" t="n">
        <v>4.2249</v>
      </c>
      <c r="H539" s="4" t="n">
        <v>24.885</v>
      </c>
      <c r="I539" s="4" t="n">
        <v>-18.6636</v>
      </c>
    </row>
    <row r="540" customFormat="false" ht="13.5" hidden="false" customHeight="false" outlineLevel="0" collapsed="false">
      <c r="A540" s="1" t="n">
        <v>10.76001</v>
      </c>
      <c r="B540" s="1" t="n">
        <v>20.26</v>
      </c>
      <c r="C540" s="1" t="n">
        <v>-7.033</v>
      </c>
      <c r="D540" s="1" t="n">
        <v>-3.682</v>
      </c>
      <c r="E540" s="2" t="n">
        <f aca="false">B540*M$1+C540*M$2</f>
        <v>13.4545322427771</v>
      </c>
      <c r="F540" s="2" t="n">
        <f aca="false">B540*M$2-C540*M$1</f>
        <v>16.7004865536329</v>
      </c>
      <c r="G540" s="4" t="n">
        <v>3.6283</v>
      </c>
      <c r="H540" s="4" t="n">
        <v>25.055</v>
      </c>
      <c r="I540" s="4" t="n">
        <v>-18.144</v>
      </c>
    </row>
    <row r="541" customFormat="false" ht="13.5" hidden="false" customHeight="false" outlineLevel="0" collapsed="false">
      <c r="A541" s="1" t="n">
        <v>10.78001</v>
      </c>
      <c r="B541" s="1" t="n">
        <v>21.04</v>
      </c>
      <c r="C541" s="1" t="n">
        <v>-8.079</v>
      </c>
      <c r="D541" s="1" t="n">
        <v>-3.257</v>
      </c>
      <c r="E541" s="2" t="n">
        <f aca="false">B541*M$1+C541*M$2</f>
        <v>13.5617142073911</v>
      </c>
      <c r="F541" s="2" t="n">
        <f aca="false">B541*M$2-C541*M$1</f>
        <v>18.0008818883144</v>
      </c>
      <c r="G541" s="4" t="n">
        <v>3.0348</v>
      </c>
      <c r="H541" s="4" t="n">
        <v>25.1023</v>
      </c>
      <c r="I541" s="4" t="n">
        <v>-17.5408</v>
      </c>
    </row>
    <row r="542" customFormat="false" ht="13.5" hidden="false" customHeight="false" outlineLevel="0" collapsed="false">
      <c r="A542" s="1" t="n">
        <v>10.80001</v>
      </c>
      <c r="B542" s="1" t="n">
        <v>21.62</v>
      </c>
      <c r="C542" s="1" t="n">
        <v>-9.076</v>
      </c>
      <c r="D542" s="1" t="n">
        <v>-2.812</v>
      </c>
      <c r="E542" s="2" t="n">
        <f aca="false">B542*M$1+C542*M$2</f>
        <v>13.5252525967214</v>
      </c>
      <c r="F542" s="2" t="n">
        <f aca="false">B542*M$2-C542*M$1</f>
        <v>19.1537390134376</v>
      </c>
      <c r="G542" s="4" t="n">
        <v>2.4458</v>
      </c>
      <c r="H542" s="4" t="n">
        <v>25.037</v>
      </c>
      <c r="I542" s="4" t="n">
        <v>-16.8744</v>
      </c>
    </row>
    <row r="543" customFormat="false" ht="13.5" hidden="false" customHeight="false" outlineLevel="0" collapsed="false">
      <c r="A543" s="1" t="n">
        <v>10.82001</v>
      </c>
      <c r="B543" s="1" t="n">
        <v>21.98</v>
      </c>
      <c r="C543" s="1" t="n">
        <v>-10.01</v>
      </c>
      <c r="D543" s="1" t="n">
        <v>-2.352</v>
      </c>
      <c r="E543" s="2" t="n">
        <f aca="false">B543*M$1+C543*M$2</f>
        <v>13.3356053185439</v>
      </c>
      <c r="F543" s="2" t="n">
        <f aca="false">B543*M$2-C543*M$1</f>
        <v>20.1365868703717</v>
      </c>
      <c r="G543" s="4" t="n">
        <v>1.8636</v>
      </c>
      <c r="H543" s="4" t="n">
        <v>24.8731</v>
      </c>
      <c r="I543" s="4" t="n">
        <v>-16.1666</v>
      </c>
    </row>
    <row r="544" customFormat="false" ht="13.5" hidden="false" customHeight="false" outlineLevel="0" collapsed="false">
      <c r="A544" s="1" t="n">
        <v>10.84001</v>
      </c>
      <c r="B544" s="1" t="n">
        <v>22.14</v>
      </c>
      <c r="C544" s="1" t="n">
        <v>-10.89</v>
      </c>
      <c r="D544" s="1" t="n">
        <v>-1.885</v>
      </c>
      <c r="E544" s="2" t="n">
        <f aca="false">B544*M$1+C544*M$2</f>
        <v>13.0049640614037</v>
      </c>
      <c r="F544" s="2" t="n">
        <f aca="false">B544*M$2-C544*M$1</f>
        <v>20.9676562772666</v>
      </c>
      <c r="G544" s="4" t="n">
        <v>1.2912</v>
      </c>
      <c r="H544" s="4" t="n">
        <v>24.6286</v>
      </c>
      <c r="I544" s="4" t="n">
        <v>-15.44</v>
      </c>
    </row>
    <row r="545" customFormat="false" ht="13.5" hidden="false" customHeight="false" outlineLevel="0" collapsed="false">
      <c r="A545" s="1" t="n">
        <v>10.86001</v>
      </c>
      <c r="B545" s="1" t="n">
        <v>22.08</v>
      </c>
      <c r="C545" s="1" t="n">
        <v>-11.69</v>
      </c>
      <c r="D545" s="1" t="n">
        <v>-1.415</v>
      </c>
      <c r="E545" s="2" t="n">
        <f aca="false">B545*M$1+C545*M$2</f>
        <v>12.5301457642477</v>
      </c>
      <c r="F545" s="2" t="n">
        <f aca="false">B545*M$2-C545*M$1</f>
        <v>21.6142995983378</v>
      </c>
      <c r="G545" s="4" t="n">
        <v>0.7324</v>
      </c>
      <c r="H545" s="4" t="n">
        <v>24.3245</v>
      </c>
      <c r="I545" s="4" t="n">
        <v>-14.7169</v>
      </c>
    </row>
    <row r="546" customFormat="false" ht="13.5" hidden="false" customHeight="false" outlineLevel="0" collapsed="false">
      <c r="A546" s="1" t="n">
        <v>10.88001</v>
      </c>
      <c r="B546" s="1" t="n">
        <v>21.81</v>
      </c>
      <c r="C546" s="1" t="n">
        <v>-12.4</v>
      </c>
      <c r="D546" s="1" t="n">
        <v>-0.9483</v>
      </c>
      <c r="E546" s="2" t="n">
        <f aca="false">B546*M$1+C546*M$2</f>
        <v>11.9249301006799</v>
      </c>
      <c r="F546" s="2" t="n">
        <f aca="false">B546*M$2-C546*M$1</f>
        <v>22.0733355452659</v>
      </c>
      <c r="G546" s="4" t="n">
        <v>0.1914</v>
      </c>
      <c r="H546" s="4" t="n">
        <v>23.9843</v>
      </c>
      <c r="I546" s="4" t="n">
        <v>-14.0196</v>
      </c>
    </row>
    <row r="547" customFormat="false" ht="13.5" hidden="false" customHeight="false" outlineLevel="0" collapsed="false">
      <c r="A547" s="1" t="n">
        <v>10.90001</v>
      </c>
      <c r="B547" s="1" t="n">
        <v>21.34</v>
      </c>
      <c r="C547" s="1" t="n">
        <v>-13.03</v>
      </c>
      <c r="D547" s="1" t="n">
        <v>-0.4902</v>
      </c>
      <c r="E547" s="2" t="n">
        <f aca="false">B547*M$1+C547*M$2</f>
        <v>11.1924983590195</v>
      </c>
      <c r="F547" s="2" t="n">
        <f aca="false">B547*M$2-C547*M$1</f>
        <v>22.3585437916548</v>
      </c>
      <c r="G547" s="4" t="n">
        <v>-0.3266</v>
      </c>
      <c r="H547" s="4" t="n">
        <v>23.633</v>
      </c>
      <c r="I547" s="4" t="n">
        <v>-13.369</v>
      </c>
    </row>
    <row r="548" customFormat="false" ht="13.5" hidden="false" customHeight="false" outlineLevel="0" collapsed="false">
      <c r="A548" s="1" t="n">
        <v>10.92001</v>
      </c>
      <c r="B548" s="1" t="n">
        <v>20.68</v>
      </c>
      <c r="C548" s="1" t="n">
        <v>-13.57</v>
      </c>
      <c r="D548" s="1" t="n">
        <v>-0.04627</v>
      </c>
      <c r="E548" s="2" t="n">
        <f aca="false">B548*M$1+C548*M$2</f>
        <v>10.3466302128703</v>
      </c>
      <c r="F548" s="2" t="n">
        <f aca="false">B548*M$2-C548*M$1</f>
        <v>22.4667430491854</v>
      </c>
      <c r="G548" s="4" t="n">
        <v>-0.8164</v>
      </c>
      <c r="H548" s="4" t="n">
        <v>23.2963</v>
      </c>
      <c r="I548" s="4" t="n">
        <v>-12.7846</v>
      </c>
    </row>
    <row r="549" customFormat="false" ht="13.5" hidden="false" customHeight="false" outlineLevel="0" collapsed="false">
      <c r="A549" s="1" t="n">
        <v>10.94001</v>
      </c>
      <c r="B549" s="1" t="n">
        <v>19.83</v>
      </c>
      <c r="C549" s="1" t="n">
        <v>-14.01</v>
      </c>
      <c r="D549" s="1" t="n">
        <v>0.3787</v>
      </c>
      <c r="E549" s="2" t="n">
        <f aca="false">B549*M$1+C549*M$2</f>
        <v>9.39262485487473</v>
      </c>
      <c r="F549" s="2" t="n">
        <f aca="false">B549*M$2-C549*M$1</f>
        <v>22.389452836896</v>
      </c>
      <c r="G549" s="4" t="n">
        <v>-1.2723</v>
      </c>
      <c r="H549" s="4" t="n">
        <v>22.9994</v>
      </c>
      <c r="I549" s="4" t="n">
        <v>-12.2834</v>
      </c>
    </row>
    <row r="550" customFormat="false" ht="13.5" hidden="false" customHeight="false" outlineLevel="0" collapsed="false">
      <c r="A550" s="1" t="n">
        <v>10.96001</v>
      </c>
      <c r="B550" s="1" t="n">
        <v>18.81</v>
      </c>
      <c r="C550" s="1" t="n">
        <v>-14.34</v>
      </c>
      <c r="D550" s="1" t="n">
        <v>0.78</v>
      </c>
      <c r="E550" s="2" t="n">
        <f aca="false">B550*M$1+C550*M$2</f>
        <v>8.35274243959821</v>
      </c>
      <c r="F550" s="2" t="n">
        <f aca="false">B550*M$2-C550*M$1</f>
        <v>22.1287910591097</v>
      </c>
      <c r="G550" s="4" t="n">
        <v>-1.6884</v>
      </c>
      <c r="H550" s="4" t="n">
        <v>22.7665</v>
      </c>
      <c r="I550" s="4" t="n">
        <v>-11.8799</v>
      </c>
    </row>
    <row r="551" customFormat="false" ht="13.5" hidden="false" customHeight="false" outlineLevel="0" collapsed="false">
      <c r="A551" s="1" t="n">
        <v>10.98001</v>
      </c>
      <c r="B551" s="1" t="n">
        <v>17.63</v>
      </c>
      <c r="C551" s="1" t="n">
        <v>-14.58</v>
      </c>
      <c r="D551" s="1" t="n">
        <v>1.153</v>
      </c>
      <c r="E551" s="2" t="n">
        <f aca="false">B551*M$1+C551*M$2</f>
        <v>7.22486506271766</v>
      </c>
      <c r="F551" s="2" t="n">
        <f aca="false">B551*M$2-C551*M$1</f>
        <v>21.7070178703921</v>
      </c>
      <c r="G551" s="4" t="n">
        <v>-2.0587</v>
      </c>
      <c r="H551" s="4" t="n">
        <v>22.6195</v>
      </c>
      <c r="I551" s="4" t="n">
        <v>-11.5851</v>
      </c>
    </row>
    <row r="552" customFormat="false" ht="13.5" hidden="false" customHeight="false" outlineLevel="0" collapsed="false">
      <c r="A552" s="1" t="n">
        <v>11.00001</v>
      </c>
      <c r="B552" s="1" t="n">
        <v>16.31</v>
      </c>
      <c r="C552" s="1" t="n">
        <v>-14.71</v>
      </c>
      <c r="D552" s="1" t="n">
        <v>1.495</v>
      </c>
      <c r="E552" s="2" t="n">
        <f aca="false">B552*M$1+C552*M$2</f>
        <v>6.03655207144086</v>
      </c>
      <c r="F552" s="2" t="n">
        <f aca="false">B552*M$2-C552*M$1</f>
        <v>21.1177706941046</v>
      </c>
      <c r="G552" s="4" t="n">
        <v>-2.3777</v>
      </c>
      <c r="H552" s="4" t="n">
        <v>22.577</v>
      </c>
      <c r="I552" s="4" t="n">
        <v>-11.4064</v>
      </c>
    </row>
    <row r="553" customFormat="false" ht="13.5" hidden="false" customHeight="false" outlineLevel="0" collapsed="false">
      <c r="A553" s="1" t="n">
        <v>11.02001</v>
      </c>
      <c r="B553" s="1" t="n">
        <v>14.87</v>
      </c>
      <c r="C553" s="1" t="n">
        <v>-14.73</v>
      </c>
      <c r="D553" s="1" t="n">
        <v>1.803</v>
      </c>
      <c r="E553" s="2" t="n">
        <f aca="false">B553*M$1+C553*M$2</f>
        <v>4.80476442769094</v>
      </c>
      <c r="F553" s="2" t="n">
        <f aca="false">B553*M$2-C553*M$1</f>
        <v>20.3716479155319</v>
      </c>
      <c r="G553" s="4" t="n">
        <v>-2.64</v>
      </c>
      <c r="H553" s="4" t="n">
        <v>22.6541</v>
      </c>
      <c r="I553" s="4" t="n">
        <v>-11.3473</v>
      </c>
    </row>
    <row r="554" customFormat="false" ht="13.5" hidden="false" customHeight="false" outlineLevel="0" collapsed="false">
      <c r="A554" s="1" t="n">
        <v>11.04001</v>
      </c>
      <c r="B554" s="1" t="n">
        <v>13.31</v>
      </c>
      <c r="C554" s="1" t="n">
        <v>-14.65</v>
      </c>
      <c r="D554" s="1" t="n">
        <v>2.072</v>
      </c>
      <c r="E554" s="2" t="n">
        <f aca="false">B554*M$1+C554*M$2</f>
        <v>3.52420293882558</v>
      </c>
      <c r="F554" s="2" t="n">
        <f aca="false">B554*M$2-C554*M$1</f>
        <v>19.4771300156356</v>
      </c>
      <c r="G554" s="4" t="n">
        <v>-2.841</v>
      </c>
      <c r="H554" s="4" t="n">
        <v>22.8611</v>
      </c>
      <c r="I554" s="4" t="n">
        <v>-11.407</v>
      </c>
    </row>
    <row r="555" customFormat="false" ht="13.5" hidden="false" customHeight="false" outlineLevel="0" collapsed="false">
      <c r="A555" s="1" t="n">
        <v>11.06001</v>
      </c>
      <c r="B555" s="1" t="n">
        <v>11.67</v>
      </c>
      <c r="C555" s="1" t="n">
        <v>-14.47</v>
      </c>
      <c r="D555" s="1" t="n">
        <v>2.302</v>
      </c>
      <c r="E555" s="2" t="n">
        <f aca="false">B555*M$1+C555*M$2</f>
        <v>2.22878952869102</v>
      </c>
      <c r="F555" s="2" t="n">
        <f aca="false">B555*M$2-C555*M$1</f>
        <v>18.455413764985</v>
      </c>
      <c r="G555" s="4" t="n">
        <v>-2.9764</v>
      </c>
      <c r="H555" s="4" t="n">
        <v>23.2032</v>
      </c>
      <c r="I555" s="4" t="n">
        <v>-11.5802</v>
      </c>
    </row>
    <row r="556" customFormat="false" ht="13.5" hidden="false" customHeight="false" outlineLevel="0" collapsed="false">
      <c r="A556" s="1" t="n">
        <v>11.08001</v>
      </c>
      <c r="B556" s="1" t="n">
        <v>9.966</v>
      </c>
      <c r="C556" s="1" t="n">
        <v>-14.19</v>
      </c>
      <c r="D556" s="1" t="n">
        <v>2.492</v>
      </c>
      <c r="E556" s="2" t="n">
        <f aca="false">B556*M$1+C556*M$2</f>
        <v>0.932092966825763</v>
      </c>
      <c r="F556" s="2" t="n">
        <f aca="false">B556*M$2-C556*M$1</f>
        <v>17.3149778718078</v>
      </c>
      <c r="G556" s="4" t="n">
        <v>-3.0434</v>
      </c>
      <c r="H556" s="4" t="n">
        <v>23.68</v>
      </c>
      <c r="I556" s="4" t="n">
        <v>-11.8574</v>
      </c>
    </row>
    <row r="557" customFormat="false" ht="13.5" hidden="false" customHeight="false" outlineLevel="0" collapsed="false">
      <c r="A557" s="1" t="n">
        <v>11.10001</v>
      </c>
      <c r="B557" s="1" t="n">
        <v>8.21</v>
      </c>
      <c r="C557" s="1" t="n">
        <v>-13.81</v>
      </c>
      <c r="D557" s="1" t="n">
        <v>2.639</v>
      </c>
      <c r="E557" s="2" t="n">
        <f aca="false">B557*M$1+C557*M$2</f>
        <v>-0.355710169616302</v>
      </c>
      <c r="F557" s="2" t="n">
        <f aca="false">B557*M$2-C557*M$1</f>
        <v>16.0621813672749</v>
      </c>
      <c r="G557" s="4" t="n">
        <v>-3.0397</v>
      </c>
      <c r="H557" s="4" t="n">
        <v>24.2854</v>
      </c>
      <c r="I557" s="4" t="n">
        <v>-12.2247</v>
      </c>
    </row>
    <row r="558" customFormat="false" ht="13.5" hidden="false" customHeight="false" outlineLevel="0" collapsed="false">
      <c r="A558" s="1" t="n">
        <v>11.12001</v>
      </c>
      <c r="B558" s="1" t="n">
        <v>6.425</v>
      </c>
      <c r="C558" s="1" t="n">
        <v>-13.33</v>
      </c>
      <c r="D558" s="1" t="n">
        <v>2.744</v>
      </c>
      <c r="E558" s="2" t="n">
        <f aca="false">B558*M$1+C558*M$2</f>
        <v>-1.61511477442359</v>
      </c>
      <c r="F558" s="2" t="n">
        <f aca="false">B558*M$2-C558*M$1</f>
        <v>14.7092123944635</v>
      </c>
      <c r="G558" s="4" t="n">
        <v>-2.9645</v>
      </c>
      <c r="H558" s="4" t="n">
        <v>25.0074</v>
      </c>
      <c r="I558" s="4" t="n">
        <v>-12.664</v>
      </c>
    </row>
    <row r="559" customFormat="false" ht="13.5" hidden="false" customHeight="false" outlineLevel="0" collapsed="false">
      <c r="A559" s="1" t="n">
        <v>11.14001</v>
      </c>
      <c r="B559" s="1" t="n">
        <v>4.63</v>
      </c>
      <c r="C559" s="1" t="n">
        <v>-12.77</v>
      </c>
      <c r="D559" s="1" t="n">
        <v>2.808</v>
      </c>
      <c r="E559" s="2" t="n">
        <f aca="false">B559*M$1+C559*M$2</f>
        <v>-2.84060631905377</v>
      </c>
      <c r="F559" s="2" t="n">
        <f aca="false">B559*M$2-C559*M$1</f>
        <v>13.2831003813173</v>
      </c>
      <c r="G559" s="4" t="n">
        <v>-2.8182</v>
      </c>
      <c r="H559" s="4" t="n">
        <v>25.8283</v>
      </c>
      <c r="I559" s="4" t="n">
        <v>-13.1534</v>
      </c>
    </row>
    <row r="560" customFormat="false" ht="13.5" hidden="false" customHeight="false" outlineLevel="0" collapsed="false">
      <c r="A560" s="1" t="n">
        <v>11.16001</v>
      </c>
      <c r="B560" s="1" t="n">
        <v>2.846</v>
      </c>
      <c r="C560" s="1" t="n">
        <v>-12.12</v>
      </c>
      <c r="D560" s="1" t="n">
        <v>2.831</v>
      </c>
      <c r="E560" s="2" t="n">
        <f aca="false">B560*M$1+C560*M$2</f>
        <v>-4.00907660084526</v>
      </c>
      <c r="F560" s="2" t="n">
        <f aca="false">B560*M$2-C560*M$1</f>
        <v>11.7864931514236</v>
      </c>
      <c r="G560" s="4" t="n">
        <v>-2.6026</v>
      </c>
      <c r="H560" s="4" t="n">
        <v>26.7247</v>
      </c>
      <c r="I560" s="4" t="n">
        <v>-13.668</v>
      </c>
    </row>
    <row r="561" customFormat="false" ht="13.5" hidden="false" customHeight="false" outlineLevel="0" collapsed="false">
      <c r="A561" s="1" t="n">
        <v>11.18001</v>
      </c>
      <c r="B561" s="1" t="n">
        <v>1.089</v>
      </c>
      <c r="C561" s="1" t="n">
        <v>-11.4</v>
      </c>
      <c r="D561" s="1" t="n">
        <v>2.815</v>
      </c>
      <c r="E561" s="2" t="n">
        <f aca="false">B561*M$1+C561*M$2</f>
        <v>-5.11755523554419</v>
      </c>
      <c r="F561" s="2" t="n">
        <f aca="false">B561*M$2-C561*M$1</f>
        <v>10.2448303749332</v>
      </c>
      <c r="G561" s="4" t="n">
        <v>-2.3209</v>
      </c>
      <c r="H561" s="4" t="n">
        <v>27.6685</v>
      </c>
      <c r="I561" s="4" t="n">
        <v>-14.1797</v>
      </c>
    </row>
    <row r="562" customFormat="false" ht="13.5" hidden="false" customHeight="false" outlineLevel="0" collapsed="false">
      <c r="A562" s="1" t="n">
        <v>11.20001</v>
      </c>
      <c r="B562" s="1" t="n">
        <v>-0.6219</v>
      </c>
      <c r="C562" s="1" t="n">
        <v>-10.61</v>
      </c>
      <c r="D562" s="1" t="n">
        <v>2.763</v>
      </c>
      <c r="E562" s="2" t="n">
        <f aca="false">B562*M$1+C562*M$2</f>
        <v>-6.14984450451399</v>
      </c>
      <c r="F562" s="2" t="n">
        <f aca="false">B562*M$2-C562*M$1</f>
        <v>8.66823350979305</v>
      </c>
      <c r="G562" s="4" t="n">
        <v>-1.9778</v>
      </c>
      <c r="H562" s="4" t="n">
        <v>28.627</v>
      </c>
      <c r="I562" s="4" t="n">
        <v>-14.6584</v>
      </c>
    </row>
    <row r="563" customFormat="false" ht="13.5" hidden="false" customHeight="false" outlineLevel="0" collapsed="false">
      <c r="A563" s="1" t="n">
        <v>11.22001</v>
      </c>
      <c r="B563" s="1" t="n">
        <v>-2.271</v>
      </c>
      <c r="C563" s="1" t="n">
        <v>-9.76</v>
      </c>
      <c r="D563" s="1" t="n">
        <v>2.676</v>
      </c>
      <c r="E563" s="2" t="n">
        <f aca="false">B563*M$1+C563*M$2</f>
        <v>-7.09792924528732</v>
      </c>
      <c r="F563" s="2" t="n">
        <f aca="false">B563*M$2-C563*M$1</f>
        <v>7.07350276941311</v>
      </c>
      <c r="G563" s="4" t="n">
        <v>-1.5793</v>
      </c>
      <c r="H563" s="4" t="n">
        <v>29.5638</v>
      </c>
      <c r="I563" s="4" t="n">
        <v>-15.0727</v>
      </c>
    </row>
    <row r="564" customFormat="false" ht="13.5" hidden="false" customHeight="false" outlineLevel="0" collapsed="false">
      <c r="A564" s="1" t="n">
        <v>11.24001</v>
      </c>
      <c r="B564" s="1" t="n">
        <v>-3.844</v>
      </c>
      <c r="C564" s="1" t="n">
        <v>-8.853</v>
      </c>
      <c r="D564" s="1" t="n">
        <v>2.558</v>
      </c>
      <c r="E564" s="2" t="n">
        <f aca="false">B564*M$1+C564*M$2</f>
        <v>-7.95127212788186</v>
      </c>
      <c r="F564" s="2" t="n">
        <f aca="false">B564*M$2-C564*M$1</f>
        <v>5.4707601435604</v>
      </c>
      <c r="G564" s="4" t="n">
        <v>-1.1328</v>
      </c>
      <c r="H564" s="4" t="n">
        <v>30.4398</v>
      </c>
      <c r="I564" s="4" t="n">
        <v>-15.3903</v>
      </c>
    </row>
    <row r="565" customFormat="false" ht="13.5" hidden="false" customHeight="false" outlineLevel="0" collapsed="false">
      <c r="A565" s="1" t="n">
        <v>11.26001</v>
      </c>
      <c r="B565" s="1" t="n">
        <v>-5.326</v>
      </c>
      <c r="C565" s="1" t="n">
        <v>-7.9</v>
      </c>
      <c r="D565" s="1" t="n">
        <v>2.413</v>
      </c>
      <c r="E565" s="2" t="n">
        <f aca="false">B565*M$1+C565*M$2</f>
        <v>-8.70306634757144</v>
      </c>
      <c r="F565" s="2" t="n">
        <f aca="false">B565*M$2-C565*M$1</f>
        <v>3.87722995832972</v>
      </c>
      <c r="G565" s="4" t="n">
        <v>-0.6473</v>
      </c>
      <c r="H565" s="4" t="n">
        <v>31.2142</v>
      </c>
      <c r="I565" s="4" t="n">
        <v>-15.5793</v>
      </c>
    </row>
    <row r="566" customFormat="false" ht="13.5" hidden="false" customHeight="false" outlineLevel="0" collapsed="false">
      <c r="A566" s="1" t="n">
        <v>11.28001</v>
      </c>
      <c r="B566" s="1" t="n">
        <v>-6.705</v>
      </c>
      <c r="C566" s="1" t="n">
        <v>-6.909</v>
      </c>
      <c r="D566" s="1" t="n">
        <v>2.244</v>
      </c>
      <c r="E566" s="2" t="n">
        <f aca="false">B566*M$1+C566*M$2</f>
        <v>-9.34737468131605</v>
      </c>
      <c r="F566" s="2" t="n">
        <f aca="false">B566*M$2-C566*M$1</f>
        <v>2.30605562966111</v>
      </c>
      <c r="G566" s="4" t="n">
        <v>-0.1324</v>
      </c>
      <c r="H566" s="4" t="n">
        <v>31.8454</v>
      </c>
      <c r="I566" s="4" t="n">
        <v>-15.6088</v>
      </c>
    </row>
    <row r="567" customFormat="false" ht="13.5" hidden="false" customHeight="false" outlineLevel="0" collapsed="false">
      <c r="A567" s="1" t="n">
        <v>11.30001</v>
      </c>
      <c r="B567" s="1" t="n">
        <v>-7.97</v>
      </c>
      <c r="C567" s="1" t="n">
        <v>-5.889</v>
      </c>
      <c r="D567" s="1" t="n">
        <v>2.057</v>
      </c>
      <c r="E567" s="2" t="n">
        <f aca="false">B567*M$1+C567*M$2</f>
        <v>-9.87963787343606</v>
      </c>
      <c r="F567" s="2" t="n">
        <f aca="false">B567*M$2-C567*M$1</f>
        <v>0.770698702326549</v>
      </c>
      <c r="G567" s="4" t="n">
        <v>0.4007</v>
      </c>
      <c r="H567" s="4" t="n">
        <v>32.2922</v>
      </c>
      <c r="I567" s="4" t="n">
        <v>-15.45</v>
      </c>
    </row>
    <row r="568" customFormat="false" ht="13.5" hidden="false" customHeight="false" outlineLevel="0" collapsed="false">
      <c r="A568" s="1" t="n">
        <v>11.32001</v>
      </c>
      <c r="B568" s="1" t="n">
        <v>-9.113</v>
      </c>
      <c r="C568" s="1" t="n">
        <v>-4.848</v>
      </c>
      <c r="D568" s="1" t="n">
        <v>1.854</v>
      </c>
      <c r="E568" s="2" t="n">
        <f aca="false">B568*M$1+C568*M$2</f>
        <v>-10.2973108932761</v>
      </c>
      <c r="F568" s="2" t="n">
        <f aca="false">B568*M$2-C568*M$1</f>
        <v>-0.717817084790843</v>
      </c>
      <c r="G568" s="4" t="n">
        <v>0.9403</v>
      </c>
      <c r="H568" s="4" t="n">
        <v>32.5148</v>
      </c>
      <c r="I568" s="4" t="n">
        <v>-15.0766</v>
      </c>
    </row>
    <row r="569" customFormat="false" ht="13.5" hidden="false" customHeight="false" outlineLevel="0" collapsed="false">
      <c r="A569" s="1" t="n">
        <v>11.34001</v>
      </c>
      <c r="B569" s="1" t="n">
        <v>-10.13</v>
      </c>
      <c r="C569" s="1" t="n">
        <v>-3.795</v>
      </c>
      <c r="D569" s="1" t="n">
        <v>1.641</v>
      </c>
      <c r="E569" s="2" t="n">
        <f aca="false">B569*M$1+C569*M$2</f>
        <v>-10.6017708218296</v>
      </c>
      <c r="F569" s="2" t="n">
        <f aca="false">B569*M$2-C569*M$1</f>
        <v>-2.14973962176873</v>
      </c>
      <c r="G569" s="4" t="n">
        <v>1.474</v>
      </c>
      <c r="H569" s="4" t="n">
        <v>32.4761</v>
      </c>
      <c r="I569" s="4" t="n">
        <v>-14.4662</v>
      </c>
    </row>
    <row r="570" customFormat="false" ht="13.5" hidden="false" customHeight="false" outlineLevel="0" collapsed="false">
      <c r="A570" s="1" t="n">
        <v>11.36001</v>
      </c>
      <c r="B570" s="1" t="n">
        <v>-11</v>
      </c>
      <c r="C570" s="1" t="n">
        <v>-2.738</v>
      </c>
      <c r="D570" s="1" t="n">
        <v>1.423</v>
      </c>
      <c r="E570" s="2" t="n">
        <f aca="false">B570*M$1+C570*M$2</f>
        <v>-10.7794480031912</v>
      </c>
      <c r="F570" s="2" t="n">
        <f aca="false">B570*M$2-C570*M$1</f>
        <v>-3.50715621928896</v>
      </c>
      <c r="G570" s="4" t="n">
        <v>1.9887</v>
      </c>
      <c r="H570" s="4" t="n">
        <v>32.1427</v>
      </c>
      <c r="I570" s="4" t="n">
        <v>-13.6007</v>
      </c>
    </row>
    <row r="571" customFormat="false" ht="13.5" hidden="false" customHeight="false" outlineLevel="0" collapsed="false">
      <c r="A571" s="1" t="n">
        <v>11.38001</v>
      </c>
      <c r="B571" s="1" t="n">
        <v>-11.74</v>
      </c>
      <c r="C571" s="1" t="n">
        <v>-1.686</v>
      </c>
      <c r="D571" s="1" t="n">
        <v>1.204</v>
      </c>
      <c r="E571" s="2" t="n">
        <f aca="false">B571*M$1+C571*M$2</f>
        <v>-10.8495285283736</v>
      </c>
      <c r="F571" s="2" t="n">
        <f aca="false">B571*M$2-C571*M$1</f>
        <v>-4.79144307197809</v>
      </c>
      <c r="G571" s="4" t="n">
        <v>2.4714</v>
      </c>
      <c r="H571" s="4" t="n">
        <v>31.4855</v>
      </c>
      <c r="I571" s="4" t="n">
        <v>-12.4671</v>
      </c>
    </row>
    <row r="572" customFormat="false" ht="13.5" hidden="false" customHeight="false" outlineLevel="0" collapsed="false">
      <c r="A572" s="1" t="n">
        <v>11.40001</v>
      </c>
      <c r="B572" s="1" t="n">
        <v>-12.34</v>
      </c>
      <c r="C572" s="1" t="n">
        <v>-0.6473</v>
      </c>
      <c r="D572" s="1" t="n">
        <v>0.988</v>
      </c>
      <c r="E572" s="2" t="n">
        <f aca="false">B572*M$1+C572*M$2</f>
        <v>-10.8079302463085</v>
      </c>
      <c r="F572" s="2" t="n">
        <f aca="false">B572*M$2-C572*M$1</f>
        <v>-5.99026218799569</v>
      </c>
      <c r="G572" s="4" t="n">
        <v>2.909</v>
      </c>
      <c r="H572" s="4" t="n">
        <v>30.4813</v>
      </c>
      <c r="I572" s="4" t="n">
        <v>-11.0581</v>
      </c>
    </row>
    <row r="573" customFormat="false" ht="13.5" hidden="false" customHeight="false" outlineLevel="0" collapsed="false">
      <c r="A573" s="1" t="n">
        <v>11.42001</v>
      </c>
      <c r="B573" s="1" t="n">
        <v>-12.79</v>
      </c>
      <c r="C573" s="1" t="n">
        <v>0.371</v>
      </c>
      <c r="D573" s="1" t="n">
        <v>0.7799</v>
      </c>
      <c r="E573" s="2" t="n">
        <f aca="false">B573*M$1+C573*M$2</f>
        <v>-10.6499351028102</v>
      </c>
      <c r="F573" s="2" t="n">
        <f aca="false">B573*M$2-C573*M$1</f>
        <v>-7.09229323321673</v>
      </c>
      <c r="G573" s="4" t="n">
        <v>3.2886</v>
      </c>
      <c r="H573" s="4" t="n">
        <v>29.1126</v>
      </c>
      <c r="I573" s="4" t="n">
        <v>-9.3725</v>
      </c>
    </row>
    <row r="574" customFormat="false" ht="13.5" hidden="false" customHeight="false" outlineLevel="0" collapsed="false">
      <c r="A574" s="1" t="n">
        <v>11.44001</v>
      </c>
      <c r="B574" s="1" t="n">
        <v>-13.1</v>
      </c>
      <c r="C574" s="1" t="n">
        <v>1.361</v>
      </c>
      <c r="D574" s="1" t="n">
        <v>0.5835</v>
      </c>
      <c r="E574" s="2" t="n">
        <f aca="false">B574*M$1+C574*M$2</f>
        <v>-10.3882099410278</v>
      </c>
      <c r="F574" s="2" t="n">
        <f aca="false">B574*M$2-C574*M$1</f>
        <v>-8.09613582032388</v>
      </c>
      <c r="G574" s="4" t="n">
        <v>3.598</v>
      </c>
      <c r="H574" s="4" t="n">
        <v>27.369</v>
      </c>
      <c r="I574" s="4" t="n">
        <v>-7.4154</v>
      </c>
    </row>
    <row r="575" customFormat="false" ht="13.5" hidden="false" customHeight="false" outlineLevel="0" collapsed="false">
      <c r="A575" s="1" t="n">
        <v>11.46001</v>
      </c>
      <c r="B575" s="1" t="n">
        <v>-13.27</v>
      </c>
      <c r="C575" s="1" t="n">
        <v>2.317</v>
      </c>
      <c r="D575" s="1" t="n">
        <v>0.4026</v>
      </c>
      <c r="E575" s="2" t="n">
        <f aca="false">B575*M$1+C575*M$2</f>
        <v>-10.0257753007674</v>
      </c>
      <c r="F575" s="2" t="n">
        <f aca="false">B575*M$2-C575*M$1</f>
        <v>-8.99695607516907</v>
      </c>
      <c r="G575" s="4" t="n">
        <v>3.8257</v>
      </c>
      <c r="H575" s="4" t="n">
        <v>25.2473</v>
      </c>
      <c r="I575" s="4" t="n">
        <v>-5.1986</v>
      </c>
    </row>
    <row r="576" customFormat="false" ht="13.5" hidden="false" customHeight="false" outlineLevel="0" collapsed="false">
      <c r="A576" s="1" t="n">
        <v>11.48001</v>
      </c>
      <c r="B576" s="1" t="n">
        <v>-13.3</v>
      </c>
      <c r="C576" s="1" t="n">
        <v>3.23</v>
      </c>
      <c r="D576" s="1" t="n">
        <v>0.2406</v>
      </c>
      <c r="E576" s="2" t="n">
        <f aca="false">B576*M$1+C576*M$2</f>
        <v>-9.56740045540721</v>
      </c>
      <c r="F576" s="2" t="n">
        <f aca="false">B576*M$2-C576*M$1</f>
        <v>-9.78712156488688</v>
      </c>
      <c r="G576" s="4" t="n">
        <v>3.9611</v>
      </c>
      <c r="H576" s="4" t="n">
        <v>22.7515</v>
      </c>
      <c r="I576" s="4" t="n">
        <v>-2.7406</v>
      </c>
    </row>
    <row r="577" customFormat="false" ht="13.5" hidden="false" customHeight="false" outlineLevel="0" collapsed="false">
      <c r="A577" s="1" t="n">
        <v>11.50001</v>
      </c>
      <c r="B577" s="1" t="n">
        <v>-13.2</v>
      </c>
      <c r="C577" s="1" t="n">
        <v>4.097</v>
      </c>
      <c r="D577" s="1" t="n">
        <v>0.1002</v>
      </c>
      <c r="E577" s="2" t="n">
        <f aca="false">B577*M$1+C577*M$2</f>
        <v>-9.02315564370138</v>
      </c>
      <c r="F577" s="2" t="n">
        <f aca="false">B577*M$2-C577*M$1</f>
        <v>-10.4693873378312</v>
      </c>
      <c r="G577" s="4" t="n">
        <v>3.995</v>
      </c>
      <c r="H577" s="4" t="n">
        <v>19.8934</v>
      </c>
      <c r="I577" s="4" t="n">
        <v>-0.0664</v>
      </c>
    </row>
    <row r="578" customFormat="false" ht="13.5" hidden="false" customHeight="false" outlineLevel="0" collapsed="false">
      <c r="A578" s="1" t="n">
        <v>11.52001</v>
      </c>
      <c r="B578" s="1" t="n">
        <v>-12.98</v>
      </c>
      <c r="C578" s="1" t="n">
        <v>4.911</v>
      </c>
      <c r="D578" s="1" t="n">
        <v>-0.01603</v>
      </c>
      <c r="E578" s="2" t="n">
        <f aca="false">B578*M$1+C578*M$2</f>
        <v>-8.40523078146114</v>
      </c>
      <c r="F578" s="2" t="n">
        <f aca="false">B578*M$2-C578*M$1</f>
        <v>-11.0431162499712</v>
      </c>
      <c r="G578" s="4" t="n">
        <v>3.9194</v>
      </c>
      <c r="H578" s="4" t="n">
        <v>16.6919</v>
      </c>
      <c r="I578" s="4" t="n">
        <v>2.7929</v>
      </c>
    </row>
    <row r="579" customFormat="false" ht="13.5" hidden="false" customHeight="false" outlineLevel="0" collapsed="false">
      <c r="A579" s="1" t="n">
        <v>11.54001</v>
      </c>
      <c r="B579" s="1" t="n">
        <v>-12.63</v>
      </c>
      <c r="C579" s="1" t="n">
        <v>5.668</v>
      </c>
      <c r="D579" s="1" t="n">
        <v>-0.1063</v>
      </c>
      <c r="E579" s="2" t="n">
        <f aca="false">B579*M$1+C579*M$2</f>
        <v>-7.70726506478185</v>
      </c>
      <c r="F579" s="2" t="n">
        <f aca="false">B579*M$2-C579*M$1</f>
        <v>-11.49961691628</v>
      </c>
      <c r="G579" s="4" t="n">
        <v>3.7282</v>
      </c>
      <c r="H579" s="4" t="n">
        <v>13.1729</v>
      </c>
      <c r="I579" s="4" t="n">
        <v>5.8005</v>
      </c>
    </row>
    <row r="580" customFormat="false" ht="13.5" hidden="false" customHeight="false" outlineLevel="0" collapsed="false">
      <c r="A580" s="1" t="n">
        <v>11.56001</v>
      </c>
      <c r="B580" s="1" t="n">
        <v>-12.18</v>
      </c>
      <c r="C580" s="1" t="n">
        <v>6.364</v>
      </c>
      <c r="D580" s="1" t="n">
        <v>-0.1693</v>
      </c>
      <c r="E580" s="2" t="n">
        <f aca="false">B580*M$1+C580*M$2</f>
        <v>-6.95681961360515</v>
      </c>
      <c r="F580" s="2" t="n">
        <f aca="false">B580*M$2-C580*M$1</f>
        <v>-11.8513947222999</v>
      </c>
      <c r="G580" s="4" t="n">
        <v>3.4166</v>
      </c>
      <c r="H580" s="4" t="n">
        <v>9.3692</v>
      </c>
      <c r="I580" s="4" t="n">
        <v>8.9144</v>
      </c>
    </row>
    <row r="581" customFormat="false" ht="13.5" hidden="false" customHeight="false" outlineLevel="0" collapsed="false">
      <c r="A581" s="1" t="n">
        <v>11.58001</v>
      </c>
      <c r="B581" s="1" t="n">
        <v>-11.62</v>
      </c>
      <c r="C581" s="1" t="n">
        <v>6.995</v>
      </c>
      <c r="D581" s="1" t="n">
        <v>-0.2043</v>
      </c>
      <c r="E581" s="2" t="n">
        <f aca="false">B581*M$1+C581*M$2</f>
        <v>-6.1475336240264</v>
      </c>
      <c r="F581" s="2" t="n">
        <f aca="false">B581*M$2-C581*M$1</f>
        <v>-12.089758283004</v>
      </c>
      <c r="G581" s="4" t="n">
        <v>2.9821</v>
      </c>
      <c r="H581" s="4" t="n">
        <v>5.3193</v>
      </c>
      <c r="I581" s="4" t="n">
        <v>12.0883</v>
      </c>
    </row>
    <row r="582" customFormat="false" ht="13.5" hidden="false" customHeight="false" outlineLevel="0" collapsed="false">
      <c r="A582" s="1" t="n">
        <v>11.60001</v>
      </c>
      <c r="B582" s="1" t="n">
        <v>-10.97</v>
      </c>
      <c r="C582" s="1" t="n">
        <v>7.559</v>
      </c>
      <c r="D582" s="1" t="n">
        <v>-0.2109</v>
      </c>
      <c r="E582" s="2" t="n">
        <f aca="false">B582*M$1+C582*M$2</f>
        <v>-5.2974278964972</v>
      </c>
      <c r="F582" s="2" t="n">
        <f aca="false">B582*M$2-C582*M$1</f>
        <v>-12.2236098874847</v>
      </c>
      <c r="G582" s="4" t="n">
        <v>2.4238</v>
      </c>
      <c r="H582" s="4" t="n">
        <v>1.0666</v>
      </c>
      <c r="I582" s="4" t="n">
        <v>15.2724</v>
      </c>
    </row>
    <row r="583" customFormat="false" ht="13.5" hidden="false" customHeight="false" outlineLevel="0" collapsed="false">
      <c r="A583" s="1" t="n">
        <v>11.62001</v>
      </c>
      <c r="B583" s="1" t="n">
        <v>-10.24</v>
      </c>
      <c r="C583" s="1" t="n">
        <v>8.054</v>
      </c>
      <c r="D583" s="1" t="n">
        <v>-0.1897</v>
      </c>
      <c r="E583" s="2" t="n">
        <f aca="false">B583*M$1+C583*M$2</f>
        <v>-4.41604275050757</v>
      </c>
      <c r="F583" s="2" t="n">
        <f aca="false">B583*M$2-C583*M$1</f>
        <v>-12.2565526321919</v>
      </c>
      <c r="G583" s="4" t="n">
        <v>1.7429</v>
      </c>
      <c r="H583" s="4" t="n">
        <v>-3.3408</v>
      </c>
      <c r="I583" s="4" t="n">
        <v>18.4143</v>
      </c>
    </row>
    <row r="584" customFormat="false" ht="13.5" hidden="false" customHeight="false" outlineLevel="0" collapsed="false">
      <c r="A584" s="1" t="n">
        <v>11.64001</v>
      </c>
      <c r="B584" s="1" t="n">
        <v>-9.435</v>
      </c>
      <c r="C584" s="1" t="n">
        <v>8.48</v>
      </c>
      <c r="D584" s="1" t="n">
        <v>-0.1413</v>
      </c>
      <c r="E584" s="2" t="n">
        <f aca="false">B584*M$1+C584*M$2</f>
        <v>-3.5076184265383</v>
      </c>
      <c r="F584" s="2" t="n">
        <f aca="false">B584*M$2-C584*M$1</f>
        <v>-12.1912361134468</v>
      </c>
      <c r="G584" s="4" t="n">
        <v>0.9425</v>
      </c>
      <c r="H584" s="4" t="n">
        <v>-7.8519</v>
      </c>
      <c r="I584" s="4" t="n">
        <v>21.4602</v>
      </c>
    </row>
    <row r="585" customFormat="false" ht="13.5" hidden="false" customHeight="false" outlineLevel="0" collapsed="false">
      <c r="A585" s="1" t="n">
        <v>11.66001</v>
      </c>
      <c r="B585" s="1" t="n">
        <v>-8.57</v>
      </c>
      <c r="C585" s="1" t="n">
        <v>8.834</v>
      </c>
      <c r="D585" s="1" t="n">
        <v>-0.06737</v>
      </c>
      <c r="E585" s="2" t="n">
        <f aca="false">B585*M$1+C585*M$2</f>
        <v>-2.58646540382444</v>
      </c>
      <c r="F585" s="2" t="n">
        <f aca="false">B585*M$2-C585*M$1</f>
        <v>-12.0330649759244</v>
      </c>
      <c r="G585" s="4" t="n">
        <v>0.0277</v>
      </c>
      <c r="H585" s="4" t="n">
        <v>-12.4136</v>
      </c>
      <c r="I585" s="4" t="n">
        <v>24.3559</v>
      </c>
    </row>
    <row r="586" customFormat="false" ht="13.5" hidden="false" customHeight="false" outlineLevel="0" collapsed="false">
      <c r="A586" s="1" t="n">
        <v>11.68001</v>
      </c>
      <c r="B586" s="1" t="n">
        <v>-7.655</v>
      </c>
      <c r="C586" s="1" t="n">
        <v>9.119</v>
      </c>
      <c r="D586" s="1" t="n">
        <v>0.03037</v>
      </c>
      <c r="E586" s="2" t="n">
        <f aca="false">B586*M$1+C586*M$2</f>
        <v>-1.65947440553485</v>
      </c>
      <c r="F586" s="2" t="n">
        <f aca="false">B586*M$2-C586*M$1</f>
        <v>-11.7898825565556</v>
      </c>
      <c r="G586" s="4" t="n">
        <v>-0.9944</v>
      </c>
      <c r="H586" s="4" t="n">
        <v>-16.9715</v>
      </c>
      <c r="I586" s="4" t="n">
        <v>27.0482</v>
      </c>
    </row>
    <row r="587" customFormat="false" ht="13.5" hidden="false" customHeight="false" outlineLevel="0" collapsed="false">
      <c r="A587" s="1" t="n">
        <v>11.70001</v>
      </c>
      <c r="B587" s="1" t="n">
        <v>-6.701</v>
      </c>
      <c r="C587" s="1" t="n">
        <v>9.334</v>
      </c>
      <c r="D587" s="1" t="n">
        <v>0.1496</v>
      </c>
      <c r="E587" s="2" t="n">
        <f aca="false">B587*M$1+C587*M$2</f>
        <v>-0.736503879991475</v>
      </c>
      <c r="F587" s="2" t="n">
        <f aca="false">B587*M$2-C587*M$1</f>
        <v>-11.4666699191508</v>
      </c>
      <c r="G587" s="4" t="n">
        <v>-2.1153</v>
      </c>
      <c r="H587" s="4" t="n">
        <v>-21.4714</v>
      </c>
      <c r="I587" s="4" t="n">
        <v>29.4856</v>
      </c>
    </row>
    <row r="588" customFormat="false" ht="13.5" hidden="false" customHeight="false" outlineLevel="0" collapsed="false">
      <c r="A588" s="1" t="n">
        <v>11.72001</v>
      </c>
      <c r="B588" s="1" t="n">
        <v>-5.72</v>
      </c>
      <c r="C588" s="1" t="n">
        <v>9.48</v>
      </c>
      <c r="D588" s="1" t="n">
        <v>0.2876</v>
      </c>
      <c r="E588" s="2" t="n">
        <f aca="false">B588*M$1+C588*M$2</f>
        <v>0.172799514916027</v>
      </c>
      <c r="F588" s="2" t="n">
        <f aca="false">B588*M$2-C588*M$1</f>
        <v>-11.0706341429769</v>
      </c>
      <c r="G588" s="4" t="n">
        <v>-3.3244</v>
      </c>
      <c r="H588" s="4" t="n">
        <v>-25.8604</v>
      </c>
      <c r="I588" s="4" t="n">
        <v>31.6198</v>
      </c>
    </row>
    <row r="589" customFormat="false" ht="13.5" hidden="false" customHeight="false" outlineLevel="0" collapsed="false">
      <c r="A589" s="1" t="n">
        <v>11.74001</v>
      </c>
      <c r="B589" s="1" t="n">
        <v>-4.723</v>
      </c>
      <c r="C589" s="1" t="n">
        <v>9.561</v>
      </c>
      <c r="D589" s="1" t="n">
        <v>0.4414</v>
      </c>
      <c r="E589" s="2" t="n">
        <f aca="false">B589*M$1+C589*M$2</f>
        <v>1.06122692718687</v>
      </c>
      <c r="F589" s="2" t="n">
        <f aca="false">B589*M$2-C589*M$1</f>
        <v>-10.610996532325</v>
      </c>
      <c r="G589" s="4" t="n">
        <v>-4.6098</v>
      </c>
      <c r="H589" s="4" t="n">
        <v>-30.0878</v>
      </c>
      <c r="I589" s="4" t="n">
        <v>33.4066</v>
      </c>
    </row>
    <row r="590" customFormat="false" ht="13.5" hidden="false" customHeight="false" outlineLevel="0" collapsed="false">
      <c r="A590" s="1" t="n">
        <v>11.76001</v>
      </c>
      <c r="B590" s="1" t="n">
        <v>-3.72</v>
      </c>
      <c r="C590" s="1" t="n">
        <v>9.578</v>
      </c>
      <c r="D590" s="1" t="n">
        <v>0.6079</v>
      </c>
      <c r="E590" s="2" t="n">
        <f aca="false">B590*M$1+C590*M$2</f>
        <v>1.92082779512373</v>
      </c>
      <c r="F590" s="2" t="n">
        <f aca="false">B590*M$2-C590*M$1</f>
        <v>-10.0939043279338</v>
      </c>
      <c r="G590" s="4" t="n">
        <v>-5.9586</v>
      </c>
      <c r="H590" s="4" t="n">
        <v>-34.106</v>
      </c>
      <c r="I590" s="4" t="n">
        <v>34.807</v>
      </c>
    </row>
    <row r="591" customFormat="false" ht="13.5" hidden="false" customHeight="false" outlineLevel="0" collapsed="false">
      <c r="A591" s="1" t="n">
        <v>11.78001</v>
      </c>
      <c r="B591" s="1" t="n">
        <v>-2.722</v>
      </c>
      <c r="C591" s="1" t="n">
        <v>9.535</v>
      </c>
      <c r="D591" s="1" t="n">
        <v>0.7834</v>
      </c>
      <c r="E591" s="2" t="n">
        <f aca="false">B591*M$1+C591*M$2</f>
        <v>2.74439326672582</v>
      </c>
      <c r="F591" s="2" t="n">
        <f aca="false">B591*M$2-C591*M$1</f>
        <v>-9.5285788340943</v>
      </c>
      <c r="G591" s="4" t="n">
        <v>-7.3563</v>
      </c>
      <c r="H591" s="4" t="n">
        <v>-37.8719</v>
      </c>
      <c r="I591" s="4" t="n">
        <v>35.7881</v>
      </c>
    </row>
    <row r="592" customFormat="false" ht="13.5" hidden="false" customHeight="false" outlineLevel="0" collapsed="false">
      <c r="A592" s="1" t="n">
        <v>11.80001</v>
      </c>
      <c r="B592" s="1" t="n">
        <v>-1.74</v>
      </c>
      <c r="C592" s="1" t="n">
        <v>9.435</v>
      </c>
      <c r="D592" s="1" t="n">
        <v>0.9646</v>
      </c>
      <c r="E592" s="2" t="n">
        <f aca="false">B592*M$1+C592*M$2</f>
        <v>3.52418457072811</v>
      </c>
      <c r="F592" s="2" t="n">
        <f aca="false">B592*M$2-C592*M$1</f>
        <v>-8.92339330700166</v>
      </c>
      <c r="G592" s="4" t="n">
        <v>-8.788</v>
      </c>
      <c r="H592" s="4" t="n">
        <v>-41.3469</v>
      </c>
      <c r="I592" s="4" t="n">
        <v>36.3237</v>
      </c>
    </row>
    <row r="593" customFormat="false" ht="13.5" hidden="false" customHeight="false" outlineLevel="0" collapsed="false">
      <c r="A593" s="1" t="n">
        <v>11.82001</v>
      </c>
      <c r="B593" s="1" t="n">
        <v>-0.7828</v>
      </c>
      <c r="C593" s="1" t="n">
        <v>9.281</v>
      </c>
      <c r="D593" s="1" t="n">
        <v>1.148</v>
      </c>
      <c r="E593" s="2" t="n">
        <f aca="false">B593*M$1+C593*M$2</f>
        <v>4.25432864167713</v>
      </c>
      <c r="F593" s="2" t="n">
        <f aca="false">B593*M$2-C593*M$1</f>
        <v>-8.28555518046954</v>
      </c>
      <c r="G593" s="4" t="n">
        <v>-10.238</v>
      </c>
      <c r="H593" s="4" t="n">
        <v>-44.4982</v>
      </c>
      <c r="I593" s="4" t="n">
        <v>36.3951</v>
      </c>
    </row>
    <row r="594" customFormat="false" ht="13.5" hidden="false" customHeight="false" outlineLevel="0" collapsed="false">
      <c r="A594" s="1" t="n">
        <v>11.84001</v>
      </c>
      <c r="B594" s="1" t="n">
        <v>0.1401</v>
      </c>
      <c r="C594" s="1" t="n">
        <v>9.079</v>
      </c>
      <c r="D594" s="1" t="n">
        <v>1.33</v>
      </c>
      <c r="E594" s="2" t="n">
        <f aca="false">B594*M$1+C594*M$2</f>
        <v>4.92994853824478</v>
      </c>
      <c r="F594" s="2" t="n">
        <f aca="false">B594*M$2-C594*M$1</f>
        <v>-7.62518697608512</v>
      </c>
      <c r="G594" s="4" t="n">
        <v>-11.6903</v>
      </c>
      <c r="H594" s="4" t="n">
        <v>-47.2992</v>
      </c>
      <c r="I594" s="4" t="n">
        <v>35.9915</v>
      </c>
    </row>
    <row r="595" customFormat="false" ht="13.5" hidden="false" customHeight="false" outlineLevel="0" collapsed="false">
      <c r="A595" s="1" t="n">
        <v>11.86001</v>
      </c>
      <c r="B595" s="1" t="n">
        <v>1.02</v>
      </c>
      <c r="C595" s="1" t="n">
        <v>8.833</v>
      </c>
      <c r="D595" s="1" t="n">
        <v>1.506</v>
      </c>
      <c r="E595" s="2" t="n">
        <f aca="false">B595*M$1+C595*M$2</f>
        <v>5.54578591905145</v>
      </c>
      <c r="F595" s="2" t="n">
        <f aca="false">B595*M$2-C595*M$1</f>
        <v>-6.95029118383184</v>
      </c>
      <c r="G595" s="4" t="n">
        <v>-13.1288</v>
      </c>
      <c r="H595" s="4" t="n">
        <v>-49.7295</v>
      </c>
      <c r="I595" s="4" t="n">
        <v>35.1102</v>
      </c>
    </row>
    <row r="596" customFormat="false" ht="13.5" hidden="false" customHeight="false" outlineLevel="0" collapsed="false">
      <c r="A596" s="1" t="n">
        <v>11.88001</v>
      </c>
      <c r="B596" s="1" t="n">
        <v>1.85</v>
      </c>
      <c r="C596" s="1" t="n">
        <v>8.547</v>
      </c>
      <c r="D596" s="1" t="n">
        <v>1.675</v>
      </c>
      <c r="E596" s="2" t="n">
        <f aca="false">B596*M$1+C596*M$2</f>
        <v>6.09810892929059</v>
      </c>
      <c r="F596" s="2" t="n">
        <f aca="false">B596*M$2-C596*M$1</f>
        <v>-6.26791643901754</v>
      </c>
      <c r="G596" s="4" t="n">
        <v>-14.5376</v>
      </c>
      <c r="H596" s="4" t="n">
        <v>-51.7754</v>
      </c>
      <c r="I596" s="4" t="n">
        <v>33.757</v>
      </c>
    </row>
    <row r="597" customFormat="false" ht="13.5" hidden="false" customHeight="false" outlineLevel="0" collapsed="false">
      <c r="A597" s="1" t="n">
        <v>11.90001</v>
      </c>
      <c r="B597" s="1" t="n">
        <v>2.621</v>
      </c>
      <c r="C597" s="1" t="n">
        <v>8.227</v>
      </c>
      <c r="D597" s="1" t="n">
        <v>1.832</v>
      </c>
      <c r="E597" s="2" t="n">
        <f aca="false">B597*M$1+C597*M$2</f>
        <v>6.58237984687257</v>
      </c>
      <c r="F597" s="2" t="n">
        <f aca="false">B597*M$2-C597*M$1</f>
        <v>-5.58797329552369</v>
      </c>
      <c r="G597" s="4" t="n">
        <v>-15.9013</v>
      </c>
      <c r="H597" s="4" t="n">
        <v>-53.4298</v>
      </c>
      <c r="I597" s="4" t="n">
        <v>31.946</v>
      </c>
    </row>
    <row r="598" customFormat="false" ht="13.5" hidden="false" customHeight="false" outlineLevel="0" collapsed="false">
      <c r="A598" s="1" t="n">
        <v>11.92001</v>
      </c>
      <c r="B598" s="1" t="n">
        <v>3.329</v>
      </c>
      <c r="C598" s="1" t="n">
        <v>7.877</v>
      </c>
      <c r="D598" s="1" t="n">
        <v>1.975</v>
      </c>
      <c r="E598" s="2" t="n">
        <f aca="false">B598*M$1+C598*M$2</f>
        <v>6.9973261564697</v>
      </c>
      <c r="F598" s="2" t="n">
        <f aca="false">B598*M$2-C598*M$1</f>
        <v>-4.91597362279183</v>
      </c>
      <c r="G598" s="4" t="n">
        <v>-17.2053</v>
      </c>
      <c r="H598" s="4" t="n">
        <v>-54.6922</v>
      </c>
      <c r="I598" s="4" t="n">
        <v>29.6991</v>
      </c>
    </row>
    <row r="599" customFormat="false" ht="13.5" hidden="false" customHeight="false" outlineLevel="0" collapsed="false">
      <c r="A599" s="1" t="n">
        <v>11.94001</v>
      </c>
      <c r="B599" s="1" t="n">
        <v>3.967</v>
      </c>
      <c r="C599" s="1" t="n">
        <v>7.502</v>
      </c>
      <c r="D599" s="1" t="n">
        <v>2.102</v>
      </c>
      <c r="E599" s="2" t="n">
        <f aca="false">B599*M$1+C599*M$2</f>
        <v>7.33966111773005</v>
      </c>
      <c r="F599" s="2" t="n">
        <f aca="false">B599*M$2-C599*M$1</f>
        <v>-4.25986709615238</v>
      </c>
      <c r="G599" s="4" t="n">
        <v>-18.4356</v>
      </c>
      <c r="H599" s="4" t="n">
        <v>-55.5682</v>
      </c>
      <c r="I599" s="4" t="n">
        <v>27.0459</v>
      </c>
    </row>
    <row r="600" customFormat="false" ht="13.5" hidden="false" customHeight="false" outlineLevel="0" collapsed="false">
      <c r="A600" s="1" t="n">
        <v>11.96001</v>
      </c>
      <c r="B600" s="1" t="n">
        <v>4.531</v>
      </c>
      <c r="C600" s="1" t="n">
        <v>7.109</v>
      </c>
      <c r="D600" s="1" t="n">
        <v>2.209</v>
      </c>
      <c r="E600" s="2" t="n">
        <f aca="false">B600*M$1+C600*M$2</f>
        <v>7.60970197311862</v>
      </c>
      <c r="F600" s="2" t="n">
        <f aca="false">B600*M$2-C600*M$1</f>
        <v>-3.62770972933538</v>
      </c>
      <c r="G600" s="4" t="n">
        <v>-19.5798</v>
      </c>
      <c r="H600" s="4" t="n">
        <v>-56.0694</v>
      </c>
      <c r="I600" s="4" t="n">
        <v>24.023</v>
      </c>
    </row>
    <row r="601" customFormat="false" ht="13.5" hidden="false" customHeight="false" outlineLevel="0" collapsed="false">
      <c r="A601" s="1" t="n">
        <v>11.98001</v>
      </c>
      <c r="B601" s="1" t="n">
        <v>5.017</v>
      </c>
      <c r="C601" s="1" t="n">
        <v>6.7</v>
      </c>
      <c r="D601" s="1" t="n">
        <v>2.296</v>
      </c>
      <c r="E601" s="2" t="n">
        <f aca="false">B601*M$1+C601*M$2</f>
        <v>7.80511636877926</v>
      </c>
      <c r="F601" s="2" t="n">
        <f aca="false">B601*M$2-C601*M$1</f>
        <v>-3.02331729559007</v>
      </c>
      <c r="G601" s="4" t="n">
        <v>-20.6264</v>
      </c>
      <c r="H601" s="4" t="n">
        <v>-56.2126</v>
      </c>
      <c r="I601" s="4" t="n">
        <v>20.6734</v>
      </c>
    </row>
    <row r="602" customFormat="false" ht="13.5" hidden="false" customHeight="false" outlineLevel="0" collapsed="false">
      <c r="A602" s="1" t="n">
        <v>12.00001</v>
      </c>
      <c r="B602" s="1" t="n">
        <v>5.423</v>
      </c>
      <c r="C602" s="1" t="n">
        <v>6.283</v>
      </c>
      <c r="D602" s="1" t="n">
        <v>2.361</v>
      </c>
      <c r="E602" s="2" t="n">
        <f aca="false">B602*M$1+C602*M$2</f>
        <v>7.92844756263352</v>
      </c>
      <c r="F602" s="2" t="n">
        <f aca="false">B602*M$2-C602*M$1</f>
        <v>-2.45453401821416</v>
      </c>
      <c r="G602" s="4" t="n">
        <v>-21.5657</v>
      </c>
      <c r="H602" s="4" t="n">
        <v>-56.0193</v>
      </c>
      <c r="I602" s="4" t="n">
        <v>17.0454</v>
      </c>
    </row>
    <row r="603" customFormat="false" ht="13.5" hidden="false" customHeight="false" outlineLevel="0" collapsed="false">
      <c r="A603" s="1" t="n">
        <v>12.02001</v>
      </c>
      <c r="B603" s="1" t="n">
        <v>5.746</v>
      </c>
      <c r="C603" s="1" t="n">
        <v>5.861</v>
      </c>
      <c r="D603" s="1" t="n">
        <v>2.403</v>
      </c>
      <c r="E603" s="2" t="n">
        <f aca="false">B603*M$1+C603*M$2</f>
        <v>7.97874116818564</v>
      </c>
      <c r="F603" s="2" t="n">
        <f aca="false">B603*M$2-C603*M$1</f>
        <v>-1.92549379928882</v>
      </c>
      <c r="G603" s="4" t="n">
        <v>-22.3896</v>
      </c>
      <c r="H603" s="4" t="n">
        <v>-55.5148</v>
      </c>
      <c r="I603" s="4" t="n">
        <v>13.1917</v>
      </c>
    </row>
    <row r="604" customFormat="false" ht="13.5" hidden="false" customHeight="false" outlineLevel="0" collapsed="false">
      <c r="A604" s="1" t="n">
        <v>12.04001</v>
      </c>
      <c r="B604" s="1" t="n">
        <v>5.986</v>
      </c>
      <c r="C604" s="1" t="n">
        <v>5.439</v>
      </c>
      <c r="D604" s="1" t="n">
        <v>2.422</v>
      </c>
      <c r="E604" s="2" t="n">
        <f aca="false">B604*M$1+C604*M$2</f>
        <v>7.95864678175677</v>
      </c>
      <c r="F604" s="2" t="n">
        <f aca="false">B604*M$2-C604*M$1</f>
        <v>-1.44043687929484</v>
      </c>
      <c r="G604" s="4" t="n">
        <v>-23.0917</v>
      </c>
      <c r="H604" s="4" t="n">
        <v>-54.7279</v>
      </c>
      <c r="I604" s="4" t="n">
        <v>9.1686</v>
      </c>
    </row>
    <row r="605" customFormat="false" ht="13.5" hidden="false" customHeight="false" outlineLevel="0" collapsed="false">
      <c r="A605" s="1" t="n">
        <v>12.06001</v>
      </c>
      <c r="B605" s="1" t="n">
        <v>6.142</v>
      </c>
      <c r="C605" s="1" t="n">
        <v>5.022</v>
      </c>
      <c r="D605" s="1" t="n">
        <v>2.416</v>
      </c>
      <c r="E605" s="2" t="n">
        <f aca="false">B605*M$1+C605*M$2</f>
        <v>7.86996595157192</v>
      </c>
      <c r="F605" s="2" t="n">
        <f aca="false">B605*M$2-C605*M$1</f>
        <v>-1.00413341797723</v>
      </c>
      <c r="G605" s="4" t="n">
        <v>-23.6674</v>
      </c>
      <c r="H605" s="4" t="n">
        <v>-53.6896</v>
      </c>
      <c r="I605" s="4" t="n">
        <v>5.0346</v>
      </c>
    </row>
    <row r="606" customFormat="false" ht="13.5" hidden="false" customHeight="false" outlineLevel="0" collapsed="false">
      <c r="A606" s="1" t="n">
        <v>12.08001</v>
      </c>
      <c r="B606" s="1" t="n">
        <v>6.216</v>
      </c>
      <c r="C606" s="1" t="n">
        <v>4.613</v>
      </c>
      <c r="D606" s="1" t="n">
        <v>2.388</v>
      </c>
      <c r="E606" s="2" t="n">
        <f aca="false">B606*M$1+C606*M$2</f>
        <v>7.71598453161612</v>
      </c>
      <c r="F606" s="2" t="n">
        <f aca="false">B606*M$2-C606*M$1</f>
        <v>-0.618067721095992</v>
      </c>
      <c r="G606" s="4" t="n">
        <v>-24.1141</v>
      </c>
      <c r="H606" s="4" t="n">
        <v>-52.4324</v>
      </c>
      <c r="I606" s="4" t="n">
        <v>0.8492</v>
      </c>
    </row>
    <row r="607" customFormat="false" ht="13.5" hidden="false" customHeight="false" outlineLevel="0" collapsed="false">
      <c r="A607" s="1" t="n">
        <v>12.10001</v>
      </c>
      <c r="B607" s="1" t="n">
        <v>6.209</v>
      </c>
      <c r="C607" s="1" t="n">
        <v>4.217</v>
      </c>
      <c r="D607" s="1" t="n">
        <v>2.336</v>
      </c>
      <c r="E607" s="2" t="n">
        <f aca="false">B607*M$1+C607*M$2</f>
        <v>7.50020016630667</v>
      </c>
      <c r="F607" s="2" t="n">
        <f aca="false">B607*M$2-C607*M$1</f>
        <v>-0.285950109867679</v>
      </c>
      <c r="G607" s="4" t="n">
        <v>-24.431</v>
      </c>
      <c r="H607" s="4" t="n">
        <v>-50.9897</v>
      </c>
      <c r="I607" s="4" t="n">
        <v>-3.328</v>
      </c>
    </row>
    <row r="608" customFormat="false" ht="13.5" hidden="false" customHeight="false" outlineLevel="0" collapsed="false">
      <c r="A608" s="1" t="n">
        <v>12.12001</v>
      </c>
      <c r="B608" s="1" t="n">
        <v>6.124</v>
      </c>
      <c r="C608" s="1" t="n">
        <v>3.838</v>
      </c>
      <c r="D608" s="1" t="n">
        <v>2.263</v>
      </c>
      <c r="E608" s="2" t="n">
        <f aca="false">B608*M$1+C608*M$2</f>
        <v>7.22727667698899</v>
      </c>
      <c r="F608" s="2" t="n">
        <f aca="false">B608*M$2-C608*M$1</f>
        <v>-0.00958301888421653</v>
      </c>
      <c r="G608" s="4" t="n">
        <v>-24.6192</v>
      </c>
      <c r="H608" s="4" t="n">
        <v>-49.3949</v>
      </c>
      <c r="I608" s="4" t="n">
        <v>-7.4385</v>
      </c>
    </row>
    <row r="609" customFormat="false" ht="13.5" hidden="false" customHeight="false" outlineLevel="0" collapsed="false">
      <c r="A609" s="1" t="n">
        <v>12.14001</v>
      </c>
      <c r="B609" s="1" t="n">
        <v>5.964</v>
      </c>
      <c r="C609" s="1" t="n">
        <v>3.478</v>
      </c>
      <c r="D609" s="1" t="n">
        <v>2.169</v>
      </c>
      <c r="E609" s="2" t="n">
        <f aca="false">B609*M$1+C609*M$2</f>
        <v>6.90081804648001</v>
      </c>
      <c r="F609" s="2" t="n">
        <f aca="false">B609*M$2-C609*M$1</f>
        <v>0.210927213454785</v>
      </c>
      <c r="G609" s="4" t="n">
        <v>-24.6814</v>
      </c>
      <c r="H609" s="4" t="n">
        <v>-47.6807</v>
      </c>
      <c r="I609" s="4" t="n">
        <v>-11.4263</v>
      </c>
    </row>
    <row r="610" customFormat="false" ht="13.5" hidden="false" customHeight="false" outlineLevel="0" collapsed="false">
      <c r="A610" s="1" t="n">
        <v>12.16001</v>
      </c>
      <c r="B610" s="1" t="n">
        <v>5.734</v>
      </c>
      <c r="C610" s="1" t="n">
        <v>3.14</v>
      </c>
      <c r="D610" s="1" t="n">
        <v>2.056</v>
      </c>
      <c r="E610" s="2" t="n">
        <f aca="false">B610*M$1+C610*M$2</f>
        <v>6.52665427305321</v>
      </c>
      <c r="F610" s="2" t="n">
        <f aca="false">B610*M$2-C610*M$1</f>
        <v>0.375686039182019</v>
      </c>
      <c r="G610" s="4" t="n">
        <v>-24.6223</v>
      </c>
      <c r="H610" s="4" t="n">
        <v>-45.8783</v>
      </c>
      <c r="I610" s="4" t="n">
        <v>-15.2383</v>
      </c>
    </row>
    <row r="611" customFormat="false" ht="13.5" hidden="false" customHeight="false" outlineLevel="0" collapsed="false">
      <c r="A611" s="1" t="n">
        <v>12.18001</v>
      </c>
      <c r="B611" s="1" t="n">
        <v>5.437</v>
      </c>
      <c r="C611" s="1" t="n">
        <v>2.827</v>
      </c>
      <c r="D611" s="1" t="n">
        <v>1.925</v>
      </c>
      <c r="E611" s="2" t="n">
        <f aca="false">B611*M$1+C611*M$2</f>
        <v>6.10891925878976</v>
      </c>
      <c r="F611" s="2" t="n">
        <f aca="false">B611*M$2-C611*M$1</f>
        <v>0.483739071801719</v>
      </c>
      <c r="G611" s="4" t="n">
        <v>-24.4479</v>
      </c>
      <c r="H611" s="4" t="n">
        <v>-44.0171</v>
      </c>
      <c r="I611" s="4" t="n">
        <v>-18.826</v>
      </c>
    </row>
    <row r="612" customFormat="false" ht="13.5" hidden="false" customHeight="false" outlineLevel="0" collapsed="false">
      <c r="A612" s="1" t="n">
        <v>12.20001</v>
      </c>
      <c r="B612" s="1" t="n">
        <v>5.079</v>
      </c>
      <c r="C612" s="1" t="n">
        <v>2.541</v>
      </c>
      <c r="D612" s="1" t="n">
        <v>1.78</v>
      </c>
      <c r="E612" s="2" t="n">
        <f aca="false">B612*M$1+C612*M$2</f>
        <v>5.65376113079506</v>
      </c>
      <c r="F612" s="2" t="n">
        <f aca="false">B612*M$2-C612*M$1</f>
        <v>0.536569730706969</v>
      </c>
      <c r="G612" s="4" t="n">
        <v>-24.1658</v>
      </c>
      <c r="H612" s="4" t="n">
        <v>-42.1238</v>
      </c>
      <c r="I612" s="4" t="n">
        <v>-22.1455</v>
      </c>
    </row>
    <row r="613" customFormat="false" ht="13.5" hidden="false" customHeight="false" outlineLevel="0" collapsed="false">
      <c r="A613" s="1" t="n">
        <v>12.22001</v>
      </c>
      <c r="B613" s="1" t="n">
        <v>4.667</v>
      </c>
      <c r="C613" s="1" t="n">
        <v>2.284</v>
      </c>
      <c r="D613" s="1" t="n">
        <v>1.621</v>
      </c>
      <c r="E613" s="2" t="n">
        <f aca="false">B613*M$1+C613*M$2</f>
        <v>5.16817606427068</v>
      </c>
      <c r="F613" s="2" t="n">
        <f aca="false">B613*M$2-C613*M$1</f>
        <v>0.536191354555091</v>
      </c>
      <c r="G613" s="4" t="n">
        <v>-23.7848</v>
      </c>
      <c r="H613" s="4" t="n">
        <v>-40.2228</v>
      </c>
      <c r="I613" s="4" t="n">
        <v>-25.1588</v>
      </c>
    </row>
    <row r="614" customFormat="false" ht="13.5" hidden="false" customHeight="false" outlineLevel="0" collapsed="false">
      <c r="A614" s="1" t="n">
        <v>12.24001</v>
      </c>
      <c r="B614" s="1" t="n">
        <v>4.205</v>
      </c>
      <c r="C614" s="1" t="n">
        <v>2.057</v>
      </c>
      <c r="D614" s="1" t="n">
        <v>1.452</v>
      </c>
      <c r="E614" s="2" t="n">
        <f aca="false">B614*M$1+C614*M$2</f>
        <v>4.65608617086547</v>
      </c>
      <c r="F614" s="2" t="n">
        <f aca="false">B614*M$2-C614*M$1</f>
        <v>0.483875572306859</v>
      </c>
      <c r="G614" s="4" t="n">
        <v>-23.3147</v>
      </c>
      <c r="H614" s="4" t="n">
        <v>-38.3351</v>
      </c>
      <c r="I614" s="4" t="n">
        <v>-27.834</v>
      </c>
    </row>
    <row r="615" customFormat="false" ht="13.5" hidden="false" customHeight="false" outlineLevel="0" collapsed="false">
      <c r="A615" s="1" t="n">
        <v>12.26001</v>
      </c>
      <c r="B615" s="1" t="n">
        <v>3.702</v>
      </c>
      <c r="C615" s="1" t="n">
        <v>1.861</v>
      </c>
      <c r="D615" s="1" t="n">
        <v>1.274</v>
      </c>
      <c r="E615" s="2" t="n">
        <f aca="false">B615*M$1+C615*M$2</f>
        <v>4.12565380270908</v>
      </c>
      <c r="F615" s="2" t="n">
        <f aca="false">B615*M$2-C615*M$1</f>
        <v>0.383543609244216</v>
      </c>
      <c r="G615" s="4" t="n">
        <v>-22.7661</v>
      </c>
      <c r="H615" s="4" t="n">
        <v>-36.4784</v>
      </c>
      <c r="I615" s="4" t="n">
        <v>-30.146</v>
      </c>
    </row>
    <row r="616" customFormat="false" ht="13.5" hidden="false" customHeight="false" outlineLevel="0" collapsed="false">
      <c r="A616" s="1" t="n">
        <v>12.28001</v>
      </c>
      <c r="B616" s="1" t="n">
        <v>3.163</v>
      </c>
      <c r="C616" s="1" t="n">
        <v>1.697</v>
      </c>
      <c r="D616" s="1" t="n">
        <v>1.089</v>
      </c>
      <c r="E616" s="2" t="n">
        <f aca="false">B616*M$1+C616*M$2</f>
        <v>3.58164911954652</v>
      </c>
      <c r="F616" s="2" t="n">
        <f aca="false">B616*M$2-C616*M$1</f>
        <v>0.236997013592172</v>
      </c>
      <c r="G616" s="4" t="n">
        <v>-22.1505</v>
      </c>
      <c r="H616" s="4" t="n">
        <v>-34.6676</v>
      </c>
      <c r="I616" s="4" t="n">
        <v>-32.0761</v>
      </c>
    </row>
    <row r="617" customFormat="false" ht="13.5" hidden="false" customHeight="false" outlineLevel="0" collapsed="false">
      <c r="A617" s="1" t="n">
        <v>12.30001</v>
      </c>
      <c r="B617" s="1" t="n">
        <v>2.596</v>
      </c>
      <c r="C617" s="1" t="n">
        <v>1.566</v>
      </c>
      <c r="D617" s="1" t="n">
        <v>0.9013</v>
      </c>
      <c r="E617" s="2" t="n">
        <f aca="false">B617*M$1+C617*M$2</f>
        <v>3.03138642541128</v>
      </c>
      <c r="F617" s="2" t="n">
        <f aca="false">B617*M$2-C617*M$1</f>
        <v>0.0476270913684369</v>
      </c>
      <c r="G617" s="4" t="n">
        <v>-21.4796</v>
      </c>
      <c r="H617" s="4" t="n">
        <v>-32.9138</v>
      </c>
      <c r="I617" s="4" t="n">
        <v>-33.6128</v>
      </c>
    </row>
    <row r="618" customFormat="false" ht="13.5" hidden="false" customHeight="false" outlineLevel="0" collapsed="false">
      <c r="A618" s="1" t="n">
        <v>12.32001</v>
      </c>
      <c r="B618" s="1" t="n">
        <v>2.008</v>
      </c>
      <c r="C618" s="1" t="n">
        <v>1.465</v>
      </c>
      <c r="D618" s="1" t="n">
        <v>0.7116</v>
      </c>
      <c r="E618" s="2" t="n">
        <f aca="false">B618*M$1+C618*M$2</f>
        <v>2.47921229918375</v>
      </c>
      <c r="F618" s="2" t="n">
        <f aca="false">B618*M$2-C618*M$1</f>
        <v>-0.178312578288889</v>
      </c>
      <c r="G618" s="4" t="n">
        <v>-20.7652</v>
      </c>
      <c r="H618" s="4" t="n">
        <v>-31.2257</v>
      </c>
      <c r="I618" s="4" t="n">
        <v>-34.7514</v>
      </c>
    </row>
    <row r="619" customFormat="false" ht="13.5" hidden="false" customHeight="false" outlineLevel="0" collapsed="false">
      <c r="A619" s="1" t="n">
        <v>12.34001</v>
      </c>
      <c r="B619" s="1" t="n">
        <v>1.405</v>
      </c>
      <c r="C619" s="1" t="n">
        <v>1.397</v>
      </c>
      <c r="D619" s="1" t="n">
        <v>0.5225</v>
      </c>
      <c r="E619" s="2" t="n">
        <f aca="false">B619*M$1+C619*M$2</f>
        <v>1.93180478723357</v>
      </c>
      <c r="F619" s="2" t="n">
        <f aca="false">B619*M$2-C619*M$1</f>
        <v>-0.440186624082874</v>
      </c>
      <c r="G619" s="4" t="n">
        <v>-20.0193</v>
      </c>
      <c r="H619" s="4" t="n">
        <v>-29.6086</v>
      </c>
      <c r="I619" s="4" t="n">
        <v>-35.4935</v>
      </c>
    </row>
    <row r="620" customFormat="false" ht="13.5" hidden="false" customHeight="false" outlineLevel="0" collapsed="false">
      <c r="A620" s="1" t="n">
        <v>12.36001</v>
      </c>
      <c r="B620" s="1" t="n">
        <v>0.7956</v>
      </c>
      <c r="C620" s="1" t="n">
        <v>1.358</v>
      </c>
      <c r="D620" s="1" t="n">
        <v>0.3359</v>
      </c>
      <c r="E620" s="2" t="n">
        <f aca="false">B620*M$1+C620*M$2</f>
        <v>1.39433742613074</v>
      </c>
      <c r="F620" s="2" t="n">
        <f aca="false">B620*M$2-C620*M$1</f>
        <v>-0.730045547956489</v>
      </c>
      <c r="G620" s="4" t="n">
        <v>-19.2535</v>
      </c>
      <c r="H620" s="4" t="n">
        <v>-28.0657</v>
      </c>
      <c r="I620" s="4" t="n">
        <v>-35.8473</v>
      </c>
    </row>
    <row r="621" customFormat="false" ht="13.5" hidden="false" customHeight="false" outlineLevel="0" collapsed="false">
      <c r="A621" s="1" t="n">
        <v>12.38001</v>
      </c>
      <c r="B621" s="1" t="n">
        <v>0.1856</v>
      </c>
      <c r="C621" s="1" t="n">
        <v>1.349</v>
      </c>
      <c r="D621" s="1" t="n">
        <v>0.1537</v>
      </c>
      <c r="E621" s="2" t="n">
        <f aca="false">B621*M$1+C621*M$2</f>
        <v>0.872258814097226</v>
      </c>
      <c r="F621" s="2" t="n">
        <f aca="false">B621*M$2-C621*M$1</f>
        <v>-1.04566386627334</v>
      </c>
      <c r="G621" s="4" t="n">
        <v>-18.4789</v>
      </c>
      <c r="H621" s="4" t="n">
        <v>-26.5978</v>
      </c>
      <c r="I621" s="4" t="n">
        <v>-35.8262</v>
      </c>
    </row>
    <row r="622" customFormat="false" ht="13.5" hidden="false" customHeight="false" outlineLevel="0" collapsed="false">
      <c r="A622" s="1" t="n">
        <v>12.40001</v>
      </c>
      <c r="B622" s="1" t="n">
        <v>-0.4184</v>
      </c>
      <c r="C622" s="1" t="n">
        <v>1.367</v>
      </c>
      <c r="D622" s="1" t="n">
        <v>-0.02232</v>
      </c>
      <c r="E622" s="2" t="n">
        <f aca="false">B622*M$1+C622*M$2</f>
        <v>0.369576310774942</v>
      </c>
      <c r="F622" s="2" t="n">
        <f aca="false">B622*M$2-C622*M$1</f>
        <v>-1.38099996760101</v>
      </c>
      <c r="G622" s="4" t="n">
        <v>-17.706</v>
      </c>
      <c r="H622" s="4" t="n">
        <v>-25.204</v>
      </c>
      <c r="I622" s="4" t="n">
        <v>-35.4493</v>
      </c>
    </row>
    <row r="623" customFormat="false" ht="13.5" hidden="false" customHeight="false" outlineLevel="0" collapsed="false">
      <c r="A623" s="1" t="n">
        <v>12.42001</v>
      </c>
      <c r="B623" s="1" t="n">
        <v>-1.01</v>
      </c>
      <c r="C623" s="1" t="n">
        <v>1.411</v>
      </c>
      <c r="D623" s="1" t="n">
        <v>-0.1907</v>
      </c>
      <c r="E623" s="2" t="n">
        <f aca="false">B623*M$1+C623*M$2</f>
        <v>-0.108812495284938</v>
      </c>
      <c r="F623" s="2" t="n">
        <f aca="false">B623*M$2-C623*M$1</f>
        <v>-1.73181432055225</v>
      </c>
      <c r="G623" s="4" t="n">
        <v>-16.9445</v>
      </c>
      <c r="H623" s="4" t="n">
        <v>-23.8822</v>
      </c>
      <c r="I623" s="4" t="n">
        <v>-34.7398</v>
      </c>
    </row>
    <row r="624" customFormat="false" ht="13.5" hidden="false" customHeight="false" outlineLevel="0" collapsed="false">
      <c r="A624" s="1" t="n">
        <v>12.44001</v>
      </c>
      <c r="B624" s="1" t="n">
        <v>-1.584</v>
      </c>
      <c r="C624" s="1" t="n">
        <v>1.479</v>
      </c>
      <c r="D624" s="1" t="n">
        <v>-0.3502</v>
      </c>
      <c r="E624" s="2" t="n">
        <f aca="false">B624*M$1+C624*M$2</f>
        <v>-0.559557592510869</v>
      </c>
      <c r="F624" s="2" t="n">
        <f aca="false">B624*M$2-C624*M$1</f>
        <v>-2.09365524876075</v>
      </c>
      <c r="G624" s="4" t="n">
        <v>-16.203</v>
      </c>
      <c r="H624" s="4" t="n">
        <v>-22.6292</v>
      </c>
      <c r="I624" s="4" t="n">
        <v>-33.7246</v>
      </c>
    </row>
    <row r="625" customFormat="false" ht="13.5" hidden="false" customHeight="false" outlineLevel="0" collapsed="false">
      <c r="A625" s="1" t="n">
        <v>12.46001</v>
      </c>
      <c r="B625" s="1" t="n">
        <v>-2.135</v>
      </c>
      <c r="C625" s="1" t="n">
        <v>1.568</v>
      </c>
      <c r="D625" s="1" t="n">
        <v>-0.4998</v>
      </c>
      <c r="E625" s="2" t="n">
        <f aca="false">B625*M$1+C625*M$2</f>
        <v>-0.979669278976304</v>
      </c>
      <c r="F625" s="2" t="n">
        <f aca="false">B625*M$2-C625*M$1</f>
        <v>-2.46111704391117</v>
      </c>
      <c r="G625" s="4" t="n">
        <v>-15.4892</v>
      </c>
      <c r="H625" s="4" t="n">
        <v>-21.4414</v>
      </c>
      <c r="I625" s="4" t="n">
        <v>-32.4338</v>
      </c>
    </row>
    <row r="626" customFormat="false" ht="13.5" hidden="false" customHeight="false" outlineLevel="0" collapsed="false">
      <c r="A626" s="1" t="n">
        <v>12.48001</v>
      </c>
      <c r="B626" s="1" t="n">
        <v>-2.658</v>
      </c>
      <c r="C626" s="1" t="n">
        <v>1.675</v>
      </c>
      <c r="D626" s="1" t="n">
        <v>-0.6384</v>
      </c>
      <c r="E626" s="2" t="n">
        <f aca="false">B626*M$1+C626*M$2</f>
        <v>-1.36649707199316</v>
      </c>
      <c r="F626" s="2" t="n">
        <f aca="false">B626*M$2-C626*M$1</f>
        <v>-2.82900596539387</v>
      </c>
      <c r="G626" s="4" t="n">
        <v>-14.8094</v>
      </c>
      <c r="H626" s="4" t="n">
        <v>-20.315</v>
      </c>
      <c r="I626" s="4" t="n">
        <v>-30.8994</v>
      </c>
    </row>
    <row r="627" customFormat="false" ht="13.5" hidden="false" customHeight="false" outlineLevel="0" collapsed="false">
      <c r="A627" s="1" t="n">
        <v>12.50001</v>
      </c>
      <c r="B627" s="1" t="n">
        <v>-3.148</v>
      </c>
      <c r="C627" s="1" t="n">
        <v>1.798</v>
      </c>
      <c r="D627" s="1" t="n">
        <v>-0.7656</v>
      </c>
      <c r="E627" s="2" t="n">
        <f aca="false">B627*M$1+C627*M$2</f>
        <v>-1.71686056960913</v>
      </c>
      <c r="F627" s="2" t="n">
        <f aca="false">B627*M$2-C627*M$1</f>
        <v>-3.19297632069538</v>
      </c>
      <c r="G627" s="4" t="n">
        <v>-14.1689</v>
      </c>
      <c r="H627" s="4" t="n">
        <v>-19.2466</v>
      </c>
      <c r="I627" s="4" t="n">
        <v>-29.1548</v>
      </c>
    </row>
    <row r="628" customFormat="false" ht="13.5" hidden="false" customHeight="false" outlineLevel="0" collapsed="false">
      <c r="A628" s="1" t="n">
        <v>12.52001</v>
      </c>
      <c r="B628" s="1" t="n">
        <v>-3.604</v>
      </c>
      <c r="C628" s="1" t="n">
        <v>1.935</v>
      </c>
      <c r="D628" s="1" t="n">
        <v>-0.881</v>
      </c>
      <c r="E628" s="2" t="n">
        <f aca="false">B628*M$1+C628*M$2</f>
        <v>-2.03097156225651</v>
      </c>
      <c r="F628" s="2" t="n">
        <f aca="false">B628*M$2-C628*M$1</f>
        <v>-3.55080209435915</v>
      </c>
      <c r="G628" s="4" t="n">
        <v>-13.5715</v>
      </c>
      <c r="H628" s="4" t="n">
        <v>-18.2333</v>
      </c>
      <c r="I628" s="4" t="n">
        <v>-27.234</v>
      </c>
    </row>
    <row r="629" customFormat="false" ht="13.5" hidden="false" customHeight="false" outlineLevel="0" collapsed="false">
      <c r="A629" s="1" t="n">
        <v>12.54001</v>
      </c>
      <c r="B629" s="1" t="n">
        <v>-4.02</v>
      </c>
      <c r="C629" s="1" t="n">
        <v>2.08</v>
      </c>
      <c r="D629" s="1" t="n">
        <v>-0.9842</v>
      </c>
      <c r="E629" s="2" t="n">
        <f aca="false">B629*M$1+C629*M$2</f>
        <v>-2.30692127694377</v>
      </c>
      <c r="F629" s="2" t="n">
        <f aca="false">B629*M$2-C629*M$1</f>
        <v>-3.89421548222285</v>
      </c>
      <c r="G629" s="4" t="n">
        <v>-13.0197</v>
      </c>
      <c r="H629" s="4" t="n">
        <v>-17.273</v>
      </c>
      <c r="I629" s="4" t="n">
        <v>-25.1708</v>
      </c>
    </row>
    <row r="630" customFormat="false" ht="13.5" hidden="false" customHeight="false" outlineLevel="0" collapsed="false">
      <c r="A630" s="1" t="n">
        <v>12.56001</v>
      </c>
      <c r="B630" s="1" t="n">
        <v>-4.396</v>
      </c>
      <c r="C630" s="1" t="n">
        <v>2.233</v>
      </c>
      <c r="D630" s="1" t="n">
        <v>-1.075</v>
      </c>
      <c r="E630" s="2" t="n">
        <f aca="false">B630*M$1+C630*M$2</f>
        <v>-2.5447097136709</v>
      </c>
      <c r="F630" s="2" t="n">
        <f aca="false">B630*M$2-C630*M$1</f>
        <v>-4.22321648428647</v>
      </c>
      <c r="G630" s="4" t="n">
        <v>-12.515</v>
      </c>
      <c r="H630" s="4" t="n">
        <v>-16.3646</v>
      </c>
      <c r="I630" s="4" t="n">
        <v>-22.9981</v>
      </c>
    </row>
    <row r="631" customFormat="false" ht="13.5" hidden="false" customHeight="false" outlineLevel="0" collapsed="false">
      <c r="A631" s="1" t="n">
        <v>12.58001</v>
      </c>
      <c r="B631" s="1" t="n">
        <v>-4.73</v>
      </c>
      <c r="C631" s="1" t="n">
        <v>2.388</v>
      </c>
      <c r="D631" s="1" t="n">
        <v>-1.155</v>
      </c>
      <c r="E631" s="2" t="n">
        <f aca="false">B631*M$1+C631*M$2</f>
        <v>-2.745820291831</v>
      </c>
      <c r="F631" s="2" t="n">
        <f aca="false">B631*M$2-C631*M$1</f>
        <v>-4.53165697344461</v>
      </c>
      <c r="G631" s="4" t="n">
        <v>-12.0575</v>
      </c>
      <c r="H631" s="4" t="n">
        <v>-15.5082</v>
      </c>
      <c r="I631" s="4" t="n">
        <v>-20.7472</v>
      </c>
    </row>
    <row r="632" customFormat="false" ht="13.5" hidden="false" customHeight="false" outlineLevel="0" collapsed="false">
      <c r="A632" s="1" t="n">
        <v>12.60001</v>
      </c>
      <c r="B632" s="1" t="n">
        <v>-5.02</v>
      </c>
      <c r="C632" s="1" t="n">
        <v>2.544</v>
      </c>
      <c r="D632" s="1" t="n">
        <v>-1.222</v>
      </c>
      <c r="E632" s="2" t="n">
        <f aca="false">B632*M$1+C632*M$2</f>
        <v>-2.90908683449598</v>
      </c>
      <c r="F632" s="2" t="n">
        <f aca="false">B632*M$2-C632*M$1</f>
        <v>-4.81762906307264</v>
      </c>
      <c r="G632" s="4" t="n">
        <v>-11.6462</v>
      </c>
      <c r="H632" s="4" t="n">
        <v>-14.705</v>
      </c>
      <c r="I632" s="4" t="n">
        <v>-18.4475</v>
      </c>
    </row>
    <row r="633" customFormat="false" ht="13.5" hidden="false" customHeight="false" outlineLevel="0" collapsed="false">
      <c r="A633" s="1" t="n">
        <v>12.62001</v>
      </c>
      <c r="B633" s="1" t="n">
        <v>-5.267</v>
      </c>
      <c r="C633" s="1" t="n">
        <v>2.696</v>
      </c>
      <c r="D633" s="1" t="n">
        <v>-1.279</v>
      </c>
      <c r="E633" s="2" t="n">
        <f aca="false">B633*M$1+C633*M$2</f>
        <v>-3.03800698608318</v>
      </c>
      <c r="F633" s="2" t="n">
        <f aca="false">B633*M$2-C633*M$1</f>
        <v>-5.07742243195402</v>
      </c>
      <c r="G633" s="4" t="n">
        <v>-11.279</v>
      </c>
      <c r="H633" s="4" t="n">
        <v>-13.9575</v>
      </c>
      <c r="I633" s="4" t="n">
        <v>-16.126</v>
      </c>
    </row>
    <row r="634" customFormat="false" ht="13.5" hidden="false" customHeight="false" outlineLevel="0" collapsed="false">
      <c r="A634" s="1" t="n">
        <v>12.64001</v>
      </c>
      <c r="B634" s="1" t="n">
        <v>-5.47</v>
      </c>
      <c r="C634" s="1" t="n">
        <v>2.842</v>
      </c>
      <c r="D634" s="1" t="n">
        <v>-1.325</v>
      </c>
      <c r="E634" s="2" t="n">
        <f aca="false">B634*M$1+C634*M$2</f>
        <v>-3.13279253702488</v>
      </c>
      <c r="F634" s="2" t="n">
        <f aca="false">B634*M$2-C634*M$1</f>
        <v>-5.30881106463219</v>
      </c>
      <c r="G634" s="4" t="n">
        <v>-10.9531</v>
      </c>
      <c r="H634" s="4" t="n">
        <v>-13.2691</v>
      </c>
      <c r="I634" s="4" t="n">
        <v>-13.8069</v>
      </c>
    </row>
    <row r="635" customFormat="false" ht="13.5" hidden="false" customHeight="false" outlineLevel="0" collapsed="false">
      <c r="A635" s="1" t="n">
        <v>12.66001</v>
      </c>
      <c r="B635" s="1" t="n">
        <v>-5.63</v>
      </c>
      <c r="C635" s="1" t="n">
        <v>2.977</v>
      </c>
      <c r="D635" s="1" t="n">
        <v>-1.362</v>
      </c>
      <c r="E635" s="2" t="n">
        <f aca="false">B635*M$1+C635*M$2</f>
        <v>-3.19694113173843</v>
      </c>
      <c r="F635" s="2" t="n">
        <f aca="false">B635*M$2-C635*M$1</f>
        <v>-5.50808463989062</v>
      </c>
      <c r="G635" s="4" t="n">
        <v>-10.6649</v>
      </c>
      <c r="H635" s="4" t="n">
        <v>-12.6442</v>
      </c>
      <c r="I635" s="4" t="n">
        <v>-11.5111</v>
      </c>
    </row>
    <row r="636" customFormat="false" ht="13.5" hidden="false" customHeight="false" outlineLevel="0" collapsed="false">
      <c r="A636" s="1" t="n">
        <v>12.68001</v>
      </c>
      <c r="B636" s="1" t="n">
        <v>-5.749</v>
      </c>
      <c r="C636" s="1" t="n">
        <v>3.1</v>
      </c>
      <c r="D636" s="1" t="n">
        <v>-1.39</v>
      </c>
      <c r="E636" s="2" t="n">
        <f aca="false">B636*M$1+C636*M$2</f>
        <v>-3.23267878568036</v>
      </c>
      <c r="F636" s="2" t="n">
        <f aca="false">B636*M$2-C636*M$1</f>
        <v>-5.67545494816162</v>
      </c>
      <c r="G636" s="4" t="n">
        <v>-10.4101</v>
      </c>
      <c r="H636" s="4" t="n">
        <v>-12.0879</v>
      </c>
      <c r="I636" s="4" t="n">
        <v>-9.2567</v>
      </c>
    </row>
    <row r="637" customFormat="false" ht="13.5" hidden="false" customHeight="false" outlineLevel="0" collapsed="false">
      <c r="A637" s="1" t="n">
        <v>12.70001</v>
      </c>
      <c r="B637" s="1" t="n">
        <v>-5.828</v>
      </c>
      <c r="C637" s="1" t="n">
        <v>3.207</v>
      </c>
      <c r="D637" s="1" t="n">
        <v>-1.411</v>
      </c>
      <c r="E637" s="2" t="n">
        <f aca="false">B637*M$1+C637*M$2</f>
        <v>-3.24297322400376</v>
      </c>
      <c r="F637" s="2" t="n">
        <f aca="false">B637*M$2-C637*M$1</f>
        <v>-5.80805971632478</v>
      </c>
      <c r="G637" s="4" t="n">
        <v>-10.1843</v>
      </c>
      <c r="H637" s="4" t="n">
        <v>-11.6059</v>
      </c>
      <c r="I637" s="4" t="n">
        <v>-7.0584</v>
      </c>
    </row>
    <row r="638" customFormat="false" ht="13.5" hidden="false" customHeight="false" outlineLevel="0" collapsed="false">
      <c r="A638" s="1" t="n">
        <v>12.72001</v>
      </c>
      <c r="B638" s="1" t="n">
        <v>-5.87</v>
      </c>
      <c r="C638" s="1" t="n">
        <v>3.296</v>
      </c>
      <c r="D638" s="1" t="n">
        <v>-1.425</v>
      </c>
      <c r="E638" s="2" t="n">
        <f aca="false">B638*M$1+C638*M$2</f>
        <v>-3.23142842952558</v>
      </c>
      <c r="F638" s="2" t="n">
        <f aca="false">B638*M$2-C638*M$1</f>
        <v>-5.90579260598049</v>
      </c>
      <c r="G638" s="4" t="n">
        <v>-9.9826</v>
      </c>
      <c r="H638" s="4" t="n">
        <v>-11.2038</v>
      </c>
      <c r="I638" s="4" t="n">
        <v>-4.9277</v>
      </c>
    </row>
    <row r="639" customFormat="false" ht="13.5" hidden="false" customHeight="false" outlineLevel="0" collapsed="false">
      <c r="A639" s="1" t="n">
        <v>12.74001</v>
      </c>
      <c r="B639" s="1" t="n">
        <v>-5.876</v>
      </c>
      <c r="C639" s="1" t="n">
        <v>3.364</v>
      </c>
      <c r="D639" s="1" t="n">
        <v>-1.433</v>
      </c>
      <c r="E639" s="2" t="n">
        <f aca="false">B639*M$1+C639*M$2</f>
        <v>-3.20048220813466</v>
      </c>
      <c r="F639" s="2" t="n">
        <f aca="false">B639*M$2-C639*M$1</f>
        <v>-5.96663939210453</v>
      </c>
      <c r="G639" s="4" t="n">
        <v>-9.8001</v>
      </c>
      <c r="H639" s="4" t="n">
        <v>-10.8874</v>
      </c>
      <c r="I639" s="4" t="n">
        <v>-2.8734</v>
      </c>
    </row>
    <row r="640" customFormat="false" ht="13.5" hidden="false" customHeight="false" outlineLevel="0" collapsed="false">
      <c r="A640" s="1" t="n">
        <v>12.76001</v>
      </c>
      <c r="B640" s="1" t="n">
        <v>-5.851</v>
      </c>
      <c r="C640" s="1" t="n">
        <v>3.409</v>
      </c>
      <c r="D640" s="1" t="n">
        <v>-1.437</v>
      </c>
      <c r="E640" s="2" t="n">
        <f aca="false">B640*M$1+C640*M$2</f>
        <v>-3.15543463884025</v>
      </c>
      <c r="F640" s="2" t="n">
        <f aca="false">B640*M$2-C640*M$1</f>
        <v>-5.99155357482574</v>
      </c>
      <c r="G640" s="4" t="n">
        <v>-9.632</v>
      </c>
      <c r="H640" s="4" t="n">
        <v>-10.6619</v>
      </c>
      <c r="I640" s="4" t="n">
        <v>-0.9014</v>
      </c>
    </row>
    <row r="641" customFormat="false" ht="13.5" hidden="false" customHeight="false" outlineLevel="0" collapsed="false">
      <c r="A641" s="1" t="n">
        <v>12.78001</v>
      </c>
      <c r="B641" s="1" t="n">
        <v>-5.797</v>
      </c>
      <c r="C641" s="1" t="n">
        <v>3.428</v>
      </c>
      <c r="D641" s="1" t="n">
        <v>-1.437</v>
      </c>
      <c r="E641" s="2" t="n">
        <f aca="false">B641*M$1+C641*M$2</f>
        <v>-3.09957157562738</v>
      </c>
      <c r="F641" s="2" t="n">
        <f aca="false">B641*M$2-C641*M$1</f>
        <v>-5.97905084838412</v>
      </c>
      <c r="G641" s="4" t="n">
        <v>-9.4739</v>
      </c>
      <c r="H641" s="4" t="n">
        <v>-10.5319</v>
      </c>
      <c r="I641" s="4" t="n">
        <v>0.985</v>
      </c>
    </row>
    <row r="642" customFormat="false" ht="13.5" hidden="false" customHeight="false" outlineLevel="0" collapsed="false">
      <c r="A642" s="1" t="n">
        <v>12.80001</v>
      </c>
      <c r="B642" s="1" t="n">
        <v>-5.717</v>
      </c>
      <c r="C642" s="1" t="n">
        <v>3.421</v>
      </c>
      <c r="D642" s="1" t="n">
        <v>-1.435</v>
      </c>
      <c r="E642" s="2" t="n">
        <f aca="false">B642*M$1+C642*M$2</f>
        <v>-3.03543716278449</v>
      </c>
      <c r="F642" s="2" t="n">
        <f aca="false">B642*M$2-C642*M$1</f>
        <v>-5.93072097057237</v>
      </c>
      <c r="G642" s="4" t="n">
        <v>-9.3218</v>
      </c>
      <c r="H642" s="4" t="n">
        <v>-10.5008</v>
      </c>
      <c r="I642" s="4" t="n">
        <v>2.7844</v>
      </c>
    </row>
    <row r="643" customFormat="false" ht="13.5" hidden="false" customHeight="false" outlineLevel="0" collapsed="false">
      <c r="A643" s="1" t="n">
        <v>12.82001</v>
      </c>
      <c r="B643" s="1" t="n">
        <v>-5.614</v>
      </c>
      <c r="C643" s="1" t="n">
        <v>3.386</v>
      </c>
      <c r="D643" s="1" t="n">
        <v>-1.432</v>
      </c>
      <c r="E643" s="2" t="n">
        <f aca="false">B643*M$1+C643*M$2</f>
        <v>-2.96663538312854</v>
      </c>
      <c r="F643" s="2" t="n">
        <f aca="false">B643*M$2-C643*M$1</f>
        <v>-5.84645760299087</v>
      </c>
      <c r="G643" s="4" t="n">
        <v>-9.1722</v>
      </c>
      <c r="H643" s="4" t="n">
        <v>-10.5708</v>
      </c>
      <c r="I643" s="4" t="n">
        <v>4.4974</v>
      </c>
    </row>
    <row r="644" customFormat="false" ht="13.5" hidden="false" customHeight="false" outlineLevel="0" collapsed="false">
      <c r="A644" s="1" t="n">
        <v>12.84001</v>
      </c>
      <c r="B644" s="1" t="n">
        <v>-5.493</v>
      </c>
      <c r="C644" s="1" t="n">
        <v>3.322</v>
      </c>
      <c r="D644" s="1" t="n">
        <v>-1.429</v>
      </c>
      <c r="E644" s="2" t="n">
        <f aca="false">B644*M$1+C644*M$2</f>
        <v>-2.89793639640454</v>
      </c>
      <c r="F644" s="2" t="n">
        <f aca="false">B644*M$2-C644*M$1</f>
        <v>-5.72806229386464</v>
      </c>
      <c r="G644" s="4" t="n">
        <v>-9.0222</v>
      </c>
      <c r="H644" s="4" t="n">
        <v>-10.7426</v>
      </c>
      <c r="I644" s="4" t="n">
        <v>6.1255</v>
      </c>
    </row>
    <row r="645" customFormat="false" ht="13.5" hidden="false" customHeight="false" outlineLevel="0" collapsed="false">
      <c r="A645" s="1" t="n">
        <v>12.86001</v>
      </c>
      <c r="B645" s="1" t="n">
        <v>-5.357</v>
      </c>
      <c r="C645" s="1" t="n">
        <v>3.229</v>
      </c>
      <c r="D645" s="1" t="n">
        <v>-1.427</v>
      </c>
      <c r="E645" s="2" t="n">
        <f aca="false">B645*M$1+C645*M$2</f>
        <v>-2.83188434690096</v>
      </c>
      <c r="F645" s="2" t="n">
        <f aca="false">B645*M$2-C645*M$1</f>
        <v>-5.57712480098638</v>
      </c>
      <c r="G645" s="4" t="n">
        <v>-8.8698</v>
      </c>
      <c r="H645" s="4" t="n">
        <v>-11.0151</v>
      </c>
      <c r="I645" s="4" t="n">
        <v>7.6717</v>
      </c>
    </row>
    <row r="646" customFormat="false" ht="13.5" hidden="false" customHeight="false" outlineLevel="0" collapsed="false">
      <c r="A646" s="1" t="n">
        <v>12.88001</v>
      </c>
      <c r="B646" s="1" t="n">
        <v>-5.208</v>
      </c>
      <c r="C646" s="1" t="n">
        <v>3.106</v>
      </c>
      <c r="D646" s="1" t="n">
        <v>-1.426</v>
      </c>
      <c r="E646" s="2" t="n">
        <f aca="false">B646*M$1+C646*M$2</f>
        <v>-2.77070525007433</v>
      </c>
      <c r="F646" s="2" t="n">
        <f aca="false">B646*M$2-C646*M$1</f>
        <v>-5.39385691478839</v>
      </c>
      <c r="G646" s="4" t="n">
        <v>-8.7138</v>
      </c>
      <c r="H646" s="4" t="n">
        <v>-11.3854</v>
      </c>
      <c r="I646" s="4" t="n">
        <v>9.1391</v>
      </c>
    </row>
    <row r="647" customFormat="false" ht="13.5" hidden="false" customHeight="false" outlineLevel="0" collapsed="false">
      <c r="A647" s="1" t="n">
        <v>12.90001</v>
      </c>
      <c r="B647" s="1" t="n">
        <v>-5.051</v>
      </c>
      <c r="C647" s="1" t="n">
        <v>2.953</v>
      </c>
      <c r="D647" s="1" t="n">
        <v>-1.428</v>
      </c>
      <c r="E647" s="2" t="n">
        <f aca="false">B647*M$1+C647*M$2</f>
        <v>-2.71863934640545</v>
      </c>
      <c r="F647" s="2" t="n">
        <f aca="false">B647*M$2-C647*M$1</f>
        <v>-5.18090823159184</v>
      </c>
      <c r="G647" s="4" t="n">
        <v>-8.5538</v>
      </c>
      <c r="H647" s="4" t="n">
        <v>-11.8485</v>
      </c>
      <c r="I647" s="4" t="n">
        <v>10.5312</v>
      </c>
    </row>
    <row r="648" customFormat="false" ht="13.5" hidden="false" customHeight="false" outlineLevel="0" collapsed="false">
      <c r="A648" s="1" t="n">
        <v>12.92001</v>
      </c>
      <c r="B648" s="1" t="n">
        <v>-4.888</v>
      </c>
      <c r="C648" s="1" t="n">
        <v>2.772</v>
      </c>
      <c r="D648" s="1" t="n">
        <v>-1.434</v>
      </c>
      <c r="E648" s="2" t="n">
        <f aca="false">B648*M$1+C648*M$2</f>
        <v>-2.67632289355817</v>
      </c>
      <c r="F648" s="2" t="n">
        <f aca="false">B648*M$2-C648*M$1</f>
        <v>-4.94103468611752</v>
      </c>
      <c r="G648" s="4" t="n">
        <v>-8.3902</v>
      </c>
      <c r="H648" s="4" t="n">
        <v>-12.3977</v>
      </c>
      <c r="I648" s="4" t="n">
        <v>11.8512</v>
      </c>
    </row>
    <row r="649" customFormat="false" ht="13.5" hidden="false" customHeight="false" outlineLevel="0" collapsed="false">
      <c r="A649" s="1" t="n">
        <v>12.94001</v>
      </c>
      <c r="B649" s="1" t="n">
        <v>-4.724</v>
      </c>
      <c r="C649" s="1" t="n">
        <v>2.563</v>
      </c>
      <c r="D649" s="1" t="n">
        <v>-1.443</v>
      </c>
      <c r="E649" s="2" t="n">
        <f aca="false">B649*M$1+C649*M$2</f>
        <v>-2.64799613201325</v>
      </c>
      <c r="F649" s="2" t="n">
        <f aca="false">B649*M$2-C649*M$1</f>
        <v>-4.67688587468658</v>
      </c>
      <c r="G649" s="4" t="n">
        <v>-8.2243</v>
      </c>
      <c r="H649" s="4" t="n">
        <v>-13.0242</v>
      </c>
      <c r="I649" s="4" t="n">
        <v>13.1018</v>
      </c>
    </row>
    <row r="650" customFormat="false" ht="13.5" hidden="false" customHeight="false" outlineLevel="0" collapsed="false">
      <c r="A650" s="1" t="n">
        <v>12.96001</v>
      </c>
      <c r="B650" s="1" t="n">
        <v>-4.559</v>
      </c>
      <c r="C650" s="1" t="n">
        <v>2.327</v>
      </c>
      <c r="D650" s="1" t="n">
        <v>-1.457</v>
      </c>
      <c r="E650" s="2" t="n">
        <f aca="false">B650*M$1+C650*M$2</f>
        <v>-2.63312914250648</v>
      </c>
      <c r="F650" s="2" t="n">
        <f aca="false">B650*M$2-C650*M$1</f>
        <v>-4.38930984539518</v>
      </c>
      <c r="G650" s="4" t="n">
        <v>-8.0581</v>
      </c>
      <c r="H650" s="4" t="n">
        <v>-13.7174</v>
      </c>
      <c r="I650" s="4" t="n">
        <v>14.2849</v>
      </c>
    </row>
    <row r="651" customFormat="false" ht="13.5" hidden="false" customHeight="false" outlineLevel="0" collapsed="false">
      <c r="A651" s="1" t="n">
        <v>12.98001</v>
      </c>
      <c r="B651" s="1" t="n">
        <v>-4.398</v>
      </c>
      <c r="C651" s="1" t="n">
        <v>2.066</v>
      </c>
      <c r="D651" s="1" t="n">
        <v>-1.475</v>
      </c>
      <c r="E651" s="2" t="n">
        <f aca="false">B651*M$1+C651*M$2</f>
        <v>-2.63490232699016</v>
      </c>
      <c r="F651" s="2" t="n">
        <f aca="false">B651*M$2-C651*M$1</f>
        <v>-4.08265229075681</v>
      </c>
      <c r="G651" s="4" t="n">
        <v>-7.8945</v>
      </c>
      <c r="H651" s="4" t="n">
        <v>-14.465</v>
      </c>
      <c r="I651" s="4" t="n">
        <v>15.4015</v>
      </c>
    </row>
    <row r="652" customFormat="false" ht="13.5" hidden="false" customHeight="false" outlineLevel="0" collapsed="false">
      <c r="A652" s="1" t="n">
        <v>13.00001</v>
      </c>
      <c r="B652" s="1" t="n">
        <v>-4.242</v>
      </c>
      <c r="C652" s="1" t="n">
        <v>1.783</v>
      </c>
      <c r="D652" s="1" t="n">
        <v>-1.499</v>
      </c>
      <c r="E652" s="2" t="n">
        <f aca="false">B652*M$1+C652*M$2</f>
        <v>-2.65257397576776</v>
      </c>
      <c r="F652" s="2" t="n">
        <f aca="false">B652*M$2-C652*M$1</f>
        <v>-3.75998727432416</v>
      </c>
      <c r="G652" s="4" t="n">
        <v>-7.7368</v>
      </c>
      <c r="H652" s="4" t="n">
        <v>-15.2535</v>
      </c>
      <c r="I652" s="4" t="n">
        <v>16.4515</v>
      </c>
    </row>
    <row r="653" customFormat="false" ht="13.5" hidden="false" customHeight="false" outlineLevel="0" collapsed="false">
      <c r="A653" s="1" t="n">
        <v>13.02001</v>
      </c>
      <c r="B653" s="1" t="n">
        <v>-4.094</v>
      </c>
      <c r="C653" s="1" t="n">
        <v>1.479</v>
      </c>
      <c r="D653" s="1" t="n">
        <v>-1.527</v>
      </c>
      <c r="E653" s="2" t="n">
        <f aca="false">B653*M$1+C653*M$2</f>
        <v>-2.6881583138635</v>
      </c>
      <c r="F653" s="2" t="n">
        <f aca="false">B653*M$2-C653*M$1</f>
        <v>-3.4237526019861</v>
      </c>
      <c r="G653" s="4" t="n">
        <v>-7.5888</v>
      </c>
      <c r="H653" s="4" t="n">
        <v>-16.0679</v>
      </c>
      <c r="I653" s="4" t="n">
        <v>17.4336</v>
      </c>
    </row>
    <row r="654" customFormat="false" ht="13.5" hidden="false" customHeight="false" outlineLevel="0" collapsed="false">
      <c r="A654" s="1" t="n">
        <v>13.04001</v>
      </c>
      <c r="B654" s="1" t="n">
        <v>-3.955</v>
      </c>
      <c r="C654" s="1" t="n">
        <v>1.157</v>
      </c>
      <c r="D654" s="1" t="n">
        <v>-1.56</v>
      </c>
      <c r="E654" s="2" t="n">
        <f aca="false">B654*M$1+C654*M$2</f>
        <v>-2.74091363158085</v>
      </c>
      <c r="F654" s="2" t="n">
        <f aca="false">B654*M$2-C654*M$1</f>
        <v>-3.07702233729531</v>
      </c>
      <c r="G654" s="4" t="n">
        <v>-7.4546</v>
      </c>
      <c r="H654" s="4" t="n">
        <v>-16.8925</v>
      </c>
      <c r="I654" s="4" t="n">
        <v>18.3453</v>
      </c>
    </row>
    <row r="655" customFormat="false" ht="13.5" hidden="false" customHeight="false" outlineLevel="0" collapsed="false">
      <c r="A655" s="1" t="n">
        <v>13.06001</v>
      </c>
      <c r="B655" s="1" t="n">
        <v>-3.827</v>
      </c>
      <c r="C655" s="1" t="n">
        <v>0.8212</v>
      </c>
      <c r="D655" s="1" t="n">
        <v>-1.598</v>
      </c>
      <c r="E655" s="2" t="n">
        <f aca="false">B655*M$1+C655*M$2</f>
        <v>-2.81031036420233</v>
      </c>
      <c r="F655" s="2" t="n">
        <f aca="false">B655*M$2-C655*M$1</f>
        <v>-2.72441812078413</v>
      </c>
      <c r="G655" s="4" t="n">
        <v>-7.3385</v>
      </c>
      <c r="H655" s="4" t="n">
        <v>-17.711</v>
      </c>
      <c r="I655" s="4" t="n">
        <v>19.1828</v>
      </c>
    </row>
    <row r="656" customFormat="false" ht="13.5" hidden="false" customHeight="false" outlineLevel="0" collapsed="false">
      <c r="A656" s="1" t="n">
        <v>13.08001</v>
      </c>
      <c r="B656" s="1" t="n">
        <v>-3.712</v>
      </c>
      <c r="C656" s="1" t="n">
        <v>0.4731</v>
      </c>
      <c r="D656" s="1" t="n">
        <v>-1.639</v>
      </c>
      <c r="E656" s="2" t="n">
        <f aca="false">B656*M$1+C656*M$2</f>
        <v>-2.89724972902392</v>
      </c>
      <c r="F656" s="2" t="n">
        <f aca="false">B656*M$2-C656*M$1</f>
        <v>-2.36827186312526</v>
      </c>
      <c r="G656" s="4" t="n">
        <v>-7.2448</v>
      </c>
      <c r="H656" s="4" t="n">
        <v>-18.507</v>
      </c>
      <c r="I656" s="4" t="n">
        <v>19.9416</v>
      </c>
    </row>
    <row r="657" customFormat="false" ht="13.5" hidden="false" customHeight="false" outlineLevel="0" collapsed="false">
      <c r="A657" s="1" t="n">
        <v>13.10001</v>
      </c>
      <c r="B657" s="1" t="n">
        <v>-3.61</v>
      </c>
      <c r="C657" s="1" t="n">
        <v>0.1167</v>
      </c>
      <c r="D657" s="1" t="n">
        <v>-1.684</v>
      </c>
      <c r="E657" s="2" t="n">
        <f aca="false">B657*M$1+C657*M$2</f>
        <v>-2.99961204898868</v>
      </c>
      <c r="F657" s="2" t="n">
        <f aca="false">B657*M$2-C657*M$1</f>
        <v>-2.01197575670332</v>
      </c>
      <c r="G657" s="4" t="n">
        <v>-7.1776</v>
      </c>
      <c r="H657" s="4" t="n">
        <v>-19.2642</v>
      </c>
      <c r="I657" s="4" t="n">
        <v>20.6158</v>
      </c>
    </row>
    <row r="658" customFormat="false" ht="13.5" hidden="false" customHeight="false" outlineLevel="0" collapsed="false">
      <c r="A658" s="1" t="n">
        <v>13.12001</v>
      </c>
      <c r="B658" s="1" t="n">
        <v>-3.522</v>
      </c>
      <c r="C658" s="1" t="n">
        <v>-0.2447</v>
      </c>
      <c r="D658" s="1" t="n">
        <v>-1.732</v>
      </c>
      <c r="E658" s="2" t="n">
        <f aca="false">B658*M$1+C658*M$2</f>
        <v>-3.1164966386208</v>
      </c>
      <c r="F658" s="2" t="n">
        <f aca="false">B658*M$2-C658*M$1</f>
        <v>-1.65885827949987</v>
      </c>
      <c r="G658" s="4" t="n">
        <v>-7.1408</v>
      </c>
      <c r="H658" s="4" t="n">
        <v>-19.9669</v>
      </c>
      <c r="I658" s="4" t="n">
        <v>21.1993</v>
      </c>
    </row>
    <row r="659" customFormat="false" ht="13.5" hidden="false" customHeight="false" outlineLevel="0" collapsed="false">
      <c r="A659" s="1" t="n">
        <v>13.14001</v>
      </c>
      <c r="B659" s="1" t="n">
        <v>-3.449</v>
      </c>
      <c r="C659" s="1" t="n">
        <v>-0.6075</v>
      </c>
      <c r="D659" s="1" t="n">
        <v>-1.781</v>
      </c>
      <c r="E659" s="2" t="n">
        <f aca="false">B659*M$1+C659*M$2</f>
        <v>-3.24684383666519</v>
      </c>
      <c r="F659" s="2" t="n">
        <f aca="false">B659*M$2-C659*M$1</f>
        <v>-1.31250232392529</v>
      </c>
      <c r="G659" s="4" t="n">
        <v>-7.1377</v>
      </c>
      <c r="H659" s="4" t="n">
        <v>-20.6001</v>
      </c>
      <c r="I659" s="4" t="n">
        <v>21.6852</v>
      </c>
    </row>
    <row r="660" customFormat="false" ht="13.5" hidden="false" customHeight="false" outlineLevel="0" collapsed="false">
      <c r="A660" s="1" t="n">
        <v>13.16001</v>
      </c>
      <c r="B660" s="1" t="n">
        <v>-3.391</v>
      </c>
      <c r="C660" s="1" t="n">
        <v>-0.9682</v>
      </c>
      <c r="D660" s="1" t="n">
        <v>-1.831</v>
      </c>
      <c r="E660" s="2" t="n">
        <f aca="false">B660*M$1+C660*M$2</f>
        <v>-3.38879892569703</v>
      </c>
      <c r="F660" s="2" t="n">
        <f aca="false">B660*M$2-C660*M$1</f>
        <v>-0.975876058316146</v>
      </c>
      <c r="G660" s="4" t="n">
        <v>-7.1709</v>
      </c>
      <c r="H660" s="4" t="n">
        <v>-21.1503</v>
      </c>
      <c r="I660" s="4" t="n">
        <v>22.0663</v>
      </c>
    </row>
    <row r="661" customFormat="false" ht="13.5" hidden="false" customHeight="false" outlineLevel="0" collapsed="false">
      <c r="A661" s="1" t="n">
        <v>13.18001</v>
      </c>
      <c r="B661" s="1" t="n">
        <v>-3.348</v>
      </c>
      <c r="C661" s="1" t="n">
        <v>-1.323</v>
      </c>
      <c r="D661" s="1" t="n">
        <v>-1.881</v>
      </c>
      <c r="E661" s="2" t="n">
        <f aca="false">B661*M$1+C661*M$2</f>
        <v>-3.54034821251224</v>
      </c>
      <c r="F661" s="2" t="n">
        <f aca="false">B661*M$2-C661*M$1</f>
        <v>-0.652202065437818</v>
      </c>
      <c r="G661" s="4" t="n">
        <v>-7.2422</v>
      </c>
      <c r="H661" s="4" t="n">
        <v>-21.6054</v>
      </c>
      <c r="I661" s="4" t="n">
        <v>22.3359</v>
      </c>
    </row>
    <row r="662" customFormat="false" ht="13.5" hidden="false" customHeight="false" outlineLevel="0" collapsed="false">
      <c r="A662" s="1" t="n">
        <v>13.20001</v>
      </c>
      <c r="B662" s="1" t="n">
        <v>-3.32</v>
      </c>
      <c r="C662" s="1" t="n">
        <v>-1.669</v>
      </c>
      <c r="D662" s="1" t="n">
        <v>-1.928</v>
      </c>
      <c r="E662" s="2" t="n">
        <f aca="false">B662*M$1+C662*M$2</f>
        <v>-3.69995493124455</v>
      </c>
      <c r="F662" s="2" t="n">
        <f aca="false">B662*M$2-C662*M$1</f>
        <v>-0.343939684769165</v>
      </c>
      <c r="G662" s="4" t="n">
        <v>-7.3527</v>
      </c>
      <c r="H662" s="4" t="n">
        <v>-21.9552</v>
      </c>
      <c r="I662" s="4" t="n">
        <v>22.4871</v>
      </c>
    </row>
    <row r="663" customFormat="false" ht="13.5" hidden="false" customHeight="false" outlineLevel="0" collapsed="false">
      <c r="A663" s="1" t="n">
        <v>13.22001</v>
      </c>
      <c r="B663" s="1" t="n">
        <v>-3.306</v>
      </c>
      <c r="C663" s="1" t="n">
        <v>-2.002</v>
      </c>
      <c r="D663" s="1" t="n">
        <v>-1.973</v>
      </c>
      <c r="E663" s="2" t="n">
        <f aca="false">B663*M$1+C663*M$2</f>
        <v>-3.86454537288802</v>
      </c>
      <c r="F663" s="2" t="n">
        <f aca="false">B663*M$2-C663*M$1</f>
        <v>-0.0541207990498107</v>
      </c>
      <c r="G663" s="4" t="n">
        <v>-7.5024</v>
      </c>
      <c r="H663" s="4" t="n">
        <v>-22.1912</v>
      </c>
      <c r="I663" s="4" t="n">
        <v>22.514</v>
      </c>
    </row>
    <row r="664" customFormat="false" ht="13.5" hidden="false" customHeight="false" outlineLevel="0" collapsed="false">
      <c r="A664" s="1" t="n">
        <v>13.24001</v>
      </c>
      <c r="B664" s="1" t="n">
        <v>-3.307</v>
      </c>
      <c r="C664" s="1" t="n">
        <v>-2.319</v>
      </c>
      <c r="D664" s="1" t="n">
        <v>-2.012</v>
      </c>
      <c r="E664" s="2" t="n">
        <f aca="false">B664*M$1+C664*M$2</f>
        <v>-4.0333778277461</v>
      </c>
      <c r="F664" s="2" t="n">
        <f aca="false">B664*M$2-C664*M$1</f>
        <v>0.214180528167543</v>
      </c>
      <c r="G664" s="4" t="n">
        <v>-7.6901</v>
      </c>
      <c r="H664" s="4" t="n">
        <v>-22.3075</v>
      </c>
      <c r="I664" s="4" t="n">
        <v>22.4115</v>
      </c>
    </row>
    <row r="665" customFormat="false" ht="13.5" hidden="false" customHeight="false" outlineLevel="0" collapsed="false">
      <c r="A665" s="1" t="n">
        <v>13.26001</v>
      </c>
      <c r="B665" s="1" t="n">
        <v>-3.321</v>
      </c>
      <c r="C665" s="1" t="n">
        <v>-2.617</v>
      </c>
      <c r="D665" s="1" t="n">
        <v>-2.046</v>
      </c>
      <c r="E665" s="2" t="n">
        <f aca="false">B665*M$1+C665*M$2</f>
        <v>-4.20316644183379</v>
      </c>
      <c r="F665" s="2" t="n">
        <f aca="false">B665*M$2-C665*M$1</f>
        <v>0.459479991122893</v>
      </c>
      <c r="G665" s="4" t="n">
        <v>-7.9137</v>
      </c>
      <c r="H665" s="4" t="n">
        <v>-22.3003</v>
      </c>
      <c r="I665" s="4" t="n">
        <v>22.1754</v>
      </c>
    </row>
    <row r="666" customFormat="false" ht="13.5" hidden="false" customHeight="false" outlineLevel="0" collapsed="false">
      <c r="A666" s="1" t="n">
        <v>13.28001</v>
      </c>
      <c r="B666" s="1" t="n">
        <v>-3.347</v>
      </c>
      <c r="C666" s="1" t="n">
        <v>-2.894</v>
      </c>
      <c r="D666" s="1" t="n">
        <v>-2.071</v>
      </c>
      <c r="E666" s="2" t="n">
        <f aca="false">B666*M$1+C666*M$2</f>
        <v>-4.37200332852645</v>
      </c>
      <c r="F666" s="2" t="n">
        <f aca="false">B666*M$2-C666*M$1</f>
        <v>0.68061141288816</v>
      </c>
      <c r="G666" s="4" t="n">
        <v>-8.17</v>
      </c>
      <c r="H666" s="4" t="n">
        <v>-22.1682</v>
      </c>
      <c r="I666" s="4" t="n">
        <v>21.8033</v>
      </c>
    </row>
    <row r="667" customFormat="false" ht="13.5" hidden="false" customHeight="false" outlineLevel="0" collapsed="false">
      <c r="A667" s="1" t="n">
        <v>13.30001</v>
      </c>
      <c r="B667" s="1" t="n">
        <v>-3.385</v>
      </c>
      <c r="C667" s="1" t="n">
        <v>-3.145</v>
      </c>
      <c r="D667" s="1" t="n">
        <v>-2.087</v>
      </c>
      <c r="E667" s="2" t="n">
        <f aca="false">B667*M$1+C667*M$2</f>
        <v>-4.53723889150293</v>
      </c>
      <c r="F667" s="2" t="n">
        <f aca="false">B667*M$2-C667*M$1</f>
        <v>0.873334552982561</v>
      </c>
      <c r="G667" s="4" t="n">
        <v>-8.4546</v>
      </c>
      <c r="H667" s="4" t="n">
        <v>-21.9122</v>
      </c>
      <c r="I667" s="4" t="n">
        <v>21.2938</v>
      </c>
    </row>
    <row r="668" customFormat="false" ht="13.5" hidden="false" customHeight="false" outlineLevel="0" collapsed="false">
      <c r="A668" s="1" t="n">
        <v>13.32001</v>
      </c>
      <c r="B668" s="1" t="n">
        <v>-3.434</v>
      </c>
      <c r="C668" s="1" t="n">
        <v>-3.37</v>
      </c>
      <c r="D668" s="1" t="n">
        <v>-2.092</v>
      </c>
      <c r="E668" s="2" t="n">
        <f aca="false">B668*M$1+C668*M$2</f>
        <v>-4.69802508266707</v>
      </c>
      <c r="F668" s="2" t="n">
        <f aca="false">B668*M$2-C668*M$1</f>
        <v>1.03817933067033</v>
      </c>
      <c r="G668" s="4" t="n">
        <v>-8.7624</v>
      </c>
      <c r="H668" s="4" t="n">
        <v>-21.5355</v>
      </c>
      <c r="I668" s="4" t="n">
        <v>20.6477</v>
      </c>
    </row>
    <row r="669" customFormat="false" ht="13.5" hidden="false" customHeight="false" outlineLevel="0" collapsed="false">
      <c r="A669" s="1" t="n">
        <v>13.34001</v>
      </c>
      <c r="B669" s="1" t="n">
        <v>-3.491</v>
      </c>
      <c r="C669" s="1" t="n">
        <v>-3.565</v>
      </c>
      <c r="D669" s="1" t="n">
        <v>-2.084</v>
      </c>
      <c r="E669" s="2" t="n">
        <f aca="false">B669*M$1+C669*M$2</f>
        <v>-4.84969808067346</v>
      </c>
      <c r="F669" s="2" t="n">
        <f aca="false">B669*M$2-C669*M$1</f>
        <v>1.17334331135954</v>
      </c>
      <c r="G669" s="4" t="n">
        <v>-9.0869</v>
      </c>
      <c r="H669" s="4" t="n">
        <v>-21.0439</v>
      </c>
      <c r="I669" s="4" t="n">
        <v>19.8671</v>
      </c>
    </row>
    <row r="670" customFormat="false" ht="13.5" hidden="false" customHeight="false" outlineLevel="0" collapsed="false">
      <c r="A670" s="1" t="n">
        <v>13.36001</v>
      </c>
      <c r="B670" s="1" t="n">
        <v>-3.555</v>
      </c>
      <c r="C670" s="1" t="n">
        <v>-3.73</v>
      </c>
      <c r="D670" s="1" t="n">
        <v>-2.062</v>
      </c>
      <c r="E670" s="2" t="n">
        <f aca="false">B670*M$1+C670*M$2</f>
        <v>-4.99140983742595</v>
      </c>
      <c r="F670" s="2" t="n">
        <f aca="false">B670*M$2-C670*M$1</f>
        <v>1.27935641431443</v>
      </c>
      <c r="G670" s="4" t="n">
        <v>-9.4214</v>
      </c>
      <c r="H670" s="4" t="n">
        <v>-20.4449</v>
      </c>
      <c r="I670" s="4" t="n">
        <v>18.9561</v>
      </c>
    </row>
    <row r="671" customFormat="false" ht="13.5" hidden="false" customHeight="false" outlineLevel="0" collapsed="false">
      <c r="A671" s="1" t="n">
        <v>13.38001</v>
      </c>
      <c r="B671" s="1" t="n">
        <v>-3.626</v>
      </c>
      <c r="C671" s="1" t="n">
        <v>-3.862</v>
      </c>
      <c r="D671" s="1" t="n">
        <v>-2.026</v>
      </c>
      <c r="E671" s="2" t="n">
        <f aca="false">B671*M$1+C671*M$2</f>
        <v>-5.12157059513184</v>
      </c>
      <c r="F671" s="2" t="n">
        <f aca="false">B671*M$2-C671*M$1</f>
        <v>1.35367449524652</v>
      </c>
      <c r="G671" s="4" t="n">
        <v>-9.7581</v>
      </c>
      <c r="H671" s="4" t="n">
        <v>-19.7479</v>
      </c>
      <c r="I671" s="4" t="n">
        <v>17.9208</v>
      </c>
    </row>
    <row r="672" customFormat="false" ht="13.5" hidden="false" customHeight="false" outlineLevel="0" collapsed="false">
      <c r="A672" s="1" t="n">
        <v>13.40001</v>
      </c>
      <c r="B672" s="1" t="n">
        <v>-3.7</v>
      </c>
      <c r="C672" s="1" t="n">
        <v>-3.961</v>
      </c>
      <c r="D672" s="1" t="n">
        <v>-1.972</v>
      </c>
      <c r="E672" s="2" t="n">
        <f aca="false">B672*M$1+C672*M$2</f>
        <v>-5.2367881614065</v>
      </c>
      <c r="F672" s="2" t="n">
        <f aca="false">B672*M$2-C672*M$1</f>
        <v>1.39841723121274</v>
      </c>
      <c r="G672" s="4" t="n">
        <v>-10.089</v>
      </c>
      <c r="H672" s="4" t="n">
        <v>-18.9642</v>
      </c>
      <c r="I672" s="4" t="n">
        <v>16.7689</v>
      </c>
    </row>
    <row r="673" customFormat="false" ht="13.5" hidden="false" customHeight="false" outlineLevel="0" collapsed="false">
      <c r="A673" s="1" t="n">
        <v>13.42001</v>
      </c>
      <c r="B673" s="1" t="n">
        <v>-3.777</v>
      </c>
      <c r="C673" s="1" t="n">
        <v>-4.026</v>
      </c>
      <c r="D673" s="1" t="n">
        <v>-1.902</v>
      </c>
      <c r="E673" s="2" t="n">
        <f aca="false">B673*M$1+C673*M$2</f>
        <v>-5.3365326169857</v>
      </c>
      <c r="F673" s="2" t="n">
        <f aca="false">B673*M$2-C673*M$1</f>
        <v>1.41273657411696</v>
      </c>
      <c r="G673" s="4" t="n">
        <v>-10.4057</v>
      </c>
      <c r="H673" s="4" t="n">
        <v>-18.1063</v>
      </c>
      <c r="I673" s="4" t="n">
        <v>15.5096</v>
      </c>
    </row>
    <row r="674" customFormat="false" ht="13.5" hidden="false" customHeight="false" outlineLevel="0" collapsed="false">
      <c r="A674" s="1" t="n">
        <v>13.44001</v>
      </c>
      <c r="B674" s="1" t="n">
        <v>-3.853</v>
      </c>
      <c r="C674" s="1" t="n">
        <v>-4.057</v>
      </c>
      <c r="D674" s="1" t="n">
        <v>-1.813</v>
      </c>
      <c r="E674" s="2" t="n">
        <f aca="false">B674*M$1+C674*M$2</f>
        <v>-5.41741176948482</v>
      </c>
      <c r="F674" s="2" t="n">
        <f aca="false">B674*M$2-C674*M$1</f>
        <v>1.39875220101608</v>
      </c>
      <c r="G674" s="4" t="n">
        <v>-10.6998</v>
      </c>
      <c r="H674" s="4" t="n">
        <v>-17.1879</v>
      </c>
      <c r="I674" s="4" t="n">
        <v>14.1539</v>
      </c>
    </row>
    <row r="675" customFormat="false" ht="13.5" hidden="false" customHeight="false" outlineLevel="0" collapsed="false">
      <c r="A675" s="1" t="n">
        <v>13.46001</v>
      </c>
      <c r="B675" s="1" t="n">
        <v>-3.928</v>
      </c>
      <c r="C675" s="1" t="n">
        <v>-4.054</v>
      </c>
      <c r="D675" s="1" t="n">
        <v>-1.706</v>
      </c>
      <c r="E675" s="2" t="n">
        <f aca="false">B675*M$1+C675*M$2</f>
        <v>-5.47942561890385</v>
      </c>
      <c r="F675" s="2" t="n">
        <f aca="false">B675*M$2-C675*M$1</f>
        <v>1.35646411191012</v>
      </c>
      <c r="G675" s="4" t="n">
        <v>-10.9631</v>
      </c>
      <c r="H675" s="4" t="n">
        <v>-16.2234</v>
      </c>
      <c r="I675" s="4" t="n">
        <v>12.714</v>
      </c>
    </row>
    <row r="676" customFormat="false" ht="13.5" hidden="false" customHeight="false" outlineLevel="0" collapsed="false">
      <c r="A676" s="1" t="n">
        <v>13.48001</v>
      </c>
      <c r="B676" s="1" t="n">
        <v>-3.998</v>
      </c>
      <c r="C676" s="1" t="n">
        <v>-4.016</v>
      </c>
      <c r="D676" s="1" t="n">
        <v>-1.579</v>
      </c>
      <c r="E676" s="2" t="n">
        <f aca="false">B676*M$1+C676*M$2</f>
        <v>-5.51865205359394</v>
      </c>
      <c r="F676" s="2" t="n">
        <f aca="false">B676*M$2-C676*M$1</f>
        <v>1.28714393575985</v>
      </c>
      <c r="G676" s="4" t="n">
        <v>-11.1876</v>
      </c>
      <c r="H676" s="4" t="n">
        <v>-15.2278</v>
      </c>
      <c r="I676" s="4" t="n">
        <v>11.2035</v>
      </c>
    </row>
    <row r="677" customFormat="false" ht="13.5" hidden="false" customHeight="false" outlineLevel="0" collapsed="false">
      <c r="A677" s="1" t="n">
        <v>13.50001</v>
      </c>
      <c r="B677" s="1" t="n">
        <v>-4.062</v>
      </c>
      <c r="C677" s="1" t="n">
        <v>-3.946</v>
      </c>
      <c r="D677" s="1" t="n">
        <v>-1.434</v>
      </c>
      <c r="E677" s="2" t="n">
        <f aca="false">B677*M$1+C677*M$2</f>
        <v>-5.53583278325163</v>
      </c>
      <c r="F677" s="2" t="n">
        <f aca="false">B677*M$2-C677*M$1</f>
        <v>1.19386573611798</v>
      </c>
      <c r="G677" s="4" t="n">
        <v>-11.366</v>
      </c>
      <c r="H677" s="4" t="n">
        <v>-14.2162</v>
      </c>
      <c r="I677" s="4" t="n">
        <v>9.6365</v>
      </c>
    </row>
    <row r="678" customFormat="false" ht="13.5" hidden="false" customHeight="false" outlineLevel="0" collapsed="false">
      <c r="A678" s="1" t="n">
        <v>13.52001</v>
      </c>
      <c r="B678" s="1" t="n">
        <v>-4.117</v>
      </c>
      <c r="C678" s="1" t="n">
        <v>-3.843</v>
      </c>
      <c r="D678" s="1" t="n">
        <v>-1.27</v>
      </c>
      <c r="E678" s="2" t="n">
        <f aca="false">B678*M$1+C678*M$2</f>
        <v>-5.52789374432421</v>
      </c>
      <c r="F678" s="2" t="n">
        <f aca="false">B678*M$2-C678*M$1</f>
        <v>1.07737122268104</v>
      </c>
      <c r="G678" s="4" t="n">
        <v>-11.4917</v>
      </c>
      <c r="H678" s="4" t="n">
        <v>-13.2038</v>
      </c>
      <c r="I678" s="4" t="n">
        <v>8.0282</v>
      </c>
    </row>
    <row r="679" customFormat="false" ht="13.5" hidden="false" customHeight="false" outlineLevel="0" collapsed="false">
      <c r="A679" s="1" t="n">
        <v>13.54001</v>
      </c>
      <c r="B679" s="1" t="n">
        <v>-4.16</v>
      </c>
      <c r="C679" s="1" t="n">
        <v>-3.709</v>
      </c>
      <c r="D679" s="1" t="n">
        <v>-1.088</v>
      </c>
      <c r="E679" s="2" t="n">
        <f aca="false">B679*M$1+C679*M$2</f>
        <v>-5.49335063105169</v>
      </c>
      <c r="F679" s="2" t="n">
        <f aca="false">B679*M$2-C679*M$1</f>
        <v>0.940946249434052</v>
      </c>
      <c r="G679" s="4" t="n">
        <v>-11.5593</v>
      </c>
      <c r="H679" s="4" t="n">
        <v>-12.2051</v>
      </c>
      <c r="I679" s="4" t="n">
        <v>6.3937</v>
      </c>
    </row>
    <row r="680" customFormat="false" ht="13.5" hidden="false" customHeight="false" outlineLevel="0" collapsed="false">
      <c r="A680" s="1" t="n">
        <v>13.56001</v>
      </c>
      <c r="B680" s="1" t="n">
        <v>-4.19</v>
      </c>
      <c r="C680" s="1" t="n">
        <v>-3.546</v>
      </c>
      <c r="D680" s="1" t="n">
        <v>-0.888</v>
      </c>
      <c r="E680" s="2" t="n">
        <f aca="false">B680*M$1+C680*M$2</f>
        <v>-5.43241523386637</v>
      </c>
      <c r="F680" s="2" t="n">
        <f aca="false">B680*M$2-C680*M$1</f>
        <v>0.786816831833558</v>
      </c>
      <c r="G680" s="4" t="n">
        <v>-11.5641</v>
      </c>
      <c r="H680" s="4" t="n">
        <v>-11.2343</v>
      </c>
      <c r="I680" s="4" t="n">
        <v>4.7487</v>
      </c>
    </row>
    <row r="681" customFormat="false" ht="13.5" hidden="false" customHeight="false" outlineLevel="0" collapsed="false">
      <c r="A681" s="1" t="n">
        <v>13.58001</v>
      </c>
      <c r="B681" s="1" t="n">
        <v>-4.202</v>
      </c>
      <c r="C681" s="1" t="n">
        <v>-3.356</v>
      </c>
      <c r="D681" s="1" t="n">
        <v>-0.6719</v>
      </c>
      <c r="E681" s="2" t="n">
        <f aca="false">B681*M$1+C681*M$2</f>
        <v>-5.34190715081594</v>
      </c>
      <c r="F681" s="2" t="n">
        <f aca="false">B681*M$2-C681*M$1</f>
        <v>0.619328662393039</v>
      </c>
      <c r="G681" s="4" t="n">
        <v>-11.5031</v>
      </c>
      <c r="H681" s="4" t="n">
        <v>-10.3046</v>
      </c>
      <c r="I681" s="4" t="n">
        <v>3.1083</v>
      </c>
    </row>
    <row r="682" customFormat="false" ht="13.5" hidden="false" customHeight="false" outlineLevel="0" collapsed="false">
      <c r="A682" s="1" t="n">
        <v>13.60001</v>
      </c>
      <c r="B682" s="1" t="n">
        <v>-4.196</v>
      </c>
      <c r="C682" s="1" t="n">
        <v>-3.14</v>
      </c>
      <c r="D682" s="1" t="n">
        <v>-0.441</v>
      </c>
      <c r="E682" s="2" t="n">
        <f aca="false">B682*M$1+C682*M$2</f>
        <v>-5.22235630116463</v>
      </c>
      <c r="F682" s="2" t="n">
        <f aca="false">B682*M$2-C682*M$1</f>
        <v>0.43932978920865</v>
      </c>
      <c r="G682" s="4" t="n">
        <v>-11.3744</v>
      </c>
      <c r="H682" s="4" t="n">
        <v>-9.4279</v>
      </c>
      <c r="I682" s="4" t="n">
        <v>1.4873</v>
      </c>
    </row>
    <row r="683" customFormat="false" ht="13.5" hidden="false" customHeight="false" outlineLevel="0" collapsed="false">
      <c r="A683" s="1" t="n">
        <v>13.62001</v>
      </c>
      <c r="B683" s="1" t="n">
        <v>-4.169</v>
      </c>
      <c r="C683" s="1" t="n">
        <v>-2.9</v>
      </c>
      <c r="D683" s="1" t="n">
        <v>-0.1967</v>
      </c>
      <c r="E683" s="2" t="n">
        <f aca="false">B683*M$1+C683*M$2</f>
        <v>-5.07227837915243</v>
      </c>
      <c r="F683" s="2" t="n">
        <f aca="false">B683*M$2-C683*M$1</f>
        <v>0.250106066265404</v>
      </c>
      <c r="G683" s="4" t="n">
        <v>-11.1778</v>
      </c>
      <c r="H683" s="4" t="n">
        <v>-8.6153</v>
      </c>
      <c r="I683" s="4" t="n">
        <v>-0.1001</v>
      </c>
    </row>
    <row r="684" customFormat="false" ht="13.5" hidden="false" customHeight="false" outlineLevel="0" collapsed="false">
      <c r="A684" s="1" t="n">
        <v>13.64001</v>
      </c>
      <c r="B684" s="1" t="n">
        <v>-4.117</v>
      </c>
      <c r="C684" s="1" t="n">
        <v>-2.64</v>
      </c>
      <c r="D684" s="1" t="n">
        <v>0.05888</v>
      </c>
      <c r="E684" s="2" t="n">
        <f aca="false">B684*M$1+C684*M$2</f>
        <v>-4.89040086945167</v>
      </c>
      <c r="F684" s="2" t="n">
        <f aca="false">B684*M$2-C684*M$1</f>
        <v>0.05716936300486</v>
      </c>
      <c r="G684" s="4" t="n">
        <v>-10.9144</v>
      </c>
      <c r="H684" s="4" t="n">
        <v>-7.8762</v>
      </c>
      <c r="I684" s="4" t="n">
        <v>-1.6409</v>
      </c>
    </row>
    <row r="685" customFormat="false" ht="13.5" hidden="false" customHeight="false" outlineLevel="0" collapsed="false">
      <c r="A685" s="1" t="n">
        <v>13.66001</v>
      </c>
      <c r="B685" s="1" t="n">
        <v>-4.039</v>
      </c>
      <c r="C685" s="1" t="n">
        <v>-2.361</v>
      </c>
      <c r="D685" s="1" t="n">
        <v>0.3238</v>
      </c>
      <c r="E685" s="2" t="n">
        <f aca="false">B685*M$1+C685*M$2</f>
        <v>-4.6764056432304</v>
      </c>
      <c r="F685" s="2" t="n">
        <f aca="false">B685*M$2-C685*M$1</f>
        <v>-0.138102353212592</v>
      </c>
      <c r="G685" s="4" t="n">
        <v>-10.587</v>
      </c>
      <c r="H685" s="4" t="n">
        <v>-7.2186</v>
      </c>
      <c r="I685" s="4" t="n">
        <v>-3.123</v>
      </c>
    </row>
    <row r="686" customFormat="false" ht="13.5" hidden="false" customHeight="false" outlineLevel="0" collapsed="false">
      <c r="A686" s="1" t="n">
        <v>13.68001</v>
      </c>
      <c r="B686" s="1" t="n">
        <v>-3.934</v>
      </c>
      <c r="C686" s="1" t="n">
        <v>-2.066</v>
      </c>
      <c r="D686" s="1" t="n">
        <v>0.5955</v>
      </c>
      <c r="E686" s="2" t="n">
        <f aca="false">B686*M$1+C686*M$2</f>
        <v>-4.43103441018518</v>
      </c>
      <c r="F686" s="2" t="n">
        <f aca="false">B686*M$2-C686*M$1</f>
        <v>-0.332635018834252</v>
      </c>
      <c r="G686" s="4" t="n">
        <v>-10.1998</v>
      </c>
      <c r="H686" s="4" t="n">
        <v>-6.6489</v>
      </c>
      <c r="I686" s="4" t="n">
        <v>-4.5358</v>
      </c>
    </row>
    <row r="687" customFormat="false" ht="13.5" hidden="false" customHeight="false" outlineLevel="0" collapsed="false">
      <c r="A687" s="1" t="n">
        <v>13.70001</v>
      </c>
      <c r="B687" s="1" t="n">
        <v>-3.798</v>
      </c>
      <c r="C687" s="1" t="n">
        <v>-1.758</v>
      </c>
      <c r="D687" s="1" t="n">
        <v>0.8717</v>
      </c>
      <c r="E687" s="2" t="n">
        <f aca="false">B687*M$1+C687*M$2</f>
        <v>-4.15248473572408</v>
      </c>
      <c r="F687" s="2" t="n">
        <f aca="false">B687*M$2-C687*M$1</f>
        <v>-0.521764812514715</v>
      </c>
      <c r="G687" s="4" t="n">
        <v>-9.7585</v>
      </c>
      <c r="H687" s="4" t="n">
        <v>-6.1722</v>
      </c>
      <c r="I687" s="4" t="n">
        <v>-5.8703</v>
      </c>
    </row>
    <row r="688" customFormat="false" ht="13.5" hidden="false" customHeight="false" outlineLevel="0" collapsed="false">
      <c r="A688" s="1" t="n">
        <v>13.72001</v>
      </c>
      <c r="B688" s="1" t="n">
        <v>-3.63</v>
      </c>
      <c r="C688" s="1" t="n">
        <v>-1.439</v>
      </c>
      <c r="D688" s="1" t="n">
        <v>1.15</v>
      </c>
      <c r="E688" s="2" t="n">
        <f aca="false">B688*M$1+C688*M$2</f>
        <v>-3.84096841027941</v>
      </c>
      <c r="F688" s="2" t="n">
        <f aca="false">B688*M$2-C688*M$1</f>
        <v>-0.703265718797437</v>
      </c>
      <c r="G688" s="4" t="n">
        <v>-9.27</v>
      </c>
      <c r="H688" s="4" t="n">
        <v>-5.7917</v>
      </c>
      <c r="I688" s="4" t="n">
        <v>-7.119</v>
      </c>
    </row>
    <row r="689" customFormat="false" ht="13.5" hidden="false" customHeight="false" outlineLevel="0" collapsed="false">
      <c r="A689" s="1" t="n">
        <v>13.74001</v>
      </c>
      <c r="B689" s="1" t="n">
        <v>-3.429</v>
      </c>
      <c r="C689" s="1" t="n">
        <v>-1.112</v>
      </c>
      <c r="D689" s="1" t="n">
        <v>1.427</v>
      </c>
      <c r="E689" s="2" t="n">
        <f aca="false">B689*M$1+C689*M$2</f>
        <v>-3.49722714354771</v>
      </c>
      <c r="F689" s="2" t="n">
        <f aca="false">B689*M$2-C689*M$1</f>
        <v>-0.874063674129714</v>
      </c>
      <c r="G689" s="4" t="n">
        <v>-8.7424</v>
      </c>
      <c r="H689" s="4" t="n">
        <v>-5.5091</v>
      </c>
      <c r="I689" s="4" t="n">
        <v>-8.2761</v>
      </c>
    </row>
    <row r="690" customFormat="false" ht="13.5" hidden="false" customHeight="false" outlineLevel="0" collapsed="false">
      <c r="A690" s="1" t="n">
        <v>13.76001</v>
      </c>
      <c r="B690" s="1" t="n">
        <v>-3.194</v>
      </c>
      <c r="C690" s="1" t="n">
        <v>-0.7803</v>
      </c>
      <c r="D690" s="1" t="n">
        <v>1.7</v>
      </c>
      <c r="E690" s="2" t="n">
        <f aca="false">B690*M$1+C690*M$2</f>
        <v>-3.12216162100479</v>
      </c>
      <c r="F690" s="2" t="n">
        <f aca="false">B690*M$2-C690*M$1</f>
        <v>-1.03083020053</v>
      </c>
      <c r="G690" s="4" t="n">
        <v>-8.185</v>
      </c>
      <c r="H690" s="4" t="n">
        <v>-5.3249</v>
      </c>
      <c r="I690" s="4" t="n">
        <v>-9.3375</v>
      </c>
    </row>
    <row r="691" customFormat="false" ht="13.5" hidden="false" customHeight="false" outlineLevel="0" collapsed="false">
      <c r="A691" s="1" t="n">
        <v>13.78001</v>
      </c>
      <c r="B691" s="1" t="n">
        <v>-2.925</v>
      </c>
      <c r="C691" s="1" t="n">
        <v>-0.4454</v>
      </c>
      <c r="D691" s="1" t="n">
        <v>1.966</v>
      </c>
      <c r="E691" s="2" t="n">
        <f aca="false">B691*M$1+C691*M$2</f>
        <v>-2.71656672154702</v>
      </c>
      <c r="F691" s="2" t="n">
        <f aca="false">B691*M$2-C691*M$1</f>
        <v>-1.17229322585405</v>
      </c>
      <c r="G691" s="4" t="n">
        <v>-7.6076</v>
      </c>
      <c r="H691" s="4" t="n">
        <v>-5.2378</v>
      </c>
      <c r="I691" s="4" t="n">
        <v>-10.301</v>
      </c>
    </row>
    <row r="692" customFormat="false" ht="13.5" hidden="false" customHeight="false" outlineLevel="0" collapsed="false">
      <c r="A692" s="1" t="n">
        <v>13.80001</v>
      </c>
      <c r="B692" s="1" t="n">
        <v>-2.62</v>
      </c>
      <c r="C692" s="1" t="n">
        <v>-0.1104</v>
      </c>
      <c r="D692" s="1" t="n">
        <v>2.223</v>
      </c>
      <c r="E692" s="2" t="n">
        <f aca="false">B692*M$1+C692*M$2</f>
        <v>-2.28038909870118</v>
      </c>
      <c r="F692" s="2" t="n">
        <f aca="false">B692*M$2-C692*M$1</f>
        <v>-1.29476396247533</v>
      </c>
      <c r="G692" s="4" t="n">
        <v>-7.0208</v>
      </c>
      <c r="H692" s="4" t="n">
        <v>-5.2453</v>
      </c>
      <c r="I692" s="4" t="n">
        <v>-11.166</v>
      </c>
    </row>
    <row r="693" customFormat="false" ht="13.5" hidden="false" customHeight="false" outlineLevel="0" collapsed="false">
      <c r="A693" s="1" t="n">
        <v>13.82001</v>
      </c>
      <c r="B693" s="1" t="n">
        <v>-2.281</v>
      </c>
      <c r="C693" s="1" t="n">
        <v>0.2223</v>
      </c>
      <c r="D693" s="1" t="n">
        <v>2.468</v>
      </c>
      <c r="E693" s="2" t="n">
        <f aca="false">B693*M$1+C693*M$2</f>
        <v>-1.81659665489377</v>
      </c>
      <c r="F693" s="2" t="n">
        <f aca="false">B693*M$2-C693*M$1</f>
        <v>-1.39726693349151</v>
      </c>
      <c r="G693" s="4" t="n">
        <v>-6.4355</v>
      </c>
      <c r="H693" s="4" t="n">
        <v>-5.3437</v>
      </c>
      <c r="I693" s="4" t="n">
        <v>-11.9336</v>
      </c>
    </row>
    <row r="694" customFormat="false" ht="13.5" hidden="false" customHeight="false" outlineLevel="0" collapsed="false">
      <c r="A694" s="1" t="n">
        <v>13.84001</v>
      </c>
      <c r="B694" s="1" t="n">
        <v>-1.908</v>
      </c>
      <c r="C694" s="1" t="n">
        <v>0.5503</v>
      </c>
      <c r="D694" s="1" t="n">
        <v>2.698</v>
      </c>
      <c r="E694" s="2" t="n">
        <f aca="false">B694*M$1+C694*M$2</f>
        <v>-1.32646119635893</v>
      </c>
      <c r="F694" s="2" t="n">
        <f aca="false">B694*M$2-C694*M$1</f>
        <v>-1.47776682347184</v>
      </c>
      <c r="G694" s="4" t="n">
        <v>-5.8627</v>
      </c>
      <c r="H694" s="4" t="n">
        <v>-5.5282</v>
      </c>
      <c r="I694" s="4" t="n">
        <v>-12.6062</v>
      </c>
    </row>
    <row r="695" customFormat="false" ht="13.5" hidden="false" customHeight="false" outlineLevel="0" collapsed="false">
      <c r="A695" s="1" t="n">
        <v>13.86001</v>
      </c>
      <c r="B695" s="1" t="n">
        <v>-1.503</v>
      </c>
      <c r="C695" s="1" t="n">
        <v>0.8713</v>
      </c>
      <c r="D695" s="1" t="n">
        <v>2.91</v>
      </c>
      <c r="E695" s="2" t="n">
        <f aca="false">B695*M$1+C695*M$2</f>
        <v>-0.812897633596717</v>
      </c>
      <c r="F695" s="2" t="n">
        <f aca="false">B695*M$2-C695*M$1</f>
        <v>-1.5353729603236</v>
      </c>
      <c r="G695" s="4" t="n">
        <v>-5.3131</v>
      </c>
      <c r="H695" s="4" t="n">
        <v>-5.7929</v>
      </c>
      <c r="I695" s="4" t="n">
        <v>-13.188</v>
      </c>
    </row>
    <row r="696" customFormat="false" ht="13.5" hidden="false" customHeight="false" outlineLevel="0" collapsed="false">
      <c r="A696" s="1" t="n">
        <v>13.88001</v>
      </c>
      <c r="B696" s="1" t="n">
        <v>-1.067</v>
      </c>
      <c r="C696" s="1" t="n">
        <v>1.183</v>
      </c>
      <c r="D696" s="1" t="n">
        <v>3.103</v>
      </c>
      <c r="E696" s="2" t="n">
        <f aca="false">B696*M$1+C696*M$2</f>
        <v>-0.277972829011025</v>
      </c>
      <c r="F696" s="2" t="n">
        <f aca="false">B696*M$2-C696*M$1</f>
        <v>-1.56866475268988</v>
      </c>
      <c r="G696" s="4" t="n">
        <v>-4.7971</v>
      </c>
      <c r="H696" s="4" t="n">
        <v>-6.131</v>
      </c>
      <c r="I696" s="4" t="n">
        <v>-13.6841</v>
      </c>
    </row>
    <row r="697" customFormat="false" ht="13.5" hidden="false" customHeight="false" outlineLevel="0" collapsed="false">
      <c r="A697" s="1" t="n">
        <v>13.90001</v>
      </c>
      <c r="B697" s="1" t="n">
        <v>-0.6023</v>
      </c>
      <c r="C697" s="1" t="n">
        <v>1.484</v>
      </c>
      <c r="D697" s="1" t="n">
        <v>3.274</v>
      </c>
      <c r="E697" s="2" t="n">
        <f aca="false">B697*M$1+C697*M$2</f>
        <v>0.275620819807061</v>
      </c>
      <c r="F697" s="2" t="n">
        <f aca="false">B697*M$2-C697*M$1</f>
        <v>-1.5776737475438</v>
      </c>
      <c r="G697" s="4" t="n">
        <v>-4.3245</v>
      </c>
      <c r="H697" s="4" t="n">
        <v>-6.535</v>
      </c>
      <c r="I697" s="4" t="n">
        <v>-14.1009</v>
      </c>
    </row>
    <row r="698" customFormat="false" ht="13.5" hidden="false" customHeight="false" outlineLevel="0" collapsed="false">
      <c r="A698" s="1" t="n">
        <v>13.92001</v>
      </c>
      <c r="B698" s="1" t="n">
        <v>-0.1122</v>
      </c>
      <c r="C698" s="1" t="n">
        <v>1.771</v>
      </c>
      <c r="D698" s="1" t="n">
        <v>3.421</v>
      </c>
      <c r="E698" s="2" t="n">
        <f aca="false">B698*M$1+C698*M$2</f>
        <v>0.843336020568255</v>
      </c>
      <c r="F698" s="2" t="n">
        <f aca="false">B698*M$2-C698*M$1</f>
        <v>-1.56135011974</v>
      </c>
      <c r="G698" s="4" t="n">
        <v>-3.9041</v>
      </c>
      <c r="H698" s="4" t="n">
        <v>-6.9966</v>
      </c>
      <c r="I698" s="4" t="n">
        <v>-14.4454</v>
      </c>
    </row>
    <row r="699" customFormat="false" ht="13.5" hidden="false" customHeight="false" outlineLevel="0" collapsed="false">
      <c r="A699" s="1" t="n">
        <v>13.94001</v>
      </c>
      <c r="B699" s="1" t="n">
        <v>0.3999</v>
      </c>
      <c r="C699" s="1" t="n">
        <v>2.044</v>
      </c>
      <c r="D699" s="1" t="n">
        <v>3.543</v>
      </c>
      <c r="E699" s="2" t="n">
        <f aca="false">B699*M$1+C699*M$2</f>
        <v>1.42228940974563</v>
      </c>
      <c r="F699" s="2" t="n">
        <f aca="false">B699*M$2-C699*M$1</f>
        <v>-1.52149559477688</v>
      </c>
      <c r="G699" s="4" t="n">
        <v>-3.5437</v>
      </c>
      <c r="H699" s="4" t="n">
        <v>-7.5071</v>
      </c>
      <c r="I699" s="4" t="n">
        <v>-14.7254</v>
      </c>
    </row>
    <row r="700" customFormat="false" ht="13.5" hidden="false" customHeight="false" outlineLevel="0" collapsed="false">
      <c r="A700" s="1" t="n">
        <v>13.96001</v>
      </c>
      <c r="B700" s="1" t="n">
        <v>0.9304</v>
      </c>
      <c r="C700" s="1" t="n">
        <v>2.3</v>
      </c>
      <c r="D700" s="1" t="n">
        <v>3.638</v>
      </c>
      <c r="E700" s="2" t="n">
        <f aca="false">B700*M$1+C700*M$2</f>
        <v>2.00783825640031</v>
      </c>
      <c r="F700" s="2" t="n">
        <f aca="false">B700*M$2-C700*M$1</f>
        <v>-1.45747373771721</v>
      </c>
      <c r="G700" s="4" t="n">
        <v>-3.2495</v>
      </c>
      <c r="H700" s="4" t="n">
        <v>-8.0572</v>
      </c>
      <c r="I700" s="4" t="n">
        <v>-14.9493</v>
      </c>
    </row>
    <row r="701" customFormat="false" ht="13.5" hidden="false" customHeight="false" outlineLevel="0" collapsed="false">
      <c r="A701" s="1" t="n">
        <v>13.98001</v>
      </c>
      <c r="B701" s="1" t="n">
        <v>1.475</v>
      </c>
      <c r="C701" s="1" t="n">
        <v>2.537</v>
      </c>
      <c r="D701" s="1" t="n">
        <v>3.705</v>
      </c>
      <c r="E701" s="2" t="n">
        <f aca="false">B701*M$1+C701*M$2</f>
        <v>2.59527611519037</v>
      </c>
      <c r="F701" s="2" t="n">
        <f aca="false">B701*M$2-C701*M$1</f>
        <v>-1.36986710520488</v>
      </c>
      <c r="G701" s="4" t="n">
        <v>-3.0268</v>
      </c>
      <c r="H701" s="4" t="n">
        <v>-8.6371</v>
      </c>
      <c r="I701" s="4" t="n">
        <v>-15.1253</v>
      </c>
    </row>
    <row r="702" customFormat="false" ht="13.5" hidden="false" customHeight="false" outlineLevel="0" collapsed="false">
      <c r="A702" s="1" t="n">
        <v>14.00001</v>
      </c>
      <c r="B702" s="1" t="n">
        <v>2.028</v>
      </c>
      <c r="C702" s="1" t="n">
        <v>2.755</v>
      </c>
      <c r="D702" s="1" t="n">
        <v>3.744</v>
      </c>
      <c r="E702" s="2" t="n">
        <f aca="false">B702*M$1+C702*M$2</f>
        <v>3.17976911196771</v>
      </c>
      <c r="F702" s="2" t="n">
        <f aca="false">B702*M$2-C702*M$1</f>
        <v>-1.26169623704601</v>
      </c>
      <c r="G702" s="4" t="n">
        <v>-2.8789</v>
      </c>
      <c r="H702" s="4" t="n">
        <v>-9.2371</v>
      </c>
      <c r="I702" s="4" t="n">
        <v>-15.262</v>
      </c>
    </row>
    <row r="703" customFormat="false" ht="13.5" hidden="false" customHeight="false" outlineLevel="0" collapsed="false">
      <c r="A703" s="1" t="n">
        <v>14.02001</v>
      </c>
      <c r="B703" s="1" t="n">
        <v>2.585</v>
      </c>
      <c r="C703" s="1" t="n">
        <v>2.953</v>
      </c>
      <c r="D703" s="1" t="n">
        <v>3.754</v>
      </c>
      <c r="E703" s="2" t="n">
        <f aca="false">B703*M$1+C703*M$2</f>
        <v>3.75705591584502</v>
      </c>
      <c r="F703" s="2" t="n">
        <f aca="false">B703*M$2-C703*M$1</f>
        <v>-1.13444472990709</v>
      </c>
      <c r="G703" s="4" t="n">
        <v>-2.8076</v>
      </c>
      <c r="H703" s="4" t="n">
        <v>-9.847</v>
      </c>
      <c r="I703" s="4" t="n">
        <v>-15.3675</v>
      </c>
    </row>
    <row r="704" customFormat="false" ht="13.5" hidden="false" customHeight="false" outlineLevel="0" collapsed="false">
      <c r="A704" s="1" t="n">
        <v>14.04001</v>
      </c>
      <c r="B704" s="1" t="n">
        <v>3.141</v>
      </c>
      <c r="C704" s="1" t="n">
        <v>3.128</v>
      </c>
      <c r="D704" s="1" t="n">
        <v>3.736</v>
      </c>
      <c r="E704" s="2" t="n">
        <f aca="false">B704*M$1+C704*M$2</f>
        <v>4.3213065285488</v>
      </c>
      <c r="F704" s="2" t="n">
        <f aca="false">B704*M$2-C704*M$1</f>
        <v>-0.988218035820804</v>
      </c>
      <c r="G704" s="4" t="n">
        <v>-2.8131</v>
      </c>
      <c r="H704" s="4" t="n">
        <v>-10.4565</v>
      </c>
      <c r="I704" s="4" t="n">
        <v>-15.4496</v>
      </c>
    </row>
    <row r="705" customFormat="false" ht="13.5" hidden="false" customHeight="false" outlineLevel="0" collapsed="false">
      <c r="A705" s="1" t="n">
        <v>14.06001</v>
      </c>
      <c r="B705" s="1" t="n">
        <v>3.69</v>
      </c>
      <c r="C705" s="1" t="n">
        <v>3.28</v>
      </c>
      <c r="D705" s="1" t="n">
        <v>3.688</v>
      </c>
      <c r="E705" s="2" t="n">
        <f aca="false">B705*M$1+C705*M$2</f>
        <v>4.86743266150212</v>
      </c>
      <c r="F705" s="2" t="n">
        <f aca="false">B705*M$2-C705*M$1</f>
        <v>-0.826195670372551</v>
      </c>
      <c r="G705" s="4" t="n">
        <v>-2.8937</v>
      </c>
      <c r="H705" s="4" t="n">
        <v>-11.0552</v>
      </c>
      <c r="I705" s="4" t="n">
        <v>-15.5155</v>
      </c>
    </row>
    <row r="706" customFormat="false" ht="13.5" hidden="false" customHeight="false" outlineLevel="0" collapsed="false">
      <c r="A706" s="1" t="n">
        <v>14.08001</v>
      </c>
      <c r="B706" s="1" t="n">
        <v>4.225</v>
      </c>
      <c r="C706" s="1" t="n">
        <v>3.409</v>
      </c>
      <c r="D706" s="1" t="n">
        <v>3.613</v>
      </c>
      <c r="E706" s="2" t="n">
        <f aca="false">B706*M$1+C706*M$2</f>
        <v>5.38949797803189</v>
      </c>
      <c r="F706" s="2" t="n">
        <f aca="false">B706*M$2-C706*M$1</f>
        <v>-0.652087068411966</v>
      </c>
      <c r="G706" s="4" t="n">
        <v>-3.0464</v>
      </c>
      <c r="H706" s="4" t="n">
        <v>-11.6331</v>
      </c>
      <c r="I706" s="4" t="n">
        <v>-15.5717</v>
      </c>
    </row>
    <row r="707" customFormat="false" ht="13.5" hidden="false" customHeight="false" outlineLevel="0" collapsed="false">
      <c r="A707" s="1" t="n">
        <v>14.10001</v>
      </c>
      <c r="B707" s="1" t="n">
        <v>4.741</v>
      </c>
      <c r="C707" s="1" t="n">
        <v>3.513</v>
      </c>
      <c r="D707" s="1" t="n">
        <v>3.51</v>
      </c>
      <c r="E707" s="2" t="n">
        <f aca="false">B707*M$1+C707*M$2</f>
        <v>5.88220239912886</v>
      </c>
      <c r="F707" s="2" t="n">
        <f aca="false">B707*M$2-C707*M$1</f>
        <v>-0.4668457300679</v>
      </c>
      <c r="G707" s="4" t="n">
        <v>-3.2664</v>
      </c>
      <c r="H707" s="4" t="n">
        <v>-12.1797</v>
      </c>
      <c r="I707" s="4" t="n">
        <v>-15.6236</v>
      </c>
    </row>
    <row r="708" customFormat="false" ht="13.5" hidden="false" customHeight="false" outlineLevel="0" collapsed="false">
      <c r="A708" s="1" t="n">
        <v>14.12001</v>
      </c>
      <c r="B708" s="1" t="n">
        <v>5.232</v>
      </c>
      <c r="C708" s="1" t="n">
        <v>3.592</v>
      </c>
      <c r="D708" s="1" t="n">
        <v>3.382</v>
      </c>
      <c r="E708" s="2" t="n">
        <f aca="false">B708*M$1+C708*M$2</f>
        <v>6.34045763621609</v>
      </c>
      <c r="F708" s="2" t="n">
        <f aca="false">B708*M$2-C708*M$1</f>
        <v>-0.273651170925754</v>
      </c>
      <c r="G708" s="4" t="n">
        <v>-3.5475</v>
      </c>
      <c r="H708" s="4" t="n">
        <v>-12.6853</v>
      </c>
      <c r="I708" s="4" t="n">
        <v>-15.6758</v>
      </c>
    </row>
    <row r="709" customFormat="false" ht="13.5" hidden="false" customHeight="false" outlineLevel="0" collapsed="false">
      <c r="A709" s="1" t="n">
        <v>14.14001</v>
      </c>
      <c r="B709" s="1" t="n">
        <v>5.692</v>
      </c>
      <c r="C709" s="1" t="n">
        <v>3.645</v>
      </c>
      <c r="D709" s="1" t="n">
        <v>3.229</v>
      </c>
      <c r="E709" s="2" t="n">
        <f aca="false">B709*M$1+C709*M$2</f>
        <v>6.75864548145241</v>
      </c>
      <c r="F709" s="2" t="n">
        <f aca="false">B709*M$2-C709*M$1</f>
        <v>-0.0748348584747705</v>
      </c>
      <c r="G709" s="4" t="n">
        <v>-3.8822</v>
      </c>
      <c r="H709" s="4" t="n">
        <v>-13.1401</v>
      </c>
      <c r="I709" s="4" t="n">
        <v>-15.7315</v>
      </c>
    </row>
    <row r="710" customFormat="false" ht="13.5" hidden="false" customHeight="false" outlineLevel="0" collapsed="false">
      <c r="A710" s="1" t="n">
        <v>14.16001</v>
      </c>
      <c r="B710" s="1" t="n">
        <v>6.115</v>
      </c>
      <c r="C710" s="1" t="n">
        <v>3.673</v>
      </c>
      <c r="D710" s="1" t="n">
        <v>3.053</v>
      </c>
      <c r="E710" s="2" t="n">
        <f aca="false">B710*M$1+C710*M$2</f>
        <v>7.13220756552511</v>
      </c>
      <c r="F710" s="2" t="n">
        <f aca="false">B710*M$2-C710*M$1</f>
        <v>0.125575643603495</v>
      </c>
      <c r="G710" s="4" t="n">
        <v>-4.262</v>
      </c>
      <c r="H710" s="4" t="n">
        <v>-13.5346</v>
      </c>
      <c r="I710" s="4" t="n">
        <v>-15.793</v>
      </c>
    </row>
    <row r="711" customFormat="false" ht="13.5" hidden="false" customHeight="false" outlineLevel="0" collapsed="false">
      <c r="A711" s="1" t="n">
        <v>14.18001</v>
      </c>
      <c r="B711" s="1" t="n">
        <v>6.495</v>
      </c>
      <c r="C711" s="1" t="n">
        <v>3.675</v>
      </c>
      <c r="D711" s="1" t="n">
        <v>2.856</v>
      </c>
      <c r="E711" s="2" t="n">
        <f aca="false">B711*M$1+C711*M$2</f>
        <v>7.45552568059302</v>
      </c>
      <c r="F711" s="2" t="n">
        <f aca="false">B711*M$2-C711*M$1</f>
        <v>0.325248867819801</v>
      </c>
      <c r="G711" s="4" t="n">
        <v>-4.6774</v>
      </c>
      <c r="H711" s="4" t="n">
        <v>-13.8602</v>
      </c>
      <c r="I711" s="4" t="n">
        <v>-15.8611</v>
      </c>
    </row>
    <row r="712" customFormat="false" ht="13.5" hidden="false" customHeight="false" outlineLevel="0" collapsed="false">
      <c r="A712" s="1" t="n">
        <v>14.20001</v>
      </c>
      <c r="B712" s="1" t="n">
        <v>6.828</v>
      </c>
      <c r="C712" s="1" t="n">
        <v>3.651</v>
      </c>
      <c r="D712" s="1" t="n">
        <v>2.64</v>
      </c>
      <c r="E712" s="2" t="n">
        <f aca="false">B712*M$1+C712*M$2</f>
        <v>7.72520763427151</v>
      </c>
      <c r="F712" s="2" t="n">
        <f aca="false">B712*M$2-C712*M$1</f>
        <v>0.522065137117212</v>
      </c>
      <c r="G712" s="4" t="n">
        <v>-5.1183</v>
      </c>
      <c r="H712" s="4" t="n">
        <v>-14.1082</v>
      </c>
      <c r="I712" s="4" t="n">
        <v>-15.9357</v>
      </c>
    </row>
    <row r="713" customFormat="false" ht="13.5" hidden="false" customHeight="false" outlineLevel="0" collapsed="false">
      <c r="A713" s="1" t="n">
        <v>14.22001</v>
      </c>
      <c r="B713" s="1" t="n">
        <v>7.108</v>
      </c>
      <c r="C713" s="1" t="n">
        <v>3.601</v>
      </c>
      <c r="D713" s="1" t="n">
        <v>2.407</v>
      </c>
      <c r="E713" s="2" t="n">
        <f aca="false">B713*M$1+C713*M$2</f>
        <v>7.93616513798365</v>
      </c>
      <c r="F713" s="2" t="n">
        <f aca="false">B713*M$2-C713*M$1</f>
        <v>0.712844935910331</v>
      </c>
      <c r="G713" s="4" t="n">
        <v>-5.5741</v>
      </c>
      <c r="H713" s="4" t="n">
        <v>-14.2712</v>
      </c>
      <c r="I713" s="4" t="n">
        <v>-16.0153</v>
      </c>
    </row>
    <row r="714" customFormat="false" ht="13.5" hidden="false" customHeight="false" outlineLevel="0" collapsed="false">
      <c r="A714" s="1" t="n">
        <v>14.24001</v>
      </c>
      <c r="B714" s="1" t="n">
        <v>7.332</v>
      </c>
      <c r="C714" s="1" t="n">
        <v>3.526</v>
      </c>
      <c r="D714" s="1" t="n">
        <v>2.16</v>
      </c>
      <c r="E714" s="2" t="n">
        <f aca="false">B714*M$1+C714*M$2</f>
        <v>8.0863839667052</v>
      </c>
      <c r="F714" s="2" t="n">
        <f aca="false">B714*M$2-C714*M$1</f>
        <v>0.895150458310301</v>
      </c>
      <c r="G714" s="4" t="n">
        <v>-6.034</v>
      </c>
      <c r="H714" s="4" t="n">
        <v>-14.3421</v>
      </c>
      <c r="I714" s="4" t="n">
        <v>-16.0972</v>
      </c>
    </row>
    <row r="715" customFormat="false" ht="13.5" hidden="false" customHeight="false" outlineLevel="0" collapsed="false">
      <c r="A715" s="1" t="n">
        <v>14.26001</v>
      </c>
      <c r="B715" s="1" t="n">
        <v>7.496</v>
      </c>
      <c r="C715" s="1" t="n">
        <v>3.427</v>
      </c>
      <c r="D715" s="1" t="n">
        <v>1.901</v>
      </c>
      <c r="E715" s="2" t="n">
        <f aca="false">B715*M$1+C715*M$2</f>
        <v>8.17300184731576</v>
      </c>
      <c r="F715" s="2" t="n">
        <f aca="false">B715*M$2-C715*M$1</f>
        <v>1.06601397916403</v>
      </c>
      <c r="G715" s="4" t="n">
        <v>-6.4875</v>
      </c>
      <c r="H715" s="4" t="n">
        <v>-14.3149</v>
      </c>
      <c r="I715" s="4" t="n">
        <v>-16.1777</v>
      </c>
    </row>
    <row r="716" customFormat="false" ht="13.5" hidden="false" customHeight="false" outlineLevel="0" collapsed="false">
      <c r="A716" s="1" t="n">
        <v>14.28001</v>
      </c>
      <c r="B716" s="1" t="n">
        <v>7.596</v>
      </c>
      <c r="C716" s="1" t="n">
        <v>3.304</v>
      </c>
      <c r="D716" s="1" t="n">
        <v>1.632</v>
      </c>
      <c r="E716" s="2" t="n">
        <f aca="false">B716*M$1+C716*M$2</f>
        <v>8.19262658743072</v>
      </c>
      <c r="F716" s="2" t="n">
        <f aca="false">B716*M$2-C716*M$1</f>
        <v>1.22331582141459</v>
      </c>
      <c r="G716" s="4" t="n">
        <v>-6.9241</v>
      </c>
      <c r="H716" s="4" t="n">
        <v>-14.1846</v>
      </c>
      <c r="I716" s="4" t="n">
        <v>-16.2522</v>
      </c>
    </row>
    <row r="717" customFormat="false" ht="13.5" hidden="false" customHeight="false" outlineLevel="0" collapsed="false">
      <c r="A717" s="1" t="n">
        <v>14.30001</v>
      </c>
      <c r="B717" s="1" t="n">
        <v>7.631</v>
      </c>
      <c r="C717" s="1" t="n">
        <v>3.157</v>
      </c>
      <c r="D717" s="1" t="n">
        <v>1.357</v>
      </c>
      <c r="E717" s="2" t="n">
        <f aca="false">B717*M$1+C717*M$2</f>
        <v>8.14441013895391</v>
      </c>
      <c r="F717" s="2" t="n">
        <f aca="false">B717*M$2-C717*M$1</f>
        <v>1.36652606579775</v>
      </c>
      <c r="G717" s="4" t="n">
        <v>-7.3341</v>
      </c>
      <c r="H717" s="4" t="n">
        <v>-13.9472</v>
      </c>
      <c r="I717" s="4" t="n">
        <v>-16.3152</v>
      </c>
    </row>
    <row r="718" customFormat="false" ht="13.5" hidden="false" customHeight="false" outlineLevel="0" collapsed="false">
      <c r="A718" s="1" t="n">
        <v>14.32001</v>
      </c>
      <c r="B718" s="1" t="n">
        <v>7.599</v>
      </c>
      <c r="C718" s="1" t="n">
        <v>2.989</v>
      </c>
      <c r="D718" s="1" t="n">
        <v>1.077</v>
      </c>
      <c r="E718" s="2" t="n">
        <f aca="false">B718*M$1+C718*M$2</f>
        <v>8.02824616348573</v>
      </c>
      <c r="F718" s="2" t="n">
        <f aca="false">B718*M$2-C718*M$1</f>
        <v>1.49204072949657</v>
      </c>
      <c r="G718" s="4" t="n">
        <v>-7.7084</v>
      </c>
      <c r="H718" s="4" t="n">
        <v>-13.5999</v>
      </c>
      <c r="I718" s="4" t="n">
        <v>-16.3604</v>
      </c>
    </row>
    <row r="719" customFormat="false" ht="13.5" hidden="false" customHeight="false" outlineLevel="0" collapsed="false">
      <c r="A719" s="1" t="n">
        <v>14.34001</v>
      </c>
      <c r="B719" s="1" t="n">
        <v>7.5</v>
      </c>
      <c r="C719" s="1" t="n">
        <v>2.8</v>
      </c>
      <c r="D719" s="1" t="n">
        <v>0.7946</v>
      </c>
      <c r="E719" s="2" t="n">
        <f aca="false">B719*M$1+C719*M$2</f>
        <v>7.84413466102617</v>
      </c>
      <c r="F719" s="2" t="n">
        <f aca="false">B719*M$2-C719*M$1</f>
        <v>1.59985981251104</v>
      </c>
      <c r="G719" s="4" t="n">
        <v>-8.0391</v>
      </c>
      <c r="H719" s="4" t="n">
        <v>-13.1413</v>
      </c>
      <c r="I719" s="4" t="n">
        <v>-16.3813</v>
      </c>
    </row>
    <row r="720" customFormat="false" ht="13.5" hidden="false" customHeight="false" outlineLevel="0" collapsed="false">
      <c r="A720" s="1" t="n">
        <v>14.36001</v>
      </c>
      <c r="B720" s="1" t="n">
        <v>7.332</v>
      </c>
      <c r="C720" s="1" t="n">
        <v>2.592</v>
      </c>
      <c r="D720" s="1" t="n">
        <v>0.5129</v>
      </c>
      <c r="E720" s="2" t="n">
        <f aca="false">B720*M$1+C720*M$2</f>
        <v>7.59143937391138</v>
      </c>
      <c r="F720" s="2" t="n">
        <f aca="false">B720*M$2-C720*M$1</f>
        <v>1.6872273801204</v>
      </c>
      <c r="G720" s="4" t="n">
        <v>-8.3191</v>
      </c>
      <c r="H720" s="4" t="n">
        <v>-12.5713</v>
      </c>
      <c r="I720" s="4" t="n">
        <v>-16.3708</v>
      </c>
    </row>
    <row r="721" customFormat="false" ht="13.5" hidden="false" customHeight="false" outlineLevel="0" collapsed="false">
      <c r="A721" s="1" t="n">
        <v>14.38001</v>
      </c>
      <c r="B721" s="1" t="n">
        <v>7.098</v>
      </c>
      <c r="C721" s="1" t="n">
        <v>2.366</v>
      </c>
      <c r="D721" s="1" t="n">
        <v>0.234</v>
      </c>
      <c r="E721" s="2" t="n">
        <f aca="false">B721*M$1+C721*M$2</f>
        <v>7.27323436569407</v>
      </c>
      <c r="F721" s="2" t="n">
        <f aca="false">B721*M$2-C721*M$1</f>
        <v>1.75488514202118</v>
      </c>
      <c r="G721" s="4" t="n">
        <v>-8.5428</v>
      </c>
      <c r="H721" s="4" t="n">
        <v>-11.8914</v>
      </c>
      <c r="I721" s="4" t="n">
        <v>-16.3215</v>
      </c>
    </row>
    <row r="722" customFormat="false" ht="13.5" hidden="false" customHeight="false" outlineLevel="0" collapsed="false">
      <c r="A722" s="1" t="n">
        <v>14.40001</v>
      </c>
      <c r="B722" s="1" t="n">
        <v>6.799</v>
      </c>
      <c r="C722" s="1" t="n">
        <v>2.124</v>
      </c>
      <c r="D722" s="1" t="n">
        <v>-0.03998</v>
      </c>
      <c r="E722" s="2" t="n">
        <f aca="false">B722*M$1+C722*M$2</f>
        <v>6.89142752299887</v>
      </c>
      <c r="F722" s="2" t="n">
        <f aca="false">B722*M$2-C722*M$1</f>
        <v>1.80166692128531</v>
      </c>
      <c r="G722" s="4" t="n">
        <v>-8.706</v>
      </c>
      <c r="H722" s="4" t="n">
        <v>-11.1044</v>
      </c>
      <c r="I722" s="4" t="n">
        <v>-16.2263</v>
      </c>
    </row>
    <row r="723" customFormat="false" ht="13.5" hidden="false" customHeight="false" outlineLevel="0" collapsed="false">
      <c r="A723" s="1" t="n">
        <v>14.42001</v>
      </c>
      <c r="B723" s="1" t="n">
        <v>6.438</v>
      </c>
      <c r="C723" s="1" t="n">
        <v>1.867</v>
      </c>
      <c r="D723" s="1" t="n">
        <v>-0.3069</v>
      </c>
      <c r="E723" s="2" t="n">
        <f aca="false">B723*M$1+C723*M$2</f>
        <v>6.44909290937846</v>
      </c>
      <c r="F723" s="2" t="n">
        <f aca="false">B723*M$2-C723*M$1</f>
        <v>1.82831442760933</v>
      </c>
      <c r="G723" s="4" t="n">
        <v>-8.8057</v>
      </c>
      <c r="H723" s="4" t="n">
        <v>-10.2148</v>
      </c>
      <c r="I723" s="4" t="n">
        <v>-16.0782</v>
      </c>
    </row>
    <row r="724" customFormat="false" ht="13.5" hidden="false" customHeight="false" outlineLevel="0" collapsed="false">
      <c r="A724" s="1" t="n">
        <v>14.44001</v>
      </c>
      <c r="B724" s="1" t="n">
        <v>6.017</v>
      </c>
      <c r="C724" s="1" t="n">
        <v>1.599</v>
      </c>
      <c r="D724" s="1" t="n">
        <v>-0.5647</v>
      </c>
      <c r="E724" s="2" t="n">
        <f aca="false">B724*M$1+C724*M$2</f>
        <v>5.95004629808211</v>
      </c>
      <c r="F724" s="2" t="n">
        <f aca="false">B724*M$2-C724*M$1</f>
        <v>1.83249530713707</v>
      </c>
      <c r="G724" s="4" t="n">
        <v>-8.8406</v>
      </c>
      <c r="H724" s="4" t="n">
        <v>-9.2287</v>
      </c>
      <c r="I724" s="4" t="n">
        <v>-15.8705</v>
      </c>
    </row>
    <row r="725" customFormat="false" ht="13.5" hidden="false" customHeight="false" outlineLevel="0" collapsed="false">
      <c r="A725" s="1" t="n">
        <v>14.46001</v>
      </c>
      <c r="B725" s="1" t="n">
        <v>5.54</v>
      </c>
      <c r="C725" s="1" t="n">
        <v>1.321</v>
      </c>
      <c r="D725" s="1" t="n">
        <v>-0.8117</v>
      </c>
      <c r="E725" s="2" t="n">
        <f aca="false">B725*M$1+C725*M$2</f>
        <v>5.39820980075866</v>
      </c>
      <c r="F725" s="2" t="n">
        <f aca="false">B725*M$2-C725*M$1</f>
        <v>1.81548118882932</v>
      </c>
      <c r="G725" s="4" t="n">
        <v>-8.8108</v>
      </c>
      <c r="H725" s="4" t="n">
        <v>-8.1535</v>
      </c>
      <c r="I725" s="4" t="n">
        <v>-15.5972</v>
      </c>
    </row>
    <row r="726" customFormat="false" ht="13.5" hidden="false" customHeight="false" outlineLevel="0" collapsed="false">
      <c r="A726" s="1" t="n">
        <v>14.48001</v>
      </c>
      <c r="B726" s="1" t="n">
        <v>5.013</v>
      </c>
      <c r="C726" s="1" t="n">
        <v>1.034</v>
      </c>
      <c r="D726" s="1" t="n">
        <v>-1.046</v>
      </c>
      <c r="E726" s="2" t="n">
        <f aca="false">B726*M$1+C726*M$2</f>
        <v>4.7992016252493</v>
      </c>
      <c r="F726" s="2" t="n">
        <f aca="false">B726*M$2-C726*M$1</f>
        <v>1.77960354017531</v>
      </c>
      <c r="G726" s="4" t="n">
        <v>-8.7178</v>
      </c>
      <c r="H726" s="4" t="n">
        <v>-6.9982</v>
      </c>
      <c r="I726" s="4" t="n">
        <v>-15.253</v>
      </c>
    </row>
    <row r="727" customFormat="false" ht="13.5" hidden="false" customHeight="false" outlineLevel="0" collapsed="false">
      <c r="A727" s="1" t="n">
        <v>14.50001</v>
      </c>
      <c r="B727" s="1" t="n">
        <v>4.441</v>
      </c>
      <c r="C727" s="1" t="n">
        <v>0.7427</v>
      </c>
      <c r="D727" s="1" t="n">
        <v>-1.267</v>
      </c>
      <c r="E727" s="2" t="n">
        <f aca="false">B727*M$1+C727*M$2</f>
        <v>4.15975263257669</v>
      </c>
      <c r="F727" s="2" t="n">
        <f aca="false">B727*M$2-C727*M$1</f>
        <v>1.72352613144429</v>
      </c>
      <c r="G727" s="4" t="n">
        <v>-8.5643</v>
      </c>
      <c r="H727" s="4" t="n">
        <v>-5.7733</v>
      </c>
      <c r="I727" s="4" t="n">
        <v>-14.8334</v>
      </c>
    </row>
    <row r="728" customFormat="false" ht="13.5" hidden="false" customHeight="false" outlineLevel="0" collapsed="false">
      <c r="A728" s="1" t="n">
        <v>14.52001</v>
      </c>
      <c r="B728" s="1" t="n">
        <v>3.829</v>
      </c>
      <c r="C728" s="1" t="n">
        <v>0.4479</v>
      </c>
      <c r="D728" s="1" t="n">
        <v>-1.472</v>
      </c>
      <c r="E728" s="2" t="n">
        <f aca="false">B728*M$1+C728*M$2</f>
        <v>3.48452699863301</v>
      </c>
      <c r="F728" s="2" t="n">
        <f aca="false">B728*M$2-C728*M$1</f>
        <v>1.64922012048048</v>
      </c>
      <c r="G728" s="4" t="n">
        <v>-8.3545</v>
      </c>
      <c r="H728" s="4" t="n">
        <v>-4.4904</v>
      </c>
      <c r="I728" s="4" t="n">
        <v>-14.3349</v>
      </c>
    </row>
    <row r="729" customFormat="false" ht="13.5" hidden="false" customHeight="false" outlineLevel="0" collapsed="false">
      <c r="A729" s="1" t="n">
        <v>14.54001</v>
      </c>
      <c r="B729" s="1" t="n">
        <v>3.183</v>
      </c>
      <c r="C729" s="1" t="n">
        <v>0.1523</v>
      </c>
      <c r="D729" s="1" t="n">
        <v>-1.661</v>
      </c>
      <c r="E729" s="2" t="n">
        <f aca="false">B729*M$1+C729*M$2</f>
        <v>2.78004379400862</v>
      </c>
      <c r="F729" s="2" t="n">
        <f aca="false">B729*M$2-C729*M$1</f>
        <v>1.55757529300967</v>
      </c>
      <c r="G729" s="4" t="n">
        <v>-8.0935</v>
      </c>
      <c r="H729" s="4" t="n">
        <v>-3.1622</v>
      </c>
      <c r="I729" s="4" t="n">
        <v>-13.7551</v>
      </c>
    </row>
    <row r="730" customFormat="false" ht="13.5" hidden="false" customHeight="false" outlineLevel="0" collapsed="false">
      <c r="A730" s="1" t="n">
        <v>14.56001</v>
      </c>
      <c r="B730" s="1" t="n">
        <v>2.51</v>
      </c>
      <c r="C730" s="1" t="n">
        <v>-0.1417</v>
      </c>
      <c r="D730" s="1" t="n">
        <v>-1.832</v>
      </c>
      <c r="E730" s="2" t="n">
        <f aca="false">B730*M$1+C730*M$2</f>
        <v>2.05351116161078</v>
      </c>
      <c r="F730" s="2" t="n">
        <f aca="false">B730*M$2-C730*M$1</f>
        <v>1.45026576845071</v>
      </c>
      <c r="G730" s="4" t="n">
        <v>-7.7873</v>
      </c>
      <c r="H730" s="4" t="n">
        <v>-1.8026</v>
      </c>
      <c r="I730" s="4" t="n">
        <v>-13.093</v>
      </c>
    </row>
    <row r="731" customFormat="false" ht="13.5" hidden="false" customHeight="false" outlineLevel="0" collapsed="false">
      <c r="A731" s="1" t="n">
        <v>14.58001</v>
      </c>
      <c r="B731" s="1" t="n">
        <v>1.817</v>
      </c>
      <c r="C731" s="1" t="n">
        <v>-0.4316</v>
      </c>
      <c r="D731" s="1" t="n">
        <v>-1.985</v>
      </c>
      <c r="E731" s="2" t="n">
        <f aca="false">B731*M$1+C731*M$2</f>
        <v>1.31219023627317</v>
      </c>
      <c r="F731" s="2" t="n">
        <f aca="false">B731*M$2-C731*M$1</f>
        <v>1.32888086141285</v>
      </c>
      <c r="G731" s="4" t="n">
        <v>-7.4428</v>
      </c>
      <c r="H731" s="4" t="n">
        <v>-0.4261</v>
      </c>
      <c r="I731" s="4" t="n">
        <v>-12.3484</v>
      </c>
    </row>
    <row r="732" customFormat="false" ht="13.5" hidden="false" customHeight="false" outlineLevel="0" collapsed="false">
      <c r="A732" s="1" t="n">
        <v>14.60001</v>
      </c>
      <c r="B732" s="1" t="n">
        <v>1.111</v>
      </c>
      <c r="C732" s="1" t="n">
        <v>-0.7152</v>
      </c>
      <c r="D732" s="1" t="n">
        <v>-2.119</v>
      </c>
      <c r="E732" s="2" t="n">
        <f aca="false">B732*M$1+C732*M$2</f>
        <v>0.563183177050201</v>
      </c>
      <c r="F732" s="2" t="n">
        <f aca="false">B732*M$2-C732*M$1</f>
        <v>1.19526430093417</v>
      </c>
      <c r="G732" s="4" t="n">
        <v>-7.0673</v>
      </c>
      <c r="H732" s="4" t="n">
        <v>0.9524</v>
      </c>
      <c r="I732" s="4" t="n">
        <v>-11.5228</v>
      </c>
    </row>
    <row r="733" customFormat="false" ht="13.5" hidden="false" customHeight="false" outlineLevel="0" collapsed="false">
      <c r="A733" s="1" t="n">
        <v>14.62001</v>
      </c>
      <c r="B733" s="1" t="n">
        <v>0.3989</v>
      </c>
      <c r="C733" s="1" t="n">
        <v>-0.9903</v>
      </c>
      <c r="D733" s="1" t="n">
        <v>-2.235</v>
      </c>
      <c r="E733" s="2" t="n">
        <f aca="false">B733*M$1+C733*M$2</f>
        <v>-0.186492661813345</v>
      </c>
      <c r="F733" s="2" t="n">
        <f aca="false">B733*M$2-C733*M$1</f>
        <v>1.05120682412633</v>
      </c>
      <c r="G733" s="4" t="n">
        <v>-6.6686</v>
      </c>
      <c r="H733" s="4" t="n">
        <v>2.3176</v>
      </c>
      <c r="I733" s="4" t="n">
        <v>-10.6186</v>
      </c>
    </row>
    <row r="734" customFormat="false" ht="13.5" hidden="false" customHeight="false" outlineLevel="0" collapsed="false">
      <c r="A734" s="1" t="n">
        <v>14.64001</v>
      </c>
      <c r="B734" s="1" t="n">
        <v>-0.3126</v>
      </c>
      <c r="C734" s="1" t="n">
        <v>-1.255</v>
      </c>
      <c r="D734" s="1" t="n">
        <v>-2.33</v>
      </c>
      <c r="E734" s="2" t="n">
        <f aca="false">B734*M$1+C734*M$2</f>
        <v>-0.930148511471171</v>
      </c>
      <c r="F734" s="2" t="n">
        <f aca="false">B734*M$2-C734*M$1</f>
        <v>0.898647598677015</v>
      </c>
      <c r="G734" s="4" t="n">
        <v>-6.2545</v>
      </c>
      <c r="H734" s="4" t="n">
        <v>3.654</v>
      </c>
      <c r="I734" s="4" t="n">
        <v>-9.6395</v>
      </c>
    </row>
    <row r="735" customFormat="false" ht="13.5" hidden="false" customHeight="false" outlineLevel="0" collapsed="false">
      <c r="A735" s="1" t="n">
        <v>14.66001</v>
      </c>
      <c r="B735" s="1" t="n">
        <v>-1.016</v>
      </c>
      <c r="C735" s="1" t="n">
        <v>-1.506</v>
      </c>
      <c r="D735" s="1" t="n">
        <v>-2.407</v>
      </c>
      <c r="E735" s="2" t="n">
        <f aca="false">B735*M$1+C735*M$2</f>
        <v>-1.65967527763014</v>
      </c>
      <c r="F735" s="2" t="n">
        <f aca="false">B735*M$2-C735*M$1</f>
        <v>0.738762460350641</v>
      </c>
      <c r="G735" s="4" t="n">
        <v>-5.8329</v>
      </c>
      <c r="H735" s="4" t="n">
        <v>4.9466</v>
      </c>
      <c r="I735" s="4" t="n">
        <v>-8.5905</v>
      </c>
    </row>
    <row r="736" customFormat="false" ht="13.5" hidden="false" customHeight="false" outlineLevel="0" collapsed="false">
      <c r="A736" s="1" t="n">
        <v>14.68001</v>
      </c>
      <c r="B736" s="1" t="n">
        <v>-1.706</v>
      </c>
      <c r="C736" s="1" t="n">
        <v>-1.743</v>
      </c>
      <c r="D736" s="1" t="n">
        <v>-2.464</v>
      </c>
      <c r="E736" s="2" t="n">
        <f aca="false">B736*M$1+C736*M$2</f>
        <v>-2.37041932960134</v>
      </c>
      <c r="F736" s="2" t="n">
        <f aca="false">B736*M$2-C736*M$1</f>
        <v>0.574105566818803</v>
      </c>
      <c r="G736" s="4" t="n">
        <v>-5.4113</v>
      </c>
      <c r="H736" s="4" t="n">
        <v>6.1808</v>
      </c>
      <c r="I736" s="4" t="n">
        <v>-7.4774</v>
      </c>
    </row>
    <row r="737" customFormat="false" ht="13.5" hidden="false" customHeight="false" outlineLevel="0" collapsed="false">
      <c r="A737" s="1" t="n">
        <v>14.70001</v>
      </c>
      <c r="B737" s="1" t="n">
        <v>-2.375</v>
      </c>
      <c r="C737" s="1" t="n">
        <v>-1.964</v>
      </c>
      <c r="D737" s="1" t="n">
        <v>-2.501</v>
      </c>
      <c r="E737" s="2" t="n">
        <f aca="false">B737*M$1+C737*M$2</f>
        <v>-3.05487566332553</v>
      </c>
      <c r="F737" s="2" t="n">
        <f aca="false">B737*M$2-C737*M$1</f>
        <v>0.407008208297359</v>
      </c>
      <c r="G737" s="4" t="n">
        <v>-4.9968</v>
      </c>
      <c r="H737" s="4" t="n">
        <v>7.3427</v>
      </c>
      <c r="I737" s="4" t="n">
        <v>-6.307</v>
      </c>
    </row>
    <row r="738" customFormat="false" ht="13.5" hidden="false" customHeight="false" outlineLevel="0" collapsed="false">
      <c r="A738" s="1" t="n">
        <v>14.72001</v>
      </c>
      <c r="B738" s="1" t="n">
        <v>-3.017</v>
      </c>
      <c r="C738" s="1" t="n">
        <v>-2.166</v>
      </c>
      <c r="D738" s="1" t="n">
        <v>-2.52</v>
      </c>
      <c r="E738" s="2" t="n">
        <f aca="false">B738*M$1+C738*M$2</f>
        <v>-3.70636623243306</v>
      </c>
      <c r="F738" s="2" t="n">
        <f aca="false">B738*M$2-C738*M$1</f>
        <v>0.238105756083239</v>
      </c>
      <c r="G738" s="4" t="n">
        <v>-4.5959</v>
      </c>
      <c r="H738" s="4" t="n">
        <v>8.4197</v>
      </c>
      <c r="I738" s="4" t="n">
        <v>-5.0871</v>
      </c>
    </row>
    <row r="739" customFormat="false" ht="13.5" hidden="false" customHeight="false" outlineLevel="0" collapsed="false">
      <c r="A739" s="1" t="n">
        <v>14.74001</v>
      </c>
      <c r="B739" s="1" t="n">
        <v>-3.626</v>
      </c>
      <c r="C739" s="1" t="n">
        <v>-2.35</v>
      </c>
      <c r="D739" s="1" t="n">
        <v>-2.521</v>
      </c>
      <c r="E739" s="2" t="n">
        <f aca="false">B739*M$1+C739*M$2</f>
        <v>-4.32033266761123</v>
      </c>
      <c r="F739" s="2" t="n">
        <f aca="false">B739*M$2-C739*M$1</f>
        <v>0.0714257738580002</v>
      </c>
      <c r="G739" s="4" t="n">
        <v>-4.2145</v>
      </c>
      <c r="H739" s="4" t="n">
        <v>9.4002</v>
      </c>
      <c r="I739" s="4" t="n">
        <v>-3.8258</v>
      </c>
    </row>
    <row r="740" customFormat="false" ht="13.5" hidden="false" customHeight="false" outlineLevel="0" collapsed="false">
      <c r="A740" s="1" t="n">
        <v>14.76001</v>
      </c>
      <c r="B740" s="1" t="n">
        <v>-4.199</v>
      </c>
      <c r="C740" s="1" t="n">
        <v>-2.514</v>
      </c>
      <c r="D740" s="1" t="n">
        <v>-2.504</v>
      </c>
      <c r="E740" s="2" t="n">
        <f aca="false">B740*M$1+C740*M$2</f>
        <v>-4.89317098604311</v>
      </c>
      <c r="F740" s="2" t="n">
        <f aca="false">B740*M$2-C740*M$1</f>
        <v>-0.0931380767779726</v>
      </c>
      <c r="G740" s="4" t="n">
        <v>-3.8574</v>
      </c>
      <c r="H740" s="4" t="n">
        <v>10.2742</v>
      </c>
      <c r="I740" s="4" t="n">
        <v>-2.5319</v>
      </c>
    </row>
    <row r="741" customFormat="false" ht="13.5" hidden="false" customHeight="false" outlineLevel="0" collapsed="false">
      <c r="A741" s="1" t="n">
        <v>14.78001</v>
      </c>
      <c r="B741" s="1" t="n">
        <v>-4.729</v>
      </c>
      <c r="C741" s="1" t="n">
        <v>-2.656</v>
      </c>
      <c r="D741" s="1" t="n">
        <v>-2.47</v>
      </c>
      <c r="E741" s="2" t="n">
        <f aca="false">B741*M$1+C741*M$2</f>
        <v>-5.41788501252713</v>
      </c>
      <c r="F741" s="2" t="n">
        <f aca="false">B741*M$2-C741*M$1</f>
        <v>-0.253572457167358</v>
      </c>
      <c r="G741" s="4" t="n">
        <v>-3.5287</v>
      </c>
      <c r="H741" s="4" t="n">
        <v>11.0335</v>
      </c>
      <c r="I741" s="4" t="n">
        <v>-1.2144</v>
      </c>
    </row>
    <row r="742" customFormat="false" ht="13.5" hidden="false" customHeight="false" outlineLevel="0" collapsed="false">
      <c r="A742" s="1" t="n">
        <v>14.80001</v>
      </c>
      <c r="B742" s="1" t="n">
        <v>-5.214</v>
      </c>
      <c r="C742" s="1" t="n">
        <v>-2.777</v>
      </c>
      <c r="D742" s="1" t="n">
        <v>-2.42</v>
      </c>
      <c r="E742" s="2" t="n">
        <f aca="false">B742*M$1+C742*M$2</f>
        <v>-5.89330857013522</v>
      </c>
      <c r="F742" s="2" t="n">
        <f aca="false">B742*M$2-C742*M$1</f>
        <v>-0.407969480685536</v>
      </c>
      <c r="G742" s="4" t="n">
        <v>-3.2313</v>
      </c>
      <c r="H742" s="4" t="n">
        <v>11.6717</v>
      </c>
      <c r="I742" s="4" t="n">
        <v>0.1176</v>
      </c>
    </row>
    <row r="743" customFormat="false" ht="13.5" hidden="false" customHeight="false" outlineLevel="0" collapsed="false">
      <c r="A743" s="1" t="n">
        <v>14.82001</v>
      </c>
      <c r="B743" s="1" t="n">
        <v>-5.65</v>
      </c>
      <c r="C743" s="1" t="n">
        <v>-2.876</v>
      </c>
      <c r="D743" s="1" t="n">
        <v>-2.355</v>
      </c>
      <c r="E743" s="2" t="n">
        <f aca="false">B743*M$1+C743*M$2</f>
        <v>-6.3155195472185</v>
      </c>
      <c r="F743" s="2" t="n">
        <f aca="false">B743*M$2-C743*M$1</f>
        <v>-0.555057518371727</v>
      </c>
      <c r="G743" s="4" t="n">
        <v>-2.9671</v>
      </c>
      <c r="H743" s="4" t="n">
        <v>12.1844</v>
      </c>
      <c r="I743" s="4" t="n">
        <v>1.455</v>
      </c>
    </row>
    <row r="744" customFormat="false" ht="13.5" hidden="false" customHeight="false" outlineLevel="0" collapsed="false">
      <c r="A744" s="1" t="n">
        <v>14.84001</v>
      </c>
      <c r="B744" s="1" t="n">
        <v>-6.035</v>
      </c>
      <c r="C744" s="1" t="n">
        <v>-2.953</v>
      </c>
      <c r="D744" s="1" t="n">
        <v>-2.276</v>
      </c>
      <c r="E744" s="2" t="n">
        <f aca="false">B744*M$1+C744*M$2</f>
        <v>-6.68282184758469</v>
      </c>
      <c r="F744" s="2" t="n">
        <f aca="false">B744*M$2-C744*M$1</f>
        <v>-0.693776731697466</v>
      </c>
      <c r="G744" s="4" t="n">
        <v>-2.737</v>
      </c>
      <c r="H744" s="4" t="n">
        <v>12.5692</v>
      </c>
      <c r="I744" s="4" t="n">
        <v>2.7889</v>
      </c>
    </row>
    <row r="745" customFormat="false" ht="13.5" hidden="false" customHeight="false" outlineLevel="0" collapsed="false">
      <c r="A745" s="1" t="n">
        <v>14.86001</v>
      </c>
      <c r="B745" s="1" t="n">
        <v>-6.365</v>
      </c>
      <c r="C745" s="1" t="n">
        <v>-3.008</v>
      </c>
      <c r="D745" s="1" t="n">
        <v>-2.184</v>
      </c>
      <c r="E745" s="2" t="n">
        <f aca="false">B745*M$1+C745*M$2</f>
        <v>-6.99182327884913</v>
      </c>
      <c r="F745" s="2" t="n">
        <f aca="false">B745*M$2-C745*M$1</f>
        <v>-0.82200744360582</v>
      </c>
      <c r="G745" s="4" t="n">
        <v>-2.5407</v>
      </c>
      <c r="H745" s="4" t="n">
        <v>12.8261</v>
      </c>
      <c r="I745" s="4" t="n">
        <v>4.1111</v>
      </c>
    </row>
    <row r="746" customFormat="false" ht="13.5" hidden="false" customHeight="false" outlineLevel="0" collapsed="false">
      <c r="A746" s="1" t="n">
        <v>14.88001</v>
      </c>
      <c r="B746" s="1" t="n">
        <v>-6.641</v>
      </c>
      <c r="C746" s="1" t="n">
        <v>-3.041</v>
      </c>
      <c r="D746" s="1" t="n">
        <v>-2.08</v>
      </c>
      <c r="E746" s="2" t="n">
        <f aca="false">B746*M$1+C746*M$2</f>
        <v>-7.243371889108</v>
      </c>
      <c r="F746" s="2" t="n">
        <f aca="false">B746*M$2-C746*M$1</f>
        <v>-0.940279573361022</v>
      </c>
      <c r="G746" s="4" t="n">
        <v>-2.3772</v>
      </c>
      <c r="H746" s="4" t="n">
        <v>12.9569</v>
      </c>
      <c r="I746" s="4" t="n">
        <v>5.4136</v>
      </c>
    </row>
    <row r="747" customFormat="false" ht="13.5" hidden="false" customHeight="false" outlineLevel="0" collapsed="false">
      <c r="A747" s="1" t="n">
        <v>14.90001</v>
      </c>
      <c r="B747" s="1" t="n">
        <v>-6.862</v>
      </c>
      <c r="C747" s="1" t="n">
        <v>-3.054</v>
      </c>
      <c r="D747" s="1" t="n">
        <v>-1.965</v>
      </c>
      <c r="E747" s="2" t="n">
        <f aca="false">B747*M$1+C747*M$2</f>
        <v>-7.4376794687936</v>
      </c>
      <c r="F747" s="2" t="n">
        <f aca="false">B747*M$2-C747*M$1</f>
        <v>-1.04636710550653</v>
      </c>
      <c r="G747" s="4" t="n">
        <v>-2.2444</v>
      </c>
      <c r="H747" s="4" t="n">
        <v>12.9657</v>
      </c>
      <c r="I747" s="4" t="n">
        <v>6.6893</v>
      </c>
    </row>
    <row r="748" customFormat="false" ht="13.5" hidden="false" customHeight="false" outlineLevel="0" collapsed="false">
      <c r="A748" s="1" t="n">
        <v>14.92001</v>
      </c>
      <c r="B748" s="1" t="n">
        <v>-7.026</v>
      </c>
      <c r="C748" s="1" t="n">
        <v>-3.046</v>
      </c>
      <c r="D748" s="1" t="n">
        <v>-1.841</v>
      </c>
      <c r="E748" s="2" t="n">
        <f aca="false">B748*M$1+C748*M$2</f>
        <v>-7.57252000244939</v>
      </c>
      <c r="F748" s="2" t="n">
        <f aca="false">B748*M$2-C748*M$1</f>
        <v>-1.14005824961002</v>
      </c>
      <c r="G748" s="4" t="n">
        <v>-2.1393</v>
      </c>
      <c r="H748" s="4" t="n">
        <v>12.8587</v>
      </c>
      <c r="I748" s="4" t="n">
        <v>7.9317</v>
      </c>
    </row>
    <row r="749" customFormat="false" ht="13.5" hidden="false" customHeight="false" outlineLevel="0" collapsed="false">
      <c r="A749" s="1" t="n">
        <v>14.94001</v>
      </c>
      <c r="B749" s="1" t="n">
        <v>-7.136</v>
      </c>
      <c r="C749" s="1" t="n">
        <v>-3.02</v>
      </c>
      <c r="D749" s="1" t="n">
        <v>-1.709</v>
      </c>
      <c r="E749" s="2" t="n">
        <f aca="false">B749*M$1+C749*M$2</f>
        <v>-7.65202739215653</v>
      </c>
      <c r="F749" s="2" t="n">
        <f aca="false">B749*M$2-C749*M$1</f>
        <v>-1.22039861917574</v>
      </c>
      <c r="G749" s="4" t="n">
        <v>-2.0584</v>
      </c>
      <c r="H749" s="4" t="n">
        <v>12.6438</v>
      </c>
      <c r="I749" s="4" t="n">
        <v>9.1355</v>
      </c>
    </row>
    <row r="750" customFormat="false" ht="13.5" hidden="false" customHeight="false" outlineLevel="0" collapsed="false">
      <c r="A750" s="1" t="n">
        <v>14.96001</v>
      </c>
      <c r="B750" s="1" t="n">
        <v>-7.191</v>
      </c>
      <c r="C750" s="1" t="n">
        <v>-2.976</v>
      </c>
      <c r="D750" s="1" t="n">
        <v>-1.57</v>
      </c>
      <c r="E750" s="2" t="n">
        <f aca="false">B750*M$1+C750*M$2</f>
        <v>-7.67535358981888</v>
      </c>
      <c r="F750" s="2" t="n">
        <f aca="false">B750*M$2-C750*M$1</f>
        <v>-1.28685829493945</v>
      </c>
      <c r="G750" s="4" t="n">
        <v>-1.9976</v>
      </c>
      <c r="H750" s="4" t="n">
        <v>12.3306</v>
      </c>
      <c r="I750" s="4" t="n">
        <v>10.296</v>
      </c>
    </row>
    <row r="751" customFormat="false" ht="13.5" hidden="false" customHeight="false" outlineLevel="0" collapsed="false">
      <c r="A751" s="1" t="n">
        <v>14.98001</v>
      </c>
      <c r="B751" s="1" t="n">
        <v>-7.194</v>
      </c>
      <c r="C751" s="1" t="n">
        <v>-2.915</v>
      </c>
      <c r="D751" s="1" t="n">
        <v>-1.426</v>
      </c>
      <c r="E751" s="2" t="n">
        <f aca="false">B751*M$1+C751*M$2</f>
        <v>-7.64557265898912</v>
      </c>
      <c r="F751" s="2" t="n">
        <f aca="false">B751*M$2-C751*M$1</f>
        <v>-1.34017898659769</v>
      </c>
      <c r="G751" s="4" t="n">
        <v>-1.9523</v>
      </c>
      <c r="H751" s="4" t="n">
        <v>11.9304</v>
      </c>
      <c r="I751" s="4" t="n">
        <v>11.4096</v>
      </c>
    </row>
    <row r="752" customFormat="false" ht="13.5" hidden="false" customHeight="false" outlineLevel="0" collapsed="false">
      <c r="A752" s="1" t="n">
        <v>15.00001</v>
      </c>
      <c r="B752" s="1" t="n">
        <v>-7.146</v>
      </c>
      <c r="C752" s="1" t="n">
        <v>-2.839</v>
      </c>
      <c r="D752" s="1" t="n">
        <v>-1.278</v>
      </c>
      <c r="E752" s="2" t="n">
        <f aca="false">B752*M$1+C752*M$2</f>
        <v>-7.56459248629189</v>
      </c>
      <c r="F752" s="2" t="n">
        <f aca="false">B752*M$2-C752*M$1</f>
        <v>-1.37919451722239</v>
      </c>
      <c r="G752" s="4" t="n">
        <v>-1.9175</v>
      </c>
      <c r="H752" s="4" t="n">
        <v>11.4557</v>
      </c>
      <c r="I752" s="4" t="n">
        <v>12.4736</v>
      </c>
    </row>
    <row r="753" customFormat="false" ht="13.5" hidden="false" customHeight="false" outlineLevel="0" collapsed="false">
      <c r="A753" s="1" t="n">
        <v>15.02001</v>
      </c>
      <c r="B753" s="1" t="n">
        <v>-7.051</v>
      </c>
      <c r="C753" s="1" t="n">
        <v>-2.75</v>
      </c>
      <c r="D753" s="1" t="n">
        <v>-1.127</v>
      </c>
      <c r="E753" s="2" t="n">
        <f aca="false">B753*M$1+C753*M$2</f>
        <v>-7.43686510264027</v>
      </c>
      <c r="F753" s="2" t="n">
        <f aca="false">B753*M$2-C753*M$1</f>
        <v>-1.40432846767816</v>
      </c>
      <c r="G753" s="4" t="n">
        <v>-1.8884</v>
      </c>
      <c r="H753" s="4" t="n">
        <v>10.9199</v>
      </c>
      <c r="I753" s="4" t="n">
        <v>13.4862</v>
      </c>
    </row>
    <row r="754" customFormat="false" ht="13.5" hidden="false" customHeight="false" outlineLevel="0" collapsed="false">
      <c r="A754" s="1" t="n">
        <v>15.04001</v>
      </c>
      <c r="B754" s="1" t="n">
        <v>-6.91</v>
      </c>
      <c r="C754" s="1" t="n">
        <v>-2.649</v>
      </c>
      <c r="D754" s="1" t="n">
        <v>-0.9749</v>
      </c>
      <c r="E754" s="2" t="n">
        <f aca="false">B754*M$1+C754*M$2</f>
        <v>-7.26376847539466</v>
      </c>
      <c r="F754" s="2" t="n">
        <f aca="false">B754*M$2-C754*M$1</f>
        <v>-1.41526270913307</v>
      </c>
      <c r="G754" s="4" t="n">
        <v>-1.8599</v>
      </c>
      <c r="H754" s="4" t="n">
        <v>10.3374</v>
      </c>
      <c r="I754" s="4" t="n">
        <v>14.4465</v>
      </c>
    </row>
    <row r="755" customFormat="false" ht="13.5" hidden="false" customHeight="false" outlineLevel="0" collapsed="false">
      <c r="A755" s="1" t="n">
        <v>15.06001</v>
      </c>
      <c r="B755" s="1" t="n">
        <v>-6.727</v>
      </c>
      <c r="C755" s="1" t="n">
        <v>-2.538</v>
      </c>
      <c r="D755" s="1" t="n">
        <v>-0.8223</v>
      </c>
      <c r="E755" s="2" t="n">
        <f aca="false">B755*M$1+C755*M$2</f>
        <v>-7.04975463546815</v>
      </c>
      <c r="F755" s="2" t="n">
        <f aca="false">B755*M$2-C755*M$1</f>
        <v>-1.41242082245176</v>
      </c>
      <c r="G755" s="4" t="n">
        <v>-1.8272</v>
      </c>
      <c r="H755" s="4" t="n">
        <v>9.7228</v>
      </c>
      <c r="I755" s="4" t="n">
        <v>15.3541</v>
      </c>
    </row>
    <row r="756" customFormat="false" ht="13.5" hidden="false" customHeight="false" outlineLevel="0" collapsed="false">
      <c r="A756" s="1" t="n">
        <v>15.08001</v>
      </c>
      <c r="B756" s="1" t="n">
        <v>-6.505</v>
      </c>
      <c r="C756" s="1" t="n">
        <v>-2.419</v>
      </c>
      <c r="D756" s="1" t="n">
        <v>-0.6706</v>
      </c>
      <c r="E756" s="2" t="n">
        <f aca="false">B756*M$1+C756*M$2</f>
        <v>-6.79842756567767</v>
      </c>
      <c r="F756" s="2" t="n">
        <f aca="false">B756*M$2-C756*M$1</f>
        <v>-1.3956964692346</v>
      </c>
      <c r="G756" s="4" t="n">
        <v>-1.7856</v>
      </c>
      <c r="H756" s="4" t="n">
        <v>9.0911</v>
      </c>
      <c r="I756" s="4" t="n">
        <v>16.2097</v>
      </c>
    </row>
    <row r="757" customFormat="false" ht="13.5" hidden="false" customHeight="false" outlineLevel="0" collapsed="false">
      <c r="A757" s="1" t="n">
        <v>15.10001</v>
      </c>
      <c r="B757" s="1" t="n">
        <v>-6.248</v>
      </c>
      <c r="C757" s="1" t="n">
        <v>-2.293</v>
      </c>
      <c r="D757" s="1" t="n">
        <v>-0.5211</v>
      </c>
      <c r="E757" s="2" t="n">
        <f aca="false">B757*M$1+C757*M$2</f>
        <v>-6.51370937767209</v>
      </c>
      <c r="F757" s="2" t="n">
        <f aca="false">B757*M$2-C757*M$1</f>
        <v>-1.36636127844238</v>
      </c>
      <c r="G757" s="4" t="n">
        <v>-1.731</v>
      </c>
      <c r="H757" s="4" t="n">
        <v>8.457</v>
      </c>
      <c r="I757" s="4" t="n">
        <v>17.014</v>
      </c>
    </row>
    <row r="758" customFormat="false" ht="13.5" hidden="false" customHeight="false" outlineLevel="0" collapsed="false">
      <c r="A758" s="1" t="n">
        <v>15.12001</v>
      </c>
      <c r="B758" s="1" t="n">
        <v>-5.959</v>
      </c>
      <c r="C758" s="1" t="n">
        <v>-2.162</v>
      </c>
      <c r="D758" s="1" t="n">
        <v>-0.3747</v>
      </c>
      <c r="E758" s="2" t="n">
        <f aca="false">B758*M$1+C758*M$2</f>
        <v>-6.19920405426833</v>
      </c>
      <c r="F758" s="2" t="n">
        <f aca="false">B758*M$2-C758*M$1</f>
        <v>-1.32430891167548</v>
      </c>
      <c r="G758" s="4" t="n">
        <v>-1.6596</v>
      </c>
      <c r="H758" s="4" t="n">
        <v>7.8349</v>
      </c>
      <c r="I758" s="4" t="n">
        <v>17.7684</v>
      </c>
    </row>
    <row r="759" customFormat="false" ht="13.5" hidden="false" customHeight="false" outlineLevel="0" collapsed="false">
      <c r="A759" s="1" t="n">
        <v>15.14001</v>
      </c>
      <c r="B759" s="1" t="n">
        <v>-5.642</v>
      </c>
      <c r="C759" s="1" t="n">
        <v>-2.028</v>
      </c>
      <c r="D759" s="1" t="n">
        <v>-0.2326</v>
      </c>
      <c r="E759" s="2" t="n">
        <f aca="false">B759*M$1+C759*M$2</f>
        <v>-5.8593636263795</v>
      </c>
      <c r="F759" s="2" t="n">
        <f aca="false">B759*M$2-C759*M$1</f>
        <v>-1.26996294979851</v>
      </c>
      <c r="G759" s="4" t="n">
        <v>-1.5683</v>
      </c>
      <c r="H759" s="4" t="n">
        <v>7.2386</v>
      </c>
      <c r="I759" s="4" t="n">
        <v>18.4744</v>
      </c>
    </row>
    <row r="760" customFormat="false" ht="13.5" hidden="false" customHeight="false" outlineLevel="0" collapsed="false">
      <c r="A760" s="1" t="n">
        <v>15.16001</v>
      </c>
      <c r="B760" s="1" t="n">
        <v>-5.301</v>
      </c>
      <c r="C760" s="1" t="n">
        <v>-1.892</v>
      </c>
      <c r="D760" s="1" t="n">
        <v>-0.0956</v>
      </c>
      <c r="E760" s="2" t="n">
        <f aca="false">B760*M$1+C760*M$2</f>
        <v>-5.49811020565444</v>
      </c>
      <c r="F760" s="2" t="n">
        <f aca="false">B760*M$2-C760*M$1</f>
        <v>-1.20459502177226</v>
      </c>
      <c r="G760" s="4" t="n">
        <v>-1.4547</v>
      </c>
      <c r="H760" s="4" t="n">
        <v>6.6809</v>
      </c>
      <c r="I760" s="4" t="n">
        <v>19.1335</v>
      </c>
    </row>
    <row r="761" customFormat="false" ht="13.5" hidden="false" customHeight="false" outlineLevel="0" collapsed="false">
      <c r="A761" s="1" t="n">
        <v>15.18001</v>
      </c>
      <c r="B761" s="1" t="n">
        <v>-4.939</v>
      </c>
      <c r="C761" s="1" t="n">
        <v>-1.755</v>
      </c>
      <c r="D761" s="1" t="n">
        <v>0.0354</v>
      </c>
      <c r="E761" s="2" t="n">
        <f aca="false">B761*M$1+C761*M$2</f>
        <v>-5.11851785564586</v>
      </c>
      <c r="F761" s="2" t="n">
        <f aca="false">B761*M$2-C761*M$1</f>
        <v>-1.12894683729327</v>
      </c>
      <c r="G761" s="4" t="n">
        <v>-1.3168</v>
      </c>
      <c r="H761" s="4" t="n">
        <v>6.1733</v>
      </c>
      <c r="I761" s="4" t="n">
        <v>19.7473</v>
      </c>
    </row>
    <row r="762" customFormat="false" ht="13.5" hidden="false" customHeight="false" outlineLevel="0" collapsed="false">
      <c r="A762" s="1" t="n">
        <v>15.20001</v>
      </c>
      <c r="B762" s="1" t="n">
        <v>-4.56</v>
      </c>
      <c r="C762" s="1" t="n">
        <v>-1.62</v>
      </c>
      <c r="D762" s="1" t="n">
        <v>0.1597</v>
      </c>
      <c r="E762" s="2" t="n">
        <f aca="false">B762*M$1+C762*M$2</f>
        <v>-4.72556852653109</v>
      </c>
      <c r="F762" s="2" t="n">
        <f aca="false">B762*M$2-C762*M$1</f>
        <v>-1.04259392913</v>
      </c>
      <c r="G762" s="4" t="n">
        <v>-1.1535</v>
      </c>
      <c r="H762" s="4" t="n">
        <v>5.7263</v>
      </c>
      <c r="I762" s="4" t="n">
        <v>20.3169</v>
      </c>
    </row>
    <row r="763" customFormat="false" ht="13.5" hidden="false" customHeight="false" outlineLevel="0" collapsed="false">
      <c r="A763" s="1" t="n">
        <v>15.22001</v>
      </c>
      <c r="B763" s="1" t="n">
        <v>-4.168</v>
      </c>
      <c r="C763" s="1" t="n">
        <v>-1.487</v>
      </c>
      <c r="D763" s="1" t="n">
        <v>0.2765</v>
      </c>
      <c r="E763" s="2" t="n">
        <f aca="false">B763*M$1+C763*M$2</f>
        <v>-4.32265441069476</v>
      </c>
      <c r="F763" s="2" t="n">
        <f aca="false">B763*M$2-C763*M$1</f>
        <v>-0.947655974339392</v>
      </c>
      <c r="G763" s="4" t="n">
        <v>-0.9644</v>
      </c>
      <c r="H763" s="4" t="n">
        <v>5.3487</v>
      </c>
      <c r="I763" s="4" t="n">
        <v>20.8432</v>
      </c>
    </row>
    <row r="764" customFormat="false" ht="13.5" hidden="false" customHeight="false" outlineLevel="0" collapsed="false">
      <c r="A764" s="1" t="n">
        <v>15.24001</v>
      </c>
      <c r="B764" s="1" t="n">
        <v>-3.765</v>
      </c>
      <c r="C764" s="1" t="n">
        <v>-1.358</v>
      </c>
      <c r="D764" s="1" t="n">
        <v>0.3855</v>
      </c>
      <c r="E764" s="2" t="n">
        <f aca="false">B764*M$1+C764*M$2</f>
        <v>-3.91253144285764</v>
      </c>
      <c r="F764" s="2" t="n">
        <f aca="false">B764*M$2-C764*M$1</f>
        <v>-0.84349671525759</v>
      </c>
      <c r="G764" s="4" t="n">
        <v>-0.7497</v>
      </c>
      <c r="H764" s="4" t="n">
        <v>5.0479</v>
      </c>
      <c r="I764" s="4" t="n">
        <v>21.3267</v>
      </c>
    </row>
    <row r="765" customFormat="false" ht="13.5" hidden="false" customHeight="false" outlineLevel="0" collapsed="false">
      <c r="A765" s="1" t="n">
        <v>15.26001</v>
      </c>
      <c r="B765" s="1" t="n">
        <v>-3.356</v>
      </c>
      <c r="C765" s="1" t="n">
        <v>-1.233</v>
      </c>
      <c r="D765" s="1" t="n">
        <v>0.486</v>
      </c>
      <c r="E765" s="2" t="n">
        <f aca="false">B765*M$1+C765*M$2</f>
        <v>-3.49943986350051</v>
      </c>
      <c r="F765" s="2" t="n">
        <f aca="false">B765*M$2-C765*M$1</f>
        <v>-0.732765748205762</v>
      </c>
      <c r="G765" s="4" t="n">
        <v>-0.5102</v>
      </c>
      <c r="H765" s="4" t="n">
        <v>4.8294</v>
      </c>
      <c r="I765" s="4" t="n">
        <v>21.7672</v>
      </c>
    </row>
    <row r="766" customFormat="false" ht="13.5" hidden="false" customHeight="false" outlineLevel="0" collapsed="false">
      <c r="A766" s="1" t="n">
        <v>15.28001</v>
      </c>
      <c r="B766" s="1" t="n">
        <v>-2.943</v>
      </c>
      <c r="C766" s="1" t="n">
        <v>-1.114</v>
      </c>
      <c r="D766" s="1" t="n">
        <v>0.5777</v>
      </c>
      <c r="E766" s="2" t="n">
        <f aca="false">B766*M$1+C766*M$2</f>
        <v>-3.08613560734415</v>
      </c>
      <c r="F766" s="2" t="n">
        <f aca="false">B766*M$2-C766*M$1</f>
        <v>-0.614826815520064</v>
      </c>
      <c r="G766" s="4" t="n">
        <v>-0.2475</v>
      </c>
      <c r="H766" s="4" t="n">
        <v>4.6973</v>
      </c>
      <c r="I766" s="4" t="n">
        <v>22.1639</v>
      </c>
    </row>
    <row r="767" customFormat="false" ht="13.5" hidden="false" customHeight="false" outlineLevel="0" collapsed="false">
      <c r="A767" s="1" t="n">
        <v>15.30001</v>
      </c>
      <c r="B767" s="1" t="n">
        <v>-2.53</v>
      </c>
      <c r="C767" s="1" t="n">
        <v>-1.001</v>
      </c>
      <c r="D767" s="1" t="n">
        <v>0.6604</v>
      </c>
      <c r="E767" s="2" t="n">
        <f aca="false">B767*M$1+C767*M$2</f>
        <v>-2.6760108667732</v>
      </c>
      <c r="F767" s="2" t="n">
        <f aca="false">B767*M$2-C767*M$1</f>
        <v>-0.491799594257426</v>
      </c>
      <c r="G767" s="4" t="n">
        <v>0.0365</v>
      </c>
      <c r="H767" s="4" t="n">
        <v>4.6536</v>
      </c>
      <c r="I767" s="4" t="n">
        <v>22.5154</v>
      </c>
    </row>
    <row r="768" customFormat="false" ht="13.5" hidden="false" customHeight="false" outlineLevel="0" collapsed="false">
      <c r="A768" s="1" t="n">
        <v>15.32001</v>
      </c>
      <c r="B768" s="1" t="n">
        <v>-2.117</v>
      </c>
      <c r="C768" s="1" t="n">
        <v>-0.8949</v>
      </c>
      <c r="D768" s="1" t="n">
        <v>0.734</v>
      </c>
      <c r="E768" s="2" t="n">
        <f aca="false">B768*M$1+C768*M$2</f>
        <v>-2.26954256912545</v>
      </c>
      <c r="F768" s="2" t="n">
        <f aca="false">B768*M$2-C768*M$1</f>
        <v>-0.362920841131309</v>
      </c>
      <c r="G768" s="4" t="n">
        <v>0.3394</v>
      </c>
      <c r="H768" s="4" t="n">
        <v>4.6992</v>
      </c>
      <c r="I768" s="4" t="n">
        <v>22.8197</v>
      </c>
    </row>
    <row r="769" customFormat="false" ht="13.5" hidden="false" customHeight="false" outlineLevel="0" collapsed="false">
      <c r="A769" s="1" t="n">
        <v>15.34001</v>
      </c>
      <c r="B769" s="1" t="n">
        <v>-1.709</v>
      </c>
      <c r="C769" s="1" t="n">
        <v>-0.796</v>
      </c>
      <c r="D769" s="1" t="n">
        <v>0.7983</v>
      </c>
      <c r="E769" s="2" t="n">
        <f aca="false">B769*M$1+C769*M$2</f>
        <v>-1.87112993066096</v>
      </c>
      <c r="F769" s="2" t="n">
        <f aca="false">B769*M$2-C769*M$1</f>
        <v>-0.230585738034032</v>
      </c>
      <c r="G769" s="4" t="n">
        <v>0.6583</v>
      </c>
      <c r="H769" s="4" t="n">
        <v>4.8329</v>
      </c>
      <c r="I769" s="4" t="n">
        <v>23.074</v>
      </c>
    </row>
    <row r="770" customFormat="false" ht="13.5" hidden="false" customHeight="false" outlineLevel="0" collapsed="false">
      <c r="A770" s="1" t="n">
        <v>15.36001</v>
      </c>
      <c r="B770" s="1" t="n">
        <v>-1.308</v>
      </c>
      <c r="C770" s="1" t="n">
        <v>-0.7049</v>
      </c>
      <c r="D770" s="1" t="n">
        <v>0.8534</v>
      </c>
      <c r="E770" s="2" t="n">
        <f aca="false">B770*M$1+C770*M$2</f>
        <v>-1.48278699913059</v>
      </c>
      <c r="F770" s="2" t="n">
        <f aca="false">B770*M$2-C770*M$1</f>
        <v>-0.0953452946363673</v>
      </c>
      <c r="G770" s="4" t="n">
        <v>0.9902</v>
      </c>
      <c r="H770" s="4" t="n">
        <v>5.0524</v>
      </c>
      <c r="I770" s="4" t="n">
        <v>23.2752</v>
      </c>
    </row>
    <row r="771" customFormat="false" ht="13.5" hidden="false" customHeight="false" outlineLevel="0" collapsed="false">
      <c r="A771" s="1" t="n">
        <v>15.38001</v>
      </c>
      <c r="B771" s="1" t="n">
        <v>-0.9147</v>
      </c>
      <c r="C771" s="1" t="n">
        <v>-0.6217</v>
      </c>
      <c r="D771" s="1" t="n">
        <v>0.8993</v>
      </c>
      <c r="E771" s="2" t="n">
        <f aca="false">B771*M$1+C771*M$2</f>
        <v>-1.10516040012807</v>
      </c>
      <c r="F771" s="2" t="n">
        <f aca="false">B771*M$2-C771*M$1</f>
        <v>0.0425143503863376</v>
      </c>
      <c r="G771" s="4" t="n">
        <v>1.3318</v>
      </c>
      <c r="H771" s="4" t="n">
        <v>5.3538</v>
      </c>
      <c r="I771" s="4" t="n">
        <v>23.4197</v>
      </c>
    </row>
    <row r="772" customFormat="false" ht="13.5" hidden="false" customHeight="false" outlineLevel="0" collapsed="false">
      <c r="A772" s="1" t="n">
        <v>15.40001</v>
      </c>
      <c r="B772" s="1" t="n">
        <v>-0.5316</v>
      </c>
      <c r="C772" s="1" t="n">
        <v>-0.5466</v>
      </c>
      <c r="D772" s="1" t="n">
        <v>0.9363</v>
      </c>
      <c r="E772" s="2" t="n">
        <f aca="false">B772*M$1+C772*M$2</f>
        <v>-0.740476237746626</v>
      </c>
      <c r="F772" s="2" t="n">
        <f aca="false">B772*M$2-C772*M$1</f>
        <v>0.181838008492731</v>
      </c>
      <c r="G772" s="4" t="n">
        <v>1.6798</v>
      </c>
      <c r="H772" s="4" t="n">
        <v>5.7324</v>
      </c>
      <c r="I772" s="4" t="n">
        <v>23.5033</v>
      </c>
    </row>
    <row r="773" customFormat="false" ht="13.5" hidden="false" customHeight="false" outlineLevel="0" collapsed="false">
      <c r="A773" s="1" t="n">
        <v>15.42001</v>
      </c>
      <c r="B773" s="1" t="n">
        <v>-0.1603</v>
      </c>
      <c r="C773" s="1" t="n">
        <v>-0.4796</v>
      </c>
      <c r="D773" s="1" t="n">
        <v>0.9646</v>
      </c>
      <c r="E773" s="2" t="n">
        <f aca="false">B773*M$1+C773*M$2</f>
        <v>-0.39009138894012</v>
      </c>
      <c r="F773" s="2" t="n">
        <f aca="false">B773*M$2-C773*M$1</f>
        <v>0.321777808860039</v>
      </c>
      <c r="G773" s="4" t="n">
        <v>2.031</v>
      </c>
      <c r="H773" s="4" t="n">
        <v>6.1822</v>
      </c>
      <c r="I773" s="4" t="n">
        <v>23.5221</v>
      </c>
    </row>
    <row r="774" customFormat="false" ht="13.5" hidden="false" customHeight="false" outlineLevel="0" collapsed="false">
      <c r="A774" s="1" t="n">
        <v>15.44001</v>
      </c>
      <c r="B774" s="1" t="n">
        <v>0.198</v>
      </c>
      <c r="C774" s="1" t="n">
        <v>-0.4206</v>
      </c>
      <c r="D774" s="1" t="n">
        <v>0.9844</v>
      </c>
      <c r="E774" s="2" t="n">
        <f aca="false">B774*M$1+C774*M$2</f>
        <v>-0.0549705194975136</v>
      </c>
      <c r="F774" s="2" t="n">
        <f aca="false">B774*M$2-C774*M$1</f>
        <v>0.461613043561567</v>
      </c>
      <c r="G774" s="4" t="n">
        <v>2.382</v>
      </c>
      <c r="H774" s="4" t="n">
        <v>6.6966</v>
      </c>
      <c r="I774" s="4" t="n">
        <v>23.4719</v>
      </c>
    </row>
    <row r="775" customFormat="false" ht="13.5" hidden="false" customHeight="false" outlineLevel="0" collapsed="false">
      <c r="A775" s="1" t="n">
        <v>15.46001</v>
      </c>
      <c r="B775" s="1" t="n">
        <v>0.542</v>
      </c>
      <c r="C775" s="1" t="n">
        <v>-0.3696</v>
      </c>
      <c r="D775" s="1" t="n">
        <v>0.9963</v>
      </c>
      <c r="E775" s="2" t="n">
        <f aca="false">B775*M$1+C775*M$2</f>
        <v>0.26378390805619</v>
      </c>
      <c r="F775" s="2" t="n">
        <f aca="false">B775*M$2-C775*M$1</f>
        <v>0.600654817553812</v>
      </c>
      <c r="G775" s="4" t="n">
        <v>2.7298</v>
      </c>
      <c r="H775" s="4" t="n">
        <v>7.2683</v>
      </c>
      <c r="I775" s="4" t="n">
        <v>23.3486</v>
      </c>
    </row>
    <row r="776" customFormat="false" ht="13.5" hidden="false" customHeight="false" outlineLevel="0" collapsed="false">
      <c r="A776" s="1" t="n">
        <v>15.48001</v>
      </c>
      <c r="B776" s="1" t="n">
        <v>0.8707</v>
      </c>
      <c r="C776" s="1" t="n">
        <v>-0.3262</v>
      </c>
      <c r="D776" s="1" t="n">
        <v>1</v>
      </c>
      <c r="E776" s="2" t="n">
        <f aca="false">B776*M$1+C776*M$2</f>
        <v>0.565535813330529</v>
      </c>
      <c r="F776" s="2" t="n">
        <f aca="false">B776*M$2-C776*M$1</f>
        <v>0.738033992334078</v>
      </c>
      <c r="G776" s="4" t="n">
        <v>3.0716</v>
      </c>
      <c r="H776" s="4" t="n">
        <v>7.8897</v>
      </c>
      <c r="I776" s="4" t="n">
        <v>23.1489</v>
      </c>
    </row>
    <row r="777" customFormat="false" ht="13.5" hidden="false" customHeight="false" outlineLevel="0" collapsed="false">
      <c r="A777" s="1" t="n">
        <v>15.50001</v>
      </c>
      <c r="B777" s="1" t="n">
        <v>1.183</v>
      </c>
      <c r="C777" s="1" t="n">
        <v>-0.2903</v>
      </c>
      <c r="D777" s="1" t="n">
        <v>0.9974</v>
      </c>
      <c r="E777" s="2" t="n">
        <f aca="false">B777*M$1+C777*M$2</f>
        <v>0.849405335346153</v>
      </c>
      <c r="F777" s="2" t="n">
        <f aca="false">B777*M$2-C777*M$1</f>
        <v>0.873082851902092</v>
      </c>
      <c r="G777" s="4" t="n">
        <v>3.4048</v>
      </c>
      <c r="H777" s="4" t="n">
        <v>8.553</v>
      </c>
      <c r="I777" s="4" t="n">
        <v>22.8696</v>
      </c>
    </row>
    <row r="778" customFormat="false" ht="13.5" hidden="false" customHeight="false" outlineLevel="0" collapsed="false">
      <c r="A778" s="1" t="n">
        <v>15.52001</v>
      </c>
      <c r="B778" s="1" t="n">
        <v>1.479</v>
      </c>
      <c r="C778" s="1" t="n">
        <v>-0.2614</v>
      </c>
      <c r="D778" s="1" t="n">
        <v>0.9876</v>
      </c>
      <c r="E778" s="2" t="n">
        <f aca="false">B778*M$1+C778*M$2</f>
        <v>1.11574223854479</v>
      </c>
      <c r="F778" s="2" t="n">
        <f aca="false">B778*M$2-C778*M$1</f>
        <v>1.0054303641362</v>
      </c>
      <c r="G778" s="4" t="n">
        <v>3.7272</v>
      </c>
      <c r="H778" s="4" t="n">
        <v>9.2503</v>
      </c>
      <c r="I778" s="4" t="n">
        <v>22.5086</v>
      </c>
    </row>
    <row r="779" customFormat="false" ht="13.5" hidden="false" customHeight="false" outlineLevel="0" collapsed="false">
      <c r="A779" s="1" t="n">
        <v>15.54001</v>
      </c>
      <c r="B779" s="1" t="n">
        <v>1.758</v>
      </c>
      <c r="C779" s="1" t="n">
        <v>-0.2392</v>
      </c>
      <c r="D779" s="1" t="n">
        <v>0.9715</v>
      </c>
      <c r="E779" s="2" t="n">
        <f aca="false">B779*M$1+C779*M$2</f>
        <v>1.36411186503841</v>
      </c>
      <c r="F779" s="2" t="n">
        <f aca="false">B779*M$2-C779*M$1</f>
        <v>1.13445117112259</v>
      </c>
      <c r="G779" s="4" t="n">
        <v>4.0369</v>
      </c>
      <c r="H779" s="4" t="n">
        <v>9.974</v>
      </c>
      <c r="I779" s="4" t="n">
        <v>22.0647</v>
      </c>
    </row>
    <row r="780" customFormat="false" ht="13.5" hidden="false" customHeight="false" outlineLevel="0" collapsed="false">
      <c r="A780" s="1" t="n">
        <v>15.56001</v>
      </c>
      <c r="B780" s="1" t="n">
        <v>2.018</v>
      </c>
      <c r="C780" s="1" t="n">
        <v>-0.2233</v>
      </c>
      <c r="D780" s="1" t="n">
        <v>0.9497</v>
      </c>
      <c r="E780" s="2" t="n">
        <f aca="false">B780*M$1+C780*M$2</f>
        <v>1.59303008634039</v>
      </c>
      <c r="F780" s="2" t="n">
        <f aca="false">B780*M$2-C780*M$1</f>
        <v>1.25874621509434</v>
      </c>
      <c r="G780" s="4" t="n">
        <v>4.3325</v>
      </c>
      <c r="H780" s="4" t="n">
        <v>10.7167</v>
      </c>
      <c r="I780" s="4" t="n">
        <v>21.5376</v>
      </c>
    </row>
    <row r="781" customFormat="false" ht="13.5" hidden="false" customHeight="false" outlineLevel="0" collapsed="false">
      <c r="A781" s="1" t="n">
        <v>15.58001</v>
      </c>
      <c r="B781" s="1" t="n">
        <v>2.261</v>
      </c>
      <c r="C781" s="1" t="n">
        <v>-0.2132</v>
      </c>
      <c r="D781" s="1" t="n">
        <v>0.9225</v>
      </c>
      <c r="E781" s="2" t="n">
        <f aca="false">B781*M$1+C781*M$2</f>
        <v>1.80445795827516</v>
      </c>
      <c r="F781" s="2" t="n">
        <f aca="false">B781*M$2-C781*M$1</f>
        <v>1.37895131053183</v>
      </c>
      <c r="G781" s="4" t="n">
        <v>4.6129</v>
      </c>
      <c r="H781" s="4" t="n">
        <v>11.4715</v>
      </c>
      <c r="I781" s="4" t="n">
        <v>20.9286</v>
      </c>
    </row>
    <row r="782" customFormat="false" ht="13.5" hidden="false" customHeight="false" outlineLevel="0" collapsed="false">
      <c r="A782" s="1" t="n">
        <v>15.60001</v>
      </c>
      <c r="B782" s="1" t="n">
        <v>2.486</v>
      </c>
      <c r="C782" s="1" t="n">
        <v>-0.2084</v>
      </c>
      <c r="D782" s="1" t="n">
        <v>0.8904</v>
      </c>
      <c r="E782" s="2" t="n">
        <f aca="false">B782*M$1+C782*M$2</f>
        <v>1.99781239237868</v>
      </c>
      <c r="F782" s="2" t="n">
        <f aca="false">B782*M$2-C782*M$1</f>
        <v>1.49411251412275</v>
      </c>
      <c r="G782" s="4" t="n">
        <v>4.8773</v>
      </c>
      <c r="H782" s="4" t="n">
        <v>12.2321</v>
      </c>
      <c r="I782" s="4" t="n">
        <v>20.24</v>
      </c>
    </row>
    <row r="783" customFormat="false" ht="13.5" hidden="false" customHeight="false" outlineLevel="0" collapsed="false">
      <c r="A783" s="1" t="n">
        <v>15.62001</v>
      </c>
      <c r="B783" s="1" t="n">
        <v>2.693</v>
      </c>
      <c r="C783" s="1" t="n">
        <v>-0.2085</v>
      </c>
      <c r="D783" s="1" t="n">
        <v>0.8541</v>
      </c>
      <c r="E783" s="2" t="n">
        <f aca="false">B783*M$1+C783*M$2</f>
        <v>2.17330535635663</v>
      </c>
      <c r="F783" s="2" t="n">
        <f aca="false">B783*M$2-C783*M$1</f>
        <v>1.60389060662864</v>
      </c>
      <c r="G783" s="4" t="n">
        <v>5.1254</v>
      </c>
      <c r="H783" s="4" t="n">
        <v>12.9926</v>
      </c>
      <c r="I783" s="4" t="n">
        <v>19.476</v>
      </c>
    </row>
    <row r="784" customFormat="false" ht="13.5" hidden="false" customHeight="false" outlineLevel="0" collapsed="false">
      <c r="A784" s="1" t="n">
        <v>15.64001</v>
      </c>
      <c r="B784" s="1" t="n">
        <v>2.882</v>
      </c>
      <c r="C784" s="1" t="n">
        <v>-0.213</v>
      </c>
      <c r="D784" s="1" t="n">
        <v>0.8138</v>
      </c>
      <c r="E784" s="2" t="n">
        <f aca="false">B784*M$1+C784*M$2</f>
        <v>2.33120180984115</v>
      </c>
      <c r="F784" s="2" t="n">
        <f aca="false">B784*M$2-C784*M$1</f>
        <v>1.70786156400142</v>
      </c>
      <c r="G784" s="4" t="n">
        <v>5.357</v>
      </c>
      <c r="H784" s="4" t="n">
        <v>13.7481</v>
      </c>
      <c r="I784" s="4" t="n">
        <v>18.6418</v>
      </c>
    </row>
    <row r="785" customFormat="false" ht="13.5" hidden="false" customHeight="false" outlineLevel="0" collapsed="false">
      <c r="A785" s="1" t="n">
        <v>15.66001</v>
      </c>
      <c r="B785" s="1" t="n">
        <v>3.053</v>
      </c>
      <c r="C785" s="1" t="n">
        <v>-0.2213</v>
      </c>
      <c r="D785" s="1" t="n">
        <v>0.7701</v>
      </c>
      <c r="E785" s="2" t="n">
        <f aca="false">B785*M$1+C785*M$2</f>
        <v>2.47181970439076</v>
      </c>
      <c r="F785" s="2" t="n">
        <f aca="false">B785*M$2-C785*M$1</f>
        <v>1.80551655738339</v>
      </c>
      <c r="G785" s="4" t="n">
        <v>5.5723</v>
      </c>
      <c r="H785" s="4" t="n">
        <v>14.494</v>
      </c>
      <c r="I785" s="4" t="n">
        <v>17.7445</v>
      </c>
    </row>
    <row r="786" customFormat="false" ht="13.5" hidden="false" customHeight="false" outlineLevel="0" collapsed="false">
      <c r="A786" s="1" t="n">
        <v>15.68001</v>
      </c>
      <c r="B786" s="1" t="n">
        <v>3.207</v>
      </c>
      <c r="C786" s="1" t="n">
        <v>-0.233</v>
      </c>
      <c r="D786" s="1" t="n">
        <v>0.7233</v>
      </c>
      <c r="E786" s="2" t="n">
        <f aca="false">B786*M$1+C786*M$2</f>
        <v>2.59621905580732</v>
      </c>
      <c r="F786" s="2" t="n">
        <f aca="false">B786*M$2-C786*M$1</f>
        <v>1.89704628680034</v>
      </c>
      <c r="G786" s="4" t="n">
        <v>5.7718</v>
      </c>
      <c r="H786" s="4" t="n">
        <v>15.2268</v>
      </c>
      <c r="I786" s="4" t="n">
        <v>16.7923</v>
      </c>
    </row>
    <row r="787" customFormat="false" ht="13.5" hidden="false" customHeight="false" outlineLevel="0" collapsed="false">
      <c r="A787" s="1" t="n">
        <v>15.70001</v>
      </c>
      <c r="B787" s="1" t="n">
        <v>3.343</v>
      </c>
      <c r="C787" s="1" t="n">
        <v>-0.2476</v>
      </c>
      <c r="D787" s="1" t="n">
        <v>0.674</v>
      </c>
      <c r="E787" s="2" t="n">
        <f aca="false">B787*M$1+C787*M$2</f>
        <v>2.70381677562679</v>
      </c>
      <c r="F787" s="2" t="n">
        <f aca="false">B787*M$2-C787*M$1</f>
        <v>1.98149680893994</v>
      </c>
      <c r="G787" s="4" t="n">
        <v>5.956</v>
      </c>
      <c r="H787" s="4" t="n">
        <v>15.9433</v>
      </c>
      <c r="I787" s="4" t="n">
        <v>15.795</v>
      </c>
    </row>
    <row r="788" customFormat="false" ht="13.5" hidden="false" customHeight="false" outlineLevel="0" collapsed="false">
      <c r="A788" s="1" t="n">
        <v>15.72001</v>
      </c>
      <c r="B788" s="1" t="n">
        <v>3.463</v>
      </c>
      <c r="C788" s="1" t="n">
        <v>-0.2645</v>
      </c>
      <c r="D788" s="1" t="n">
        <v>0.6225</v>
      </c>
      <c r="E788" s="2" t="n">
        <f aca="false">B788*M$1+C788*M$2</f>
        <v>2.79662691160002</v>
      </c>
      <c r="F788" s="2" t="n">
        <f aca="false">B788*M$2-C788*M$1</f>
        <v>2.05941913347296</v>
      </c>
      <c r="G788" s="4" t="n">
        <v>6.1256</v>
      </c>
      <c r="H788" s="4" t="n">
        <v>16.6411</v>
      </c>
      <c r="I788" s="4" t="n">
        <v>14.7634</v>
      </c>
    </row>
    <row r="789" customFormat="false" ht="13.5" hidden="false" customHeight="false" outlineLevel="0" collapsed="false">
      <c r="A789" s="1" t="n">
        <v>15.74001</v>
      </c>
      <c r="B789" s="1" t="n">
        <v>3.567</v>
      </c>
      <c r="C789" s="1" t="n">
        <v>-0.2833</v>
      </c>
      <c r="D789" s="1" t="n">
        <v>0.5691</v>
      </c>
      <c r="E789" s="2" t="n">
        <f aca="false">B789*M$1+C789*M$2</f>
        <v>2.87486143143271</v>
      </c>
      <c r="F789" s="2" t="n">
        <f aca="false">B789*M$2-C789*M$1</f>
        <v>2.13047404116096</v>
      </c>
      <c r="G789" s="4" t="n">
        <v>6.2813</v>
      </c>
      <c r="H789" s="4" t="n">
        <v>17.3182</v>
      </c>
      <c r="I789" s="4" t="n">
        <v>13.7097</v>
      </c>
    </row>
    <row r="790" customFormat="false" ht="13.5" hidden="false" customHeight="false" outlineLevel="0" collapsed="false">
      <c r="A790" s="1" t="n">
        <v>15.76001</v>
      </c>
      <c r="B790" s="1" t="n">
        <v>3.656</v>
      </c>
      <c r="C790" s="1" t="n">
        <v>-0.3034</v>
      </c>
      <c r="D790" s="1" t="n">
        <v>0.5142</v>
      </c>
      <c r="E790" s="2" t="n">
        <f aca="false">B790*M$1+C790*M$2</f>
        <v>2.93968633477954</v>
      </c>
      <c r="F790" s="2" t="n">
        <f aca="false">B790*M$2-C790*M$1</f>
        <v>2.19468262241046</v>
      </c>
      <c r="G790" s="4" t="n">
        <v>6.424</v>
      </c>
      <c r="H790" s="4" t="n">
        <v>17.9731</v>
      </c>
      <c r="I790" s="4" t="n">
        <v>12.6466</v>
      </c>
    </row>
    <row r="791" customFormat="false" ht="13.5" hidden="false" customHeight="false" outlineLevel="0" collapsed="false">
      <c r="A791" s="1" t="n">
        <v>15.78001</v>
      </c>
      <c r="B791" s="1" t="n">
        <v>3.73</v>
      </c>
      <c r="C791" s="1" t="n">
        <v>-0.3245</v>
      </c>
      <c r="D791" s="1" t="n">
        <v>0.4582</v>
      </c>
      <c r="E791" s="2" t="n">
        <f aca="false">B791*M$1+C791*M$2</f>
        <v>2.99126059741979</v>
      </c>
      <c r="F791" s="2" t="n">
        <f aca="false">B791*M$2-C791*M$1</f>
        <v>2.25179046279261</v>
      </c>
      <c r="G791" s="4" t="n">
        <v>6.5543</v>
      </c>
      <c r="H791" s="4" t="n">
        <v>18.6046</v>
      </c>
      <c r="I791" s="4" t="n">
        <v>11.5877</v>
      </c>
    </row>
    <row r="792" customFormat="false" ht="13.5" hidden="false" customHeight="false" outlineLevel="0" collapsed="false">
      <c r="A792" s="1" t="n">
        <v>15.80001</v>
      </c>
      <c r="B792" s="1" t="n">
        <v>3.791</v>
      </c>
      <c r="C792" s="1" t="n">
        <v>-0.3461</v>
      </c>
      <c r="D792" s="1" t="n">
        <v>0.4014</v>
      </c>
      <c r="E792" s="2" t="n">
        <f aca="false">B792*M$1+C792*M$2</f>
        <v>3.0315452751779</v>
      </c>
      <c r="F792" s="2" t="n">
        <f aca="false">B792*M$2-C792*M$1</f>
        <v>2.30243337678782</v>
      </c>
      <c r="G792" s="4" t="n">
        <v>6.6728</v>
      </c>
      <c r="H792" s="4" t="n">
        <v>19.2118</v>
      </c>
      <c r="I792" s="4" t="n">
        <v>10.5466</v>
      </c>
    </row>
    <row r="793" customFormat="false" ht="13.5" hidden="false" customHeight="false" outlineLevel="0" collapsed="false">
      <c r="A793" s="1" t="n">
        <v>15.82001</v>
      </c>
      <c r="B793" s="1" t="n">
        <v>3.839</v>
      </c>
      <c r="C793" s="1" t="n">
        <v>-0.3677</v>
      </c>
      <c r="D793" s="1" t="n">
        <v>0.344</v>
      </c>
      <c r="E793" s="2" t="n">
        <f aca="false">B793*M$1+C793*M$2</f>
        <v>3.06080532768597</v>
      </c>
      <c r="F793" s="2" t="n">
        <f aca="false">B793*M$2-C793*M$1</f>
        <v>2.34618734034799</v>
      </c>
      <c r="G793" s="4" t="n">
        <v>6.78</v>
      </c>
      <c r="H793" s="4" t="n">
        <v>19.794</v>
      </c>
      <c r="I793" s="4" t="n">
        <v>9.5375</v>
      </c>
    </row>
    <row r="794" customFormat="false" ht="13.5" hidden="false" customHeight="false" outlineLevel="0" collapsed="false">
      <c r="A794" s="1" t="n">
        <v>15.84001</v>
      </c>
      <c r="B794" s="1" t="n">
        <v>3.875</v>
      </c>
      <c r="C794" s="1" t="n">
        <v>-0.389</v>
      </c>
      <c r="D794" s="1" t="n">
        <v>0.2865</v>
      </c>
      <c r="E794" s="2" t="n">
        <f aca="false">B794*M$1+C794*M$2</f>
        <v>3.08004777881943</v>
      </c>
      <c r="F794" s="2" t="n">
        <f aca="false">B794*M$2-C794*M$1</f>
        <v>2.38332785830852</v>
      </c>
      <c r="G794" s="4" t="n">
        <v>6.8762</v>
      </c>
      <c r="H794" s="4" t="n">
        <v>20.3501</v>
      </c>
      <c r="I794" s="4" t="n">
        <v>8.5739</v>
      </c>
    </row>
    <row r="795" customFormat="false" ht="13.5" hidden="false" customHeight="false" outlineLevel="0" collapsed="false">
      <c r="A795" s="1" t="n">
        <v>15.86001</v>
      </c>
      <c r="B795" s="1" t="n">
        <v>3.901</v>
      </c>
      <c r="C795" s="1" t="n">
        <v>-0.4097</v>
      </c>
      <c r="D795" s="1" t="n">
        <v>0.2289</v>
      </c>
      <c r="E795" s="2" t="n">
        <f aca="false">B795*M$1+C795*M$2</f>
        <v>3.09112770054987</v>
      </c>
      <c r="F795" s="2" t="n">
        <f aca="false">B795*M$2-C795*M$1</f>
        <v>2.41466035476902</v>
      </c>
      <c r="G795" s="4" t="n">
        <v>6.9615</v>
      </c>
      <c r="H795" s="4" t="n">
        <v>20.8794</v>
      </c>
      <c r="I795" s="4" t="n">
        <v>7.6693</v>
      </c>
    </row>
    <row r="796" customFormat="false" ht="13.5" hidden="false" customHeight="false" outlineLevel="0" collapsed="false">
      <c r="A796" s="1" t="n">
        <v>15.88001</v>
      </c>
      <c r="B796" s="1" t="n">
        <v>3.918</v>
      </c>
      <c r="C796" s="1" t="n">
        <v>-0.4293</v>
      </c>
      <c r="D796" s="1" t="n">
        <v>0.1718</v>
      </c>
      <c r="E796" s="2" t="n">
        <f aca="false">B796*M$1+C796*M$2</f>
        <v>3.09515810060556</v>
      </c>
      <c r="F796" s="2" t="n">
        <f aca="false">B796*M$2-C796*M$1</f>
        <v>2.44029072494565</v>
      </c>
      <c r="G796" s="4" t="n">
        <v>7.0358</v>
      </c>
      <c r="H796" s="4" t="n">
        <v>21.3808</v>
      </c>
      <c r="I796" s="4" t="n">
        <v>6.836</v>
      </c>
    </row>
    <row r="797" customFormat="false" ht="13.5" hidden="false" customHeight="false" outlineLevel="0" collapsed="false">
      <c r="A797" s="1" t="n">
        <v>15.90001</v>
      </c>
      <c r="B797" s="1" t="n">
        <v>3.927</v>
      </c>
      <c r="C797" s="1" t="n">
        <v>-0.4476</v>
      </c>
      <c r="D797" s="1" t="n">
        <v>0.1152</v>
      </c>
      <c r="E797" s="2" t="n">
        <f aca="false">B797*M$1+C797*M$2</f>
        <v>3.0930930109355</v>
      </c>
      <c r="F797" s="2" t="n">
        <f aca="false">B797*M$2-C797*M$1</f>
        <v>2.46057927848341</v>
      </c>
      <c r="G797" s="4" t="n">
        <v>7.0987</v>
      </c>
      <c r="H797" s="4" t="n">
        <v>21.8529</v>
      </c>
      <c r="I797" s="4" t="n">
        <v>6.0855</v>
      </c>
    </row>
    <row r="798" customFormat="false" ht="13.5" hidden="false" customHeight="false" outlineLevel="0" collapsed="false">
      <c r="A798" s="1" t="n">
        <v>15.92001</v>
      </c>
      <c r="B798" s="1" t="n">
        <v>3.929</v>
      </c>
      <c r="C798" s="1" t="n">
        <v>-0.4644</v>
      </c>
      <c r="D798" s="1" t="n">
        <v>0.0596</v>
      </c>
      <c r="E798" s="2" t="n">
        <f aca="false">B798*M$1+C798*M$2</f>
        <v>3.0858864634887</v>
      </c>
      <c r="F798" s="2" t="n">
        <f aca="false">B798*M$2-C798*M$1</f>
        <v>2.47588632502731</v>
      </c>
      <c r="G798" s="4" t="n">
        <v>7.1497</v>
      </c>
      <c r="H798" s="4" t="n">
        <v>22.2941</v>
      </c>
      <c r="I798" s="4" t="n">
        <v>5.4279</v>
      </c>
    </row>
    <row r="799" customFormat="false" ht="13.5" hidden="false" customHeight="false" outlineLevel="0" collapsed="false">
      <c r="A799" s="1" t="n">
        <v>15.94001</v>
      </c>
      <c r="B799" s="1" t="n">
        <v>3.925</v>
      </c>
      <c r="C799" s="1" t="n">
        <v>-0.4794</v>
      </c>
      <c r="D799" s="1" t="n">
        <v>0.005101</v>
      </c>
      <c r="E799" s="2" t="n">
        <f aca="false">B799*M$1+C799*M$2</f>
        <v>3.07454548214057</v>
      </c>
      <c r="F799" s="2" t="n">
        <f aca="false">B799*M$2-C799*M$1</f>
        <v>2.48648736941272</v>
      </c>
      <c r="G799" s="4" t="n">
        <v>7.1882</v>
      </c>
      <c r="H799" s="4" t="n">
        <v>22.7023</v>
      </c>
      <c r="I799" s="4" t="n">
        <v>4.872</v>
      </c>
    </row>
    <row r="800" customFormat="false" ht="13.5" hidden="false" customHeight="false" outlineLevel="0" collapsed="false">
      <c r="A800" s="1" t="n">
        <v>15.96001</v>
      </c>
      <c r="B800" s="1" t="n">
        <v>3.918</v>
      </c>
      <c r="C800" s="1" t="n">
        <v>-0.4927</v>
      </c>
      <c r="D800" s="1" t="n">
        <v>-0.04798</v>
      </c>
      <c r="E800" s="2" t="n">
        <f aca="false">B800*M$1+C800*M$2</f>
        <v>3.06156121925318</v>
      </c>
      <c r="F800" s="2" t="n">
        <f aca="false">B800*M$2-C800*M$1</f>
        <v>2.49405697424197</v>
      </c>
      <c r="G800" s="4" t="n">
        <v>7.2132</v>
      </c>
      <c r="H800" s="4" t="n">
        <v>23.0753</v>
      </c>
      <c r="I800" s="4" t="n">
        <v>4.4246</v>
      </c>
    </row>
    <row r="801" customFormat="false" ht="13.5" hidden="false" customHeight="false" outlineLevel="0" collapsed="false">
      <c r="A801" s="1" t="n">
        <v>15.98001</v>
      </c>
      <c r="B801" s="1" t="n">
        <v>3.908</v>
      </c>
      <c r="C801" s="1" t="n">
        <v>-0.504</v>
      </c>
      <c r="D801" s="1" t="n">
        <v>-0.0994</v>
      </c>
      <c r="E801" s="2" t="n">
        <f aca="false">B801*M$1+C801*M$2</f>
        <v>3.04709265060578</v>
      </c>
      <c r="F801" s="2" t="n">
        <f aca="false">B801*M$2-C801*M$1</f>
        <v>2.4983407250862</v>
      </c>
      <c r="G801" s="4" t="n">
        <v>7.2237</v>
      </c>
      <c r="H801" s="4" t="n">
        <v>23.4101</v>
      </c>
      <c r="I801" s="4" t="n">
        <v>4.0909</v>
      </c>
    </row>
    <row r="802" customFormat="false" ht="13.5" hidden="false" customHeight="false" outlineLevel="0" collapsed="false">
      <c r="A802" s="1" t="n">
        <v>16.00001</v>
      </c>
      <c r="B802" s="1" t="n">
        <v>3.897</v>
      </c>
      <c r="C802" s="1" t="n">
        <v>-0.5134</v>
      </c>
      <c r="D802" s="1" t="n">
        <v>-0.1489</v>
      </c>
      <c r="E802" s="2" t="n">
        <f aca="false">B802*M$1+C802*M$2</f>
        <v>3.03278288046426</v>
      </c>
      <c r="F802" s="2" t="n">
        <f aca="false">B802*M$2-C802*M$1</f>
        <v>2.50048326528351</v>
      </c>
      <c r="G802" s="4" t="n">
        <v>7.2186</v>
      </c>
      <c r="H802" s="4" t="n">
        <v>23.7038</v>
      </c>
      <c r="I802" s="4" t="n">
        <v>3.8738</v>
      </c>
    </row>
    <row r="803" customFormat="false" ht="13.5" hidden="false" customHeight="false" outlineLevel="0" collapsed="false">
      <c r="A803" s="1" t="n">
        <v>16.02001</v>
      </c>
      <c r="B803" s="1" t="n">
        <v>3.886</v>
      </c>
      <c r="C803" s="1" t="n">
        <v>-0.521</v>
      </c>
      <c r="D803" s="1" t="n">
        <v>-0.1963</v>
      </c>
      <c r="E803" s="2" t="n">
        <f aca="false">B803*M$1+C803*M$2</f>
        <v>3.01942696499837</v>
      </c>
      <c r="F803" s="2" t="n">
        <f aca="false">B803*M$2-C803*M$1</f>
        <v>2.50109931890773</v>
      </c>
      <c r="G803" s="4" t="n">
        <v>7.1968</v>
      </c>
      <c r="H803" s="4" t="n">
        <v>23.9529</v>
      </c>
      <c r="I803" s="4" t="n">
        <v>3.7746</v>
      </c>
    </row>
    <row r="804" customFormat="false" ht="13.5" hidden="false" customHeight="false" outlineLevel="0" collapsed="false">
      <c r="A804" s="1" t="n">
        <v>16.04001</v>
      </c>
      <c r="B804" s="1" t="n">
        <v>3.876</v>
      </c>
      <c r="C804" s="1" t="n">
        <v>-0.5269</v>
      </c>
      <c r="D804" s="1" t="n">
        <v>-0.2413</v>
      </c>
      <c r="E804" s="2" t="n">
        <f aca="false">B804*M$1+C804*M$2</f>
        <v>3.00781996037783</v>
      </c>
      <c r="F804" s="2" t="n">
        <f aca="false">B804*M$2-C804*M$1</f>
        <v>2.50080361003272</v>
      </c>
      <c r="G804" s="4" t="n">
        <v>7.157</v>
      </c>
      <c r="H804" s="4" t="n">
        <v>24.1538</v>
      </c>
      <c r="I804" s="4" t="n">
        <v>3.7921</v>
      </c>
    </row>
    <row r="805" customFormat="false" ht="13.5" hidden="false" customHeight="false" outlineLevel="0" collapsed="false">
      <c r="A805" s="1" t="n">
        <v>16.06001</v>
      </c>
      <c r="B805" s="1" t="n">
        <v>3.87</v>
      </c>
      <c r="C805" s="1" t="n">
        <v>-0.5313</v>
      </c>
      <c r="D805" s="1" t="n">
        <v>-0.2837</v>
      </c>
      <c r="E805" s="2" t="n">
        <f aca="false">B805*M$1+C805*M$2</f>
        <v>3.00040002703827</v>
      </c>
      <c r="F805" s="2" t="n">
        <f aca="false">B805*M$2-C805*M$1</f>
        <v>2.50135550607041</v>
      </c>
      <c r="G805" s="4" t="n">
        <v>7.0983</v>
      </c>
      <c r="H805" s="4" t="n">
        <v>24.3027</v>
      </c>
      <c r="I805" s="4" t="n">
        <v>3.9234</v>
      </c>
    </row>
    <row r="806" customFormat="false" ht="13.5" hidden="false" customHeight="false" outlineLevel="0" collapsed="false">
      <c r="A806" s="1" t="n">
        <v>16.08001</v>
      </c>
      <c r="B806" s="1" t="n">
        <v>3.867</v>
      </c>
      <c r="C806" s="1" t="n">
        <v>-0.5345</v>
      </c>
      <c r="D806" s="1" t="n">
        <v>-0.3234</v>
      </c>
      <c r="E806" s="2" t="n">
        <f aca="false">B806*M$1+C806*M$2</f>
        <v>2.99616014110425</v>
      </c>
      <c r="F806" s="2" t="n">
        <f aca="false">B806*M$2-C806*M$1</f>
        <v>2.50247950218541</v>
      </c>
      <c r="G806" s="4" t="n">
        <v>7.0195</v>
      </c>
      <c r="H806" s="4" t="n">
        <v>24.3958</v>
      </c>
      <c r="I806" s="4" t="n">
        <v>4.1636</v>
      </c>
    </row>
    <row r="807" customFormat="false" ht="13.5" hidden="false" customHeight="false" outlineLevel="0" collapsed="false">
      <c r="A807" s="1" t="n">
        <v>16.10001</v>
      </c>
      <c r="B807" s="1" t="n">
        <v>3.869</v>
      </c>
      <c r="C807" s="1" t="n">
        <v>-0.5368</v>
      </c>
      <c r="D807" s="1" t="n">
        <v>-0.3602</v>
      </c>
      <c r="E807" s="2" t="n">
        <f aca="false">B807*M$1+C807*M$2</f>
        <v>2.99663742298883</v>
      </c>
      <c r="F807" s="2" t="n">
        <f aca="false">B807*M$2-C807*M$1</f>
        <v>2.50548985133504</v>
      </c>
      <c r="G807" s="4" t="n">
        <v>6.9201</v>
      </c>
      <c r="H807" s="4" t="n">
        <v>24.4293</v>
      </c>
      <c r="I807" s="4" t="n">
        <v>4.5058</v>
      </c>
    </row>
    <row r="808" customFormat="false" ht="13.5" hidden="false" customHeight="false" outlineLevel="0" collapsed="false">
      <c r="A808" s="1" t="n">
        <v>16.12001</v>
      </c>
      <c r="B808" s="1" t="n">
        <v>3.877</v>
      </c>
      <c r="C808" s="1" t="n">
        <v>-0.5386</v>
      </c>
      <c r="D808" s="1" t="n">
        <v>-0.394</v>
      </c>
      <c r="E808" s="2" t="n">
        <f aca="false">B808*M$1+C808*M$2</f>
        <v>3.00246795308246</v>
      </c>
      <c r="F808" s="2" t="n">
        <f aca="false">B808*M$2-C808*M$1</f>
        <v>2.51125569202199</v>
      </c>
      <c r="G808" s="4" t="n">
        <v>6.7992</v>
      </c>
      <c r="H808" s="4" t="n">
        <v>24.3999</v>
      </c>
      <c r="I808" s="4" t="n">
        <v>4.9416</v>
      </c>
    </row>
    <row r="809" customFormat="false" ht="13.5" hidden="false" customHeight="false" outlineLevel="0" collapsed="false">
      <c r="A809" s="1" t="n">
        <v>16.14001</v>
      </c>
      <c r="B809" s="1" t="n">
        <v>3.892</v>
      </c>
      <c r="C809" s="1" t="n">
        <v>-0.5405</v>
      </c>
      <c r="D809" s="1" t="n">
        <v>-0.4246</v>
      </c>
      <c r="E809" s="2" t="n">
        <f aca="false">B809*M$1+C809*M$2</f>
        <v>3.01418182792276</v>
      </c>
      <c r="F809" s="2" t="n">
        <f aca="false">B809*M$2-C809*M$1</f>
        <v>2.52081577236818</v>
      </c>
      <c r="G809" s="4" t="n">
        <v>6.6567</v>
      </c>
      <c r="H809" s="4" t="n">
        <v>24.3041</v>
      </c>
      <c r="I809" s="4" t="n">
        <v>5.4611</v>
      </c>
    </row>
    <row r="810" customFormat="false" ht="13.5" hidden="false" customHeight="false" outlineLevel="0" collapsed="false">
      <c r="A810" s="1" t="n">
        <v>16.16001</v>
      </c>
      <c r="B810" s="1" t="n">
        <v>3.914</v>
      </c>
      <c r="C810" s="1" t="n">
        <v>-0.5428</v>
      </c>
      <c r="D810" s="1" t="n">
        <v>-0.4521</v>
      </c>
      <c r="E810" s="2" t="n">
        <f aca="false">B810*M$1+C810*M$2</f>
        <v>3.03162007173047</v>
      </c>
      <c r="F810" s="2" t="n">
        <f aca="false">B810*M$2-C810*M$1</f>
        <v>2.53442450680247</v>
      </c>
      <c r="G810" s="4" t="n">
        <v>6.4926</v>
      </c>
      <c r="H810" s="4" t="n">
        <v>24.1393</v>
      </c>
      <c r="I810" s="4" t="n">
        <v>6.053</v>
      </c>
    </row>
    <row r="811" customFormat="false" ht="13.5" hidden="false" customHeight="false" outlineLevel="0" collapsed="false">
      <c r="A811" s="1" t="n">
        <v>16.18001</v>
      </c>
      <c r="B811" s="1" t="n">
        <v>3.944</v>
      </c>
      <c r="C811" s="1" t="n">
        <v>-0.5463</v>
      </c>
      <c r="D811" s="1" t="n">
        <v>-0.4763</v>
      </c>
      <c r="E811" s="2" t="n">
        <f aca="false">B811*M$1+C811*M$2</f>
        <v>3.05520679719034</v>
      </c>
      <c r="F811" s="2" t="n">
        <f aca="false">B811*M$2-C811*M$1</f>
        <v>2.55329025306602</v>
      </c>
      <c r="G811" s="4" t="n">
        <v>6.3072</v>
      </c>
      <c r="H811" s="4" t="n">
        <v>23.9034</v>
      </c>
      <c r="I811" s="4" t="n">
        <v>6.7054</v>
      </c>
    </row>
    <row r="812" customFormat="false" ht="13.5" hidden="false" customHeight="false" outlineLevel="0" collapsed="false">
      <c r="A812" s="1" t="n">
        <v>16.20001</v>
      </c>
      <c r="B812" s="1" t="n">
        <v>3.982</v>
      </c>
      <c r="C812" s="1" t="n">
        <v>-0.5513</v>
      </c>
      <c r="D812" s="1" t="n">
        <v>-0.4974</v>
      </c>
      <c r="E812" s="2" t="n">
        <f aca="false">B812*M$1+C812*M$2</f>
        <v>3.08478302852312</v>
      </c>
      <c r="F812" s="2" t="n">
        <f aca="false">B812*M$2-C812*M$1</f>
        <v>2.57766742558766</v>
      </c>
      <c r="G812" s="4" t="n">
        <v>6.1013</v>
      </c>
      <c r="H812" s="4" t="n">
        <v>23.5949</v>
      </c>
      <c r="I812" s="4" t="n">
        <v>7.4052</v>
      </c>
    </row>
    <row r="813" customFormat="false" ht="13.5" hidden="false" customHeight="false" outlineLevel="0" collapsed="false">
      <c r="A813" s="1" t="n">
        <v>16.22001</v>
      </c>
      <c r="B813" s="1" t="n">
        <v>4.028</v>
      </c>
      <c r="C813" s="1" t="n">
        <v>-0.5587</v>
      </c>
      <c r="D813" s="1" t="n">
        <v>-0.5154</v>
      </c>
      <c r="E813" s="2" t="n">
        <f aca="false">B813*M$1+C813*M$2</f>
        <v>3.11987183839099</v>
      </c>
      <c r="F813" s="2" t="n">
        <f aca="false">B813*M$2-C813*M$1</f>
        <v>2.60831926765394</v>
      </c>
      <c r="G813" s="4" t="n">
        <v>5.8761</v>
      </c>
      <c r="H813" s="4" t="n">
        <v>23.2132</v>
      </c>
      <c r="I813" s="4" t="n">
        <v>8.1391</v>
      </c>
    </row>
    <row r="814" customFormat="false" ht="13.5" hidden="false" customHeight="false" outlineLevel="0" collapsed="false">
      <c r="A814" s="1" t="n">
        <v>16.24001</v>
      </c>
      <c r="B814" s="1" t="n">
        <v>4.082</v>
      </c>
      <c r="C814" s="1" t="n">
        <v>-0.569</v>
      </c>
      <c r="D814" s="1" t="n">
        <v>-0.5305</v>
      </c>
      <c r="E814" s="2" t="n">
        <f aca="false">B814*M$1+C814*M$2</f>
        <v>3.16020826716184</v>
      </c>
      <c r="F814" s="2" t="n">
        <f aca="false">B814*M$2-C814*M$1</f>
        <v>2.64566980331295</v>
      </c>
      <c r="G814" s="4" t="n">
        <v>5.6331</v>
      </c>
      <c r="H814" s="4" t="n">
        <v>22.7585</v>
      </c>
      <c r="I814" s="4" t="n">
        <v>8.8936</v>
      </c>
    </row>
    <row r="815" customFormat="false" ht="13.5" hidden="false" customHeight="false" outlineLevel="0" collapsed="false">
      <c r="A815" s="1" t="n">
        <v>16.26001</v>
      </c>
      <c r="B815" s="1" t="n">
        <v>4.144</v>
      </c>
      <c r="C815" s="1" t="n">
        <v>-0.5827</v>
      </c>
      <c r="D815" s="1" t="n">
        <v>-0.5427</v>
      </c>
      <c r="E815" s="2" t="n">
        <f aca="false">B815*M$1+C815*M$2</f>
        <v>3.20552735520354</v>
      </c>
      <c r="F815" s="2" t="n">
        <f aca="false">B815*M$2-C815*M$1</f>
        <v>2.69014305661275</v>
      </c>
      <c r="G815" s="4" t="n">
        <v>5.3743</v>
      </c>
      <c r="H815" s="4" t="n">
        <v>22.2322</v>
      </c>
      <c r="I815" s="4" t="n">
        <v>9.6552</v>
      </c>
    </row>
    <row r="816" customFormat="false" ht="13.5" hidden="false" customHeight="false" outlineLevel="0" collapsed="false">
      <c r="A816" s="1" t="n">
        <v>16.28001</v>
      </c>
      <c r="B816" s="1" t="n">
        <v>4.212</v>
      </c>
      <c r="C816" s="1" t="n">
        <v>-0.6006</v>
      </c>
      <c r="D816" s="1" t="n">
        <v>-0.5524</v>
      </c>
      <c r="E816" s="2" t="n">
        <f aca="false">B816*M$1+C816*M$2</f>
        <v>3.2537090709124</v>
      </c>
      <c r="F816" s="2" t="n">
        <f aca="false">B816*M$2-C816*M$1</f>
        <v>2.74135762750181</v>
      </c>
      <c r="G816" s="4" t="n">
        <v>5.1022</v>
      </c>
      <c r="H816" s="4" t="n">
        <v>21.6365</v>
      </c>
      <c r="I816" s="4" t="n">
        <v>10.4109</v>
      </c>
    </row>
    <row r="817" customFormat="false" ht="13.5" hidden="false" customHeight="false" outlineLevel="0" collapsed="false">
      <c r="A817" s="1" t="n">
        <v>16.30001</v>
      </c>
      <c r="B817" s="1" t="n">
        <v>4.286</v>
      </c>
      <c r="C817" s="1" t="n">
        <v>-0.623</v>
      </c>
      <c r="D817" s="1" t="n">
        <v>-0.5598</v>
      </c>
      <c r="E817" s="2" t="n">
        <f aca="false">B817*M$1+C817*M$2</f>
        <v>3.30459443850916</v>
      </c>
      <c r="F817" s="2" t="n">
        <f aca="false">B817*M$2-C817*M$1</f>
        <v>2.79956793040897</v>
      </c>
      <c r="G817" s="4" t="n">
        <v>4.8195</v>
      </c>
      <c r="H817" s="4" t="n">
        <v>20.9749</v>
      </c>
      <c r="I817" s="4" t="n">
        <v>11.1482</v>
      </c>
    </row>
    <row r="818" customFormat="false" ht="13.5" hidden="false" customHeight="false" outlineLevel="0" collapsed="false">
      <c r="A818" s="1" t="n">
        <v>16.32001</v>
      </c>
      <c r="B818" s="1" t="n">
        <v>4.365</v>
      </c>
      <c r="C818" s="1" t="n">
        <v>-0.6506</v>
      </c>
      <c r="D818" s="1" t="n">
        <v>-0.5652</v>
      </c>
      <c r="E818" s="2" t="n">
        <f aca="false">B818*M$1+C818*M$2</f>
        <v>3.35696446641268</v>
      </c>
      <c r="F818" s="2" t="n">
        <f aca="false">B818*M$2-C818*M$1</f>
        <v>2.86483767973731</v>
      </c>
      <c r="G818" s="4" t="n">
        <v>4.5295</v>
      </c>
      <c r="H818" s="4" t="n">
        <v>20.2517</v>
      </c>
      <c r="I818" s="4" t="n">
        <v>11.8554</v>
      </c>
    </row>
    <row r="819" customFormat="false" ht="13.5" hidden="false" customHeight="false" outlineLevel="0" collapsed="false">
      <c r="A819" s="1" t="n">
        <v>16.34001</v>
      </c>
      <c r="B819" s="1" t="n">
        <v>4.447</v>
      </c>
      <c r="C819" s="1" t="n">
        <v>-0.6838</v>
      </c>
      <c r="D819" s="1" t="n">
        <v>-0.5689</v>
      </c>
      <c r="E819" s="2" t="n">
        <f aca="false">B819*M$1+C819*M$2</f>
        <v>3.40891109072496</v>
      </c>
      <c r="F819" s="2" t="n">
        <f aca="false">B819*M$2-C819*M$1</f>
        <v>2.93644625619683</v>
      </c>
      <c r="G819" s="4" t="n">
        <v>4.2355</v>
      </c>
      <c r="H819" s="4" t="n">
        <v>19.4725</v>
      </c>
      <c r="I819" s="4" t="n">
        <v>12.5217</v>
      </c>
    </row>
    <row r="820" customFormat="false" ht="13.5" hidden="false" customHeight="false" outlineLevel="0" collapsed="false">
      <c r="A820" s="1" t="n">
        <v>16.36001</v>
      </c>
      <c r="B820" s="1" t="n">
        <v>4.531</v>
      </c>
      <c r="C820" s="1" t="n">
        <v>-0.7229</v>
      </c>
      <c r="D820" s="1" t="n">
        <v>-0.5714</v>
      </c>
      <c r="E820" s="2" t="n">
        <f aca="false">B820*M$1+C820*M$2</f>
        <v>3.45942728757058</v>
      </c>
      <c r="F820" s="2" t="n">
        <f aca="false">B820*M$2-C820*M$1</f>
        <v>3.01411815495213</v>
      </c>
      <c r="G820" s="4" t="n">
        <v>3.9414</v>
      </c>
      <c r="H820" s="4" t="n">
        <v>18.6437</v>
      </c>
      <c r="I820" s="4" t="n">
        <v>13.1375</v>
      </c>
    </row>
    <row r="821" customFormat="false" ht="13.5" hidden="false" customHeight="false" outlineLevel="0" collapsed="false">
      <c r="A821" s="1" t="n">
        <v>16.38001</v>
      </c>
      <c r="B821" s="1" t="n">
        <v>4.616</v>
      </c>
      <c r="C821" s="1" t="n">
        <v>-0.768</v>
      </c>
      <c r="D821" s="1" t="n">
        <v>-0.5731</v>
      </c>
      <c r="E821" s="2" t="n">
        <f aca="false">B821*M$1+C821*M$2</f>
        <v>3.50761201692696</v>
      </c>
      <c r="F821" s="2" t="n">
        <f aca="false">B821*M$2-C821*M$1</f>
        <v>3.09740826154861</v>
      </c>
      <c r="G821" s="4" t="n">
        <v>3.6511</v>
      </c>
      <c r="H821" s="4" t="n">
        <v>17.7727</v>
      </c>
      <c r="I821" s="4" t="n">
        <v>13.6945</v>
      </c>
    </row>
    <row r="822" customFormat="false" ht="13.5" hidden="false" customHeight="false" outlineLevel="0" collapsed="false">
      <c r="A822" s="1" t="n">
        <v>16.40001</v>
      </c>
      <c r="B822" s="1" t="n">
        <v>4.699</v>
      </c>
      <c r="C822" s="1" t="n">
        <v>-0.8195</v>
      </c>
      <c r="D822" s="1" t="n">
        <v>-0.5743</v>
      </c>
      <c r="E822" s="2" t="n">
        <f aca="false">B822*M$1+C822*M$2</f>
        <v>3.55070916679993</v>
      </c>
      <c r="F822" s="2" t="n">
        <f aca="false">B822*M$2-C822*M$1</f>
        <v>3.18506603743202</v>
      </c>
      <c r="G822" s="4" t="n">
        <v>3.3686</v>
      </c>
      <c r="H822" s="4" t="n">
        <v>16.8676</v>
      </c>
      <c r="I822" s="4" t="n">
        <v>14.1857</v>
      </c>
    </row>
    <row r="823" customFormat="false" ht="13.5" hidden="false" customHeight="false" outlineLevel="0" collapsed="false">
      <c r="A823" s="1" t="n">
        <v>16.42001</v>
      </c>
      <c r="B823" s="1" t="n">
        <v>4.778</v>
      </c>
      <c r="C823" s="1" t="n">
        <v>-0.8772</v>
      </c>
      <c r="D823" s="1" t="n">
        <v>-0.5756</v>
      </c>
      <c r="E823" s="2" t="n">
        <f aca="false">B823*M$1+C823*M$2</f>
        <v>3.58712862485004</v>
      </c>
      <c r="F823" s="2" t="n">
        <f aca="false">B823*M$2-C823*M$1</f>
        <v>3.27586203445467</v>
      </c>
      <c r="G823" s="4" t="n">
        <v>3.0983</v>
      </c>
      <c r="H823" s="4" t="n">
        <v>15.9373</v>
      </c>
      <c r="I823" s="4" t="n">
        <v>14.6054</v>
      </c>
    </row>
    <row r="824" customFormat="false" ht="13.5" hidden="false" customHeight="false" outlineLevel="0" collapsed="false">
      <c r="A824" s="1" t="n">
        <v>16.44001</v>
      </c>
      <c r="B824" s="1" t="n">
        <v>4.852</v>
      </c>
      <c r="C824" s="1" t="n">
        <v>-0.9411</v>
      </c>
      <c r="D824" s="1" t="n">
        <v>-0.5773</v>
      </c>
      <c r="E824" s="2" t="n">
        <f aca="false">B824*M$1+C824*M$2</f>
        <v>3.61602234298111</v>
      </c>
      <c r="F824" s="2" t="n">
        <f aca="false">B824*M$2-C824*M$1</f>
        <v>3.36926633335232</v>
      </c>
      <c r="G824" s="4" t="n">
        <v>2.8441</v>
      </c>
      <c r="H824" s="4" t="n">
        <v>14.9912</v>
      </c>
      <c r="I824" s="4" t="n">
        <v>14.9494</v>
      </c>
    </row>
    <row r="825" customFormat="false" ht="13.5" hidden="false" customHeight="false" outlineLevel="0" collapsed="false">
      <c r="A825" s="1" t="n">
        <v>16.46001</v>
      </c>
      <c r="B825" s="1" t="n">
        <v>4.918</v>
      </c>
      <c r="C825" s="1" t="n">
        <v>-1.011</v>
      </c>
      <c r="D825" s="1" t="n">
        <v>-0.58</v>
      </c>
      <c r="E825" s="2" t="n">
        <f aca="false">B825*M$1+C825*M$2</f>
        <v>3.63495216075753</v>
      </c>
      <c r="F825" s="2" t="n">
        <f aca="false">B825*M$2-C825*M$1</f>
        <v>3.46351956671305</v>
      </c>
      <c r="G825" s="4" t="n">
        <v>2.6104</v>
      </c>
      <c r="H825" s="4" t="n">
        <v>14.039</v>
      </c>
      <c r="I825" s="4" t="n">
        <v>15.2146</v>
      </c>
    </row>
    <row r="826" customFormat="false" ht="13.5" hidden="false" customHeight="false" outlineLevel="0" collapsed="false">
      <c r="A826" s="1" t="n">
        <v>16.48001</v>
      </c>
      <c r="B826" s="1" t="n">
        <v>4.974</v>
      </c>
      <c r="C826" s="1" t="n">
        <v>-1.086</v>
      </c>
      <c r="D826" s="1" t="n">
        <v>-0.584</v>
      </c>
      <c r="E826" s="2" t="n">
        <f aca="false">B826*M$1+C826*M$2</f>
        <v>3.6426989093248</v>
      </c>
      <c r="F826" s="2" t="n">
        <f aca="false">B826*M$2-C826*M$1</f>
        <v>3.55679865272184</v>
      </c>
      <c r="G826" s="4" t="n">
        <v>2.4008</v>
      </c>
      <c r="H826" s="4" t="n">
        <v>13.0907</v>
      </c>
      <c r="I826" s="4" t="n">
        <v>15.3995</v>
      </c>
    </row>
    <row r="827" customFormat="false" ht="13.5" hidden="false" customHeight="false" outlineLevel="0" collapsed="false">
      <c r="A827" s="1" t="n">
        <v>16.50001</v>
      </c>
      <c r="B827" s="1" t="n">
        <v>5.019</v>
      </c>
      <c r="C827" s="1" t="n">
        <v>-1.167</v>
      </c>
      <c r="D827" s="1" t="n">
        <v>-0.5897</v>
      </c>
      <c r="E827" s="2" t="n">
        <f aca="false">B827*M$1+C827*M$2</f>
        <v>3.63793761324895</v>
      </c>
      <c r="F827" s="2" t="n">
        <f aca="false">B827*M$2-C827*M$1</f>
        <v>3.649336915401</v>
      </c>
      <c r="G827" s="4" t="n">
        <v>2.2193</v>
      </c>
      <c r="H827" s="4" t="n">
        <v>12.1562</v>
      </c>
      <c r="I827" s="4" t="n">
        <v>15.5036</v>
      </c>
    </row>
    <row r="828" customFormat="false" ht="13.5" hidden="false" customHeight="false" outlineLevel="0" collapsed="false">
      <c r="A828" s="1" t="n">
        <v>16.52001</v>
      </c>
      <c r="B828" s="1" t="n">
        <v>5.049</v>
      </c>
      <c r="C828" s="1" t="n">
        <v>-1.252</v>
      </c>
      <c r="D828" s="1" t="n">
        <v>-0.5975</v>
      </c>
      <c r="E828" s="2" t="n">
        <f aca="false">B828*M$1+C828*M$2</f>
        <v>3.61833591867382</v>
      </c>
      <c r="F828" s="2" t="n">
        <f aca="false">B828*M$2-C828*M$1</f>
        <v>3.7373185815013</v>
      </c>
      <c r="G828" s="4" t="n">
        <v>2.0691</v>
      </c>
      <c r="H828" s="4" t="n">
        <v>11.2452</v>
      </c>
      <c r="I828" s="4" t="n">
        <v>15.5276</v>
      </c>
    </row>
    <row r="829" customFormat="false" ht="13.5" hidden="false" customHeight="false" outlineLevel="0" collapsed="false">
      <c r="A829" s="1" t="n">
        <v>16.54001</v>
      </c>
      <c r="B829" s="1" t="n">
        <v>5.062</v>
      </c>
      <c r="C829" s="1" t="n">
        <v>-1.34</v>
      </c>
      <c r="D829" s="1" t="n">
        <v>-0.6076</v>
      </c>
      <c r="E829" s="2" t="n">
        <f aca="false">B829*M$1+C829*M$2</f>
        <v>3.58272764867133</v>
      </c>
      <c r="F829" s="2" t="n">
        <f aca="false">B829*M$2-C829*M$1</f>
        <v>3.81883576439809</v>
      </c>
      <c r="G829" s="4" t="n">
        <v>1.9533</v>
      </c>
      <c r="H829" s="4" t="n">
        <v>10.3671</v>
      </c>
      <c r="I829" s="4" t="n">
        <v>15.4731</v>
      </c>
    </row>
    <row r="830" customFormat="false" ht="13.5" hidden="false" customHeight="false" outlineLevel="0" collapsed="false">
      <c r="A830" s="1" t="n">
        <v>16.56001</v>
      </c>
      <c r="B830" s="1" t="n">
        <v>5.058</v>
      </c>
      <c r="C830" s="1" t="n">
        <v>-1.431</v>
      </c>
      <c r="D830" s="1" t="n">
        <v>-0.6204</v>
      </c>
      <c r="E830" s="2" t="n">
        <f aca="false">B830*M$1+C830*M$2</f>
        <v>3.53111280324149</v>
      </c>
      <c r="F830" s="2" t="n">
        <f aca="false">B830*M$2-C830*M$1</f>
        <v>3.8938884640914</v>
      </c>
      <c r="G830" s="4" t="n">
        <v>1.8743</v>
      </c>
      <c r="H830" s="4" t="n">
        <v>9.5307</v>
      </c>
      <c r="I830" s="4" t="n">
        <v>15.3427</v>
      </c>
    </row>
    <row r="831" customFormat="false" ht="13.5" hidden="false" customHeight="false" outlineLevel="0" collapsed="false">
      <c r="A831" s="1" t="n">
        <v>16.58001</v>
      </c>
      <c r="B831" s="1" t="n">
        <v>5.034</v>
      </c>
      <c r="C831" s="1" t="n">
        <v>-1.525</v>
      </c>
      <c r="D831" s="1" t="n">
        <v>-0.636</v>
      </c>
      <c r="E831" s="2" t="n">
        <f aca="false">B831*M$1+C831*M$2</f>
        <v>3.46094723809581</v>
      </c>
      <c r="F831" s="2" t="n">
        <f aca="false">B831*M$2-C831*M$1</f>
        <v>3.9608869227885</v>
      </c>
      <c r="G831" s="4" t="n">
        <v>1.8343</v>
      </c>
      <c r="H831" s="4" t="n">
        <v>8.7441</v>
      </c>
      <c r="I831" s="4" t="n">
        <v>15.1394</v>
      </c>
    </row>
    <row r="832" customFormat="false" ht="13.5" hidden="false" customHeight="false" outlineLevel="0" collapsed="false">
      <c r="A832" s="1" t="n">
        <v>16.60001</v>
      </c>
      <c r="B832" s="1" t="n">
        <v>4.988</v>
      </c>
      <c r="C832" s="1" t="n">
        <v>-1.618</v>
      </c>
      <c r="D832" s="1" t="n">
        <v>-0.6546</v>
      </c>
      <c r="E832" s="2" t="n">
        <f aca="false">B832*M$1+C832*M$2</f>
        <v>3.37265453409893</v>
      </c>
      <c r="F832" s="2" t="n">
        <f aca="false">B832*M$2-C832*M$1</f>
        <v>4.01537910957632</v>
      </c>
      <c r="G832" s="4" t="n">
        <v>1.8346</v>
      </c>
      <c r="H832" s="4" t="n">
        <v>8.0145</v>
      </c>
      <c r="I832" s="4" t="n">
        <v>14.8672</v>
      </c>
    </row>
    <row r="833" customFormat="false" ht="13.5" hidden="false" customHeight="false" outlineLevel="0" collapsed="false">
      <c r="A833" s="1" t="n">
        <v>16.62001</v>
      </c>
      <c r="B833" s="1" t="n">
        <v>4.92</v>
      </c>
      <c r="C833" s="1" t="n">
        <v>-1.712</v>
      </c>
      <c r="D833" s="1" t="n">
        <v>-0.6762</v>
      </c>
      <c r="E833" s="2" t="n">
        <f aca="false">B833*M$1+C833*M$2</f>
        <v>3.26517485272237</v>
      </c>
      <c r="F833" s="2" t="n">
        <f aca="false">B833*M$2-C833*M$1</f>
        <v>4.05906112064717</v>
      </c>
      <c r="G833" s="4" t="n">
        <v>1.8762</v>
      </c>
      <c r="H833" s="4" t="n">
        <v>7.3479</v>
      </c>
      <c r="I833" s="4" t="n">
        <v>14.5302</v>
      </c>
    </row>
    <row r="834" customFormat="false" ht="13.5" hidden="false" customHeight="false" outlineLevel="0" collapsed="false">
      <c r="A834" s="1" t="n">
        <v>16.64001</v>
      </c>
      <c r="B834" s="1" t="n">
        <v>4.828</v>
      </c>
      <c r="C834" s="1" t="n">
        <v>-1.804</v>
      </c>
      <c r="D834" s="1" t="n">
        <v>-0.7008</v>
      </c>
      <c r="E834" s="2" t="n">
        <f aca="false">B834*M$1+C834*M$2</f>
        <v>3.13840185556652</v>
      </c>
      <c r="F834" s="2" t="n">
        <f aca="false">B834*M$2-C834*M$1</f>
        <v>4.08832897318411</v>
      </c>
      <c r="G834" s="4" t="n">
        <v>1.9592</v>
      </c>
      <c r="H834" s="4" t="n">
        <v>6.7493</v>
      </c>
      <c r="I834" s="4" t="n">
        <v>14.1331</v>
      </c>
    </row>
    <row r="835" customFormat="false" ht="13.5" hidden="false" customHeight="false" outlineLevel="0" collapsed="false">
      <c r="A835" s="1" t="n">
        <v>16.66001</v>
      </c>
      <c r="B835" s="1" t="n">
        <v>4.712</v>
      </c>
      <c r="C835" s="1" t="n">
        <v>-1.893</v>
      </c>
      <c r="D835" s="1" t="n">
        <v>-0.7282</v>
      </c>
      <c r="E835" s="2" t="n">
        <f aca="false">B835*M$1+C835*M$2</f>
        <v>2.99286546189562</v>
      </c>
      <c r="F835" s="2" t="n">
        <f aca="false">B835*M$2-C835*M$1</f>
        <v>4.10233461909098</v>
      </c>
      <c r="G835" s="4" t="n">
        <v>2.0831</v>
      </c>
      <c r="H835" s="4" t="n">
        <v>6.2224</v>
      </c>
      <c r="I835" s="4" t="n">
        <v>13.6805</v>
      </c>
    </row>
    <row r="836" customFormat="false" ht="13.5" hidden="false" customHeight="false" outlineLevel="0" collapsed="false">
      <c r="A836" s="1" t="n">
        <v>16.68001</v>
      </c>
      <c r="B836" s="1" t="n">
        <v>4.57</v>
      </c>
      <c r="C836" s="1" t="n">
        <v>-1.979</v>
      </c>
      <c r="D836" s="1" t="n">
        <v>-0.7583</v>
      </c>
      <c r="E836" s="2" t="n">
        <f aca="false">B836*M$1+C836*M$2</f>
        <v>2.82686957551735</v>
      </c>
      <c r="F836" s="2" t="n">
        <f aca="false">B836*M$2-C836*M$1</f>
        <v>4.10001821983931</v>
      </c>
      <c r="G836" s="4" t="n">
        <v>2.247</v>
      </c>
      <c r="H836" s="4" t="n">
        <v>5.7696</v>
      </c>
      <c r="I836" s="4" t="n">
        <v>13.1775</v>
      </c>
    </row>
    <row r="837" customFormat="false" ht="13.5" hidden="false" customHeight="false" outlineLevel="0" collapsed="false">
      <c r="A837" s="1" t="n">
        <v>16.70001</v>
      </c>
      <c r="B837" s="1" t="n">
        <v>4.404</v>
      </c>
      <c r="C837" s="1" t="n">
        <v>-2.059</v>
      </c>
      <c r="D837" s="1" t="n">
        <v>-0.7908</v>
      </c>
      <c r="E837" s="2" t="n">
        <f aca="false">B837*M$1+C837*M$2</f>
        <v>2.64370005041673</v>
      </c>
      <c r="F837" s="2" t="n">
        <f aca="false">B837*M$2-C837*M$1</f>
        <v>4.07989546966912</v>
      </c>
      <c r="G837" s="4" t="n">
        <v>2.4488</v>
      </c>
      <c r="H837" s="4" t="n">
        <v>5.3919</v>
      </c>
      <c r="I837" s="4" t="n">
        <v>12.6289</v>
      </c>
    </row>
    <row r="838" customFormat="false" ht="13.5" hidden="false" customHeight="false" outlineLevel="0" collapsed="false">
      <c r="A838" s="1" t="n">
        <v>16.72001</v>
      </c>
      <c r="B838" s="1" t="n">
        <v>4.213</v>
      </c>
      <c r="C838" s="1" t="n">
        <v>-2.133</v>
      </c>
      <c r="D838" s="1" t="n">
        <v>-0.8254</v>
      </c>
      <c r="E838" s="2" t="n">
        <f aca="false">B838*M$1+C838*M$2</f>
        <v>2.4425088384976</v>
      </c>
      <c r="F838" s="2" t="n">
        <f aca="false">B838*M$2-C838*M$1</f>
        <v>4.04143644931615</v>
      </c>
      <c r="G838" s="4" t="n">
        <v>2.6864</v>
      </c>
      <c r="H838" s="4" t="n">
        <v>5.089</v>
      </c>
      <c r="I838" s="4" t="n">
        <v>12.0398</v>
      </c>
    </row>
    <row r="839" customFormat="false" ht="13.5" hidden="false" customHeight="false" outlineLevel="0" collapsed="false">
      <c r="A839" s="1" t="n">
        <v>16.74001</v>
      </c>
      <c r="B839" s="1" t="n">
        <v>3.997</v>
      </c>
      <c r="C839" s="1" t="n">
        <v>-2.199</v>
      </c>
      <c r="D839" s="1" t="n">
        <v>-0.8617</v>
      </c>
      <c r="E839" s="2" t="n">
        <f aca="false">B839*M$1+C839*M$2</f>
        <v>2.22435577828842</v>
      </c>
      <c r="F839" s="2" t="n">
        <f aca="false">B839*M$2-C839*M$1</f>
        <v>3.9829450625881</v>
      </c>
      <c r="G839" s="4" t="n">
        <v>2.9565</v>
      </c>
      <c r="H839" s="4" t="n">
        <v>4.8591</v>
      </c>
      <c r="I839" s="4" t="n">
        <v>11.4151</v>
      </c>
    </row>
    <row r="840" customFormat="false" ht="13.5" hidden="false" customHeight="false" outlineLevel="0" collapsed="false">
      <c r="A840" s="1" t="n">
        <v>16.76001</v>
      </c>
      <c r="B840" s="1" t="n">
        <v>3.758</v>
      </c>
      <c r="C840" s="1" t="n">
        <v>-2.258</v>
      </c>
      <c r="D840" s="1" t="n">
        <v>-0.8992</v>
      </c>
      <c r="E840" s="2" t="n">
        <f aca="false">B840*M$1+C840*M$2</f>
        <v>1.99040704671727</v>
      </c>
      <c r="F840" s="2" t="n">
        <f aca="false">B840*M$2-C840*M$1</f>
        <v>3.90632919610959</v>
      </c>
      <c r="G840" s="4" t="n">
        <v>3.2555</v>
      </c>
      <c r="H840" s="4" t="n">
        <v>4.6992</v>
      </c>
      <c r="I840" s="4" t="n">
        <v>10.7596</v>
      </c>
    </row>
    <row r="841" customFormat="false" ht="13.5" hidden="false" customHeight="false" outlineLevel="0" collapsed="false">
      <c r="A841" s="1" t="n">
        <v>16.78001</v>
      </c>
      <c r="B841" s="1" t="n">
        <v>3.497</v>
      </c>
      <c r="C841" s="1" t="n">
        <v>-2.307</v>
      </c>
      <c r="D841" s="1" t="n">
        <v>-0.9373</v>
      </c>
      <c r="E841" s="2" t="n">
        <f aca="false">B841*M$1+C841*M$2</f>
        <v>1.74310044967302</v>
      </c>
      <c r="F841" s="2" t="n">
        <f aca="false">B841*M$2-C841*M$1</f>
        <v>3.80957462485639</v>
      </c>
      <c r="G841" s="4" t="n">
        <v>3.5794</v>
      </c>
      <c r="H841" s="4" t="n">
        <v>4.6051</v>
      </c>
      <c r="I841" s="4" t="n">
        <v>10.0782</v>
      </c>
    </row>
    <row r="842" customFormat="false" ht="13.5" hidden="false" customHeight="false" outlineLevel="0" collapsed="false">
      <c r="A842" s="1" t="n">
        <v>16.80001</v>
      </c>
      <c r="B842" s="1" t="n">
        <v>3.216</v>
      </c>
      <c r="C842" s="1" t="n">
        <v>-2.346</v>
      </c>
      <c r="D842" s="1" t="n">
        <v>-0.9755</v>
      </c>
      <c r="E842" s="2" t="n">
        <f aca="false">B842*M$1+C842*M$2</f>
        <v>1.48413208334797</v>
      </c>
      <c r="F842" s="2" t="n">
        <f aca="false">B842*M$2-C842*M$1</f>
        <v>3.69374118735696</v>
      </c>
      <c r="G842" s="4" t="n">
        <v>3.9236</v>
      </c>
      <c r="H842" s="4" t="n">
        <v>4.5716</v>
      </c>
      <c r="I842" s="4" t="n">
        <v>9.3757</v>
      </c>
    </row>
    <row r="843" customFormat="false" ht="13.5" hidden="false" customHeight="false" outlineLevel="0" collapsed="false">
      <c r="A843" s="1" t="n">
        <v>16.82001</v>
      </c>
      <c r="B843" s="1" t="n">
        <v>2.916</v>
      </c>
      <c r="C843" s="1" t="n">
        <v>-2.375</v>
      </c>
      <c r="D843" s="1" t="n">
        <v>-1.013</v>
      </c>
      <c r="E843" s="2" t="n">
        <f aca="false">B843*M$1+C843*M$2</f>
        <v>1.21434999583828</v>
      </c>
      <c r="F843" s="2" t="n">
        <f aca="false">B843*M$2-C843*M$1</f>
        <v>3.55935880287554</v>
      </c>
      <c r="G843" s="4" t="n">
        <v>4.283</v>
      </c>
      <c r="H843" s="4" t="n">
        <v>4.5922</v>
      </c>
      <c r="I843" s="4" t="n">
        <v>8.6568</v>
      </c>
    </row>
    <row r="844" customFormat="false" ht="13.5" hidden="false" customHeight="false" outlineLevel="0" collapsed="false">
      <c r="A844" s="1" t="n">
        <v>16.84001</v>
      </c>
      <c r="B844" s="1" t="n">
        <v>2.6</v>
      </c>
      <c r="C844" s="1" t="n">
        <v>-2.392</v>
      </c>
      <c r="D844" s="1" t="n">
        <v>-1.05</v>
      </c>
      <c r="E844" s="2" t="n">
        <f aca="false">B844*M$1+C844*M$2</f>
        <v>0.937358169960882</v>
      </c>
      <c r="F844" s="2" t="n">
        <f aca="false">B844*M$2-C844*M$1</f>
        <v>3.4063211330125</v>
      </c>
      <c r="G844" s="4" t="n">
        <v>4.6523</v>
      </c>
      <c r="H844" s="4" t="n">
        <v>4.6601</v>
      </c>
      <c r="I844" s="4" t="n">
        <v>7.9264</v>
      </c>
    </row>
    <row r="845" customFormat="false" ht="13.5" hidden="false" customHeight="false" outlineLevel="0" collapsed="false">
      <c r="A845" s="1" t="n">
        <v>16.86001</v>
      </c>
      <c r="B845" s="1" t="n">
        <v>2.269</v>
      </c>
      <c r="C845" s="1" t="n">
        <v>-2.398</v>
      </c>
      <c r="D845" s="1" t="n">
        <v>-1.085</v>
      </c>
      <c r="E845" s="2" t="n">
        <f aca="false">B845*M$1+C845*M$2</f>
        <v>0.653474734547705</v>
      </c>
      <c r="F845" s="2" t="n">
        <f aca="false">B845*M$2-C845*M$1</f>
        <v>3.23600614512825</v>
      </c>
      <c r="G845" s="4" t="n">
        <v>5.0262</v>
      </c>
      <c r="H845" s="4" t="n">
        <v>4.7674</v>
      </c>
      <c r="I845" s="4" t="n">
        <v>7.1893</v>
      </c>
    </row>
    <row r="846" customFormat="false" ht="13.5" hidden="false" customHeight="false" outlineLevel="0" collapsed="false">
      <c r="A846" s="1" t="n">
        <v>16.88001</v>
      </c>
      <c r="B846" s="1" t="n">
        <v>1.927</v>
      </c>
      <c r="C846" s="1" t="n">
        <v>-2.393</v>
      </c>
      <c r="D846" s="1" t="n">
        <v>-1.117</v>
      </c>
      <c r="E846" s="2" t="n">
        <f aca="false">B846*M$1+C846*M$2</f>
        <v>0.366091881983374</v>
      </c>
      <c r="F846" s="2" t="n">
        <f aca="false">B846*M$2-C846*M$1</f>
        <v>3.05053351627971</v>
      </c>
      <c r="G846" s="4" t="n">
        <v>5.3991</v>
      </c>
      <c r="H846" s="4" t="n">
        <v>4.9059</v>
      </c>
      <c r="I846" s="4" t="n">
        <v>6.4504</v>
      </c>
    </row>
    <row r="847" customFormat="false" ht="13.5" hidden="false" customHeight="false" outlineLevel="0" collapsed="false">
      <c r="A847" s="1" t="n">
        <v>16.90001</v>
      </c>
      <c r="B847" s="1" t="n">
        <v>1.577</v>
      </c>
      <c r="C847" s="1" t="n">
        <v>-2.376</v>
      </c>
      <c r="D847" s="1" t="n">
        <v>-1.147</v>
      </c>
      <c r="E847" s="2" t="n">
        <f aca="false">B847*M$1+C847*M$2</f>
        <v>0.0782836758205889</v>
      </c>
      <c r="F847" s="2" t="n">
        <f aca="false">B847*M$2-C847*M$1</f>
        <v>2.85064495616343</v>
      </c>
      <c r="G847" s="4" t="n">
        <v>5.7652</v>
      </c>
      <c r="H847" s="4" t="n">
        <v>5.0674</v>
      </c>
      <c r="I847" s="4" t="n">
        <v>5.7149</v>
      </c>
    </row>
    <row r="848" customFormat="false" ht="13.5" hidden="false" customHeight="false" outlineLevel="0" collapsed="false">
      <c r="A848" s="1" t="n">
        <v>16.92001</v>
      </c>
      <c r="B848" s="1" t="n">
        <v>1.22</v>
      </c>
      <c r="C848" s="1" t="n">
        <v>-2.348</v>
      </c>
      <c r="D848" s="1" t="n">
        <v>-1.172</v>
      </c>
      <c r="E848" s="2" t="n">
        <f aca="false">B848*M$1+C848*M$2</f>
        <v>-0.209631755108725</v>
      </c>
      <c r="F848" s="2" t="n">
        <f aca="false">B848*M$2-C848*M$1</f>
        <v>2.6377184321398</v>
      </c>
      <c r="G848" s="4" t="n">
        <v>6.1191</v>
      </c>
      <c r="H848" s="4" t="n">
        <v>5.2431</v>
      </c>
      <c r="I848" s="4" t="n">
        <v>4.988</v>
      </c>
    </row>
    <row r="849" customFormat="false" ht="13.5" hidden="false" customHeight="false" outlineLevel="0" collapsed="false">
      <c r="A849" s="1" t="n">
        <v>16.94001</v>
      </c>
      <c r="B849" s="1" t="n">
        <v>0.8608</v>
      </c>
      <c r="C849" s="1" t="n">
        <v>-2.309</v>
      </c>
      <c r="D849" s="1" t="n">
        <v>-1.194</v>
      </c>
      <c r="E849" s="2" t="n">
        <f aca="false">B849*M$1+C849*M$2</f>
        <v>-0.493583779943019</v>
      </c>
      <c r="F849" s="2" t="n">
        <f aca="false">B849*M$2-C849*M$1</f>
        <v>2.41429755667713</v>
      </c>
      <c r="G849" s="4" t="n">
        <v>6.4554</v>
      </c>
      <c r="H849" s="4" t="n">
        <v>5.4249</v>
      </c>
      <c r="I849" s="4" t="n">
        <v>4.275</v>
      </c>
    </row>
    <row r="850" customFormat="false" ht="13.5" hidden="false" customHeight="false" outlineLevel="0" collapsed="false">
      <c r="A850" s="1" t="n">
        <v>16.96001</v>
      </c>
      <c r="B850" s="1" t="n">
        <v>0.5016</v>
      </c>
      <c r="C850" s="1" t="n">
        <v>-2.26</v>
      </c>
      <c r="D850" s="1" t="n">
        <v>-1.211</v>
      </c>
      <c r="E850" s="2" t="n">
        <f aca="false">B850*M$1+C850*M$2</f>
        <v>-0.77223661213498</v>
      </c>
      <c r="F850" s="2" t="n">
        <f aca="false">B850*M$2-C850*M$1</f>
        <v>2.1823962002529</v>
      </c>
      <c r="G850" s="4" t="n">
        <v>6.7691</v>
      </c>
      <c r="H850" s="4" t="n">
        <v>5.6046</v>
      </c>
      <c r="I850" s="4" t="n">
        <v>3.5816</v>
      </c>
    </row>
    <row r="851" customFormat="false" ht="13.5" hidden="false" customHeight="false" outlineLevel="0" collapsed="false">
      <c r="A851" s="1" t="n">
        <v>16.98001</v>
      </c>
      <c r="B851" s="1" t="n">
        <v>0.1456</v>
      </c>
      <c r="C851" s="1" t="n">
        <v>-2.201</v>
      </c>
      <c r="D851" s="1" t="n">
        <v>-1.223</v>
      </c>
      <c r="E851" s="2" t="n">
        <f aca="false">B851*M$1+C851*M$2</f>
        <v>-1.04287649777691</v>
      </c>
      <c r="F851" s="2" t="n">
        <f aca="false">B851*M$2-C851*M$1</f>
        <v>1.94371010451265</v>
      </c>
      <c r="G851" s="4" t="n">
        <v>7.0555</v>
      </c>
      <c r="H851" s="4" t="n">
        <v>5.7748</v>
      </c>
      <c r="I851" s="4" t="n">
        <v>2.9133</v>
      </c>
    </row>
    <row r="852" customFormat="false" ht="13.5" hidden="false" customHeight="false" outlineLevel="0" collapsed="false">
      <c r="A852" s="1" t="n">
        <v>17.00001</v>
      </c>
      <c r="B852" s="1" t="n">
        <v>-0.2043</v>
      </c>
      <c r="C852" s="1" t="n">
        <v>-2.133</v>
      </c>
      <c r="D852" s="1" t="n">
        <v>-1.229</v>
      </c>
      <c r="E852" s="2" t="n">
        <f aca="false">B852*M$1+C852*M$2</f>
        <v>-1.30357401665418</v>
      </c>
      <c r="F852" s="2" t="n">
        <f aca="false">B852*M$2-C852*M$1</f>
        <v>1.70062408341881</v>
      </c>
      <c r="G852" s="4" t="n">
        <v>7.3102</v>
      </c>
      <c r="H852" s="4" t="n">
        <v>5.9285</v>
      </c>
      <c r="I852" s="4" t="n">
        <v>2.2758</v>
      </c>
    </row>
    <row r="853" customFormat="false" ht="13.5" hidden="false" customHeight="false" outlineLevel="0" collapsed="false">
      <c r="A853" s="1" t="n">
        <v>17.02001</v>
      </c>
      <c r="B853" s="1" t="n">
        <v>-0.5453</v>
      </c>
      <c r="C853" s="1" t="n">
        <v>-2.058</v>
      </c>
      <c r="D853" s="1" t="n">
        <v>-1.23</v>
      </c>
      <c r="E853" s="2" t="n">
        <f aca="false">B853*M$1+C853*M$2</f>
        <v>-1.55301447262603</v>
      </c>
      <c r="F853" s="2" t="n">
        <f aca="false">B853*M$2-C853*M$1</f>
        <v>1.45631800710356</v>
      </c>
      <c r="G853" s="4" t="n">
        <v>7.5297</v>
      </c>
      <c r="H853" s="4" t="n">
        <v>6.0597</v>
      </c>
      <c r="I853" s="4" t="n">
        <v>1.675</v>
      </c>
    </row>
    <row r="854" customFormat="false" ht="13.5" hidden="false" customHeight="false" outlineLevel="0" collapsed="false">
      <c r="A854" s="1" t="n">
        <v>17.04001</v>
      </c>
      <c r="B854" s="1" t="n">
        <v>-0.8747</v>
      </c>
      <c r="C854" s="1" t="n">
        <v>-1.975</v>
      </c>
      <c r="D854" s="1" t="n">
        <v>-1.225</v>
      </c>
      <c r="E854" s="2" t="n">
        <f aca="false">B854*M$1+C854*M$2</f>
        <v>-1.78837821656861</v>
      </c>
      <c r="F854" s="2" t="n">
        <f aca="false">B854*M$2-C854*M$1</f>
        <v>1.21137460948416</v>
      </c>
      <c r="G854" s="4" t="n">
        <v>7.7107</v>
      </c>
      <c r="H854" s="4" t="n">
        <v>6.1633</v>
      </c>
      <c r="I854" s="4" t="n">
        <v>1.1165</v>
      </c>
    </row>
    <row r="855" customFormat="false" ht="13.5" hidden="false" customHeight="false" outlineLevel="0" collapsed="false">
      <c r="A855" s="1" t="n">
        <v>17.06001</v>
      </c>
      <c r="B855" s="1" t="n">
        <v>-1.19</v>
      </c>
      <c r="C855" s="1" t="n">
        <v>-1.887</v>
      </c>
      <c r="D855" s="1" t="n">
        <v>-1.213</v>
      </c>
      <c r="E855" s="2" t="n">
        <f aca="false">B855*M$1+C855*M$2</f>
        <v>-2.0091348860342</v>
      </c>
      <c r="F855" s="2" t="n">
        <f aca="false">B855*M$2-C855*M$1</f>
        <v>0.969662833009662</v>
      </c>
      <c r="G855" s="4" t="n">
        <v>7.8507</v>
      </c>
      <c r="H855" s="4" t="n">
        <v>6.2349</v>
      </c>
      <c r="I855" s="4" t="n">
        <v>0.6059</v>
      </c>
    </row>
    <row r="856" customFormat="false" ht="13.5" hidden="false" customHeight="false" outlineLevel="0" collapsed="false">
      <c r="A856" s="1" t="n">
        <v>17.08001</v>
      </c>
      <c r="B856" s="1" t="n">
        <v>-1.489</v>
      </c>
      <c r="C856" s="1" t="n">
        <v>-1.795</v>
      </c>
      <c r="D856" s="1" t="n">
        <v>-1.196</v>
      </c>
      <c r="E856" s="2" t="n">
        <f aca="false">B856*M$1+C856*M$2</f>
        <v>-2.21394869447552</v>
      </c>
      <c r="F856" s="2" t="n">
        <f aca="false">B856*M$2-C856*M$1</f>
        <v>0.733196548157542</v>
      </c>
      <c r="G856" s="4" t="n">
        <v>7.9481</v>
      </c>
      <c r="H856" s="4" t="n">
        <v>6.2717</v>
      </c>
      <c r="I856" s="4" t="n">
        <v>0.1484</v>
      </c>
    </row>
    <row r="857" customFormat="false" ht="13.5" hidden="false" customHeight="false" outlineLevel="0" collapsed="false">
      <c r="A857" s="1" t="n">
        <v>17.10001</v>
      </c>
      <c r="B857" s="1" t="n">
        <v>-1.77</v>
      </c>
      <c r="C857" s="1" t="n">
        <v>-1.699</v>
      </c>
      <c r="D857" s="1" t="n">
        <v>-1.172</v>
      </c>
      <c r="E857" s="2" t="n">
        <f aca="false">B857*M$1+C857*M$2</f>
        <v>-2.40137796012909</v>
      </c>
      <c r="F857" s="2" t="n">
        <f aca="false">B857*M$2-C857*M$1</f>
        <v>0.502876617676995</v>
      </c>
      <c r="G857" s="4" t="n">
        <v>8.0016</v>
      </c>
      <c r="H857" s="4" t="n">
        <v>6.2715</v>
      </c>
      <c r="I857" s="4" t="n">
        <v>-0.2512</v>
      </c>
    </row>
    <row r="858" customFormat="false" ht="13.5" hidden="false" customHeight="false" outlineLevel="0" collapsed="false">
      <c r="A858" s="1" t="n">
        <v>17.12001</v>
      </c>
      <c r="B858" s="1" t="n">
        <v>-2.031</v>
      </c>
      <c r="C858" s="1" t="n">
        <v>-1.601</v>
      </c>
      <c r="D858" s="1" t="n">
        <v>-1.143</v>
      </c>
      <c r="E858" s="2" t="n">
        <f aca="false">B858*M$1+C858*M$2</f>
        <v>-2.57078642533106</v>
      </c>
      <c r="F858" s="2" t="n">
        <f aca="false">B858*M$2-C858*M$1</f>
        <v>0.281458976288799</v>
      </c>
      <c r="G858" s="4" t="n">
        <v>8.0109</v>
      </c>
      <c r="H858" s="4" t="n">
        <v>6.2336</v>
      </c>
      <c r="I858" s="4" t="n">
        <v>-0.5886</v>
      </c>
    </row>
    <row r="859" customFormat="false" ht="13.5" hidden="false" customHeight="false" outlineLevel="0" collapsed="false">
      <c r="A859" s="1" t="n">
        <v>17.14001</v>
      </c>
      <c r="B859" s="1" t="n">
        <v>-2.27</v>
      </c>
      <c r="C859" s="1" t="n">
        <v>-1.503</v>
      </c>
      <c r="D859" s="1" t="n">
        <v>-1.108</v>
      </c>
      <c r="E859" s="2" t="n">
        <f aca="false">B859*M$1+C859*M$2</f>
        <v>-2.72153783241759</v>
      </c>
      <c r="F859" s="2" t="n">
        <f aca="false">B859*M$2-C859*M$1</f>
        <v>0.071699558713733</v>
      </c>
      <c r="G859" s="4" t="n">
        <v>7.9766</v>
      </c>
      <c r="H859" s="4" t="n">
        <v>6.158</v>
      </c>
      <c r="I859" s="4" t="n">
        <v>-0.8601</v>
      </c>
    </row>
    <row r="860" customFormat="false" ht="13.5" hidden="false" customHeight="false" outlineLevel="0" collapsed="false">
      <c r="A860" s="1" t="n">
        <v>17.16001</v>
      </c>
      <c r="B860" s="1" t="n">
        <v>-2.488</v>
      </c>
      <c r="C860" s="1" t="n">
        <v>-1.405</v>
      </c>
      <c r="D860" s="1" t="n">
        <v>-1.067</v>
      </c>
      <c r="E860" s="2" t="n">
        <f aca="false">B860*M$1+C860*M$2</f>
        <v>-2.85448022948484</v>
      </c>
      <c r="F860" s="2" t="n">
        <f aca="false">B860*M$2-C860*M$1</f>
        <v>-0.126931554312435</v>
      </c>
      <c r="G860" s="4" t="n">
        <v>7.8995</v>
      </c>
      <c r="H860" s="4" t="n">
        <v>6.046</v>
      </c>
      <c r="I860" s="4" t="n">
        <v>-1.063</v>
      </c>
    </row>
    <row r="861" customFormat="false" ht="13.5" hidden="false" customHeight="false" outlineLevel="0" collapsed="false">
      <c r="A861" s="1" t="n">
        <v>17.18001</v>
      </c>
      <c r="B861" s="1" t="n">
        <v>-2.681</v>
      </c>
      <c r="C861" s="1" t="n">
        <v>-1.309</v>
      </c>
      <c r="D861" s="1" t="n">
        <v>-1.022</v>
      </c>
      <c r="E861" s="2" t="n">
        <f aca="false">B861*M$1+C861*M$2</f>
        <v>-2.96728126267664</v>
      </c>
      <c r="F861" s="2" t="n">
        <f aca="false">B861*M$2-C861*M$1</f>
        <v>-0.310618589540461</v>
      </c>
      <c r="G861" s="4" t="n">
        <v>7.7816</v>
      </c>
      <c r="H861" s="4" t="n">
        <v>5.8998</v>
      </c>
      <c r="I861" s="4" t="n">
        <v>-1.1953</v>
      </c>
    </row>
    <row r="862" customFormat="false" ht="13.5" hidden="false" customHeight="false" outlineLevel="0" collapsed="false">
      <c r="A862" s="1" t="n">
        <v>17.20001</v>
      </c>
      <c r="B862" s="1" t="n">
        <v>-2.852</v>
      </c>
      <c r="C862" s="1" t="n">
        <v>-1.216</v>
      </c>
      <c r="D862" s="1" t="n">
        <v>-0.9715</v>
      </c>
      <c r="E862" s="2" t="n">
        <f aca="false">B862*M$1+C862*M$2</f>
        <v>-3.0630149955457</v>
      </c>
      <c r="F862" s="2" t="n">
        <f aca="false">B862*M$2-C862*M$1</f>
        <v>-0.480103256666886</v>
      </c>
      <c r="G862" s="4" t="n">
        <v>7.6254</v>
      </c>
      <c r="H862" s="4" t="n">
        <v>5.7224</v>
      </c>
      <c r="I862" s="4" t="n">
        <v>-1.2563</v>
      </c>
    </row>
    <row r="863" customFormat="false" ht="13.5" hidden="false" customHeight="false" outlineLevel="0" collapsed="false">
      <c r="A863" s="1" t="n">
        <v>17.22001</v>
      </c>
      <c r="B863" s="1" t="n">
        <v>-2.999</v>
      </c>
      <c r="C863" s="1" t="n">
        <v>-1.127</v>
      </c>
      <c r="D863" s="1" t="n">
        <v>-0.9173</v>
      </c>
      <c r="E863" s="2" t="n">
        <f aca="false">B863*M$1+C863*M$2</f>
        <v>-3.14051525116394</v>
      </c>
      <c r="F863" s="2" t="n">
        <f aca="false">B863*M$2-C863*M$1</f>
        <v>-0.63347766906709</v>
      </c>
      <c r="G863" s="4" t="n">
        <v>7.4338</v>
      </c>
      <c r="H863" s="4" t="n">
        <v>5.5174</v>
      </c>
      <c r="I863" s="4" t="n">
        <v>-1.2463</v>
      </c>
    </row>
    <row r="864" customFormat="false" ht="13.5" hidden="false" customHeight="false" outlineLevel="0" collapsed="false">
      <c r="A864" s="1" t="n">
        <v>17.24001</v>
      </c>
      <c r="B864" s="1" t="n">
        <v>-3.122</v>
      </c>
      <c r="C864" s="1" t="n">
        <v>-1.042</v>
      </c>
      <c r="D864" s="1" t="n">
        <v>-0.8596</v>
      </c>
      <c r="E864" s="2" t="n">
        <f aca="false">B864*M$1+C864*M$2</f>
        <v>-3.19978202953136</v>
      </c>
      <c r="F864" s="2" t="n">
        <f aca="false">B864*M$2-C864*M$1</f>
        <v>-0.77074182674107</v>
      </c>
      <c r="G864" s="4" t="n">
        <v>7.2104</v>
      </c>
      <c r="H864" s="4" t="n">
        <v>5.2891</v>
      </c>
      <c r="I864" s="4" t="n">
        <v>-1.1668</v>
      </c>
    </row>
    <row r="865" customFormat="false" ht="13.5" hidden="false" customHeight="false" outlineLevel="0" collapsed="false">
      <c r="A865" s="1" t="n">
        <v>17.26001</v>
      </c>
      <c r="B865" s="1" t="n">
        <v>-3.222</v>
      </c>
      <c r="C865" s="1" t="n">
        <v>-0.9632</v>
      </c>
      <c r="D865" s="1" t="n">
        <v>-0.7988</v>
      </c>
      <c r="E865" s="2" t="n">
        <f aca="false">B865*M$1+C865*M$2</f>
        <v>-3.24282920112543</v>
      </c>
      <c r="F865" s="2" t="n">
        <f aca="false">B865*M$2-C865*M$1</f>
        <v>-0.890559943141517</v>
      </c>
      <c r="G865" s="4" t="n">
        <v>6.9593</v>
      </c>
      <c r="H865" s="4" t="n">
        <v>5.0421</v>
      </c>
      <c r="I865" s="4" t="n">
        <v>-1.0209</v>
      </c>
    </row>
    <row r="866" customFormat="false" ht="13.5" hidden="false" customHeight="false" outlineLevel="0" collapsed="false">
      <c r="A866" s="1" t="n">
        <v>17.28001</v>
      </c>
      <c r="B866" s="1" t="n">
        <v>-3.3</v>
      </c>
      <c r="C866" s="1" t="n">
        <v>-0.8908</v>
      </c>
      <c r="D866" s="1" t="n">
        <v>-0.7356</v>
      </c>
      <c r="E866" s="2" t="n">
        <f aca="false">B866*M$1+C866*M$2</f>
        <v>-3.27061079789514</v>
      </c>
      <c r="F866" s="2" t="n">
        <f aca="false">B866*M$2-C866*M$1</f>
        <v>-0.993292327913432</v>
      </c>
      <c r="G866" s="4" t="n">
        <v>6.6849</v>
      </c>
      <c r="H866" s="4" t="n">
        <v>4.7814</v>
      </c>
      <c r="I866" s="4" t="n">
        <v>-0.8125</v>
      </c>
    </row>
    <row r="867" customFormat="false" ht="13.5" hidden="false" customHeight="false" outlineLevel="0" collapsed="false">
      <c r="A867" s="1" t="n">
        <v>17.30001</v>
      </c>
      <c r="B867" s="1" t="n">
        <v>-3.357</v>
      </c>
      <c r="C867" s="1" t="n">
        <v>-0.8254</v>
      </c>
      <c r="D867" s="1" t="n">
        <v>-0.6706</v>
      </c>
      <c r="E867" s="2" t="n">
        <f aca="false">B867*M$1+C867*M$2</f>
        <v>-3.28429281949521</v>
      </c>
      <c r="F867" s="2" t="n">
        <f aca="false">B867*M$2-C867*M$1</f>
        <v>-1.07896007146335</v>
      </c>
      <c r="G867" s="4" t="n">
        <v>6.3919</v>
      </c>
      <c r="H867" s="4" t="n">
        <v>4.512</v>
      </c>
      <c r="I867" s="4" t="n">
        <v>-0.5472</v>
      </c>
    </row>
    <row r="868" customFormat="false" ht="13.5" hidden="false" customHeight="false" outlineLevel="0" collapsed="false">
      <c r="A868" s="1" t="n">
        <v>17.32001</v>
      </c>
      <c r="B868" s="1" t="n">
        <v>-3.394</v>
      </c>
      <c r="C868" s="1" t="n">
        <v>-0.7674</v>
      </c>
      <c r="D868" s="1" t="n">
        <v>-0.6043</v>
      </c>
      <c r="E868" s="2" t="n">
        <f aca="false">B868*M$1+C868*M$2</f>
        <v>-3.28493528172747</v>
      </c>
      <c r="F868" s="2" t="n">
        <f aca="false">B868*M$2-C868*M$1</f>
        <v>-1.14775387381706</v>
      </c>
      <c r="G868" s="4" t="n">
        <v>6.0851</v>
      </c>
      <c r="H868" s="4" t="n">
        <v>4.2387</v>
      </c>
      <c r="I868" s="4" t="n">
        <v>-0.2316</v>
      </c>
    </row>
    <row r="869" customFormat="false" ht="13.5" hidden="false" customHeight="false" outlineLevel="0" collapsed="false">
      <c r="A869" s="1" t="n">
        <v>17.34001</v>
      </c>
      <c r="B869" s="1" t="n">
        <v>-3.413</v>
      </c>
      <c r="C869" s="1" t="n">
        <v>-0.7172</v>
      </c>
      <c r="D869" s="1" t="n">
        <v>-0.5373</v>
      </c>
      <c r="E869" s="2" t="n">
        <f aca="false">B869*M$1+C869*M$2</f>
        <v>-3.27444624848994</v>
      </c>
      <c r="F869" s="2" t="n">
        <f aca="false">B869*M$2-C869*M$1</f>
        <v>-1.20039435426454</v>
      </c>
      <c r="G869" s="4" t="n">
        <v>5.7696</v>
      </c>
      <c r="H869" s="4" t="n">
        <v>3.9663</v>
      </c>
      <c r="I869" s="4" t="n">
        <v>0.1266</v>
      </c>
    </row>
    <row r="870" customFormat="false" ht="13.5" hidden="false" customHeight="false" outlineLevel="0" collapsed="false">
      <c r="A870" s="1" t="n">
        <v>17.36001</v>
      </c>
      <c r="B870" s="1" t="n">
        <v>-3.414</v>
      </c>
      <c r="C870" s="1" t="n">
        <v>-0.6749</v>
      </c>
      <c r="D870" s="1" t="n">
        <v>-0.4701</v>
      </c>
      <c r="E870" s="2" t="n">
        <f aca="false">B870*M$1+C870*M$2</f>
        <v>-3.25287871170903</v>
      </c>
      <c r="F870" s="2" t="n">
        <f aca="false">B870*M$2-C870*M$1</f>
        <v>-1.23679670799619</v>
      </c>
      <c r="G870" s="4" t="n">
        <v>5.4503</v>
      </c>
      <c r="H870" s="4" t="n">
        <v>3.6988</v>
      </c>
      <c r="I870" s="4" t="n">
        <v>0.5184</v>
      </c>
    </row>
    <row r="871" customFormat="false" ht="13.5" hidden="false" customHeight="false" outlineLevel="0" collapsed="false">
      <c r="A871" s="1" t="n">
        <v>17.38001</v>
      </c>
      <c r="B871" s="1" t="n">
        <v>-3.4</v>
      </c>
      <c r="C871" s="1" t="n">
        <v>-0.6407</v>
      </c>
      <c r="D871" s="1" t="n">
        <v>-0.4032</v>
      </c>
      <c r="E871" s="2" t="n">
        <f aca="false">B871*M$1+C871*M$2</f>
        <v>-3.22288279952606</v>
      </c>
      <c r="F871" s="2" t="n">
        <f aca="false">B871*M$2-C871*M$1</f>
        <v>-1.25838108318547</v>
      </c>
      <c r="G871" s="4" t="n">
        <v>5.132</v>
      </c>
      <c r="H871" s="4" t="n">
        <v>3.4402</v>
      </c>
      <c r="I871" s="4" t="n">
        <v>0.9343</v>
      </c>
    </row>
    <row r="872" customFormat="false" ht="13.5" hidden="false" customHeight="false" outlineLevel="0" collapsed="false">
      <c r="A872" s="1" t="n">
        <v>17.40001</v>
      </c>
      <c r="B872" s="1" t="n">
        <v>-3.373</v>
      </c>
      <c r="C872" s="1" t="n">
        <v>-0.6144</v>
      </c>
      <c r="D872" s="1" t="n">
        <v>-0.337</v>
      </c>
      <c r="E872" s="2" t="n">
        <f aca="false">B872*M$1+C872*M$2</f>
        <v>-3.18604862428051</v>
      </c>
      <c r="F872" s="2" t="n">
        <f aca="false">B872*M$2-C872*M$1</f>
        <v>-1.26637692798009</v>
      </c>
      <c r="G872" s="4" t="n">
        <v>4.8194</v>
      </c>
      <c r="H872" s="4" t="n">
        <v>3.1935</v>
      </c>
      <c r="I872" s="4" t="n">
        <v>1.3639</v>
      </c>
    </row>
    <row r="873" customFormat="false" ht="13.5" hidden="false" customHeight="false" outlineLevel="0" collapsed="false">
      <c r="A873" s="1" t="n">
        <v>17.42001</v>
      </c>
      <c r="B873" s="1" t="n">
        <v>-3.333</v>
      </c>
      <c r="C873" s="1" t="n">
        <v>-0.596</v>
      </c>
      <c r="D873" s="1" t="n">
        <v>-0.272</v>
      </c>
      <c r="E873" s="2" t="n">
        <f aca="false">B873*M$1+C873*M$2</f>
        <v>-3.14237618597236</v>
      </c>
      <c r="F873" s="2" t="n">
        <f aca="false">B873*M$2-C873*M$1</f>
        <v>-1.26078424238004</v>
      </c>
      <c r="G873" s="4" t="n">
        <v>4.5171</v>
      </c>
      <c r="H873" s="4" t="n">
        <v>2.961</v>
      </c>
      <c r="I873" s="4" t="n">
        <v>1.7964</v>
      </c>
    </row>
    <row r="874" customFormat="false" ht="13.5" hidden="false" customHeight="false" outlineLevel="0" collapsed="false">
      <c r="A874" s="1" t="n">
        <v>17.44001</v>
      </c>
      <c r="B874" s="1" t="n">
        <v>-3.283</v>
      </c>
      <c r="C874" s="1" t="n">
        <v>-0.5852</v>
      </c>
      <c r="D874" s="1" t="n">
        <v>-0.2086</v>
      </c>
      <c r="E874" s="2" t="n">
        <f aca="false">B874*M$1+C874*M$2</f>
        <v>-3.09425065311082</v>
      </c>
      <c r="F874" s="2" t="n">
        <f aca="false">B874*M$2-C874*M$1</f>
        <v>-1.24344719860687</v>
      </c>
      <c r="G874" s="4" t="n">
        <v>4.2289</v>
      </c>
      <c r="H874" s="4" t="n">
        <v>2.7445</v>
      </c>
      <c r="I874" s="4" t="n">
        <v>2.2208</v>
      </c>
    </row>
    <row r="875" customFormat="false" ht="13.5" hidden="false" customHeight="false" outlineLevel="0" collapsed="false">
      <c r="A875" s="1" t="n">
        <v>17.46001</v>
      </c>
      <c r="B875" s="1" t="n">
        <v>-3.224</v>
      </c>
      <c r="C875" s="1" t="n">
        <v>-0.5815</v>
      </c>
      <c r="D875" s="1" t="n">
        <v>-0.1468</v>
      </c>
      <c r="E875" s="2" t="n">
        <f aca="false">B875*M$1+C875*M$2</f>
        <v>-3.04225511415993</v>
      </c>
      <c r="F875" s="2" t="n">
        <f aca="false">B875*M$2-C875*M$1</f>
        <v>-1.21531973997289</v>
      </c>
      <c r="G875" s="4" t="n">
        <v>3.9586</v>
      </c>
      <c r="H875" s="4" t="n">
        <v>2.5447</v>
      </c>
      <c r="I875" s="4" t="n">
        <v>2.6262</v>
      </c>
    </row>
    <row r="876" customFormat="false" ht="13.5" hidden="false" customHeight="false" outlineLevel="0" collapsed="false">
      <c r="A876" s="1" t="n">
        <v>17.48001</v>
      </c>
      <c r="B876" s="1" t="n">
        <v>-3.158</v>
      </c>
      <c r="C876" s="1" t="n">
        <v>-0.5847</v>
      </c>
      <c r="D876" s="1" t="n">
        <v>-0.08712</v>
      </c>
      <c r="E876" s="2" t="n">
        <f aca="false">B876*M$1+C876*M$2</f>
        <v>-2.98797968145915</v>
      </c>
      <c r="F876" s="2" t="n">
        <f aca="false">B876*M$2-C876*M$1</f>
        <v>-1.1776313146258</v>
      </c>
      <c r="G876" s="4" t="n">
        <v>3.7093</v>
      </c>
      <c r="H876" s="4" t="n">
        <v>2.3616</v>
      </c>
      <c r="I876" s="4" t="n">
        <v>3.0019</v>
      </c>
    </row>
    <row r="877" customFormat="false" ht="13.5" hidden="false" customHeight="false" outlineLevel="0" collapsed="false">
      <c r="A877" s="1" t="n">
        <v>17.50001</v>
      </c>
      <c r="B877" s="1" t="n">
        <v>-3.087</v>
      </c>
      <c r="C877" s="1" t="n">
        <v>-0.5942</v>
      </c>
      <c r="D877" s="1" t="n">
        <v>-0.02955</v>
      </c>
      <c r="E877" s="2" t="n">
        <f aca="false">B877*M$1+C877*M$2</f>
        <v>-2.93280249964226</v>
      </c>
      <c r="F877" s="2" t="n">
        <f aca="false">B877*M$2-C877*M$1</f>
        <v>-1.13195058995176</v>
      </c>
      <c r="G877" s="4" t="n">
        <v>3.4837</v>
      </c>
      <c r="H877" s="4" t="n">
        <v>2.1944</v>
      </c>
      <c r="I877" s="4" t="n">
        <v>3.3377</v>
      </c>
    </row>
    <row r="878" customFormat="false" ht="13.5" hidden="false" customHeight="false" outlineLevel="0" collapsed="false">
      <c r="A878" s="1" t="n">
        <v>17.52001</v>
      </c>
      <c r="B878" s="1" t="n">
        <v>-3.011</v>
      </c>
      <c r="C878" s="1" t="n">
        <v>-0.6095</v>
      </c>
      <c r="D878" s="1" t="n">
        <v>0.02576</v>
      </c>
      <c r="E878" s="2" t="n">
        <f aca="false">B878*M$1+C878*M$2</f>
        <v>-2.87645860907714</v>
      </c>
      <c r="F878" s="2" t="n">
        <f aca="false">B878*M$2-C878*M$1</f>
        <v>-1.07870158999884</v>
      </c>
      <c r="G878" s="4" t="n">
        <v>3.284</v>
      </c>
      <c r="H878" s="4" t="n">
        <v>2.0417</v>
      </c>
      <c r="I878" s="4" t="n">
        <v>3.6245</v>
      </c>
    </row>
    <row r="879" customFormat="false" ht="13.5" hidden="false" customHeight="false" outlineLevel="0" collapsed="false">
      <c r="A879" s="1" t="n">
        <v>17.54001</v>
      </c>
      <c r="B879" s="1" t="n">
        <v>-2.933</v>
      </c>
      <c r="C879" s="1" t="n">
        <v>-0.6299</v>
      </c>
      <c r="D879" s="1" t="n">
        <v>0.07878</v>
      </c>
      <c r="E879" s="2" t="n">
        <f aca="false">B879*M$1+C879*M$2</f>
        <v>-2.82112121056729</v>
      </c>
      <c r="F879" s="2" t="n">
        <f aca="false">B879*M$2-C879*M$1</f>
        <v>-1.02006770622706</v>
      </c>
      <c r="G879" s="4" t="n">
        <v>3.1118</v>
      </c>
      <c r="H879" s="4" t="n">
        <v>1.9012</v>
      </c>
      <c r="I879" s="4" t="n">
        <v>3.8539</v>
      </c>
    </row>
    <row r="880" customFormat="false" ht="13.5" hidden="false" customHeight="false" outlineLevel="0" collapsed="false">
      <c r="A880" s="1" t="n">
        <v>17.56001</v>
      </c>
      <c r="B880" s="1" t="n">
        <v>-2.852</v>
      </c>
      <c r="C880" s="1" t="n">
        <v>-0.6549</v>
      </c>
      <c r="D880" s="1" t="n">
        <v>0.1295</v>
      </c>
      <c r="E880" s="2" t="n">
        <f aca="false">B880*M$1+C880*M$2</f>
        <v>-2.76567729638445</v>
      </c>
      <c r="F880" s="2" t="n">
        <f aca="false">B880*M$2-C880*M$1</f>
        <v>-0.955943043420257</v>
      </c>
      <c r="G880" s="4" t="n">
        <v>2.9679</v>
      </c>
      <c r="H880" s="4" t="n">
        <v>1.7703</v>
      </c>
      <c r="I880" s="4" t="n">
        <v>4.019</v>
      </c>
    </row>
    <row r="881" customFormat="false" ht="13.5" hidden="false" customHeight="false" outlineLevel="0" collapsed="false">
      <c r="A881" s="1" t="n">
        <v>17.58001</v>
      </c>
      <c r="B881" s="1" t="n">
        <v>-2.771</v>
      </c>
      <c r="C881" s="1" t="n">
        <v>-0.6839</v>
      </c>
      <c r="D881" s="1" t="n">
        <v>0.178</v>
      </c>
      <c r="E881" s="2" t="n">
        <f aca="false">B881*M$1+C881*M$2</f>
        <v>-2.71235305925855</v>
      </c>
      <c r="F881" s="2" t="n">
        <f aca="false">B881*M$2-C881*M$1</f>
        <v>-0.888426188228831</v>
      </c>
      <c r="G881" s="4" t="n">
        <v>2.853</v>
      </c>
      <c r="H881" s="4" t="n">
        <v>1.6458</v>
      </c>
      <c r="I881" s="4" t="n">
        <v>4.1142</v>
      </c>
    </row>
    <row r="882" customFormat="false" ht="13.5" hidden="false" customHeight="false" outlineLevel="0" collapsed="false">
      <c r="A882" s="1" t="n">
        <v>17.60001</v>
      </c>
      <c r="B882" s="1" t="n">
        <v>-2.689</v>
      </c>
      <c r="C882" s="1" t="n">
        <v>-0.7162</v>
      </c>
      <c r="D882" s="1" t="n">
        <v>0.2243</v>
      </c>
      <c r="E882" s="2" t="n">
        <f aca="false">B882*M$1+C882*M$2</f>
        <v>-2.65992950760845</v>
      </c>
      <c r="F882" s="2" t="n">
        <f aca="false">B882*M$2-C882*M$1</f>
        <v>-0.817580855055856</v>
      </c>
      <c r="G882" s="4" t="n">
        <v>2.7669</v>
      </c>
      <c r="H882" s="4" t="n">
        <v>1.5242</v>
      </c>
      <c r="I882" s="4" t="n">
        <v>4.1359</v>
      </c>
    </row>
    <row r="883" customFormat="false" ht="13.5" hidden="false" customHeight="false" outlineLevel="0" collapsed="false">
      <c r="A883" s="1" t="n">
        <v>17.62001</v>
      </c>
      <c r="B883" s="1" t="n">
        <v>-2.607</v>
      </c>
      <c r="C883" s="1" t="n">
        <v>-0.7512</v>
      </c>
      <c r="D883" s="1" t="n">
        <v>0.2686</v>
      </c>
      <c r="E883" s="2" t="n">
        <f aca="false">B883*M$1+C883*M$2</f>
        <v>-2.60893673797179</v>
      </c>
      <c r="F883" s="2" t="n">
        <f aca="false">B883*M$2-C883*M$1</f>
        <v>-0.744445792023258</v>
      </c>
      <c r="G883" s="4" t="n">
        <v>2.7091</v>
      </c>
      <c r="H883" s="4" t="n">
        <v>1.4019</v>
      </c>
      <c r="I883" s="4" t="n">
        <v>4.0817</v>
      </c>
    </row>
    <row r="884" customFormat="false" ht="13.5" hidden="false" customHeight="false" outlineLevel="0" collapsed="false">
      <c r="A884" s="1" t="n">
        <v>17.64001</v>
      </c>
      <c r="B884" s="1" t="n">
        <v>-2.526</v>
      </c>
      <c r="C884" s="1" t="n">
        <v>-0.7882</v>
      </c>
      <c r="D884" s="1" t="n">
        <v>0.3109</v>
      </c>
      <c r="E884" s="2" t="n">
        <f aca="false">B884*M$1+C884*M$2</f>
        <v>-2.55985185495974</v>
      </c>
      <c r="F884" s="2" t="n">
        <f aca="false">B884*M$2-C884*M$1</f>
        <v>-0.670144552062581</v>
      </c>
      <c r="G884" s="4" t="n">
        <v>2.6786</v>
      </c>
      <c r="H884" s="4" t="n">
        <v>1.2755</v>
      </c>
      <c r="I884" s="4" t="n">
        <v>3.9516</v>
      </c>
    </row>
    <row r="885" customFormat="false" ht="13.5" hidden="false" customHeight="false" outlineLevel="0" collapsed="false">
      <c r="A885" s="1" t="n">
        <v>17.66001</v>
      </c>
      <c r="B885" s="1" t="n">
        <v>-2.447</v>
      </c>
      <c r="C885" s="1" t="n">
        <v>-0.8268</v>
      </c>
      <c r="D885" s="1" t="n">
        <v>0.3515</v>
      </c>
      <c r="E885" s="2" t="n">
        <f aca="false">B885*M$1+C885*M$2</f>
        <v>-2.51331093896279</v>
      </c>
      <c r="F885" s="2" t="n">
        <f aca="false">B885*M$2-C885*M$1</f>
        <v>-0.59554627367652</v>
      </c>
      <c r="G885" s="4" t="n">
        <v>2.6738</v>
      </c>
      <c r="H885" s="4" t="n">
        <v>1.1416</v>
      </c>
      <c r="I885" s="4" t="n">
        <v>3.7471</v>
      </c>
    </row>
    <row r="886" customFormat="false" ht="13.5" hidden="false" customHeight="false" outlineLevel="0" collapsed="false">
      <c r="A886" s="1" t="n">
        <v>17.68001</v>
      </c>
      <c r="B886" s="1" t="n">
        <v>-2.368</v>
      </c>
      <c r="C886" s="1" t="n">
        <v>-0.8663</v>
      </c>
      <c r="D886" s="1" t="n">
        <v>0.3904</v>
      </c>
      <c r="E886" s="2" t="n">
        <f aca="false">B886*M$1+C886*M$2</f>
        <v>-2.46724695030364</v>
      </c>
      <c r="F886" s="2" t="n">
        <f aca="false">B886*M$2-C886*M$1</f>
        <v>-0.520184752003917</v>
      </c>
      <c r="G886" s="4" t="n">
        <v>2.693</v>
      </c>
      <c r="H886" s="4" t="n">
        <v>0.997</v>
      </c>
      <c r="I886" s="4" t="n">
        <v>3.4716</v>
      </c>
    </row>
    <row r="887" customFormat="false" ht="13.5" hidden="false" customHeight="false" outlineLevel="0" collapsed="false">
      <c r="A887" s="1" t="n">
        <v>17.70001</v>
      </c>
      <c r="B887" s="1" t="n">
        <v>-2.291</v>
      </c>
      <c r="C887" s="1" t="n">
        <v>-0.9063</v>
      </c>
      <c r="D887" s="1" t="n">
        <v>0.4277</v>
      </c>
      <c r="E887" s="2" t="n">
        <f aca="false">B887*M$1+C887*M$2</f>
        <v>-2.42314401746893</v>
      </c>
      <c r="F887" s="2" t="n">
        <f aca="false">B887*M$2-C887*M$1</f>
        <v>-0.445459044811704</v>
      </c>
      <c r="G887" s="4" t="n">
        <v>2.7342</v>
      </c>
      <c r="H887" s="4" t="n">
        <v>0.8393</v>
      </c>
      <c r="I887" s="4" t="n">
        <v>3.1305</v>
      </c>
    </row>
    <row r="888" customFormat="false" ht="13.5" hidden="false" customHeight="false" outlineLevel="0" collapsed="false">
      <c r="A888" s="1" t="n">
        <v>17.72001</v>
      </c>
      <c r="B888" s="1" t="n">
        <v>-2.216</v>
      </c>
      <c r="C888" s="1" t="n">
        <v>-0.9461</v>
      </c>
      <c r="D888" s="1" t="n">
        <v>0.4637</v>
      </c>
      <c r="E888" s="2" t="n">
        <f aca="false">B888*M$1+C888*M$2</f>
        <v>-2.38063119697368</v>
      </c>
      <c r="F888" s="2" t="n">
        <f aca="false">B888*M$2-C888*M$1</f>
        <v>-0.371962785767188</v>
      </c>
      <c r="G888" s="4" t="n">
        <v>2.795</v>
      </c>
      <c r="H888" s="4" t="n">
        <v>0.6664</v>
      </c>
      <c r="I888" s="4" t="n">
        <v>2.7308</v>
      </c>
    </row>
    <row r="889" customFormat="false" ht="13.5" hidden="false" customHeight="false" outlineLevel="0" collapsed="false">
      <c r="A889" s="1" t="n">
        <v>17.74001</v>
      </c>
      <c r="B889" s="1" t="n">
        <v>-2.142</v>
      </c>
      <c r="C889" s="1" t="n">
        <v>-0.9853</v>
      </c>
      <c r="D889" s="1" t="n">
        <v>0.4982</v>
      </c>
      <c r="E889" s="2" t="n">
        <f aca="false">B889*M$1+C889*M$2</f>
        <v>-2.33864847301604</v>
      </c>
      <c r="F889" s="2" t="n">
        <f aca="false">B889*M$2-C889*M$1</f>
        <v>-0.299505274844598</v>
      </c>
      <c r="G889" s="4" t="n">
        <v>2.873</v>
      </c>
      <c r="H889" s="4" t="n">
        <v>0.4773</v>
      </c>
      <c r="I889" s="4" t="n">
        <v>2.2808</v>
      </c>
    </row>
    <row r="890" customFormat="false" ht="13.5" hidden="false" customHeight="false" outlineLevel="0" collapsed="false">
      <c r="A890" s="1" t="n">
        <v>17.76001</v>
      </c>
      <c r="B890" s="1" t="n">
        <v>-2.069</v>
      </c>
      <c r="C890" s="1" t="n">
        <v>-1.024</v>
      </c>
      <c r="D890" s="1" t="n">
        <v>0.5315</v>
      </c>
      <c r="E890" s="2" t="n">
        <f aca="false">B890*M$1+C890*M$2</f>
        <v>-2.29724883752245</v>
      </c>
      <c r="F890" s="2" t="n">
        <f aca="false">B890*M$2-C890*M$1</f>
        <v>-0.228001707234321</v>
      </c>
      <c r="G890" s="4" t="n">
        <v>2.9656</v>
      </c>
      <c r="H890" s="4" t="n">
        <v>0.2715</v>
      </c>
      <c r="I890" s="4" t="n">
        <v>1.7904</v>
      </c>
    </row>
    <row r="891" customFormat="false" ht="13.5" hidden="false" customHeight="false" outlineLevel="0" collapsed="false">
      <c r="A891" s="1" t="n">
        <v>17.78001</v>
      </c>
      <c r="B891" s="1" t="n">
        <v>-1.997</v>
      </c>
      <c r="C891" s="1" t="n">
        <v>-1.06</v>
      </c>
      <c r="D891" s="1" t="n">
        <v>0.5634</v>
      </c>
      <c r="E891" s="2" t="n">
        <f aca="false">B891*M$1+C891*M$2</f>
        <v>-2.25526646811158</v>
      </c>
      <c r="F891" s="2" t="n">
        <f aca="false">B891*M$2-C891*M$1</f>
        <v>-0.159317788747899</v>
      </c>
      <c r="G891" s="4" t="n">
        <v>3.0703</v>
      </c>
      <c r="H891" s="4" t="n">
        <v>0.0494</v>
      </c>
      <c r="I891" s="4" t="n">
        <v>1.2706</v>
      </c>
    </row>
    <row r="892" customFormat="false" ht="13.5" hidden="false" customHeight="false" outlineLevel="0" collapsed="false">
      <c r="A892" s="1" t="n">
        <v>17.80001</v>
      </c>
      <c r="B892" s="1" t="n">
        <v>-1.927</v>
      </c>
      <c r="C892" s="1" t="n">
        <v>-1.095</v>
      </c>
      <c r="D892" s="1" t="n">
        <v>0.594</v>
      </c>
      <c r="E892" s="2" t="n">
        <f aca="false">B892*M$1+C892*M$2</f>
        <v>-2.21445027562879</v>
      </c>
      <c r="F892" s="2" t="n">
        <f aca="false">B892*M$2-C892*M$1</f>
        <v>-0.0925417568860995</v>
      </c>
      <c r="G892" s="4" t="n">
        <v>3.1844</v>
      </c>
      <c r="H892" s="4" t="n">
        <v>-0.1873</v>
      </c>
      <c r="I892" s="4" t="n">
        <v>0.7331</v>
      </c>
    </row>
    <row r="893" customFormat="false" ht="13.5" hidden="false" customHeight="false" outlineLevel="0" collapsed="false">
      <c r="A893" s="1" t="n">
        <v>17.82001</v>
      </c>
      <c r="B893" s="1" t="n">
        <v>-1.858</v>
      </c>
      <c r="C893" s="1" t="n">
        <v>-1.128</v>
      </c>
      <c r="D893" s="1" t="n">
        <v>0.6231</v>
      </c>
      <c r="E893" s="2" t="n">
        <f aca="false">B893*M$1+C893*M$2</f>
        <v>-2.17342229271369</v>
      </c>
      <c r="F893" s="2" t="n">
        <f aca="false">B893*M$2-C893*M$1</f>
        <v>-0.0279917404808464</v>
      </c>
      <c r="G893" s="4" t="n">
        <v>3.3055</v>
      </c>
      <c r="H893" s="4" t="n">
        <v>-0.4365</v>
      </c>
      <c r="I893" s="4" t="n">
        <v>0.1903</v>
      </c>
    </row>
    <row r="894" customFormat="false" ht="13.5" hidden="false" customHeight="false" outlineLevel="0" collapsed="false">
      <c r="A894" s="1" t="n">
        <v>17.84001</v>
      </c>
      <c r="B894" s="1" t="n">
        <v>-1.789</v>
      </c>
      <c r="C894" s="1" t="n">
        <v>-1.158</v>
      </c>
      <c r="D894" s="1" t="n">
        <v>0.6506</v>
      </c>
      <c r="E894" s="2" t="n">
        <f aca="false">B894*M$1+C894*M$2</f>
        <v>-2.1308045520059</v>
      </c>
      <c r="F894" s="2" t="n">
        <f aca="false">B894*M$2-C894*M$1</f>
        <v>0.0340141316359376</v>
      </c>
      <c r="G894" s="4" t="n">
        <v>3.4312</v>
      </c>
      <c r="H894" s="4" t="n">
        <v>-0.6948</v>
      </c>
      <c r="I894" s="4" t="n">
        <v>-0.3451</v>
      </c>
    </row>
    <row r="895" customFormat="false" ht="13.5" hidden="false" customHeight="false" outlineLevel="0" collapsed="false">
      <c r="A895" s="1" t="n">
        <v>17.86001</v>
      </c>
      <c r="B895" s="1" t="n">
        <v>-1.722</v>
      </c>
      <c r="C895" s="1" t="n">
        <v>-1.186</v>
      </c>
      <c r="D895" s="1" t="n">
        <v>0.6763</v>
      </c>
      <c r="E895" s="2" t="n">
        <f aca="false">B895*M$1+C895*M$2</f>
        <v>-2.08882306896195</v>
      </c>
      <c r="F895" s="2" t="n">
        <f aca="false">B895*M$2-C895*M$1</f>
        <v>0.0932640690319423</v>
      </c>
      <c r="G895" s="4" t="n">
        <v>3.5594</v>
      </c>
      <c r="H895" s="4" t="n">
        <v>-0.9582</v>
      </c>
      <c r="I895" s="4" t="n">
        <v>-0.8607</v>
      </c>
    </row>
    <row r="896" customFormat="false" ht="13.5" hidden="false" customHeight="false" outlineLevel="0" collapsed="false">
      <c r="A896" s="1" t="n">
        <v>17.88001</v>
      </c>
      <c r="B896" s="1" t="n">
        <v>-1.656</v>
      </c>
      <c r="C896" s="1" t="n">
        <v>-1.21</v>
      </c>
      <c r="D896" s="1" t="n">
        <v>0.6998</v>
      </c>
      <c r="E896" s="2" t="n">
        <f aca="false">B896*M$1+C896*M$2</f>
        <v>-2.04556995695722</v>
      </c>
      <c r="F896" s="2" t="n">
        <f aca="false">B896*M$2-C896*M$1</f>
        <v>0.148591894779088</v>
      </c>
      <c r="G896" s="4" t="n">
        <v>3.6881</v>
      </c>
      <c r="H896" s="4" t="n">
        <v>-1.2217</v>
      </c>
      <c r="I896" s="4" t="n">
        <v>-1.3442</v>
      </c>
    </row>
    <row r="897" customFormat="false" ht="13.5" hidden="false" customHeight="false" outlineLevel="0" collapsed="false">
      <c r="A897" s="1" t="n">
        <v>17.90001</v>
      </c>
      <c r="B897" s="1" t="n">
        <v>-1.591</v>
      </c>
      <c r="C897" s="1" t="n">
        <v>-1.231</v>
      </c>
      <c r="D897" s="1" t="n">
        <v>0.721</v>
      </c>
      <c r="E897" s="2" t="n">
        <f aca="false">B897*M$1+C897*M$2</f>
        <v>-2.00157513525595</v>
      </c>
      <c r="F897" s="2" t="n">
        <f aca="false">B897*M$2-C897*M$1</f>
        <v>0.200845656973531</v>
      </c>
      <c r="G897" s="4" t="n">
        <v>3.8154</v>
      </c>
      <c r="H897" s="4" t="n">
        <v>-1.4799</v>
      </c>
      <c r="I897" s="4" t="n">
        <v>-1.784</v>
      </c>
    </row>
    <row r="898" customFormat="false" ht="13.5" hidden="false" customHeight="false" outlineLevel="0" collapsed="false">
      <c r="A898" s="1" t="n">
        <v>17.92001</v>
      </c>
      <c r="B898" s="1" t="n">
        <v>-1.527</v>
      </c>
      <c r="C898" s="1" t="n">
        <v>-1.248</v>
      </c>
      <c r="D898" s="1" t="n">
        <v>0.7395</v>
      </c>
      <c r="E898" s="2" t="n">
        <f aca="false">B898*M$1+C898*M$2</f>
        <v>-1.9563086845939</v>
      </c>
      <c r="F898" s="2" t="n">
        <f aca="false">B898*M$2-C898*M$1</f>
        <v>0.249177307519116</v>
      </c>
      <c r="G898" s="4" t="n">
        <v>3.9398</v>
      </c>
      <c r="H898" s="4" t="n">
        <v>-1.7267</v>
      </c>
      <c r="I898" s="4" t="n">
        <v>-2.1695</v>
      </c>
    </row>
    <row r="899" customFormat="false" ht="13.5" hidden="false" customHeight="false" outlineLevel="0" collapsed="false">
      <c r="A899" s="1" t="n">
        <v>17.94001</v>
      </c>
      <c r="B899" s="1" t="n">
        <v>-1.465</v>
      </c>
      <c r="C899" s="1" t="n">
        <v>-1.261</v>
      </c>
      <c r="D899" s="1" t="n">
        <v>0.7549</v>
      </c>
      <c r="E899" s="2" t="n">
        <f aca="false">B899*M$1+C899*M$2</f>
        <v>-1.91061865306724</v>
      </c>
      <c r="F899" s="2" t="n">
        <f aca="false">B899*M$2-C899*M$1</f>
        <v>0.293056927151608</v>
      </c>
      <c r="G899" s="4" t="n">
        <v>4.0601</v>
      </c>
      <c r="H899" s="4" t="n">
        <v>-1.956</v>
      </c>
      <c r="I899" s="4" t="n">
        <v>-2.4911</v>
      </c>
    </row>
    <row r="900" customFormat="false" ht="13.5" hidden="false" customHeight="false" outlineLevel="0" collapsed="false">
      <c r="A900" s="1" t="n">
        <v>17.96001</v>
      </c>
      <c r="B900" s="1" t="n">
        <v>-1.405</v>
      </c>
      <c r="C900" s="1" t="n">
        <v>-1.27</v>
      </c>
      <c r="D900" s="1" t="n">
        <v>0.7669</v>
      </c>
      <c r="E900" s="2" t="n">
        <f aca="false">B900*M$1+C900*M$2</f>
        <v>-1.86450504067595</v>
      </c>
      <c r="F900" s="2" t="n">
        <f aca="false">B900*M$2-C900*M$1</f>
        <v>0.332484515871008</v>
      </c>
      <c r="G900" s="4" t="n">
        <v>4.175</v>
      </c>
      <c r="H900" s="4" t="n">
        <v>-2.1611</v>
      </c>
      <c r="I900" s="4" t="n">
        <v>-2.7408</v>
      </c>
    </row>
    <row r="901" customFormat="false" ht="13.5" hidden="false" customHeight="false" outlineLevel="0" collapsed="false">
      <c r="A901" s="1" t="n">
        <v>17.98001</v>
      </c>
      <c r="B901" s="1" t="n">
        <v>-1.348</v>
      </c>
      <c r="C901" s="1" t="n">
        <v>-1.274</v>
      </c>
      <c r="D901" s="1" t="n">
        <v>0.7749</v>
      </c>
      <c r="E901" s="2" t="n">
        <f aca="false">B901*M$1+C901*M$2</f>
        <v>-1.81828597625197</v>
      </c>
      <c r="F901" s="2" t="n">
        <f aca="false">B901*M$2-C901*M$1</f>
        <v>0.366082106316926</v>
      </c>
      <c r="G901" s="4" t="n">
        <v>4.2836</v>
      </c>
      <c r="H901" s="4" t="n">
        <v>-2.3357</v>
      </c>
      <c r="I901" s="4" t="n">
        <v>-2.9121</v>
      </c>
    </row>
    <row r="902" customFormat="false" ht="13.5" hidden="false" customHeight="false" outlineLevel="0" collapsed="false">
      <c r="A902" s="1" t="n">
        <v>18.00001</v>
      </c>
      <c r="B902" s="1" t="n">
        <v>-1.293</v>
      </c>
      <c r="C902" s="1" t="n">
        <v>-1.274</v>
      </c>
      <c r="D902" s="1" t="n">
        <v>0.7786</v>
      </c>
      <c r="E902" s="2" t="n">
        <f aca="false">B902*M$1+C902*M$2</f>
        <v>-1.77164333096336</v>
      </c>
      <c r="F902" s="2" t="n">
        <f aca="false">B902*M$2-C902*M$1</f>
        <v>0.395227665849753</v>
      </c>
      <c r="G902" s="4" t="n">
        <v>4.3854</v>
      </c>
      <c r="H902" s="4" t="n">
        <v>-2.4737</v>
      </c>
      <c r="I902" s="4" t="n">
        <v>-3.0003</v>
      </c>
    </row>
    <row r="903" customFormat="false" ht="13.5" hidden="false" customHeight="false" outlineLevel="0" collapsed="false">
      <c r="A903" s="1" t="n">
        <v>18.02001</v>
      </c>
      <c r="B903" s="1" t="n">
        <v>-1.241</v>
      </c>
      <c r="C903" s="1" t="n">
        <v>-1.268</v>
      </c>
      <c r="D903" s="1" t="n">
        <v>0.7776</v>
      </c>
      <c r="E903" s="2" t="n">
        <f aca="false">B903*M$1+C903*M$2</f>
        <v>-1.72436531437783</v>
      </c>
      <c r="F903" s="2" t="n">
        <f aca="false">B903*M$2-C903*M$1</f>
        <v>0.417695179012941</v>
      </c>
      <c r="G903" s="4" t="n">
        <v>4.4796</v>
      </c>
      <c r="H903" s="4" t="n">
        <v>-2.5695</v>
      </c>
      <c r="I903" s="4" t="n">
        <v>-3.0025</v>
      </c>
    </row>
    <row r="904" customFormat="false" ht="13.5" hidden="false" customHeight="false" outlineLevel="0" collapsed="false">
      <c r="A904" s="1" t="n">
        <v>18.04001</v>
      </c>
      <c r="B904" s="1" t="n">
        <v>-1.193</v>
      </c>
      <c r="C904" s="1" t="n">
        <v>-1.257</v>
      </c>
      <c r="D904" s="1" t="n">
        <v>0.7714</v>
      </c>
      <c r="E904" s="2" t="n">
        <f aca="false">B904*M$1+C904*M$2</f>
        <v>-1.67782989385575</v>
      </c>
      <c r="F904" s="2" t="n">
        <f aca="false">B904*M$2-C904*M$1</f>
        <v>0.433802774638414</v>
      </c>
      <c r="G904" s="4" t="n">
        <v>4.5659</v>
      </c>
      <c r="H904" s="4" t="n">
        <v>-2.6178</v>
      </c>
      <c r="I904" s="4" t="n">
        <v>-2.9176</v>
      </c>
    </row>
    <row r="905" customFormat="false" ht="13.5" hidden="false" customHeight="false" outlineLevel="0" collapsed="false">
      <c r="A905" s="1" t="n">
        <v>18.06001</v>
      </c>
      <c r="B905" s="1" t="n">
        <v>-1.15</v>
      </c>
      <c r="C905" s="1" t="n">
        <v>-1.24</v>
      </c>
      <c r="D905" s="1" t="n">
        <v>0.7596</v>
      </c>
      <c r="E905" s="2" t="n">
        <f aca="false">B905*M$1+C905*M$2</f>
        <v>-1.63235519822906</v>
      </c>
      <c r="F905" s="2" t="n">
        <f aca="false">B905*M$2-C905*M$1</f>
        <v>0.442172485365783</v>
      </c>
      <c r="G905" s="4" t="n">
        <v>4.644</v>
      </c>
      <c r="H905" s="4" t="n">
        <v>-2.6147</v>
      </c>
      <c r="I905" s="4" t="n">
        <v>-2.7468</v>
      </c>
    </row>
    <row r="906" customFormat="false" ht="13.5" hidden="false" customHeight="false" outlineLevel="0" collapsed="false">
      <c r="A906" s="1" t="n">
        <v>18.08001</v>
      </c>
      <c r="B906" s="1" t="n">
        <v>-1.11</v>
      </c>
      <c r="C906" s="1" t="n">
        <v>-1.218</v>
      </c>
      <c r="D906" s="1" t="n">
        <v>0.742</v>
      </c>
      <c r="E906" s="2" t="n">
        <f aca="false">B906*M$1+C906*M$2</f>
        <v>-1.58677505056968</v>
      </c>
      <c r="F906" s="2" t="n">
        <f aca="false">B906*M$2-C906*M$1</f>
        <v>0.444712197819669</v>
      </c>
      <c r="G906" s="4" t="n">
        <v>4.7136</v>
      </c>
      <c r="H906" s="4" t="n">
        <v>-2.5569</v>
      </c>
      <c r="I906" s="4" t="n">
        <v>-2.4927</v>
      </c>
    </row>
    <row r="907" customFormat="false" ht="13.5" hidden="false" customHeight="false" outlineLevel="0" collapsed="false">
      <c r="A907" s="1" t="n">
        <v>18.10001</v>
      </c>
      <c r="B907" s="1" t="n">
        <v>-1.076</v>
      </c>
      <c r="C907" s="1" t="n">
        <v>-1.19</v>
      </c>
      <c r="D907" s="1" t="n">
        <v>0.7181</v>
      </c>
      <c r="E907" s="2" t="n">
        <f aca="false">B907*M$1+C907*M$2</f>
        <v>-1.54310367590183</v>
      </c>
      <c r="F907" s="2" t="n">
        <f aca="false">B907*M$2-C907*M$1</f>
        <v>0.438984106111218</v>
      </c>
      <c r="G907" s="4" t="n">
        <v>4.7745</v>
      </c>
      <c r="H907" s="4" t="n">
        <v>-2.4425</v>
      </c>
      <c r="I907" s="4" t="n">
        <v>-2.16</v>
      </c>
    </row>
    <row r="908" customFormat="false" ht="13.5" hidden="false" customHeight="false" outlineLevel="0" collapsed="false">
      <c r="A908" s="1" t="n">
        <v>18.12001</v>
      </c>
      <c r="B908" s="1" t="n">
        <v>-1.046</v>
      </c>
      <c r="C908" s="1" t="n">
        <v>-1.155</v>
      </c>
      <c r="D908" s="1" t="n">
        <v>0.6878</v>
      </c>
      <c r="E908" s="2" t="n">
        <f aca="false">B908*M$1+C908*M$2</f>
        <v>-1.49911505876897</v>
      </c>
      <c r="F908" s="2" t="n">
        <f aca="false">B908*M$2-C908*M$1</f>
        <v>0.42520000067274</v>
      </c>
      <c r="G908" s="4" t="n">
        <v>4.8265</v>
      </c>
      <c r="H908" s="4" t="n">
        <v>-2.2705</v>
      </c>
      <c r="I908" s="4" t="n">
        <v>-1.7551</v>
      </c>
    </row>
    <row r="909" customFormat="false" ht="13.5" hidden="false" customHeight="false" outlineLevel="0" collapsed="false">
      <c r="A909" s="1" t="n">
        <v>18.14001</v>
      </c>
      <c r="B909" s="1" t="n">
        <v>-1.022</v>
      </c>
      <c r="C909" s="1" t="n">
        <v>-1.114</v>
      </c>
      <c r="D909" s="1" t="n">
        <v>0.6508</v>
      </c>
      <c r="E909" s="2" t="n">
        <f aca="false">B909*M$1+C909*M$2</f>
        <v>-1.45703521462766</v>
      </c>
      <c r="F909" s="2" t="n">
        <f aca="false">B909*M$2-C909*M$1</f>
        <v>0.403148091071923</v>
      </c>
      <c r="G909" s="4" t="n">
        <v>4.8694</v>
      </c>
      <c r="H909" s="4" t="n">
        <v>-2.0418</v>
      </c>
      <c r="I909" s="4" t="n">
        <v>-1.2858</v>
      </c>
    </row>
    <row r="910" customFormat="false" ht="13.5" hidden="false" customHeight="false" outlineLevel="0" collapsed="false">
      <c r="A910" s="1" t="n">
        <v>18.16001</v>
      </c>
      <c r="B910" s="1" t="n">
        <v>-1.003</v>
      </c>
      <c r="C910" s="1" t="n">
        <v>-1.067</v>
      </c>
      <c r="D910" s="1" t="n">
        <v>0.607</v>
      </c>
      <c r="E910" s="2" t="n">
        <f aca="false">B910*M$1+C910*M$2</f>
        <v>-1.41601609538172</v>
      </c>
      <c r="F910" s="2" t="n">
        <f aca="false">B910*M$2-C910*M$1</f>
        <v>0.373358296573002</v>
      </c>
      <c r="G910" s="4" t="n">
        <v>4.9029</v>
      </c>
      <c r="H910" s="4" t="n">
        <v>-1.7581</v>
      </c>
      <c r="I910" s="4" t="n">
        <v>-0.7613</v>
      </c>
    </row>
    <row r="911" customFormat="false" ht="13.5" hidden="false" customHeight="false" outlineLevel="0" collapsed="false">
      <c r="A911" s="1" t="n">
        <v>18.18001</v>
      </c>
      <c r="B911" s="1" t="n">
        <v>-0.9891</v>
      </c>
      <c r="C911" s="1" t="n">
        <v>-1.013</v>
      </c>
      <c r="D911" s="1" t="n">
        <v>0.5564</v>
      </c>
      <c r="E911" s="2" t="n">
        <f aca="false">B911*M$1+C911*M$2</f>
        <v>-1.37561258657656</v>
      </c>
      <c r="F911" s="2" t="n">
        <f aca="false">B911*M$2-C911*M$1</f>
        <v>0.334929577153396</v>
      </c>
      <c r="G911" s="4" t="n">
        <v>4.9266</v>
      </c>
      <c r="H911" s="4" t="n">
        <v>-1.4229</v>
      </c>
      <c r="I911" s="4" t="n">
        <v>-0.1919</v>
      </c>
    </row>
    <row r="912" customFormat="false" ht="13.5" hidden="false" customHeight="false" outlineLevel="0" collapsed="false">
      <c r="A912" s="1" t="n">
        <v>18.20001</v>
      </c>
      <c r="B912" s="1" t="n">
        <v>-0.9806</v>
      </c>
      <c r="C912" s="1" t="n">
        <v>-0.9532</v>
      </c>
      <c r="D912" s="1" t="n">
        <v>0.499</v>
      </c>
      <c r="E912" s="2" t="n">
        <f aca="false">B912*M$1+C912*M$2</f>
        <v>-1.33671500575808</v>
      </c>
      <c r="F912" s="2" t="n">
        <f aca="false">B912*M$2-C912*M$1</f>
        <v>0.288720614749225</v>
      </c>
      <c r="G912" s="4" t="n">
        <v>4.9403</v>
      </c>
      <c r="H912" s="4" t="n">
        <v>-1.0409</v>
      </c>
      <c r="I912" s="4" t="n">
        <v>0.4112</v>
      </c>
    </row>
    <row r="913" customFormat="false" ht="13.5" hidden="false" customHeight="false" outlineLevel="0" collapsed="false">
      <c r="A913" s="1" t="n">
        <v>18.22001</v>
      </c>
      <c r="B913" s="1" t="n">
        <v>-0.9771</v>
      </c>
      <c r="C913" s="1" t="n">
        <v>-0.8864</v>
      </c>
      <c r="D913" s="1" t="n">
        <v>0.435</v>
      </c>
      <c r="E913" s="2" t="n">
        <f aca="false">B913*M$1+C913*M$2</f>
        <v>-1.29834823057076</v>
      </c>
      <c r="F913" s="2" t="n">
        <f aca="false">B913*M$2-C913*M$1</f>
        <v>0.233925719350791</v>
      </c>
      <c r="G913" s="4" t="n">
        <v>4.9436</v>
      </c>
      <c r="H913" s="4" t="n">
        <v>-0.618</v>
      </c>
      <c r="I913" s="4" t="n">
        <v>1.0363</v>
      </c>
    </row>
    <row r="914" customFormat="false" ht="13.5" hidden="false" customHeight="false" outlineLevel="0" collapsed="false">
      <c r="A914" s="1" t="n">
        <v>18.24001</v>
      </c>
      <c r="B914" s="1" t="n">
        <v>-0.978</v>
      </c>
      <c r="C914" s="1" t="n">
        <v>-0.8132</v>
      </c>
      <c r="D914" s="1" t="n">
        <v>0.3644</v>
      </c>
      <c r="E914" s="2" t="n">
        <f aca="false">B914*M$1+C914*M$2</f>
        <v>-1.26032138371543</v>
      </c>
      <c r="F914" s="2" t="n">
        <f aca="false">B914*M$2-C914*M$1</f>
        <v>0.171371671374331</v>
      </c>
      <c r="G914" s="4" t="n">
        <v>4.9358</v>
      </c>
      <c r="H914" s="4" t="n">
        <v>-0.1614</v>
      </c>
      <c r="I914" s="4" t="n">
        <v>1.6711</v>
      </c>
    </row>
    <row r="915" customFormat="false" ht="13.5" hidden="false" customHeight="false" outlineLevel="0" collapsed="false">
      <c r="A915" s="1" t="n">
        <v>18.26001</v>
      </c>
      <c r="B915" s="1" t="n">
        <v>-0.9829</v>
      </c>
      <c r="C915" s="1" t="n">
        <v>-0.7337</v>
      </c>
      <c r="D915" s="1" t="n">
        <v>0.2876</v>
      </c>
      <c r="E915" s="2" t="n">
        <f aca="false">B915*M$1+C915*M$2</f>
        <v>-1.22234823788005</v>
      </c>
      <c r="F915" s="2" t="n">
        <f aca="false">B915*M$2-C915*M$1</f>
        <v>0.101355243335153</v>
      </c>
      <c r="G915" s="4" t="n">
        <v>4.9165</v>
      </c>
      <c r="H915" s="4" t="n">
        <v>0.3207</v>
      </c>
      <c r="I915" s="4" t="n">
        <v>2.3033</v>
      </c>
    </row>
    <row r="916" customFormat="false" ht="13.5" hidden="false" customHeight="false" outlineLevel="0" collapsed="false">
      <c r="A916" s="1" t="n">
        <v>18.28001</v>
      </c>
      <c r="B916" s="1" t="n">
        <v>-0.9911</v>
      </c>
      <c r="C916" s="1" t="n">
        <v>-0.6479</v>
      </c>
      <c r="D916" s="1" t="n">
        <v>0.205</v>
      </c>
      <c r="E916" s="2" t="n">
        <f aca="false">B916*M$1+C916*M$2</f>
        <v>-1.18383515939733</v>
      </c>
      <c r="F916" s="2" t="n">
        <f aca="false">B916*M$2-C916*M$1</f>
        <v>0.024247378718219</v>
      </c>
      <c r="G916" s="4" t="n">
        <v>4.8851</v>
      </c>
      <c r="H916" s="4" t="n">
        <v>0.8194</v>
      </c>
      <c r="I916" s="4" t="n">
        <v>2.9208</v>
      </c>
    </row>
    <row r="917" customFormat="false" ht="13.5" hidden="false" customHeight="false" outlineLevel="0" collapsed="false">
      <c r="A917" s="1" t="n">
        <v>18.30001</v>
      </c>
      <c r="B917" s="1" t="n">
        <v>-1.002</v>
      </c>
      <c r="C917" s="1" t="n">
        <v>-0.5562</v>
      </c>
      <c r="D917" s="1" t="n">
        <v>0.1171</v>
      </c>
      <c r="E917" s="2" t="n">
        <f aca="false">B917*M$1+C917*M$2</f>
        <v>-1.14448528711525</v>
      </c>
      <c r="F917" s="2" t="n">
        <f aca="false">B917*M$2-C917*M$1</f>
        <v>-0.0592947516794671</v>
      </c>
      <c r="G917" s="4" t="n">
        <v>4.8411</v>
      </c>
      <c r="H917" s="4" t="n">
        <v>1.3251</v>
      </c>
      <c r="I917" s="4" t="n">
        <v>3.5118</v>
      </c>
    </row>
    <row r="918" customFormat="false" ht="13.5" hidden="false" customHeight="false" outlineLevel="0" collapsed="false">
      <c r="A918" s="1" t="n">
        <v>18.32001</v>
      </c>
      <c r="B918" s="1" t="n">
        <v>-1.014</v>
      </c>
      <c r="C918" s="1" t="n">
        <v>-0.4589</v>
      </c>
      <c r="D918" s="1" t="n">
        <v>0.02425</v>
      </c>
      <c r="E918" s="2" t="n">
        <f aca="false">B918*M$1+C918*M$2</f>
        <v>-1.10310071985923</v>
      </c>
      <c r="F918" s="2" t="n">
        <f aca="false">B918*M$2-C918*M$1</f>
        <v>-0.148168862606286</v>
      </c>
      <c r="G918" s="4" t="n">
        <v>4.784</v>
      </c>
      <c r="H918" s="4" t="n">
        <v>1.8279</v>
      </c>
      <c r="I918" s="4" t="n">
        <v>4.0651</v>
      </c>
    </row>
    <row r="919" customFormat="false" ht="13.5" hidden="false" customHeight="false" outlineLevel="0" collapsed="false">
      <c r="A919" s="1" t="n">
        <v>18.34001</v>
      </c>
      <c r="B919" s="1" t="n">
        <v>-1.027</v>
      </c>
      <c r="C919" s="1" t="n">
        <v>-0.3562</v>
      </c>
      <c r="D919" s="1" t="n">
        <v>-0.07282</v>
      </c>
      <c r="E919" s="2" t="n">
        <f aca="false">B919*M$1+C919*M$2</f>
        <v>-1.05970263667252</v>
      </c>
      <c r="F919" s="2" t="n">
        <f aca="false">B919*M$2-C919*M$1</f>
        <v>-0.242152352516582</v>
      </c>
      <c r="G919" s="4" t="n">
        <v>4.7133</v>
      </c>
      <c r="H919" s="4" t="n">
        <v>2.3176</v>
      </c>
      <c r="I919" s="4" t="n">
        <v>4.5704</v>
      </c>
    </row>
    <row r="920" customFormat="false" ht="13.5" hidden="false" customHeight="false" outlineLevel="0" collapsed="false">
      <c r="A920" s="1" t="n">
        <v>18.36001</v>
      </c>
      <c r="B920" s="1" t="n">
        <v>-1.04</v>
      </c>
      <c r="C920" s="1" t="n">
        <v>-0.2486</v>
      </c>
      <c r="D920" s="1" t="n">
        <v>-0.1735</v>
      </c>
      <c r="E920" s="2" t="n">
        <f aca="false">B920*M$1+C920*M$2</f>
        <v>-1.01370794909106</v>
      </c>
      <c r="F920" s="2" t="n">
        <f aca="false">B920*M$2-C920*M$1</f>
        <v>-0.340291278098046</v>
      </c>
      <c r="G920" s="4" t="n">
        <v>4.6287</v>
      </c>
      <c r="H920" s="4" t="n">
        <v>2.7844</v>
      </c>
      <c r="I920" s="4" t="n">
        <v>5.0184</v>
      </c>
    </row>
    <row r="921" customFormat="false" ht="13.5" hidden="false" customHeight="false" outlineLevel="0" collapsed="false">
      <c r="A921" s="1" t="n">
        <v>18.38001</v>
      </c>
      <c r="B921" s="1" t="n">
        <v>-1.051</v>
      </c>
      <c r="C921" s="1" t="n">
        <v>-0.1364</v>
      </c>
      <c r="D921" s="1" t="n">
        <v>-0.277</v>
      </c>
      <c r="E921" s="2" t="n">
        <f aca="false">B921*M$1+C921*M$2</f>
        <v>-0.963579536701813</v>
      </c>
      <c r="F921" s="2" t="n">
        <f aca="false">B921*M$2-C921*M$1</f>
        <v>-0.441271386393362</v>
      </c>
      <c r="G921" s="4" t="n">
        <v>4.5299</v>
      </c>
      <c r="H921" s="4" t="n">
        <v>3.2187</v>
      </c>
      <c r="I921" s="4" t="n">
        <v>5.4006</v>
      </c>
    </row>
    <row r="922" customFormat="false" ht="13.5" hidden="false" customHeight="false" outlineLevel="0" collapsed="false">
      <c r="A922" s="1" t="n">
        <v>18.40001</v>
      </c>
      <c r="B922" s="1" t="n">
        <v>-1.06</v>
      </c>
      <c r="C922" s="1" t="n">
        <v>-0.02014</v>
      </c>
      <c r="D922" s="1" t="n">
        <v>-0.3826</v>
      </c>
      <c r="E922" s="2" t="n">
        <f aca="false">B922*M$1+C922*M$2</f>
        <v>-0.909603555907468</v>
      </c>
      <c r="F922" s="2" t="n">
        <f aca="false">B922*M$2-C922*M$1</f>
        <v>-0.544634731430607</v>
      </c>
      <c r="G922" s="4" t="n">
        <v>4.417</v>
      </c>
      <c r="H922" s="4" t="n">
        <v>3.6117</v>
      </c>
      <c r="I922" s="4" t="n">
        <v>5.7102</v>
      </c>
    </row>
    <row r="923" customFormat="false" ht="13.5" hidden="false" customHeight="false" outlineLevel="0" collapsed="false">
      <c r="A923" s="1" t="n">
        <v>18.42001</v>
      </c>
      <c r="B923" s="1" t="n">
        <v>-1.065</v>
      </c>
      <c r="C923" s="1" t="n">
        <v>0.09967</v>
      </c>
      <c r="D923" s="1" t="n">
        <v>-0.4896</v>
      </c>
      <c r="E923" s="2" t="n">
        <f aca="false">B923*M$1+C923*M$2</f>
        <v>-0.85035416934047</v>
      </c>
      <c r="F923" s="2" t="n">
        <f aca="false">B923*M$2-C923*M$1</f>
        <v>-0.648888970152274</v>
      </c>
      <c r="G923" s="4" t="n">
        <v>4.2901</v>
      </c>
      <c r="H923" s="4" t="n">
        <v>3.9555</v>
      </c>
      <c r="I923" s="4" t="n">
        <v>5.9414</v>
      </c>
    </row>
    <row r="924" customFormat="false" ht="13.5" hidden="false" customHeight="false" outlineLevel="0" collapsed="false">
      <c r="A924" s="1" t="n">
        <v>18.44001</v>
      </c>
      <c r="B924" s="1" t="n">
        <v>-1.066</v>
      </c>
      <c r="C924" s="1" t="n">
        <v>0.2225</v>
      </c>
      <c r="D924" s="1" t="n">
        <v>-0.597</v>
      </c>
      <c r="E924" s="2" t="n">
        <f aca="false">B924*M$1+C924*M$2</f>
        <v>-0.786112234210862</v>
      </c>
      <c r="F924" s="2" t="n">
        <f aca="false">B924*M$2-C924*M$1</f>
        <v>-0.753584637067401</v>
      </c>
      <c r="G924" s="4" t="n">
        <v>4.1496</v>
      </c>
      <c r="H924" s="4" t="n">
        <v>4.2433</v>
      </c>
      <c r="I924" s="4" t="n">
        <v>6.0898</v>
      </c>
    </row>
    <row r="925" customFormat="false" ht="13.5" hidden="false" customHeight="false" outlineLevel="0" collapsed="false">
      <c r="A925" s="1" t="n">
        <v>18.46001</v>
      </c>
      <c r="B925" s="1" t="n">
        <v>-1.061</v>
      </c>
      <c r="C925" s="1" t="n">
        <v>0.3478</v>
      </c>
      <c r="D925" s="1" t="n">
        <v>-0.7041</v>
      </c>
      <c r="E925" s="2" t="n">
        <f aca="false">B925*M$1+C925*M$2</f>
        <v>-0.715473109921659</v>
      </c>
      <c r="F925" s="2" t="n">
        <f aca="false">B925*M$2-C925*M$1</f>
        <v>-0.857195467194635</v>
      </c>
      <c r="G925" s="4" t="n">
        <v>3.9963</v>
      </c>
      <c r="H925" s="4" t="n">
        <v>4.4696</v>
      </c>
      <c r="I925" s="4" t="n">
        <v>6.1525</v>
      </c>
    </row>
    <row r="926" customFormat="false" ht="13.5" hidden="false" customHeight="false" outlineLevel="0" collapsed="false">
      <c r="A926" s="1" t="n">
        <v>18.48001</v>
      </c>
      <c r="B926" s="1" t="n">
        <v>-1.049</v>
      </c>
      <c r="C926" s="1" t="n">
        <v>0.475</v>
      </c>
      <c r="D926" s="1" t="n">
        <v>-0.81</v>
      </c>
      <c r="E926" s="2" t="n">
        <f aca="false">B926*M$1+C926*M$2</f>
        <v>-0.637890802357318</v>
      </c>
      <c r="F926" s="2" t="n">
        <f aca="false">B926*M$2-C926*M$1</f>
        <v>-0.958708153854934</v>
      </c>
      <c r="G926" s="4" t="n">
        <v>3.8311</v>
      </c>
      <c r="H926" s="4" t="n">
        <v>4.6305</v>
      </c>
      <c r="I926" s="4" t="n">
        <v>6.1279</v>
      </c>
    </row>
    <row r="927" customFormat="false" ht="13.5" hidden="false" customHeight="false" outlineLevel="0" collapsed="false">
      <c r="A927" s="1" t="n">
        <v>18.50001</v>
      </c>
      <c r="B927" s="1" t="n">
        <v>-1.03</v>
      </c>
      <c r="C927" s="1" t="n">
        <v>0.6035</v>
      </c>
      <c r="D927" s="1" t="n">
        <v>-0.9138</v>
      </c>
      <c r="E927" s="2" t="n">
        <f aca="false">B927*M$1+C927*M$2</f>
        <v>-0.55368326307638</v>
      </c>
      <c r="F927" s="2" t="n">
        <f aca="false">B927*M$2-C927*M$1</f>
        <v>-1.0576138681906</v>
      </c>
      <c r="G927" s="4" t="n">
        <v>3.6552</v>
      </c>
      <c r="H927" s="4" t="n">
        <v>4.7238</v>
      </c>
      <c r="I927" s="4" t="n">
        <v>6.0158</v>
      </c>
    </row>
    <row r="928" customFormat="false" ht="13.5" hidden="false" customHeight="false" outlineLevel="0" collapsed="false">
      <c r="A928" s="1" t="n">
        <v>18.52001</v>
      </c>
      <c r="B928" s="1" t="n">
        <v>-1.004</v>
      </c>
      <c r="C928" s="1" t="n">
        <v>0.7328</v>
      </c>
      <c r="D928" s="1" t="n">
        <v>-1.015</v>
      </c>
      <c r="E928" s="2" t="n">
        <f aca="false">B928*M$1+C928*M$2</f>
        <v>-0.463115451710959</v>
      </c>
      <c r="F928" s="2" t="n">
        <f aca="false">B928*M$2-C928*M$1</f>
        <v>-1.15348858615357</v>
      </c>
      <c r="G928" s="4" t="n">
        <v>3.4704</v>
      </c>
      <c r="H928" s="4" t="n">
        <v>4.7489</v>
      </c>
      <c r="I928" s="4" t="n">
        <v>5.8172</v>
      </c>
    </row>
    <row r="929" customFormat="false" ht="13.5" hidden="false" customHeight="false" outlineLevel="0" collapsed="false">
      <c r="A929" s="1" t="n">
        <v>18.54001</v>
      </c>
      <c r="B929" s="1" t="n">
        <v>-0.9689</v>
      </c>
      <c r="C929" s="1" t="n">
        <v>0.8622</v>
      </c>
      <c r="D929" s="1" t="n">
        <v>-1.112</v>
      </c>
      <c r="E929" s="2" t="n">
        <f aca="false">B929*M$1+C929*M$2</f>
        <v>-0.364777410744092</v>
      </c>
      <c r="F929" s="2" t="n">
        <f aca="false">B929*M$2-C929*M$1</f>
        <v>-1.24462584362162</v>
      </c>
      <c r="G929" s="4" t="n">
        <v>3.2782</v>
      </c>
      <c r="H929" s="4" t="n">
        <v>4.7068</v>
      </c>
      <c r="I929" s="4" t="n">
        <v>5.5343</v>
      </c>
    </row>
    <row r="930" customFormat="false" ht="13.5" hidden="false" customHeight="false" outlineLevel="0" collapsed="false">
      <c r="A930" s="1" t="n">
        <v>18.56001</v>
      </c>
      <c r="B930" s="1" t="n">
        <v>-0.9253</v>
      </c>
      <c r="C930" s="1" t="n">
        <v>0.9911</v>
      </c>
      <c r="D930" s="1" t="n">
        <v>-1.205</v>
      </c>
      <c r="E930" s="2" t="n">
        <f aca="false">B930*M$1+C930*M$2</f>
        <v>-0.259495920592012</v>
      </c>
      <c r="F930" s="2" t="n">
        <f aca="false">B930*M$2-C930*M$1</f>
        <v>-1.33083476329562</v>
      </c>
      <c r="G930" s="4" t="n">
        <v>3.081</v>
      </c>
      <c r="H930" s="4" t="n">
        <v>4.6006</v>
      </c>
      <c r="I930" s="4" t="n">
        <v>5.1706</v>
      </c>
    </row>
    <row r="931" customFormat="false" ht="13.5" hidden="false" customHeight="false" outlineLevel="0" collapsed="false">
      <c r="A931" s="1" t="n">
        <v>18.58001</v>
      </c>
      <c r="B931" s="1" t="n">
        <v>-0.8729</v>
      </c>
      <c r="C931" s="1" t="n">
        <v>1.119</v>
      </c>
      <c r="D931" s="1" t="n">
        <v>-1.293</v>
      </c>
      <c r="E931" s="2" t="n">
        <f aca="false">B931*M$1+C931*M$2</f>
        <v>-0.147281526457988</v>
      </c>
      <c r="F931" s="2" t="n">
        <f aca="false">B931*M$2-C931*M$1</f>
        <v>-1.41153234534821</v>
      </c>
      <c r="G931" s="4" t="n">
        <v>2.881</v>
      </c>
      <c r="H931" s="4" t="n">
        <v>4.4349</v>
      </c>
      <c r="I931" s="4" t="n">
        <v>4.7302</v>
      </c>
    </row>
    <row r="932" customFormat="false" ht="13.5" hidden="false" customHeight="false" outlineLevel="0" collapsed="false">
      <c r="A932" s="1" t="n">
        <v>18.60001</v>
      </c>
      <c r="B932" s="1" t="n">
        <v>-0.8118</v>
      </c>
      <c r="C932" s="1" t="n">
        <v>1.246</v>
      </c>
      <c r="D932" s="1" t="n">
        <v>-1.374</v>
      </c>
      <c r="E932" s="2" t="n">
        <f aca="false">B932*M$1+C932*M$2</f>
        <v>-0.0281660412252133</v>
      </c>
      <c r="F932" s="2" t="n">
        <f aca="false">B932*M$2-C932*M$1</f>
        <v>-1.48685638651542</v>
      </c>
      <c r="G932" s="4" t="n">
        <v>2.6808</v>
      </c>
      <c r="H932" s="4" t="n">
        <v>4.2158</v>
      </c>
      <c r="I932" s="4" t="n">
        <v>4.2186</v>
      </c>
    </row>
    <row r="933" customFormat="false" ht="13.5" hidden="false" customHeight="false" outlineLevel="0" collapsed="false">
      <c r="A933" s="1" t="n">
        <v>18.62001</v>
      </c>
      <c r="B933" s="1" t="n">
        <v>-0.7422</v>
      </c>
      <c r="C933" s="1" t="n">
        <v>1.37</v>
      </c>
      <c r="D933" s="1" t="n">
        <v>-1.45</v>
      </c>
      <c r="E933" s="2" t="n">
        <f aca="false">B933*M$1+C933*M$2</f>
        <v>0.0965680950321914</v>
      </c>
      <c r="F933" s="2" t="n">
        <f aca="false">B933*M$2-C933*M$1</f>
        <v>-1.55513196964819</v>
      </c>
      <c r="G933" s="4" t="n">
        <v>2.483</v>
      </c>
      <c r="H933" s="4" t="n">
        <v>3.951</v>
      </c>
      <c r="I933" s="4" t="n">
        <v>3.6417</v>
      </c>
    </row>
    <row r="934" customFormat="false" ht="13.5" hidden="false" customHeight="false" outlineLevel="0" collapsed="false">
      <c r="A934" s="1" t="n">
        <v>18.64001</v>
      </c>
      <c r="B934" s="1" t="n">
        <v>-0.6647</v>
      </c>
      <c r="C934" s="1" t="n">
        <v>1.492</v>
      </c>
      <c r="D934" s="1" t="n">
        <v>-1.518</v>
      </c>
      <c r="E934" s="2" t="n">
        <f aca="false">B934*M$1+C934*M$2</f>
        <v>0.226941972720765</v>
      </c>
      <c r="F934" s="2" t="n">
        <f aca="false">B934*M$2-C934*M$1</f>
        <v>-1.6175250944012</v>
      </c>
      <c r="G934" s="4" t="n">
        <v>2.2905</v>
      </c>
      <c r="H934" s="4" t="n">
        <v>3.6492</v>
      </c>
      <c r="I934" s="4" t="n">
        <v>3.006</v>
      </c>
    </row>
    <row r="935" customFormat="false" ht="13.5" hidden="false" customHeight="false" outlineLevel="0" collapsed="false">
      <c r="A935" s="1" t="n">
        <v>18.66001</v>
      </c>
      <c r="B935" s="1" t="n">
        <v>-0.5799</v>
      </c>
      <c r="C935" s="1" t="n">
        <v>1.611</v>
      </c>
      <c r="D935" s="1" t="n">
        <v>-1.579</v>
      </c>
      <c r="E935" s="2" t="n">
        <f aca="false">B935*M$1+C935*M$2</f>
        <v>0.361916843718582</v>
      </c>
      <c r="F935" s="2" t="n">
        <f aca="false">B935*M$2-C935*M$1</f>
        <v>-1.67350566423684</v>
      </c>
      <c r="G935" s="4" t="n">
        <v>2.1061</v>
      </c>
      <c r="H935" s="4" t="n">
        <v>3.3204</v>
      </c>
      <c r="I935" s="4" t="n">
        <v>2.3189</v>
      </c>
    </row>
    <row r="936" customFormat="false" ht="13.5" hidden="false" customHeight="false" outlineLevel="0" collapsed="false">
      <c r="A936" s="1" t="n">
        <v>18.68001</v>
      </c>
      <c r="B936" s="1" t="n">
        <v>-0.4885</v>
      </c>
      <c r="C936" s="1" t="n">
        <v>1.726</v>
      </c>
      <c r="D936" s="1" t="n">
        <v>-1.632</v>
      </c>
      <c r="E936" s="2" t="n">
        <f aca="false">B936*M$1+C936*M$2</f>
        <v>0.500369155094098</v>
      </c>
      <c r="F936" s="2" t="n">
        <f aca="false">B936*M$2-C936*M$1</f>
        <v>-1.72259657454391</v>
      </c>
      <c r="G936" s="4" t="n">
        <v>1.9325</v>
      </c>
      <c r="H936" s="4" t="n">
        <v>2.975</v>
      </c>
      <c r="I936" s="4" t="n">
        <v>1.588</v>
      </c>
    </row>
    <row r="937" customFormat="false" ht="13.5" hidden="false" customHeight="false" outlineLevel="0" collapsed="false">
      <c r="A937" s="1" t="n">
        <v>18.70001</v>
      </c>
      <c r="B937" s="1" t="n">
        <v>-0.3917</v>
      </c>
      <c r="C937" s="1" t="n">
        <v>1.838</v>
      </c>
      <c r="D937" s="1" t="n">
        <v>-1.676</v>
      </c>
      <c r="E937" s="2" t="n">
        <f aca="false">B937*M$1+C937*M$2</f>
        <v>0.641811168396159</v>
      </c>
      <c r="F937" s="2" t="n">
        <f aca="false">B937*M$2-C937*M$1</f>
        <v>-1.76628177653566</v>
      </c>
      <c r="G937" s="4" t="n">
        <v>1.7725</v>
      </c>
      <c r="H937" s="4" t="n">
        <v>2.624</v>
      </c>
      <c r="I937" s="4" t="n">
        <v>0.821</v>
      </c>
    </row>
    <row r="938" customFormat="false" ht="13.5" hidden="false" customHeight="false" outlineLevel="0" collapsed="false">
      <c r="A938" s="1" t="n">
        <v>18.72001</v>
      </c>
      <c r="B938" s="1" t="n">
        <v>-0.2906</v>
      </c>
      <c r="C938" s="1" t="n">
        <v>1.946</v>
      </c>
      <c r="D938" s="1" t="n">
        <v>-1.712</v>
      </c>
      <c r="E938" s="2" t="n">
        <f aca="false">B938*M$1+C938*M$2</f>
        <v>0.784780111454759</v>
      </c>
      <c r="F938" s="2" t="n">
        <f aca="false">B938*M$2-C938*M$1</f>
        <v>-1.80429613330657</v>
      </c>
      <c r="G938" s="4" t="n">
        <v>1.6286</v>
      </c>
      <c r="H938" s="4" t="n">
        <v>2.2787</v>
      </c>
      <c r="I938" s="4" t="n">
        <v>0.0263</v>
      </c>
    </row>
    <row r="939" customFormat="false" ht="13.5" hidden="false" customHeight="false" outlineLevel="0" collapsed="false">
      <c r="A939" s="1" t="n">
        <v>18.74001</v>
      </c>
      <c r="B939" s="1" t="n">
        <v>-0.1864</v>
      </c>
      <c r="C939" s="1" t="n">
        <v>2.05</v>
      </c>
      <c r="D939" s="1" t="n">
        <v>-1.739</v>
      </c>
      <c r="E939" s="2" t="n">
        <f aca="false">B939*M$1+C939*M$2</f>
        <v>0.928258326554512</v>
      </c>
      <c r="F939" s="2" t="n">
        <f aca="false">B939*M$2-C939*M$1</f>
        <v>-1.83727554797374</v>
      </c>
      <c r="G939" s="4" t="n">
        <v>1.5031</v>
      </c>
      <c r="H939" s="4" t="n">
        <v>1.9498</v>
      </c>
      <c r="I939" s="4" t="n">
        <v>-0.7881</v>
      </c>
    </row>
    <row r="940" customFormat="false" ht="13.5" hidden="false" customHeight="false" outlineLevel="0" collapsed="false">
      <c r="A940" s="1" t="n">
        <v>18.76001</v>
      </c>
      <c r="B940" s="1" t="n">
        <v>-0.08049</v>
      </c>
      <c r="C940" s="1" t="n">
        <v>2.149</v>
      </c>
      <c r="D940" s="1" t="n">
        <v>-1.757</v>
      </c>
      <c r="E940" s="2" t="n">
        <f aca="false">B940*M$1+C940*M$2</f>
        <v>1.07053710757753</v>
      </c>
      <c r="F940" s="2" t="n">
        <f aca="false">B940*M$2-C940*M$1</f>
        <v>-1.86510856021829</v>
      </c>
      <c r="G940" s="4" t="n">
        <v>1.3981</v>
      </c>
      <c r="H940" s="4" t="n">
        <v>1.6479</v>
      </c>
      <c r="I940" s="4" t="n">
        <v>-1.6138</v>
      </c>
    </row>
    <row r="941" customFormat="false" ht="13.5" hidden="false" customHeight="false" outlineLevel="0" collapsed="false">
      <c r="A941" s="1" t="n">
        <v>18.78001</v>
      </c>
      <c r="B941" s="1" t="n">
        <v>0.02556</v>
      </c>
      <c r="C941" s="1" t="n">
        <v>2.243</v>
      </c>
      <c r="D941" s="1" t="n">
        <v>-1.765</v>
      </c>
      <c r="E941" s="2" t="n">
        <f aca="false">B941*M$1+C941*M$2</f>
        <v>1.21028501901284</v>
      </c>
      <c r="F941" s="2" t="n">
        <f aca="false">B941*M$2-C941*M$1</f>
        <v>-1.88862714328506</v>
      </c>
      <c r="G941" s="4" t="n">
        <v>1.3151</v>
      </c>
      <c r="H941" s="4" t="n">
        <v>1.3825</v>
      </c>
      <c r="I941" s="4" t="n">
        <v>-2.4426</v>
      </c>
    </row>
    <row r="942" customFormat="false" ht="13.5" hidden="false" customHeight="false" outlineLevel="0" collapsed="false">
      <c r="A942" s="1" t="n">
        <v>18.80001</v>
      </c>
      <c r="B942" s="1" t="n">
        <v>0.1303</v>
      </c>
      <c r="C942" s="1" t="n">
        <v>2.332</v>
      </c>
      <c r="D942" s="1" t="n">
        <v>-1.765</v>
      </c>
      <c r="E942" s="2" t="n">
        <f aca="false">B942*M$1+C942*M$2</f>
        <v>1.34627239112102</v>
      </c>
      <c r="F942" s="2" t="n">
        <f aca="false">B942*M$2-C942*M$1</f>
        <v>-1.9085996801072</v>
      </c>
      <c r="G942" s="4" t="n">
        <v>1.2554</v>
      </c>
      <c r="H942" s="4" t="n">
        <v>1.1624</v>
      </c>
      <c r="I942" s="4" t="n">
        <v>-3.2662</v>
      </c>
    </row>
    <row r="943" customFormat="false" ht="13.5" hidden="false" customHeight="false" outlineLevel="0" collapsed="false">
      <c r="A943" s="1" t="n">
        <v>18.82001</v>
      </c>
      <c r="B943" s="1" t="n">
        <v>0.2322</v>
      </c>
      <c r="C943" s="1" t="n">
        <v>2.416</v>
      </c>
      <c r="D943" s="1" t="n">
        <v>-1.756</v>
      </c>
      <c r="E943" s="2" t="n">
        <f aca="false">B943*M$1+C943*M$2</f>
        <v>1.47720171031495</v>
      </c>
      <c r="F943" s="2" t="n">
        <f aca="false">B943*M$2-C943*M$1</f>
        <v>-1.92583694715898</v>
      </c>
      <c r="G943" s="4" t="n">
        <v>1.2197</v>
      </c>
      <c r="H943" s="4" t="n">
        <v>0.9946</v>
      </c>
      <c r="I943" s="4" t="n">
        <v>-4.0767</v>
      </c>
    </row>
    <row r="944" customFormat="false" ht="13.5" hidden="false" customHeight="false" outlineLevel="0" collapsed="false">
      <c r="A944" s="1" t="n">
        <v>18.84001</v>
      </c>
      <c r="B944" s="1" t="n">
        <v>0.3296</v>
      </c>
      <c r="C944" s="1" t="n">
        <v>2.495</v>
      </c>
      <c r="D944" s="1" t="n">
        <v>-1.738</v>
      </c>
      <c r="E944" s="2" t="n">
        <f aca="false">B944*M$1+C944*M$2</f>
        <v>1.601665216755</v>
      </c>
      <c r="F944" s="2" t="n">
        <f aca="false">B944*M$2-C944*M$1</f>
        <v>-1.94121861041902</v>
      </c>
      <c r="G944" s="4" t="n">
        <v>1.2085</v>
      </c>
      <c r="H944" s="4" t="n">
        <v>0.8849</v>
      </c>
      <c r="I944" s="4" t="n">
        <v>-4.8664</v>
      </c>
    </row>
    <row r="945" customFormat="false" ht="13.5" hidden="false" customHeight="false" outlineLevel="0" collapsed="false">
      <c r="A945" s="1" t="n">
        <v>18.86001</v>
      </c>
      <c r="B945" s="1" t="n">
        <v>0.4212</v>
      </c>
      <c r="C945" s="1" t="n">
        <v>2.569</v>
      </c>
      <c r="D945" s="1" t="n">
        <v>-1.711</v>
      </c>
      <c r="E945" s="2" t="n">
        <f aca="false">B945*M$1+C945*M$2</f>
        <v>1.71856044791619</v>
      </c>
      <c r="F945" s="2" t="n">
        <f aca="false">B945*M$2-C945*M$1</f>
        <v>-1.95543356493083</v>
      </c>
      <c r="G945" s="4" t="n">
        <v>1.2213</v>
      </c>
      <c r="H945" s="4" t="n">
        <v>0.8372</v>
      </c>
      <c r="I945" s="4" t="n">
        <v>-5.6275</v>
      </c>
    </row>
    <row r="946" customFormat="false" ht="13.5" hidden="false" customHeight="false" outlineLevel="0" collapsed="false">
      <c r="A946" s="1" t="n">
        <v>18.88001</v>
      </c>
      <c r="B946" s="1" t="n">
        <v>0.5055</v>
      </c>
      <c r="C946" s="1" t="n">
        <v>2.636</v>
      </c>
      <c r="D946" s="1" t="n">
        <v>-1.675</v>
      </c>
      <c r="E946" s="2" t="n">
        <f aca="false">B946*M$1+C946*M$2</f>
        <v>1.8255554931258</v>
      </c>
      <c r="F946" s="2" t="n">
        <f aca="false">B946*M$2-C946*M$1</f>
        <v>-1.96758059339845</v>
      </c>
      <c r="G946" s="4" t="n">
        <v>1.2576</v>
      </c>
      <c r="H946" s="4" t="n">
        <v>0.8535</v>
      </c>
      <c r="I946" s="4" t="n">
        <v>-6.353</v>
      </c>
    </row>
    <row r="947" customFormat="false" ht="13.5" hidden="false" customHeight="false" outlineLevel="0" collapsed="false">
      <c r="A947" s="1" t="n">
        <v>18.90001</v>
      </c>
      <c r="B947" s="1" t="n">
        <v>0.5812</v>
      </c>
      <c r="C947" s="1" t="n">
        <v>2.699</v>
      </c>
      <c r="D947" s="1" t="n">
        <v>-1.632</v>
      </c>
      <c r="E947" s="2" t="n">
        <f aca="false">B947*M$1+C947*M$2</f>
        <v>1.92313764765153</v>
      </c>
      <c r="F947" s="2" t="n">
        <f aca="false">B947*M$2-C947*M$1</f>
        <v>-1.98089273515386</v>
      </c>
      <c r="G947" s="4" t="n">
        <v>1.316</v>
      </c>
      <c r="H947" s="4" t="n">
        <v>0.9339</v>
      </c>
      <c r="I947" s="4" t="n">
        <v>-7.0358</v>
      </c>
    </row>
    <row r="948" customFormat="false" ht="13.5" hidden="false" customHeight="false" outlineLevel="0" collapsed="false">
      <c r="A948" s="1" t="n">
        <v>18.92001</v>
      </c>
      <c r="B948" s="1" t="n">
        <v>0.647</v>
      </c>
      <c r="C948" s="1" t="n">
        <v>2.755</v>
      </c>
      <c r="D948" s="1" t="n">
        <v>-1.58</v>
      </c>
      <c r="E948" s="2" t="n">
        <f aca="false">B948*M$1+C948*M$2</f>
        <v>2.00861469117569</v>
      </c>
      <c r="F948" s="2" t="n">
        <f aca="false">B948*M$2-C948*M$1</f>
        <v>-1.99351474095207</v>
      </c>
      <c r="G948" s="4" t="n">
        <v>1.3947</v>
      </c>
      <c r="H948" s="4" t="n">
        <v>1.0764</v>
      </c>
      <c r="I948" s="4" t="n">
        <v>-7.6696</v>
      </c>
    </row>
    <row r="949" customFormat="false" ht="13.5" hidden="false" customHeight="false" outlineLevel="0" collapsed="false">
      <c r="A949" s="1" t="n">
        <v>18.94001</v>
      </c>
      <c r="B949" s="1" t="n">
        <v>0.702</v>
      </c>
      <c r="C949" s="1" t="n">
        <v>2.806</v>
      </c>
      <c r="D949" s="1" t="n">
        <v>-1.522</v>
      </c>
      <c r="E949" s="2" t="n">
        <f aca="false">B949*M$1+C949*M$2</f>
        <v>2.08228321894018</v>
      </c>
      <c r="F949" s="2" t="n">
        <f aca="false">B949*M$2-C949*M$1</f>
        <v>-2.00761963432322</v>
      </c>
      <c r="G949" s="4" t="n">
        <v>1.4916</v>
      </c>
      <c r="H949" s="4" t="n">
        <v>1.2771</v>
      </c>
      <c r="I949" s="4" t="n">
        <v>-8.2482</v>
      </c>
    </row>
    <row r="950" customFormat="false" ht="13.5" hidden="false" customHeight="false" outlineLevel="0" collapsed="false">
      <c r="A950" s="1" t="n">
        <v>18.96001</v>
      </c>
      <c r="B950" s="1" t="n">
        <v>0.7451</v>
      </c>
      <c r="C950" s="1" t="n">
        <v>2.851</v>
      </c>
      <c r="D950" s="1" t="n">
        <v>-1.456</v>
      </c>
      <c r="E950" s="2" t="n">
        <f aca="false">B950*M$1+C950*M$2</f>
        <v>2.14268045877502</v>
      </c>
      <c r="F950" s="2" t="n">
        <f aca="false">B950*M$2-C950*M$1</f>
        <v>-2.02294227836181</v>
      </c>
      <c r="G950" s="4" t="n">
        <v>1.6039</v>
      </c>
      <c r="H950" s="4" t="n">
        <v>1.5302</v>
      </c>
      <c r="I950" s="4" t="n">
        <v>-8.766</v>
      </c>
    </row>
    <row r="951" customFormat="false" ht="13.5" hidden="false" customHeight="false" outlineLevel="0" collapsed="false">
      <c r="A951" s="1" t="n">
        <v>18.98001</v>
      </c>
      <c r="B951" s="1" t="n">
        <v>0.7758</v>
      </c>
      <c r="C951" s="1" t="n">
        <v>2.89</v>
      </c>
      <c r="D951" s="1" t="n">
        <v>-1.384</v>
      </c>
      <c r="E951" s="2" t="n">
        <f aca="false">B951*M$1+C951*M$2</f>
        <v>2.18938238663212</v>
      </c>
      <c r="F951" s="2" t="n">
        <f aca="false">B951*M$2-C951*M$1</f>
        <v>-2.03974763269995</v>
      </c>
      <c r="G951" s="4" t="n">
        <v>1.7286</v>
      </c>
      <c r="H951" s="4" t="n">
        <v>1.8281</v>
      </c>
      <c r="I951" s="4" t="n">
        <v>-9.218</v>
      </c>
    </row>
    <row r="952" customFormat="false" ht="13.5" hidden="false" customHeight="false" outlineLevel="0" collapsed="false">
      <c r="A952" s="1" t="n">
        <v>19.00001</v>
      </c>
      <c r="B952" s="1" t="n">
        <v>0.7934</v>
      </c>
      <c r="C952" s="1" t="n">
        <v>2.923</v>
      </c>
      <c r="D952" s="1" t="n">
        <v>-1.306</v>
      </c>
      <c r="E952" s="2" t="n">
        <f aca="false">B952*M$1+C952*M$2</f>
        <v>2.22179536884417</v>
      </c>
      <c r="F952" s="2" t="n">
        <f aca="false">B952*M$2-C952*M$1</f>
        <v>-2.05840664082261</v>
      </c>
      <c r="G952" s="4" t="n">
        <v>1.8624</v>
      </c>
      <c r="H952" s="4" t="n">
        <v>2.1617</v>
      </c>
      <c r="I952" s="4" t="n">
        <v>-9.5998</v>
      </c>
    </row>
    <row r="953" customFormat="false" ht="13.5" hidden="false" customHeight="false" outlineLevel="0" collapsed="false">
      <c r="A953" s="1" t="n">
        <v>19.02001</v>
      </c>
      <c r="B953" s="1" t="n">
        <v>0.7977</v>
      </c>
      <c r="C953" s="1" t="n">
        <v>2.951</v>
      </c>
      <c r="D953" s="1" t="n">
        <v>-1.222</v>
      </c>
      <c r="E953" s="2" t="n">
        <f aca="false">B953*M$1+C953*M$2</f>
        <v>2.24027971505617</v>
      </c>
      <c r="F953" s="2" t="n">
        <f aca="false">B953*M$2-C953*M$1</f>
        <v>-2.07987333467879</v>
      </c>
      <c r="G953" s="4" t="n">
        <v>2.0016</v>
      </c>
      <c r="H953" s="4" t="n">
        <v>2.5204</v>
      </c>
      <c r="I953" s="4" t="n">
        <v>-9.9076</v>
      </c>
    </row>
    <row r="954" customFormat="false" ht="13.5" hidden="false" customHeight="false" outlineLevel="0" collapsed="false">
      <c r="A954" s="1" t="n">
        <v>19.04001</v>
      </c>
      <c r="B954" s="1" t="n">
        <v>0.7885</v>
      </c>
      <c r="C954" s="1" t="n">
        <v>2.972</v>
      </c>
      <c r="D954" s="1" t="n">
        <v>-1.134</v>
      </c>
      <c r="E954" s="2" t="n">
        <f aca="false">B954*M$1+C954*M$2</f>
        <v>2.24360597712043</v>
      </c>
      <c r="F954" s="2" t="n">
        <f aca="false">B954*M$2-C954*M$1</f>
        <v>-2.10255760192902</v>
      </c>
      <c r="G954" s="4" t="n">
        <v>2.1426</v>
      </c>
      <c r="H954" s="4" t="n">
        <v>2.8926</v>
      </c>
      <c r="I954" s="4" t="n">
        <v>-10.1383</v>
      </c>
    </row>
    <row r="955" customFormat="false" ht="13.5" hidden="false" customHeight="false" outlineLevel="0" collapsed="false">
      <c r="A955" s="1" t="n">
        <v>19.06001</v>
      </c>
      <c r="B955" s="1" t="n">
        <v>0.766</v>
      </c>
      <c r="C955" s="1" t="n">
        <v>2.987</v>
      </c>
      <c r="D955" s="1" t="n">
        <v>-1.042</v>
      </c>
      <c r="E955" s="2" t="n">
        <f aca="false">B955*M$1+C955*M$2</f>
        <v>2.23247368392041</v>
      </c>
      <c r="F955" s="2" t="n">
        <f aca="false">B955*M$2-C955*M$1</f>
        <v>-2.12720150681661</v>
      </c>
      <c r="G955" s="4" t="n">
        <v>2.2814</v>
      </c>
      <c r="H955" s="4" t="n">
        <v>3.2659</v>
      </c>
      <c r="I955" s="4" t="n">
        <v>-10.2897</v>
      </c>
    </row>
    <row r="956" customFormat="false" ht="13.5" hidden="false" customHeight="false" outlineLevel="0" collapsed="false">
      <c r="A956" s="1" t="n">
        <v>19.08001</v>
      </c>
      <c r="B956" s="1" t="n">
        <v>0.7305</v>
      </c>
      <c r="C956" s="1" t="n">
        <v>2.996</v>
      </c>
      <c r="D956" s="1" t="n">
        <v>-0.946</v>
      </c>
      <c r="E956" s="2" t="n">
        <f aca="false">B956*M$1+C956*M$2</f>
        <v>2.20713724988495</v>
      </c>
      <c r="F956" s="2" t="n">
        <f aca="false">B956*M$2-C956*M$1</f>
        <v>-2.1536460735623</v>
      </c>
      <c r="G956" s="4" t="n">
        <v>2.4143</v>
      </c>
      <c r="H956" s="4" t="n">
        <v>3.6274</v>
      </c>
      <c r="I956" s="4" t="n">
        <v>-10.3601</v>
      </c>
    </row>
    <row r="957" customFormat="false" ht="13.5" hidden="false" customHeight="false" outlineLevel="0" collapsed="false">
      <c r="A957" s="1" t="n">
        <v>19.10001</v>
      </c>
      <c r="B957" s="1" t="n">
        <v>0.6825</v>
      </c>
      <c r="C957" s="1" t="n">
        <v>2.998</v>
      </c>
      <c r="D957" s="1" t="n">
        <v>-0.8472</v>
      </c>
      <c r="E957" s="2" t="n">
        <f aca="false">B957*M$1+C957*M$2</f>
        <v>2.16749077979791</v>
      </c>
      <c r="F957" s="2" t="n">
        <f aca="false">B957*M$2-C957*M$1</f>
        <v>-2.1807782944378</v>
      </c>
      <c r="G957" s="4" t="n">
        <v>2.5375</v>
      </c>
      <c r="H957" s="4" t="n">
        <v>3.9642</v>
      </c>
      <c r="I957" s="4" t="n">
        <v>-10.3491</v>
      </c>
    </row>
    <row r="958" customFormat="false" ht="13.5" hidden="false" customHeight="false" outlineLevel="0" collapsed="false">
      <c r="A958" s="1" t="n">
        <v>19.12001</v>
      </c>
      <c r="B958" s="1" t="n">
        <v>0.6227</v>
      </c>
      <c r="C958" s="1" t="n">
        <v>2.994</v>
      </c>
      <c r="D958" s="1" t="n">
        <v>-0.7463</v>
      </c>
      <c r="E958" s="2" t="n">
        <f aca="false">B958*M$1+C958*M$2</f>
        <v>2.11465782659082</v>
      </c>
      <c r="F958" s="2" t="n">
        <f aca="false">B958*M$2-C958*M$1</f>
        <v>-2.20907527405432</v>
      </c>
      <c r="G958" s="4" t="n">
        <v>2.6476</v>
      </c>
      <c r="H958" s="4" t="n">
        <v>4.2635</v>
      </c>
      <c r="I958" s="4" t="n">
        <v>-10.2569</v>
      </c>
    </row>
    <row r="959" customFormat="false" ht="13.5" hidden="false" customHeight="false" outlineLevel="0" collapsed="false">
      <c r="A959" s="1" t="n">
        <v>19.14001</v>
      </c>
      <c r="B959" s="1" t="n">
        <v>0.5521</v>
      </c>
      <c r="C959" s="1" t="n">
        <v>2.984</v>
      </c>
      <c r="D959" s="1" t="n">
        <v>-0.6437</v>
      </c>
      <c r="E959" s="2" t="n">
        <f aca="false">B959*M$1+C959*M$2</f>
        <v>2.04948643835985</v>
      </c>
      <c r="F959" s="2" t="n">
        <f aca="false">B959*M$2-C959*M$1</f>
        <v>-2.23800709314762</v>
      </c>
      <c r="G959" s="4" t="n">
        <v>2.7413</v>
      </c>
      <c r="H959" s="4" t="n">
        <v>4.5133</v>
      </c>
      <c r="I959" s="4" t="n">
        <v>-10.0848</v>
      </c>
    </row>
    <row r="960" customFormat="false" ht="13.5" hidden="false" customHeight="false" outlineLevel="0" collapsed="false">
      <c r="A960" s="1" t="n">
        <v>19.16001</v>
      </c>
      <c r="B960" s="1" t="n">
        <v>0.4716</v>
      </c>
      <c r="C960" s="1" t="n">
        <v>2.968</v>
      </c>
      <c r="D960" s="1" t="n">
        <v>-0.5402</v>
      </c>
      <c r="E960" s="2" t="n">
        <f aca="false">B960*M$1+C960*M$2</f>
        <v>1.97273985839152</v>
      </c>
      <c r="F960" s="2" t="n">
        <f aca="false">B960*M$2-C960*M$1</f>
        <v>-2.26709682437989</v>
      </c>
      <c r="G960" s="4" t="n">
        <v>2.8156</v>
      </c>
      <c r="H960" s="4" t="n">
        <v>4.7022</v>
      </c>
      <c r="I960" s="4" t="n">
        <v>-9.835</v>
      </c>
    </row>
    <row r="961" customFormat="false" ht="13.5" hidden="false" customHeight="false" outlineLevel="0" collapsed="false">
      <c r="A961" s="1" t="n">
        <v>19.18001</v>
      </c>
      <c r="B961" s="1" t="n">
        <v>0.3826</v>
      </c>
      <c r="C961" s="1" t="n">
        <v>2.944</v>
      </c>
      <c r="D961" s="1" t="n">
        <v>-0.4364</v>
      </c>
      <c r="E961" s="2" t="n">
        <f aca="false">B961*M$1+C961*M$2</f>
        <v>1.884545515492</v>
      </c>
      <c r="F961" s="2" t="n">
        <f aca="false">B961*M$2-C961*M$1</f>
        <v>-2.29390648458889</v>
      </c>
      <c r="G961" s="4" t="n">
        <v>2.8681</v>
      </c>
      <c r="H961" s="4" t="n">
        <v>4.8202</v>
      </c>
      <c r="I961" s="4" t="n">
        <v>-9.5107</v>
      </c>
    </row>
    <row r="962" customFormat="false" ht="13.5" hidden="false" customHeight="false" outlineLevel="0" collapsed="false">
      <c r="A962" s="1" t="n">
        <v>19.20001</v>
      </c>
      <c r="B962" s="1" t="n">
        <v>0.2864</v>
      </c>
      <c r="C962" s="1" t="n">
        <v>2.915</v>
      </c>
      <c r="D962" s="1" t="n">
        <v>-0.333</v>
      </c>
      <c r="E962" s="2" t="n">
        <f aca="false">B962*M$1+C962*M$2</f>
        <v>1.78759562997899</v>
      </c>
      <c r="F962" s="2" t="n">
        <f aca="false">B962*M$2-C962*M$1</f>
        <v>-2.32029132301959</v>
      </c>
      <c r="G962" s="4" t="n">
        <v>2.8967</v>
      </c>
      <c r="H962" s="4" t="n">
        <v>4.859</v>
      </c>
      <c r="I962" s="4" t="n">
        <v>-9.1161</v>
      </c>
    </row>
    <row r="963" customFormat="false" ht="13.5" hidden="false" customHeight="false" outlineLevel="0" collapsed="false">
      <c r="A963" s="1" t="n">
        <v>19.22001</v>
      </c>
      <c r="B963" s="1" t="n">
        <v>0.1843</v>
      </c>
      <c r="C963" s="1" t="n">
        <v>2.879</v>
      </c>
      <c r="D963" s="1" t="n">
        <v>-0.2305</v>
      </c>
      <c r="E963" s="2" t="n">
        <f aca="false">B963*M$1+C963*M$2</f>
        <v>1.68193282584903</v>
      </c>
      <c r="F963" s="2" t="n">
        <f aca="false">B963*M$2-C963*M$1</f>
        <v>-2.34386634843617</v>
      </c>
      <c r="G963" s="4" t="n">
        <v>2.9</v>
      </c>
      <c r="H963" s="4" t="n">
        <v>4.8117</v>
      </c>
      <c r="I963" s="4" t="n">
        <v>-8.6563</v>
      </c>
    </row>
    <row r="964" customFormat="false" ht="13.5" hidden="false" customHeight="false" outlineLevel="0" collapsed="false">
      <c r="A964" s="1" t="n">
        <v>19.24001</v>
      </c>
      <c r="B964" s="1" t="n">
        <v>0.07803</v>
      </c>
      <c r="C964" s="1" t="n">
        <v>2.836</v>
      </c>
      <c r="D964" s="1" t="n">
        <v>-0.1295</v>
      </c>
      <c r="E964" s="2" t="n">
        <f aca="false">B964*M$1+C964*M$2</f>
        <v>1.56902422630846</v>
      </c>
      <c r="F964" s="2" t="n">
        <f aca="false">B964*M$2-C964*M$1</f>
        <v>-2.36371480051151</v>
      </c>
      <c r="G964" s="4" t="n">
        <v>2.8769</v>
      </c>
      <c r="H964" s="4" t="n">
        <v>4.6737</v>
      </c>
      <c r="I964" s="4" t="n">
        <v>-8.1372</v>
      </c>
    </row>
    <row r="965" customFormat="false" ht="13.5" hidden="false" customHeight="false" outlineLevel="0" collapsed="false">
      <c r="A965" s="1" t="n">
        <v>19.26001</v>
      </c>
      <c r="B965" s="1" t="n">
        <v>-0.03089</v>
      </c>
      <c r="C965" s="1" t="n">
        <v>2.787</v>
      </c>
      <c r="D965" s="1" t="n">
        <v>-0.03056</v>
      </c>
      <c r="E965" s="2" t="n">
        <f aca="false">B965*M$1+C965*M$2</f>
        <v>1.45068878372767</v>
      </c>
      <c r="F965" s="2" t="n">
        <f aca="false">B965*M$2-C965*M$1</f>
        <v>-2.37987925006012</v>
      </c>
      <c r="G965" s="4" t="n">
        <v>2.8271</v>
      </c>
      <c r="H965" s="4" t="n">
        <v>4.4423</v>
      </c>
      <c r="I965" s="4" t="n">
        <v>-7.5657</v>
      </c>
    </row>
    <row r="966" customFormat="false" ht="13.5" hidden="false" customHeight="false" outlineLevel="0" collapsed="false">
      <c r="A966" s="1" t="n">
        <v>19.28001</v>
      </c>
      <c r="B966" s="1" t="n">
        <v>-0.1408</v>
      </c>
      <c r="C966" s="1" t="n">
        <v>2.732</v>
      </c>
      <c r="D966" s="1" t="n">
        <v>0.06574</v>
      </c>
      <c r="E966" s="2" t="n">
        <f aca="false">B966*M$1+C966*M$2</f>
        <v>1.32833425794629</v>
      </c>
      <c r="F966" s="2" t="n">
        <f aca="false">B966*M$2-C966*M$1</f>
        <v>-2.39148003110339</v>
      </c>
      <c r="G966" s="4" t="n">
        <v>2.7506</v>
      </c>
      <c r="H966" s="4" t="n">
        <v>4.1172</v>
      </c>
      <c r="I966" s="4" t="n">
        <v>-6.9494</v>
      </c>
    </row>
    <row r="967" customFormat="false" ht="13.5" hidden="false" customHeight="false" outlineLevel="0" collapsed="false">
      <c r="A967" s="1" t="n">
        <v>19.30001</v>
      </c>
      <c r="B967" s="1" t="n">
        <v>-0.2501</v>
      </c>
      <c r="C967" s="1" t="n">
        <v>2.67</v>
      </c>
      <c r="D967" s="1" t="n">
        <v>0.159</v>
      </c>
      <c r="E967" s="2" t="n">
        <f aca="false">B967*M$1+C967*M$2</f>
        <v>1.20278760665394</v>
      </c>
      <c r="F967" s="2" t="n">
        <f aca="false">B967*M$2-C967*M$1</f>
        <v>-2.39682122472238</v>
      </c>
      <c r="G967" s="4" t="n">
        <v>2.6483</v>
      </c>
      <c r="H967" s="4" t="n">
        <v>3.7002</v>
      </c>
      <c r="I967" s="4" t="n">
        <v>-6.2964</v>
      </c>
    </row>
    <row r="968" customFormat="false" ht="13.5" hidden="false" customHeight="false" outlineLevel="0" collapsed="false">
      <c r="A968" s="1" t="n">
        <v>19.32001</v>
      </c>
      <c r="B968" s="1" t="n">
        <v>-0.3572</v>
      </c>
      <c r="C968" s="1" t="n">
        <v>2.602</v>
      </c>
      <c r="D968" s="1" t="n">
        <v>0.2487</v>
      </c>
      <c r="E968" s="2" t="n">
        <f aca="false">B968*M$1+C968*M$2</f>
        <v>1.07592714558772</v>
      </c>
      <c r="F968" s="2" t="n">
        <f aca="false">B968*M$2-C968*M$1</f>
        <v>-2.39590830738312</v>
      </c>
      <c r="G968" s="4" t="n">
        <v>2.5214</v>
      </c>
      <c r="H968" s="4" t="n">
        <v>3.1955</v>
      </c>
      <c r="I968" s="4" t="n">
        <v>-5.6155</v>
      </c>
    </row>
    <row r="969" customFormat="false" ht="13.5" hidden="false" customHeight="false" outlineLevel="0" collapsed="false">
      <c r="A969" s="1" t="n">
        <v>19.34001</v>
      </c>
      <c r="B969" s="1" t="n">
        <v>-0.4605</v>
      </c>
      <c r="C969" s="1" t="n">
        <v>2.528</v>
      </c>
      <c r="D969" s="1" t="n">
        <v>0.3344</v>
      </c>
      <c r="E969" s="2" t="n">
        <f aca="false">B969*M$1+C969*M$2</f>
        <v>0.949109751701508</v>
      </c>
      <c r="F969" s="2" t="n">
        <f aca="false">B969*M$2-C969*M$1</f>
        <v>-2.38789340826284</v>
      </c>
      <c r="G969" s="4" t="n">
        <v>2.3716</v>
      </c>
      <c r="H969" s="4" t="n">
        <v>2.6092</v>
      </c>
      <c r="I969" s="4" t="n">
        <v>-4.9157</v>
      </c>
    </row>
    <row r="970" customFormat="false" ht="13.5" hidden="false" customHeight="false" outlineLevel="0" collapsed="false">
      <c r="A970" s="1" t="n">
        <v>19.36001</v>
      </c>
      <c r="B970" s="1" t="n">
        <v>-0.5584</v>
      </c>
      <c r="C970" s="1" t="n">
        <v>2.448</v>
      </c>
      <c r="D970" s="1" t="n">
        <v>0.4159</v>
      </c>
      <c r="E970" s="2" t="n">
        <f aca="false">B970*M$1+C970*M$2</f>
        <v>0.823692301949137</v>
      </c>
      <c r="F970" s="2" t="n">
        <f aca="false">B970*M$2-C970*M$1</f>
        <v>-2.37192865653875</v>
      </c>
      <c r="G970" s="4" t="n">
        <v>2.2012</v>
      </c>
      <c r="H970" s="4" t="n">
        <v>1.9497</v>
      </c>
      <c r="I970" s="4" t="n">
        <v>-4.2065</v>
      </c>
    </row>
    <row r="971" customFormat="false" ht="13.5" hidden="false" customHeight="false" outlineLevel="0" collapsed="false">
      <c r="A971" s="1" t="n">
        <v>19.38001</v>
      </c>
      <c r="B971" s="1" t="n">
        <v>-0.6495</v>
      </c>
      <c r="C971" s="1" t="n">
        <v>2.362</v>
      </c>
      <c r="D971" s="1" t="n">
        <v>0.4929</v>
      </c>
      <c r="E971" s="2" t="n">
        <f aca="false">B971*M$1+C971*M$2</f>
        <v>0.700862063665232</v>
      </c>
      <c r="F971" s="2" t="n">
        <f aca="false">B971*M$2-C971*M$1</f>
        <v>-2.34727216524094</v>
      </c>
      <c r="G971" s="4" t="n">
        <v>2.0127</v>
      </c>
      <c r="H971" s="4" t="n">
        <v>1.2271</v>
      </c>
      <c r="I971" s="4" t="n">
        <v>-3.4972</v>
      </c>
    </row>
    <row r="972" customFormat="false" ht="13.5" hidden="false" customHeight="false" outlineLevel="0" collapsed="false">
      <c r="A972" s="1" t="n">
        <v>19.40001</v>
      </c>
      <c r="B972" s="1" t="n">
        <v>-0.7326</v>
      </c>
      <c r="C972" s="1" t="n">
        <v>2.271</v>
      </c>
      <c r="D972" s="1" t="n">
        <v>0.5651</v>
      </c>
      <c r="E972" s="2" t="n">
        <f aca="false">B972*M$1+C972*M$2</f>
        <v>0.582166613829411</v>
      </c>
      <c r="F972" s="2" t="n">
        <f aca="false">B972*M$2-C972*M$1</f>
        <v>-2.31413607934849</v>
      </c>
      <c r="G972" s="4" t="n">
        <v>1.8092</v>
      </c>
      <c r="H972" s="4" t="n">
        <v>0.4532</v>
      </c>
      <c r="I972" s="4" t="n">
        <v>-2.797</v>
      </c>
    </row>
    <row r="973" customFormat="false" ht="13.5" hidden="false" customHeight="false" outlineLevel="0" collapsed="false">
      <c r="A973" s="1" t="n">
        <v>19.42001</v>
      </c>
      <c r="B973" s="1" t="n">
        <v>-0.8064</v>
      </c>
      <c r="C973" s="1" t="n">
        <v>2.175</v>
      </c>
      <c r="D973" s="1" t="n">
        <v>0.6323</v>
      </c>
      <c r="E973" s="2" t="n">
        <f aca="false">B973*M$1+C973*M$2</f>
        <v>0.468708414966679</v>
      </c>
      <c r="F973" s="2" t="n">
        <f aca="false">B973*M$2-C973*M$1</f>
        <v>-2.27183150381788</v>
      </c>
      <c r="G973" s="4" t="n">
        <v>1.5937</v>
      </c>
      <c r="H973" s="4" t="n">
        <v>-0.359</v>
      </c>
      <c r="I973" s="4" t="n">
        <v>-2.1152</v>
      </c>
    </row>
    <row r="974" customFormat="false" ht="13.5" hidden="false" customHeight="false" outlineLevel="0" collapsed="false">
      <c r="A974" s="1" t="n">
        <v>19.44001</v>
      </c>
      <c r="B974" s="1" t="n">
        <v>-0.8699</v>
      </c>
      <c r="C974" s="1" t="n">
        <v>2.074</v>
      </c>
      <c r="D974" s="1" t="n">
        <v>0.6945</v>
      </c>
      <c r="E974" s="2" t="n">
        <f aca="false">B974*M$1+C974*M$2</f>
        <v>0.361335515173192</v>
      </c>
      <c r="F974" s="2" t="n">
        <f aca="false">B974*M$2-C974*M$1</f>
        <v>-2.21982851938489</v>
      </c>
      <c r="G974" s="4" t="n">
        <v>1.3698</v>
      </c>
      <c r="H974" s="4" t="n">
        <v>-1.1954</v>
      </c>
      <c r="I974" s="4" t="n">
        <v>-1.4602</v>
      </c>
    </row>
    <row r="975" customFormat="false" ht="13.5" hidden="false" customHeight="false" outlineLevel="0" collapsed="false">
      <c r="A975" s="1" t="n">
        <v>19.46001</v>
      </c>
      <c r="B975" s="1" t="n">
        <v>-0.9222</v>
      </c>
      <c r="C975" s="1" t="n">
        <v>1.968</v>
      </c>
      <c r="D975" s="1" t="n">
        <v>0.7515</v>
      </c>
      <c r="E975" s="2" t="n">
        <f aca="false">B975*M$1+C975*M$2</f>
        <v>0.260811157735491</v>
      </c>
      <c r="F975" s="2" t="n">
        <f aca="false">B975*M$2-C975*M$1</f>
        <v>-2.15765019871171</v>
      </c>
      <c r="G975" s="4" t="n">
        <v>1.1408</v>
      </c>
      <c r="H975" s="4" t="n">
        <v>-2.0412</v>
      </c>
      <c r="I975" s="4" t="n">
        <v>-0.8402</v>
      </c>
    </row>
    <row r="976" customFormat="false" ht="13.5" hidden="false" customHeight="false" outlineLevel="0" collapsed="false">
      <c r="A976" s="1" t="n">
        <v>19.48001</v>
      </c>
      <c r="B976" s="1" t="n">
        <v>-0.9626</v>
      </c>
      <c r="C976" s="1" t="n">
        <v>1.858</v>
      </c>
      <c r="D976" s="1" t="n">
        <v>0.8033</v>
      </c>
      <c r="E976" s="2" t="n">
        <f aca="false">B976*M$1+C976*M$2</f>
        <v>0.168258895585119</v>
      </c>
      <c r="F976" s="2" t="n">
        <f aca="false">B976*M$2-C976*M$1</f>
        <v>-2.08577364640952</v>
      </c>
      <c r="G976" s="4" t="n">
        <v>0.9104</v>
      </c>
      <c r="H976" s="4" t="n">
        <v>-2.8813</v>
      </c>
      <c r="I976" s="4" t="n">
        <v>-0.2625</v>
      </c>
    </row>
    <row r="977" customFormat="false" ht="13.5" hidden="false" customHeight="false" outlineLevel="0" collapsed="false">
      <c r="A977" s="1" t="n">
        <v>19.50001</v>
      </c>
      <c r="B977" s="1" t="n">
        <v>-0.9905</v>
      </c>
      <c r="C977" s="1" t="n">
        <v>1.744</v>
      </c>
      <c r="D977" s="1" t="n">
        <v>0.8501</v>
      </c>
      <c r="E977" s="2" t="n">
        <f aca="false">B977*M$1+C977*M$2</f>
        <v>0.0841875575797694</v>
      </c>
      <c r="F977" s="2" t="n">
        <f aca="false">B977*M$2-C977*M$1</f>
        <v>-2.0038809109198</v>
      </c>
      <c r="G977" s="4" t="n">
        <v>0.6819</v>
      </c>
      <c r="H977" s="4" t="n">
        <v>-3.7007</v>
      </c>
      <c r="I977" s="4" t="n">
        <v>0.2664</v>
      </c>
    </row>
    <row r="978" customFormat="false" ht="13.5" hidden="false" customHeight="false" outlineLevel="0" collapsed="false">
      <c r="A978" s="1" t="n">
        <v>19.52001</v>
      </c>
      <c r="B978" s="1" t="n">
        <v>-1.006</v>
      </c>
      <c r="C978" s="1" t="n">
        <v>1.626</v>
      </c>
      <c r="D978" s="1" t="n">
        <v>0.8918</v>
      </c>
      <c r="E978" s="2" t="n">
        <f aca="false">B978*M$1+C978*M$2</f>
        <v>0.00851233890982661</v>
      </c>
      <c r="F978" s="2" t="n">
        <f aca="false">B978*M$2-C978*M$1</f>
        <v>-1.91202498416895</v>
      </c>
      <c r="G978" s="4" t="n">
        <v>0.4587</v>
      </c>
      <c r="H978" s="4" t="n">
        <v>-4.4848</v>
      </c>
      <c r="I978" s="4" t="n">
        <v>0.7409</v>
      </c>
    </row>
    <row r="979" customFormat="false" ht="13.5" hidden="false" customHeight="false" outlineLevel="0" collapsed="false">
      <c r="A979" s="1" t="n">
        <v>19.54001</v>
      </c>
      <c r="B979" s="1" t="n">
        <v>-1.008</v>
      </c>
      <c r="C979" s="1" t="n">
        <v>1.506</v>
      </c>
      <c r="D979" s="1" t="n">
        <v>0.9287</v>
      </c>
      <c r="E979" s="2" t="n">
        <f aca="false">B979*M$1+C979*M$2</f>
        <v>-0.0567740689904708</v>
      </c>
      <c r="F979" s="2" t="n">
        <f aca="false">B979*M$2-C979*M$1</f>
        <v>-1.81131905115865</v>
      </c>
      <c r="G979" s="4" t="n">
        <v>0.244</v>
      </c>
      <c r="H979" s="4" t="n">
        <v>-5.2196</v>
      </c>
      <c r="I979" s="4" t="n">
        <v>1.1566</v>
      </c>
    </row>
    <row r="980" customFormat="false" ht="13.5" hidden="false" customHeight="false" outlineLevel="0" collapsed="false">
      <c r="A980" s="1" t="n">
        <v>19.56001</v>
      </c>
      <c r="B980" s="1" t="n">
        <v>-0.9972</v>
      </c>
      <c r="C980" s="1" t="n">
        <v>1.382</v>
      </c>
      <c r="D980" s="1" t="n">
        <v>0.961</v>
      </c>
      <c r="E980" s="2" t="n">
        <f aca="false">B980*M$1+C980*M$2</f>
        <v>-0.113325138316899</v>
      </c>
      <c r="F980" s="2" t="n">
        <f aca="false">B980*M$2-C980*M$1</f>
        <v>-1.70043795918153</v>
      </c>
      <c r="G980" s="4" t="n">
        <v>0.0405</v>
      </c>
      <c r="H980" s="4" t="n">
        <v>-5.8924</v>
      </c>
      <c r="I980" s="4" t="n">
        <v>1.5099</v>
      </c>
    </row>
    <row r="981" customFormat="false" ht="13.5" hidden="false" customHeight="false" outlineLevel="0" collapsed="false">
      <c r="A981" s="1" t="n">
        <v>19.58001</v>
      </c>
      <c r="B981" s="1" t="n">
        <v>-0.9739</v>
      </c>
      <c r="C981" s="1" t="n">
        <v>1.256</v>
      </c>
      <c r="D981" s="1" t="n">
        <v>0.9887</v>
      </c>
      <c r="E981" s="2" t="n">
        <f aca="false">B981*M$1+C981*M$2</f>
        <v>-0.160335444969838</v>
      </c>
      <c r="F981" s="2" t="n">
        <f aca="false">B981*M$2-C981*M$1</f>
        <v>-1.58123678020919</v>
      </c>
      <c r="G981" s="4" t="n">
        <v>-0.1491</v>
      </c>
      <c r="H981" s="4" t="n">
        <v>-6.4918</v>
      </c>
      <c r="I981" s="4" t="n">
        <v>1.7987</v>
      </c>
    </row>
    <row r="982" customFormat="false" ht="13.5" hidden="false" customHeight="false" outlineLevel="0" collapsed="false">
      <c r="A982" s="1" t="n">
        <v>19.60001</v>
      </c>
      <c r="B982" s="1" t="n">
        <v>-0.9383</v>
      </c>
      <c r="C982" s="1" t="n">
        <v>1.129</v>
      </c>
      <c r="D982" s="1" t="n">
        <v>1.012</v>
      </c>
      <c r="E982" s="2" t="n">
        <f aca="false">B982*M$1+C982*M$2</f>
        <v>-0.197444679304286</v>
      </c>
      <c r="F982" s="2" t="n">
        <f aca="false">B982*M$2-C982*M$1</f>
        <v>-1.45466954619062</v>
      </c>
      <c r="G982" s="4" t="n">
        <v>-0.3227</v>
      </c>
      <c r="H982" s="4" t="n">
        <v>-7.0079</v>
      </c>
      <c r="I982" s="4" t="n">
        <v>2.0216</v>
      </c>
    </row>
    <row r="983" customFormat="false" ht="13.5" hidden="false" customHeight="false" outlineLevel="0" collapsed="false">
      <c r="A983" s="1" t="n">
        <v>19.62001</v>
      </c>
      <c r="B983" s="1" t="n">
        <v>-0.891</v>
      </c>
      <c r="C983" s="1" t="n">
        <v>0.9993</v>
      </c>
      <c r="D983" s="1" t="n">
        <v>1.032</v>
      </c>
      <c r="E983" s="2" t="n">
        <f aca="false">B983*M$1+C983*M$2</f>
        <v>-0.226062532927134</v>
      </c>
      <c r="F983" s="2" t="n">
        <f aca="false">B983*M$2-C983*M$1</f>
        <v>-1.3196125269209</v>
      </c>
      <c r="G983" s="4" t="n">
        <v>-0.4784</v>
      </c>
      <c r="H983" s="4" t="n">
        <v>-7.4331</v>
      </c>
      <c r="I983" s="4" t="n">
        <v>2.1786</v>
      </c>
    </row>
    <row r="984" customFormat="false" ht="13.5" hidden="false" customHeight="false" outlineLevel="0" collapsed="false">
      <c r="A984" s="1" t="n">
        <v>19.64001</v>
      </c>
      <c r="B984" s="1" t="n">
        <v>-0.8329</v>
      </c>
      <c r="C984" s="1" t="n">
        <v>0.869</v>
      </c>
      <c r="D984" s="1" t="n">
        <v>1.048</v>
      </c>
      <c r="E984" s="2" t="n">
        <f aca="false">B984*M$1+C984*M$2</f>
        <v>-0.245839418670032</v>
      </c>
      <c r="F984" s="2" t="n">
        <f aca="false">B984*M$2-C984*M$1</f>
        <v>-1.17832355073977</v>
      </c>
      <c r="G984" s="4" t="n">
        <v>-0.6147</v>
      </c>
      <c r="H984" s="4" t="n">
        <v>-7.7613</v>
      </c>
      <c r="I984" s="4" t="n">
        <v>2.2706</v>
      </c>
    </row>
    <row r="985" customFormat="false" ht="13.5" hidden="false" customHeight="false" outlineLevel="0" collapsed="false">
      <c r="A985" s="1" t="n">
        <v>19.66001</v>
      </c>
      <c r="B985" s="1" t="n">
        <v>-0.7648</v>
      </c>
      <c r="C985" s="1" t="n">
        <v>0.738</v>
      </c>
      <c r="D985" s="1" t="n">
        <v>1.061</v>
      </c>
      <c r="E985" s="2" t="n">
        <f aca="false">B985*M$1+C985*M$2</f>
        <v>-0.257506766936329</v>
      </c>
      <c r="F985" s="2" t="n">
        <f aca="false">B985*M$2-C985*M$1</f>
        <v>-1.031141748249</v>
      </c>
      <c r="G985" s="4" t="n">
        <v>-0.7308</v>
      </c>
      <c r="H985" s="4" t="n">
        <v>-7.9891</v>
      </c>
      <c r="I985" s="4" t="n">
        <v>2.2995</v>
      </c>
    </row>
    <row r="986" customFormat="false" ht="13.5" hidden="false" customHeight="false" outlineLevel="0" collapsed="false">
      <c r="A986" s="1" t="n">
        <v>19.68001</v>
      </c>
      <c r="B986" s="1" t="n">
        <v>-0.6878</v>
      </c>
      <c r="C986" s="1" t="n">
        <v>0.6067</v>
      </c>
      <c r="D986" s="1" t="n">
        <v>1.071</v>
      </c>
      <c r="E986" s="2" t="n">
        <f aca="false">B986*M$1+C986*M$2</f>
        <v>-0.261785462926104</v>
      </c>
      <c r="F986" s="2" t="n">
        <f aca="false">B986*M$2-C986*M$1</f>
        <v>-0.878989249877702</v>
      </c>
      <c r="G986" s="4" t="n">
        <v>-0.826</v>
      </c>
      <c r="H986" s="4" t="n">
        <v>-8.1151</v>
      </c>
      <c r="I986" s="4" t="n">
        <v>2.2681</v>
      </c>
    </row>
    <row r="987" customFormat="false" ht="13.5" hidden="false" customHeight="false" outlineLevel="0" collapsed="false">
      <c r="A987" s="1" t="n">
        <v>19.70001</v>
      </c>
      <c r="B987" s="1" t="n">
        <v>-0.603</v>
      </c>
      <c r="C987" s="1" t="n">
        <v>0.4755</v>
      </c>
      <c r="D987" s="1" t="n">
        <v>1.078</v>
      </c>
      <c r="E987" s="2" t="n">
        <f aca="false">B987*M$1+C987*M$2</f>
        <v>-0.259396391839436</v>
      </c>
      <c r="F987" s="2" t="n">
        <f aca="false">B987*M$2-C987*M$1</f>
        <v>-0.722788186055003</v>
      </c>
      <c r="G987" s="4" t="n">
        <v>-0.9002</v>
      </c>
      <c r="H987" s="4" t="n">
        <v>-8.1402</v>
      </c>
      <c r="I987" s="4" t="n">
        <v>2.1797</v>
      </c>
    </row>
    <row r="988" customFormat="false" ht="13.5" hidden="false" customHeight="false" outlineLevel="0" collapsed="false">
      <c r="A988" s="1" t="n">
        <v>19.72001</v>
      </c>
      <c r="B988" s="1" t="n">
        <v>-0.5119</v>
      </c>
      <c r="C988" s="1" t="n">
        <v>0.3449</v>
      </c>
      <c r="D988" s="1" t="n">
        <v>1.083</v>
      </c>
      <c r="E988" s="2" t="n">
        <f aca="false">B988*M$1+C988*M$2</f>
        <v>-0.251346666188442</v>
      </c>
      <c r="F988" s="2" t="n">
        <f aca="false">B988*M$2-C988*M$1</f>
        <v>-0.563757459725329</v>
      </c>
      <c r="G988" s="4" t="n">
        <v>-0.9535</v>
      </c>
      <c r="H988" s="4" t="n">
        <v>-8.0675</v>
      </c>
      <c r="I988" s="4" t="n">
        <v>2.0385</v>
      </c>
    </row>
    <row r="989" customFormat="false" ht="13.5" hidden="false" customHeight="false" outlineLevel="0" collapsed="false">
      <c r="A989" s="1" t="n">
        <v>19.74001</v>
      </c>
      <c r="B989" s="1" t="n">
        <v>-0.4157</v>
      </c>
      <c r="C989" s="1" t="n">
        <v>0.2152</v>
      </c>
      <c r="D989" s="1" t="n">
        <v>1.085</v>
      </c>
      <c r="E989" s="2" t="n">
        <f aca="false">B989*M$1+C989*M$2</f>
        <v>-0.238494967909241</v>
      </c>
      <c r="F989" s="2" t="n">
        <f aca="false">B989*M$2-C989*M$1</f>
        <v>-0.402787388434606</v>
      </c>
      <c r="G989" s="4" t="n">
        <v>-0.9865</v>
      </c>
      <c r="H989" s="4" t="n">
        <v>-7.9022</v>
      </c>
      <c r="I989" s="4" t="n">
        <v>1.8487</v>
      </c>
    </row>
    <row r="990" customFormat="false" ht="13.5" hidden="false" customHeight="false" outlineLevel="0" collapsed="false">
      <c r="A990" s="1" t="n">
        <v>19.76001</v>
      </c>
      <c r="B990" s="1" t="n">
        <v>-0.3159</v>
      </c>
      <c r="C990" s="1" t="n">
        <v>0.08668</v>
      </c>
      <c r="D990" s="1" t="n">
        <v>1.086</v>
      </c>
      <c r="E990" s="2" t="n">
        <f aca="false">B990*M$1+C990*M$2</f>
        <v>-0.221964991752081</v>
      </c>
      <c r="F990" s="2" t="n">
        <f aca="false">B990*M$2-C990*M$1</f>
        <v>-0.240910304546108</v>
      </c>
      <c r="G990" s="4" t="n">
        <v>-1.0001</v>
      </c>
      <c r="H990" s="4" t="n">
        <v>-7.6517</v>
      </c>
      <c r="I990" s="4" t="n">
        <v>1.6151</v>
      </c>
    </row>
    <row r="991" customFormat="false" ht="13.5" hidden="false" customHeight="false" outlineLevel="0" collapsed="false">
      <c r="A991" s="1" t="n">
        <v>19.78001</v>
      </c>
      <c r="B991" s="1" t="n">
        <v>-0.2139</v>
      </c>
      <c r="C991" s="1" t="n">
        <v>-0.0402</v>
      </c>
      <c r="D991" s="1" t="n">
        <v>1.086</v>
      </c>
      <c r="E991" s="2" t="n">
        <f aca="false">B991*M$1+C991*M$2</f>
        <v>-0.202700242190034</v>
      </c>
      <c r="F991" s="2" t="n">
        <f aca="false">B991*M$2-C991*M$1</f>
        <v>-0.0792581971539942</v>
      </c>
      <c r="G991" s="4" t="n">
        <v>-0.9954</v>
      </c>
      <c r="H991" s="4" t="n">
        <v>-7.3249</v>
      </c>
      <c r="I991" s="4" t="n">
        <v>1.3424</v>
      </c>
    </row>
    <row r="992" customFormat="false" ht="13.5" hidden="false" customHeight="false" outlineLevel="0" collapsed="false">
      <c r="A992" s="1" t="n">
        <v>19.80001</v>
      </c>
      <c r="B992" s="1" t="n">
        <v>-0.1112</v>
      </c>
      <c r="C992" s="1" t="n">
        <v>-0.1651</v>
      </c>
      <c r="D992" s="1" t="n">
        <v>1.084</v>
      </c>
      <c r="E992" s="2" t="n">
        <f aca="false">B992*M$1+C992*M$2</f>
        <v>-0.181792618817497</v>
      </c>
      <c r="F992" s="2" t="n">
        <f aca="false">B992*M$2-C992*M$1</f>
        <v>0.0810857184926936</v>
      </c>
      <c r="G992" s="4" t="n">
        <v>-0.9738</v>
      </c>
      <c r="H992" s="4" t="n">
        <v>-6.9324</v>
      </c>
      <c r="I992" s="4" t="n">
        <v>1.0352</v>
      </c>
    </row>
    <row r="993" customFormat="false" ht="13.5" hidden="false" customHeight="false" outlineLevel="0" collapsed="false">
      <c r="A993" s="1" t="n">
        <v>19.82001</v>
      </c>
      <c r="B993" s="1" t="n">
        <v>-0.009221</v>
      </c>
      <c r="C993" s="1" t="n">
        <v>-0.2878</v>
      </c>
      <c r="D993" s="1" t="n">
        <v>1.082</v>
      </c>
      <c r="E993" s="2" t="n">
        <f aca="false">B993*M$1+C993*M$2</f>
        <v>-0.160330615740975</v>
      </c>
      <c r="F993" s="2" t="n">
        <f aca="false">B993*M$2-C993*M$1</f>
        <v>0.239181856538325</v>
      </c>
      <c r="G993" s="4" t="n">
        <v>-0.9368</v>
      </c>
      <c r="H993" s="4" t="n">
        <v>-6.4861</v>
      </c>
      <c r="I993" s="4" t="n">
        <v>0.6982</v>
      </c>
    </row>
    <row r="994" customFormat="false" ht="13.5" hidden="false" customHeight="false" outlineLevel="0" collapsed="false">
      <c r="A994" s="1" t="n">
        <v>19.84001</v>
      </c>
      <c r="B994" s="1" t="n">
        <v>0.09055</v>
      </c>
      <c r="C994" s="1" t="n">
        <v>-0.408</v>
      </c>
      <c r="D994" s="1" t="n">
        <v>1.078</v>
      </c>
      <c r="E994" s="2" t="n">
        <f aca="false">B994*M$1+C994*M$2</f>
        <v>-0.139416304700183</v>
      </c>
      <c r="F994" s="2" t="n">
        <f aca="false">B994*M$2-C994*M$1</f>
        <v>0.393987812608139</v>
      </c>
      <c r="G994" s="4" t="n">
        <v>-0.8861</v>
      </c>
      <c r="H994" s="4" t="n">
        <v>-5.9988</v>
      </c>
      <c r="I994" s="4" t="n">
        <v>0.3352</v>
      </c>
    </row>
    <row r="995" customFormat="false" ht="13.5" hidden="false" customHeight="false" outlineLevel="0" collapsed="false">
      <c r="A995" s="1" t="n">
        <v>19.86001</v>
      </c>
      <c r="B995" s="1" t="n">
        <v>0.1868</v>
      </c>
      <c r="C995" s="1" t="n">
        <v>-0.5253</v>
      </c>
      <c r="D995" s="1" t="n">
        <v>1.074</v>
      </c>
      <c r="E995" s="2" t="n">
        <f aca="false">B995*M$1+C995*M$2</f>
        <v>-0.119951205139682</v>
      </c>
      <c r="F995" s="2" t="n">
        <f aca="false">B995*M$2-C995*M$1</f>
        <v>0.544468583469733</v>
      </c>
      <c r="G995" s="4" t="n">
        <v>-0.8234</v>
      </c>
      <c r="H995" s="4" t="n">
        <v>-5.484</v>
      </c>
      <c r="I995" s="4" t="n">
        <v>-0.0501</v>
      </c>
    </row>
    <row r="996" customFormat="false" ht="13.5" hidden="false" customHeight="false" outlineLevel="0" collapsed="false">
      <c r="A996" s="1" t="n">
        <v>19.88001</v>
      </c>
      <c r="B996" s="1" t="n">
        <v>0.2783</v>
      </c>
      <c r="C996" s="1" t="n">
        <v>-0.6396</v>
      </c>
      <c r="D996" s="1" t="n">
        <v>1.069</v>
      </c>
      <c r="E996" s="2" t="n">
        <f aca="false">B996*M$1+C996*M$2</f>
        <v>-0.102924576243224</v>
      </c>
      <c r="F996" s="2" t="n">
        <f aca="false">B996*M$2-C996*M$1</f>
        <v>0.689888093537751</v>
      </c>
      <c r="G996" s="4" t="n">
        <v>-0.7504</v>
      </c>
      <c r="H996" s="4" t="n">
        <v>-4.9556</v>
      </c>
      <c r="I996" s="4" t="n">
        <v>-0.4546</v>
      </c>
    </row>
    <row r="997" customFormat="false" ht="13.5" hidden="false" customHeight="false" outlineLevel="0" collapsed="false">
      <c r="A997" s="1" t="n">
        <v>19.90001</v>
      </c>
      <c r="B997" s="1" t="n">
        <v>0.3639</v>
      </c>
      <c r="C997" s="1" t="n">
        <v>-0.7506</v>
      </c>
      <c r="D997" s="1" t="n">
        <v>1.063</v>
      </c>
      <c r="E997" s="2" t="n">
        <f aca="false">B997*M$1+C997*M$2</f>
        <v>-0.0891526975421202</v>
      </c>
      <c r="F997" s="2" t="n">
        <f aca="false">B997*M$2-C997*M$1</f>
        <v>0.829382521229477</v>
      </c>
      <c r="G997" s="4" t="n">
        <v>-0.6689</v>
      </c>
      <c r="H997" s="4" t="n">
        <v>-4.4274</v>
      </c>
      <c r="I997" s="4" t="n">
        <v>-0.876</v>
      </c>
    </row>
    <row r="998" customFormat="false" ht="13.5" hidden="false" customHeight="false" outlineLevel="0" collapsed="false">
      <c r="A998" s="1" t="n">
        <v>19.92001</v>
      </c>
      <c r="B998" s="1" t="n">
        <v>0.4426</v>
      </c>
      <c r="C998" s="1" t="n">
        <v>-0.8582</v>
      </c>
      <c r="D998" s="1" t="n">
        <v>1.057</v>
      </c>
      <c r="E998" s="2" t="n">
        <f aca="false">B998*M$1+C998*M$2</f>
        <v>-0.0794306252061023</v>
      </c>
      <c r="F998" s="2" t="n">
        <f aca="false">B998*M$2-C998*M$1</f>
        <v>0.962337142471061</v>
      </c>
      <c r="G998" s="4" t="n">
        <v>-0.5804</v>
      </c>
      <c r="H998" s="4" t="n">
        <v>-3.913</v>
      </c>
      <c r="I998" s="4" t="n">
        <v>-1.3124</v>
      </c>
    </row>
    <row r="999" customFormat="false" ht="13.5" hidden="false" customHeight="false" outlineLevel="0" collapsed="false">
      <c r="A999" s="1" t="n">
        <v>19.94001</v>
      </c>
      <c r="B999" s="1" t="n">
        <v>0.5136</v>
      </c>
      <c r="C999" s="1" t="n">
        <v>-0.962</v>
      </c>
      <c r="D999" s="1" t="n">
        <v>1.05</v>
      </c>
      <c r="E999" s="2" t="n">
        <f aca="false">B999*M$1+C999*M$2</f>
        <v>-0.0742248300064028</v>
      </c>
      <c r="F999" s="2" t="n">
        <f aca="false">B999*M$2-C999*M$1</f>
        <v>1.08798880261266</v>
      </c>
      <c r="G999" s="4" t="n">
        <v>-0.4866</v>
      </c>
      <c r="H999" s="4" t="n">
        <v>-3.4253</v>
      </c>
      <c r="I999" s="4" t="n">
        <v>-1.7628</v>
      </c>
    </row>
    <row r="1000" customFormat="false" ht="13.5" hidden="false" customHeight="false" outlineLevel="0" collapsed="false">
      <c r="A1000" s="1" t="n">
        <v>19.96001</v>
      </c>
      <c r="B1000" s="1" t="n">
        <v>0.5761</v>
      </c>
      <c r="C1000" s="1" t="n">
        <v>-1.062</v>
      </c>
      <c r="D1000" s="1" t="n">
        <v>1.043</v>
      </c>
      <c r="E1000" s="2" t="n">
        <f aca="false">B1000*M$1+C1000*M$2</f>
        <v>-0.0742137504199467</v>
      </c>
      <c r="F1000" s="2" t="n">
        <f aca="false">B1000*M$2-C1000*M$1</f>
        <v>1.20591356624287</v>
      </c>
      <c r="G1000" s="4" t="n">
        <v>-0.3889</v>
      </c>
      <c r="H1000" s="4" t="n">
        <v>-2.9764</v>
      </c>
      <c r="I1000" s="4" t="n">
        <v>-2.2268</v>
      </c>
    </row>
    <row r="1001" customFormat="false" ht="13.5" hidden="false" customHeight="false" outlineLevel="0" collapsed="false">
      <c r="A1001" s="1" t="n">
        <v>19.98001</v>
      </c>
      <c r="B1001" s="1" t="n">
        <v>0.6297</v>
      </c>
      <c r="C1001" s="1" t="n">
        <v>-1.158</v>
      </c>
      <c r="D1001" s="1" t="n">
        <v>1.035</v>
      </c>
      <c r="E1001" s="2" t="n">
        <f aca="false">B1001*M$1+C1001*M$2</f>
        <v>-0.0796306218323498</v>
      </c>
      <c r="F1001" s="2" t="n">
        <f aca="false">B1001*M$2-C1001*M$1</f>
        <v>1.31572985603679</v>
      </c>
      <c r="G1001" s="4" t="n">
        <v>-0.2885</v>
      </c>
      <c r="H1001" s="4" t="n">
        <v>-2.5771</v>
      </c>
      <c r="I1001" s="4" t="n">
        <v>-2.7044</v>
      </c>
    </row>
    <row r="1002" customFormat="false" ht="13.5" hidden="false" customHeight="false" outlineLevel="0" collapsed="false">
      <c r="A1002" s="1" t="n">
        <v>20.00001</v>
      </c>
      <c r="B1002" s="1" t="n">
        <v>0.674</v>
      </c>
      <c r="C1002" s="1" t="n">
        <v>-1.25</v>
      </c>
      <c r="D1002" s="1" t="n">
        <v>1.026</v>
      </c>
      <c r="E1002" s="2" t="n">
        <f aca="false">B1002*M$1+C1002*M$2</f>
        <v>-0.0908146634820749</v>
      </c>
      <c r="F1002" s="2" t="n">
        <f aca="false">B1002*M$2-C1002*M$1</f>
        <v>1.41722570428871</v>
      </c>
      <c r="G1002" s="4" t="n">
        <v>-0.1865</v>
      </c>
      <c r="H1002" s="4" t="n">
        <v>-2.2368</v>
      </c>
      <c r="I1002" s="4" t="n">
        <v>-3.1963</v>
      </c>
    </row>
    <row r="1003" customFormat="false" ht="13.5" hidden="false" customHeight="false" outlineLevel="0" collapsed="false">
      <c r="A1003" s="1" t="n">
        <v>20.02001</v>
      </c>
      <c r="B1003" s="1" t="n">
        <v>0.709</v>
      </c>
      <c r="C1003" s="1" t="n">
        <v>-1.338</v>
      </c>
      <c r="D1003" s="1" t="n">
        <v>1.016</v>
      </c>
      <c r="E1003" s="2" t="n">
        <f aca="false">B1003*M$1+C1003*M$2</f>
        <v>-0.107765875369122</v>
      </c>
      <c r="F1003" s="2" t="n">
        <f aca="false">B1003*M$2-C1003*M$1</f>
        <v>1.51040111099864</v>
      </c>
      <c r="G1003" s="4" t="n">
        <v>-0.0838</v>
      </c>
      <c r="H1003" s="4" t="n">
        <v>-1.9635</v>
      </c>
      <c r="I1003" s="4" t="n">
        <v>-3.7034</v>
      </c>
    </row>
    <row r="1004" customFormat="false" ht="13.5" hidden="false" customHeight="false" outlineLevel="0" collapsed="false">
      <c r="A1004" s="1" t="n">
        <v>20.04001</v>
      </c>
      <c r="B1004" s="1" t="n">
        <v>0.7346</v>
      </c>
      <c r="C1004" s="1" t="n">
        <v>-1.422</v>
      </c>
      <c r="D1004" s="1" t="n">
        <v>1.005</v>
      </c>
      <c r="E1004" s="2" t="n">
        <f aca="false">B1004*M$1+C1004*M$2</f>
        <v>-0.130569062303107</v>
      </c>
      <c r="F1004" s="2" t="n">
        <f aca="false">B1004*M$2-C1004*M$1</f>
        <v>1.59520308424015</v>
      </c>
      <c r="G1004" s="4" t="n">
        <v>0.0188</v>
      </c>
      <c r="H1004" s="4" t="n">
        <v>-1.7634</v>
      </c>
      <c r="I1004" s="4" t="n">
        <v>-4.2269</v>
      </c>
    </row>
    <row r="1005" customFormat="false" ht="13.5" hidden="false" customHeight="false" outlineLevel="0" collapsed="false">
      <c r="A1005" s="1" t="n">
        <v>20.06001</v>
      </c>
      <c r="B1005" s="1" t="n">
        <v>0.7513</v>
      </c>
      <c r="C1005" s="1" t="n">
        <v>-1.501</v>
      </c>
      <c r="D1005" s="1" t="n">
        <v>0.9925</v>
      </c>
      <c r="E1005" s="2" t="n">
        <f aca="false">B1005*M$1+C1005*M$2</f>
        <v>-0.158270280971718</v>
      </c>
      <c r="F1005" s="2" t="n">
        <f aca="false">B1005*M$2-C1005*M$1</f>
        <v>1.6710485355492</v>
      </c>
      <c r="G1005" s="4" t="n">
        <v>0.1207</v>
      </c>
      <c r="H1005" s="4" t="n">
        <v>-1.6408</v>
      </c>
      <c r="I1005" s="4" t="n">
        <v>-4.7679</v>
      </c>
    </row>
    <row r="1006" customFormat="false" ht="13.5" hidden="false" customHeight="false" outlineLevel="0" collapsed="false">
      <c r="A1006" s="1" t="n">
        <v>20.08001</v>
      </c>
      <c r="B1006" s="1" t="n">
        <v>0.7594</v>
      </c>
      <c r="C1006" s="1" t="n">
        <v>-1.576</v>
      </c>
      <c r="D1006" s="1" t="n">
        <v>0.9788</v>
      </c>
      <c r="E1006" s="2" t="n">
        <f aca="false">B1006*M$1+C1006*M$2</f>
        <v>-0.191145036210341</v>
      </c>
      <c r="F1006" s="2" t="n">
        <f aca="false">B1006*M$2-C1006*M$1</f>
        <v>1.73894448880122</v>
      </c>
      <c r="G1006" s="4" t="n">
        <v>0.2215</v>
      </c>
      <c r="H1006" s="4" t="n">
        <v>-1.5982</v>
      </c>
      <c r="I1006" s="4" t="n">
        <v>-5.3278</v>
      </c>
    </row>
    <row r="1007" customFormat="false" ht="13.5" hidden="false" customHeight="false" outlineLevel="0" collapsed="false">
      <c r="A1007" s="1" t="n">
        <v>20.10001</v>
      </c>
      <c r="B1007" s="1" t="n">
        <v>0.7595</v>
      </c>
      <c r="C1007" s="1" t="n">
        <v>-1.647</v>
      </c>
      <c r="D1007" s="1" t="n">
        <v>0.9635</v>
      </c>
      <c r="E1007" s="2" t="n">
        <f aca="false">B1007*M$1+C1007*M$2</f>
        <v>-0.228684499161283</v>
      </c>
      <c r="F1007" s="2" t="n">
        <f aca="false">B1007*M$2-C1007*M$1</f>
        <v>1.79920889555475</v>
      </c>
      <c r="G1007" s="4" t="n">
        <v>0.3209</v>
      </c>
      <c r="H1007" s="4" t="n">
        <v>-1.6363</v>
      </c>
      <c r="I1007" s="4" t="n">
        <v>-5.9072</v>
      </c>
    </row>
    <row r="1008" customFormat="false" ht="13.5" hidden="false" customHeight="false" outlineLevel="0" collapsed="false">
      <c r="A1008" s="1" t="n">
        <v>20.12001</v>
      </c>
      <c r="B1008" s="1" t="n">
        <v>0.7524</v>
      </c>
      <c r="C1008" s="1" t="n">
        <v>-1.713</v>
      </c>
      <c r="D1008" s="1" t="n">
        <v>0.9464</v>
      </c>
      <c r="E1008" s="2" t="n">
        <f aca="false">B1008*M$1+C1008*M$2</f>
        <v>-0.269680312083385</v>
      </c>
      <c r="F1008" s="2" t="n">
        <f aca="false">B1008*M$2-C1008*M$1</f>
        <v>1.85141764312502</v>
      </c>
      <c r="G1008" s="4" t="n">
        <v>0.4188</v>
      </c>
      <c r="H1008" s="4" t="n">
        <v>-1.7539</v>
      </c>
      <c r="I1008" s="4" t="n">
        <v>-6.5067</v>
      </c>
    </row>
    <row r="1009" customFormat="false" ht="13.5" hidden="false" customHeight="false" outlineLevel="0" collapsed="false">
      <c r="A1009" s="1" t="n">
        <v>20.14001</v>
      </c>
      <c r="B1009" s="1" t="n">
        <v>0.7391</v>
      </c>
      <c r="C1009" s="1" t="n">
        <v>-1.776</v>
      </c>
      <c r="D1009" s="1" t="n">
        <v>0.9273</v>
      </c>
      <c r="E1009" s="2" t="n">
        <f aca="false">B1009*M$1+C1009*M$2</f>
        <v>-0.314344265408957</v>
      </c>
      <c r="F1009" s="2" t="n">
        <f aca="false">B1009*M$2-C1009*M$1</f>
        <v>1.89779674696857</v>
      </c>
      <c r="G1009" s="4" t="n">
        <v>0.5151</v>
      </c>
      <c r="H1009" s="4" t="n">
        <v>-1.9481</v>
      </c>
      <c r="I1009" s="4" t="n">
        <v>-7.126</v>
      </c>
    </row>
    <row r="1010" customFormat="false" ht="13.5" hidden="false" customHeight="false" outlineLevel="0" collapsed="false">
      <c r="A1010" s="1" t="n">
        <v>20.16001</v>
      </c>
      <c r="B1010" s="1" t="n">
        <v>0.7206</v>
      </c>
      <c r="C1010" s="1" t="n">
        <v>-1.834</v>
      </c>
      <c r="D1010" s="1" t="n">
        <v>0.9061</v>
      </c>
      <c r="E1010" s="2" t="n">
        <f aca="false">B1010*M$1+C1010*M$2</f>
        <v>-0.360768472513377</v>
      </c>
      <c r="F1010" s="2" t="n">
        <f aca="false">B1010*M$2-C1010*M$1</f>
        <v>1.93718003015733</v>
      </c>
      <c r="G1010" s="4" t="n">
        <v>0.6097</v>
      </c>
      <c r="H1010" s="4" t="n">
        <v>-2.2143</v>
      </c>
      <c r="I1010" s="4" t="n">
        <v>-7.7641</v>
      </c>
    </row>
    <row r="1011" customFormat="false" ht="13.5" hidden="false" customHeight="false" outlineLevel="0" collapsed="false">
      <c r="A1011" s="1" t="n">
        <v>20.18001</v>
      </c>
      <c r="B1011" s="1" t="n">
        <v>0.698</v>
      </c>
      <c r="C1011" s="1" t="n">
        <v>-1.888</v>
      </c>
      <c r="D1011" s="1" t="n">
        <v>0.8824</v>
      </c>
      <c r="E1011" s="2" t="n">
        <f aca="false">B1011*M$1+C1011*M$2</f>
        <v>-0.408549999755106</v>
      </c>
      <c r="F1011" s="2" t="n">
        <f aca="false">B1011*M$2-C1011*M$1</f>
        <v>1.97099845197811</v>
      </c>
      <c r="G1011" s="4" t="n">
        <v>0.7026</v>
      </c>
      <c r="H1011" s="4" t="n">
        <v>-2.5464</v>
      </c>
      <c r="I1011" s="4" t="n">
        <v>-8.4192</v>
      </c>
    </row>
    <row r="1012" customFormat="false" ht="13.5" hidden="false" customHeight="false" outlineLevel="0" collapsed="false">
      <c r="A1012" s="1" t="n">
        <v>20.20001</v>
      </c>
      <c r="B1012" s="1" t="n">
        <v>0.6725</v>
      </c>
      <c r="C1012" s="1" t="n">
        <v>-1.938</v>
      </c>
      <c r="D1012" s="1" t="n">
        <v>0.8563</v>
      </c>
      <c r="E1012" s="2" t="n">
        <f aca="false">B1012*M$1+C1012*M$2</f>
        <v>-0.456671189418755</v>
      </c>
      <c r="F1012" s="2" t="n">
        <f aca="false">B1012*M$2-C1012*M$1</f>
        <v>1.99988791554798</v>
      </c>
      <c r="G1012" s="4" t="n">
        <v>0.794</v>
      </c>
      <c r="H1012" s="4" t="n">
        <v>-2.9374</v>
      </c>
      <c r="I1012" s="4" t="n">
        <v>-9.0884</v>
      </c>
    </row>
    <row r="1013" customFormat="false" ht="13.5" hidden="false" customHeight="false" outlineLevel="0" collapsed="false">
      <c r="A1013" s="1" t="n">
        <v>20.22001</v>
      </c>
      <c r="B1013" s="1" t="n">
        <v>0.6452</v>
      </c>
      <c r="C1013" s="1" t="n">
        <v>-1.985</v>
      </c>
      <c r="D1013" s="1" t="n">
        <v>0.8275</v>
      </c>
      <c r="E1013" s="2" t="n">
        <f aca="false">B1013*M$1+C1013*M$2</f>
        <v>-0.504729107862786</v>
      </c>
      <c r="F1013" s="2" t="n">
        <f aca="false">B1013*M$2-C1013*M$1</f>
        <v>2.02527938015377</v>
      </c>
      <c r="G1013" s="4" t="n">
        <v>0.8837</v>
      </c>
      <c r="H1013" s="4" t="n">
        <v>-3.3786</v>
      </c>
      <c r="I1013" s="4" t="n">
        <v>-9.7676</v>
      </c>
    </row>
    <row r="1014" customFormat="false" ht="13.5" hidden="false" customHeight="false" outlineLevel="0" collapsed="false">
      <c r="A1014" s="1" t="n">
        <v>20.24001</v>
      </c>
      <c r="B1014" s="1" t="n">
        <v>0.6175</v>
      </c>
      <c r="C1014" s="1" t="n">
        <v>-2.027</v>
      </c>
      <c r="D1014" s="1" t="n">
        <v>0.7959</v>
      </c>
      <c r="E1014" s="2" t="n">
        <f aca="false">B1014*M$1+C1014*M$2</f>
        <v>-0.550476649224113</v>
      </c>
      <c r="F1014" s="2" t="n">
        <f aca="false">B1014*M$2-C1014*M$1</f>
        <v>2.04621863657308</v>
      </c>
      <c r="G1014" s="4" t="n">
        <v>0.9717</v>
      </c>
      <c r="H1014" s="4" t="n">
        <v>-3.8611</v>
      </c>
      <c r="I1014" s="4" t="n">
        <v>-10.4518</v>
      </c>
    </row>
    <row r="1015" customFormat="false" ht="13.5" hidden="false" customHeight="false" outlineLevel="0" collapsed="false">
      <c r="A1015" s="1" t="n">
        <v>20.26001</v>
      </c>
      <c r="B1015" s="1" t="n">
        <v>0.5904</v>
      </c>
      <c r="C1015" s="1" t="n">
        <v>-2.066</v>
      </c>
      <c r="D1015" s="1" t="n">
        <v>0.7614</v>
      </c>
      <c r="E1015" s="2" t="n">
        <f aca="false">B1015*M$1+C1015*M$2</f>
        <v>-0.594125603935047</v>
      </c>
      <c r="F1015" s="2" t="n">
        <f aca="false">B1015*M$2-C1015*M$1</f>
        <v>2.06493170026246</v>
      </c>
      <c r="G1015" s="4" t="n">
        <v>1.058</v>
      </c>
      <c r="H1015" s="4" t="n">
        <v>-4.375</v>
      </c>
      <c r="I1015" s="4" t="n">
        <v>-11.1348</v>
      </c>
    </row>
    <row r="1016" customFormat="false" ht="13.5" hidden="false" customHeight="false" outlineLevel="0" collapsed="false">
      <c r="A1016" s="1" t="n">
        <v>20.28001</v>
      </c>
      <c r="B1016" s="1" t="n">
        <v>0.5652</v>
      </c>
      <c r="C1016" s="1" t="n">
        <v>-2.102</v>
      </c>
      <c r="D1016" s="1" t="n">
        <v>0.724</v>
      </c>
      <c r="E1016" s="2" t="n">
        <f aca="false">B1016*M$1+C1016*M$2</f>
        <v>-0.634573509470585</v>
      </c>
      <c r="F1016" s="2" t="n">
        <f aca="false">B1016*M$2-C1016*M$1</f>
        <v>2.08210746626541</v>
      </c>
      <c r="G1016" s="4" t="n">
        <v>1.1423</v>
      </c>
      <c r="H1016" s="4" t="n">
        <v>-4.9102</v>
      </c>
      <c r="I1016" s="4" t="n">
        <v>-11.8091</v>
      </c>
    </row>
    <row r="1017" customFormat="false" ht="13.5" hidden="false" customHeight="false" outlineLevel="0" collapsed="false">
      <c r="A1017" s="1" t="n">
        <v>20.30001</v>
      </c>
      <c r="B1017" s="1" t="n">
        <v>0.5427</v>
      </c>
      <c r="C1017" s="1" t="n">
        <v>-2.133</v>
      </c>
      <c r="D1017" s="1" t="n">
        <v>0.6834</v>
      </c>
      <c r="E1017" s="2" t="n">
        <f aca="false">B1017*M$1+C1017*M$2</f>
        <v>-0.670082088825334</v>
      </c>
      <c r="F1017" s="2" t="n">
        <f aca="false">B1017*M$2-C1017*M$1</f>
        <v>2.09647377380102</v>
      </c>
      <c r="G1017" s="4" t="n">
        <v>1.2244</v>
      </c>
      <c r="H1017" s="4" t="n">
        <v>-5.4564</v>
      </c>
      <c r="I1017" s="4" t="n">
        <v>-12.4665</v>
      </c>
    </row>
    <row r="1018" customFormat="false" ht="13.5" hidden="false" customHeight="false" outlineLevel="0" collapsed="false">
      <c r="A1018" s="1" t="n">
        <v>20.32001</v>
      </c>
      <c r="B1018" s="1" t="n">
        <v>0.5241</v>
      </c>
      <c r="C1018" s="1" t="n">
        <v>-2.162</v>
      </c>
      <c r="D1018" s="1" t="n">
        <v>0.6398</v>
      </c>
      <c r="E1018" s="2" t="n">
        <f aca="false">B1018*M$1+C1018*M$2</f>
        <v>-0.701223442076606</v>
      </c>
      <c r="F1018" s="2" t="n">
        <f aca="false">B1018*M$2-C1018*M$1</f>
        <v>2.11121067027482</v>
      </c>
      <c r="G1018" s="4" t="n">
        <v>1.3039</v>
      </c>
      <c r="H1018" s="4" t="n">
        <v>-6.0036</v>
      </c>
      <c r="I1018" s="4" t="n">
        <v>-13.0976</v>
      </c>
    </row>
    <row r="1019" customFormat="false" ht="13.5" hidden="false" customHeight="false" outlineLevel="0" collapsed="false">
      <c r="A1019" s="1" t="n">
        <v>20.34001</v>
      </c>
      <c r="B1019" s="1" t="n">
        <v>0.5099</v>
      </c>
      <c r="C1019" s="1" t="n">
        <v>-2.187</v>
      </c>
      <c r="D1019" s="1" t="n">
        <v>0.5929</v>
      </c>
      <c r="E1019" s="2" t="n">
        <f aca="false">B1019*M$1+C1019*M$2</f>
        <v>-0.726513706647857</v>
      </c>
      <c r="F1019" s="2" t="n">
        <f aca="false">B1019*M$2-C1019*M$1</f>
        <v>2.12488701912661</v>
      </c>
      <c r="G1019" s="4" t="n">
        <v>1.3804</v>
      </c>
      <c r="H1019" s="4" t="n">
        <v>-6.542</v>
      </c>
      <c r="I1019" s="4" t="n">
        <v>-13.6926</v>
      </c>
    </row>
    <row r="1020" customFormat="false" ht="13.5" hidden="false" customHeight="false" outlineLevel="0" collapsed="false">
      <c r="A1020" s="1" t="n">
        <v>20.36001</v>
      </c>
      <c r="B1020" s="1" t="n">
        <v>0.5009</v>
      </c>
      <c r="C1020" s="1" t="n">
        <v>-2.209</v>
      </c>
      <c r="D1020" s="1" t="n">
        <v>0.543</v>
      </c>
      <c r="E1020" s="2" t="n">
        <f aca="false">B1020*M$1+C1020*M$2</f>
        <v>-0.745804363326396</v>
      </c>
      <c r="F1020" s="2" t="n">
        <f aca="false">B1020*M$2-C1020*M$1</f>
        <v>2.13877480386396</v>
      </c>
      <c r="G1020" s="4" t="n">
        <v>1.4531</v>
      </c>
      <c r="H1020" s="4" t="n">
        <v>-7.0623</v>
      </c>
      <c r="I1020" s="4" t="n">
        <v>-14.2408</v>
      </c>
    </row>
    <row r="1021" customFormat="false" ht="13.5" hidden="false" customHeight="false" outlineLevel="0" collapsed="false">
      <c r="A1021" s="1" t="n">
        <v>20.38001</v>
      </c>
      <c r="B1021" s="1" t="n">
        <v>0.4973</v>
      </c>
      <c r="C1021" s="1" t="n">
        <v>-2.227</v>
      </c>
      <c r="D1021" s="1" t="n">
        <v>0.4899</v>
      </c>
      <c r="E1021" s="2" t="n">
        <f aca="false">B1021*M$1+C1021*M$2</f>
        <v>-0.758395883228757</v>
      </c>
      <c r="F1021" s="2" t="n">
        <f aca="false">B1021*M$2-C1021*M$1</f>
        <v>2.15213196024353</v>
      </c>
      <c r="G1021" s="4" t="n">
        <v>1.5217</v>
      </c>
      <c r="H1021" s="4" t="n">
        <v>-7.5561</v>
      </c>
      <c r="I1021" s="4" t="n">
        <v>-14.7313</v>
      </c>
    </row>
    <row r="1022" customFormat="false" ht="13.5" hidden="false" customHeight="false" outlineLevel="0" collapsed="false">
      <c r="A1022" s="1" t="n">
        <v>20.40001</v>
      </c>
      <c r="B1022" s="1" t="n">
        <v>0.4995</v>
      </c>
      <c r="C1022" s="1" t="n">
        <v>-2.243</v>
      </c>
      <c r="D1022" s="1" t="n">
        <v>0.4337</v>
      </c>
      <c r="E1022" s="2" t="n">
        <f aca="false">B1022*M$1+C1022*M$2</f>
        <v>-0.765008885644944</v>
      </c>
      <c r="F1022" s="2" t="n">
        <f aca="false">B1022*M$2-C1022*M$1</f>
        <v>2.16686655216335</v>
      </c>
      <c r="G1022" s="4" t="n">
        <v>1.5852</v>
      </c>
      <c r="H1022" s="4" t="n">
        <v>-8.0158</v>
      </c>
      <c r="I1022" s="4" t="n">
        <v>-15.1531</v>
      </c>
    </row>
    <row r="1023" customFormat="false" ht="13.5" hidden="false" customHeight="false" outlineLevel="0" collapsed="false">
      <c r="A1023" s="1" t="n">
        <v>20.42001</v>
      </c>
      <c r="B1023" s="1" t="n">
        <v>0.5074</v>
      </c>
      <c r="C1023" s="1" t="n">
        <v>-2.255</v>
      </c>
      <c r="D1023" s="1" t="n">
        <v>0.3745</v>
      </c>
      <c r="E1023" s="2" t="n">
        <f aca="false">B1023*M$1+C1023*M$2</f>
        <v>-0.764668336856107</v>
      </c>
      <c r="F1023" s="2" t="n">
        <f aca="false">B1023*M$2-C1023*M$1</f>
        <v>2.18122949150467</v>
      </c>
      <c r="G1023" s="4" t="n">
        <v>1.643</v>
      </c>
      <c r="H1023" s="4" t="n">
        <v>-8.4348</v>
      </c>
      <c r="I1023" s="4" t="n">
        <v>-15.4955</v>
      </c>
    </row>
    <row r="1024" customFormat="false" ht="13.5" hidden="false" customHeight="false" outlineLevel="0" collapsed="false">
      <c r="A1024" s="1" t="n">
        <v>20.44001</v>
      </c>
      <c r="B1024" s="1" t="n">
        <v>0.5208</v>
      </c>
      <c r="C1024" s="1" t="n">
        <v>-2.264</v>
      </c>
      <c r="D1024" s="1" t="n">
        <v>0.3123</v>
      </c>
      <c r="E1024" s="2" t="n">
        <f aca="false">B1024*M$1+C1024*M$2</f>
        <v>-0.758073765745709</v>
      </c>
      <c r="F1024" s="2" t="n">
        <f aca="false">B1024*M$2-C1024*M$1</f>
        <v>2.1959628425108</v>
      </c>
      <c r="G1024" s="4" t="n">
        <v>1.6943</v>
      </c>
      <c r="H1024" s="4" t="n">
        <v>-8.8075</v>
      </c>
      <c r="I1024" s="4" t="n">
        <v>-15.748</v>
      </c>
    </row>
    <row r="1025" customFormat="false" ht="13.5" hidden="false" customHeight="false" outlineLevel="0" collapsed="false">
      <c r="A1025" s="1" t="n">
        <v>20.46001</v>
      </c>
      <c r="B1025" s="1" t="n">
        <v>0.5394</v>
      </c>
      <c r="C1025" s="1" t="n">
        <v>-2.27</v>
      </c>
      <c r="D1025" s="1" t="n">
        <v>0.2474</v>
      </c>
      <c r="E1025" s="2" t="n">
        <f aca="false">B1025*M$1+C1025*M$2</f>
        <v>-0.745479586742599</v>
      </c>
      <c r="F1025" s="2" t="n">
        <f aca="false">B1025*M$2-C1025*M$1</f>
        <v>2.21090762940248</v>
      </c>
      <c r="G1025" s="4" t="n">
        <v>1.7382</v>
      </c>
      <c r="H1025" s="4" t="n">
        <v>-9.1297</v>
      </c>
      <c r="I1025" s="4" t="n">
        <v>-15.901</v>
      </c>
    </row>
    <row r="1026" customFormat="false" ht="13.5" hidden="false" customHeight="false" outlineLevel="0" collapsed="false">
      <c r="A1026" s="1" t="n">
        <v>20.48001</v>
      </c>
      <c r="B1026" s="1" t="n">
        <v>0.5623</v>
      </c>
      <c r="C1026" s="1" t="n">
        <v>-2.272</v>
      </c>
      <c r="D1026" s="1" t="n">
        <v>0.1797</v>
      </c>
      <c r="E1026" s="2" t="n">
        <f aca="false">B1026*M$1+C1026*M$2</f>
        <v>-0.727119123869083</v>
      </c>
      <c r="F1026" s="2" t="n">
        <f aca="false">B1026*M$2-C1026*M$1</f>
        <v>2.22473887674573</v>
      </c>
      <c r="G1026" s="4" t="n">
        <v>1.7741</v>
      </c>
      <c r="H1026" s="4" t="n">
        <v>-9.398</v>
      </c>
      <c r="I1026" s="4" t="n">
        <v>-15.9458</v>
      </c>
    </row>
    <row r="1027" customFormat="false" ht="13.5" hidden="false" customHeight="false" outlineLevel="0" collapsed="false">
      <c r="A1027" s="1" t="n">
        <v>20.50001</v>
      </c>
      <c r="B1027" s="1" t="n">
        <v>0.5889</v>
      </c>
      <c r="C1027" s="1" t="n">
        <v>-2.271</v>
      </c>
      <c r="D1027" s="1" t="n">
        <v>0.1095</v>
      </c>
      <c r="E1027" s="2" t="n">
        <f aca="false">B1027*M$1+C1027*M$2</f>
        <v>-0.704031125247089</v>
      </c>
      <c r="F1027" s="2" t="n">
        <f aca="false">B1027*M$2-C1027*M$1</f>
        <v>2.23798668107818</v>
      </c>
      <c r="G1027" s="4" t="n">
        <v>1.8012</v>
      </c>
      <c r="H1027" s="4" t="n">
        <v>-9.6104</v>
      </c>
      <c r="I1027" s="4" t="n">
        <v>-15.875</v>
      </c>
    </row>
    <row r="1028" customFormat="false" ht="13.5" hidden="false" customHeight="false" outlineLevel="0" collapsed="false">
      <c r="A1028" s="1" t="n">
        <v>20.52001</v>
      </c>
      <c r="B1028" s="1" t="n">
        <v>0.6182</v>
      </c>
      <c r="C1028" s="1" t="n">
        <v>-2.267</v>
      </c>
      <c r="D1028" s="1" t="n">
        <v>0.037</v>
      </c>
      <c r="E1028" s="2" t="n">
        <f aca="false">B1028*M$1+C1028*M$2</f>
        <v>-0.677063638972773</v>
      </c>
      <c r="F1028" s="2" t="n">
        <f aca="false">B1028*M$2-C1028*M$1</f>
        <v>2.25012112313559</v>
      </c>
      <c r="G1028" s="4" t="n">
        <v>1.8187</v>
      </c>
      <c r="H1028" s="4" t="n">
        <v>-9.7661</v>
      </c>
      <c r="I1028" s="4" t="n">
        <v>-15.6827</v>
      </c>
    </row>
    <row r="1029" customFormat="false" ht="13.5" hidden="false" customHeight="false" outlineLevel="0" collapsed="false">
      <c r="A1029" s="1" t="n">
        <v>20.54001</v>
      </c>
      <c r="B1029" s="1" t="n">
        <v>0.649</v>
      </c>
      <c r="C1029" s="1" t="n">
        <v>-2.258</v>
      </c>
      <c r="D1029" s="1" t="n">
        <v>-0.03762</v>
      </c>
      <c r="E1029" s="2" t="n">
        <f aca="false">B1029*M$1+C1029*M$2</f>
        <v>-0.646174484233056</v>
      </c>
      <c r="F1029" s="2" t="n">
        <f aca="false">B1029*M$2-C1029*M$1</f>
        <v>2.25881020360856</v>
      </c>
      <c r="G1029" s="4" t="n">
        <v>1.8263</v>
      </c>
      <c r="H1029" s="4" t="n">
        <v>-9.8652</v>
      </c>
      <c r="I1029" s="4" t="n">
        <v>-15.3647</v>
      </c>
    </row>
    <row r="1030" customFormat="false" ht="13.5" hidden="false" customHeight="false" outlineLevel="0" collapsed="false">
      <c r="A1030" s="1" t="n">
        <v>20.56001</v>
      </c>
      <c r="B1030" s="1" t="n">
        <v>0.68</v>
      </c>
      <c r="C1030" s="1" t="n">
        <v>-2.246</v>
      </c>
      <c r="D1030" s="1" t="n">
        <v>-0.1141</v>
      </c>
      <c r="E1030" s="2" t="n">
        <f aca="false">B1030*M$1+C1030*M$2</f>
        <v>-0.613525962081409</v>
      </c>
      <c r="F1030" s="2" t="n">
        <f aca="false">B1030*M$2-C1030*M$1</f>
        <v>2.26506112364591</v>
      </c>
      <c r="G1030" s="4" t="n">
        <v>1.8235</v>
      </c>
      <c r="H1030" s="4" t="n">
        <v>-9.9087</v>
      </c>
      <c r="I1030" s="4" t="n">
        <v>-14.9188</v>
      </c>
    </row>
    <row r="1031" customFormat="false" ht="13.5" hidden="false" customHeight="false" outlineLevel="0" collapsed="false">
      <c r="A1031" s="1" t="n">
        <v>20.58001</v>
      </c>
      <c r="B1031" s="1" t="n">
        <v>0.7098</v>
      </c>
      <c r="C1031" s="1" t="n">
        <v>-2.23</v>
      </c>
      <c r="D1031" s="1" t="n">
        <v>-0.1922</v>
      </c>
      <c r="E1031" s="2" t="n">
        <f aca="false">B1031*M$1+C1031*M$2</f>
        <v>-0.579775420588216</v>
      </c>
      <c r="F1031" s="2" t="n">
        <f aca="false">B1031*M$2-C1031*M$1</f>
        <v>2.26728394818156</v>
      </c>
      <c r="G1031" s="4" t="n">
        <v>1.81</v>
      </c>
      <c r="H1031" s="4" t="n">
        <v>-9.8987</v>
      </c>
      <c r="I1031" s="4" t="n">
        <v>-14.3447</v>
      </c>
    </row>
    <row r="1032" customFormat="false" ht="13.5" hidden="false" customHeight="false" outlineLevel="0" collapsed="false">
      <c r="A1032" s="1" t="n">
        <v>20.60001</v>
      </c>
      <c r="B1032" s="1" t="n">
        <v>0.7371</v>
      </c>
      <c r="C1032" s="1" t="n">
        <v>-2.209</v>
      </c>
      <c r="D1032" s="1" t="n">
        <v>-0.2715</v>
      </c>
      <c r="E1032" s="2" t="n">
        <f aca="false">B1032*M$1+C1032*M$2</f>
        <v>-0.545495403014248</v>
      </c>
      <c r="F1032" s="2" t="n">
        <f aca="false">B1032*M$2-C1032*M$1</f>
        <v>2.26394173407584</v>
      </c>
      <c r="G1032" s="4" t="n">
        <v>1.7857</v>
      </c>
      <c r="H1032" s="4" t="n">
        <v>-9.838</v>
      </c>
      <c r="I1032" s="4" t="n">
        <v>-13.6442</v>
      </c>
    </row>
    <row r="1033" customFormat="false" ht="13.5" hidden="false" customHeight="false" outlineLevel="0" collapsed="false">
      <c r="A1033" s="1" t="n">
        <v>20.62001</v>
      </c>
      <c r="B1033" s="1" t="n">
        <v>0.7603</v>
      </c>
      <c r="C1033" s="1" t="n">
        <v>-2.184</v>
      </c>
      <c r="D1033" s="1" t="n">
        <v>-0.3518</v>
      </c>
      <c r="E1033" s="2" t="n">
        <f aca="false">B1033*M$1+C1033*M$2</f>
        <v>-0.512572705577589</v>
      </c>
      <c r="F1033" s="2" t="n">
        <f aca="false">B1033*M$2-C1033*M$1</f>
        <v>2.25503465860214</v>
      </c>
      <c r="G1033" s="4" t="n">
        <v>1.7507</v>
      </c>
      <c r="H1033" s="4" t="n">
        <v>-9.7298</v>
      </c>
      <c r="I1033" s="4" t="n">
        <v>-12.8216</v>
      </c>
    </row>
    <row r="1034" customFormat="false" ht="13.5" hidden="false" customHeight="false" outlineLevel="0" collapsed="false">
      <c r="A1034" s="1" t="n">
        <v>20.64001</v>
      </c>
      <c r="B1034" s="1" t="n">
        <v>0.7781</v>
      </c>
      <c r="C1034" s="1" t="n">
        <v>-2.154</v>
      </c>
      <c r="D1034" s="1" t="n">
        <v>-0.4326</v>
      </c>
      <c r="E1034" s="2" t="n">
        <f aca="false">B1034*M$1+C1034*M$2</f>
        <v>-0.481579871539008</v>
      </c>
      <c r="F1034" s="2" t="n">
        <f aca="false">B1034*M$2-C1034*M$1</f>
        <v>2.2390257786208</v>
      </c>
      <c r="G1034" s="4" t="n">
        <v>1.7053</v>
      </c>
      <c r="H1034" s="4" t="n">
        <v>-9.578</v>
      </c>
      <c r="I1034" s="4" t="n">
        <v>-11.8829</v>
      </c>
    </row>
    <row r="1035" customFormat="false" ht="13.5" hidden="false" customHeight="false" outlineLevel="0" collapsed="false">
      <c r="A1035" s="1" t="n">
        <v>20.66001</v>
      </c>
      <c r="B1035" s="1" t="n">
        <v>0.789</v>
      </c>
      <c r="C1035" s="1" t="n">
        <v>-2.119</v>
      </c>
      <c r="D1035" s="1" t="n">
        <v>-0.5136</v>
      </c>
      <c r="E1035" s="2" t="n">
        <f aca="false">B1035*M$1+C1035*M$2</f>
        <v>-0.453788973042741</v>
      </c>
      <c r="F1035" s="2" t="n">
        <f aca="false">B1035*M$2-C1035*M$1</f>
        <v>2.21512021523547</v>
      </c>
      <c r="G1035" s="4" t="n">
        <v>1.65</v>
      </c>
      <c r="H1035" s="4" t="n">
        <v>-9.3867</v>
      </c>
      <c r="I1035" s="4" t="n">
        <v>-10.8367</v>
      </c>
    </row>
    <row r="1036" customFormat="false" ht="13.5" hidden="false" customHeight="false" outlineLevel="0" collapsed="false">
      <c r="A1036" s="1" t="n">
        <v>20.68001</v>
      </c>
      <c r="B1036" s="1" t="n">
        <v>0.7917</v>
      </c>
      <c r="C1036" s="1" t="n">
        <v>-2.078</v>
      </c>
      <c r="D1036" s="1" t="n">
        <v>-0.5944</v>
      </c>
      <c r="E1036" s="2" t="n">
        <f aca="false">B1036*M$1+C1036*M$2</f>
        <v>-0.429772553349557</v>
      </c>
      <c r="F1036" s="2" t="n">
        <f aca="false">B1036*M$2-C1036*M$1</f>
        <v>2.18178102530648</v>
      </c>
      <c r="G1036" s="4" t="n">
        <v>1.5853</v>
      </c>
      <c r="H1036" s="4" t="n">
        <v>-9.1602</v>
      </c>
      <c r="I1036" s="4" t="n">
        <v>-9.6934</v>
      </c>
    </row>
    <row r="1037" customFormat="false" ht="13.5" hidden="false" customHeight="false" outlineLevel="0" collapsed="false">
      <c r="A1037" s="1" t="n">
        <v>20.70001</v>
      </c>
      <c r="B1037" s="1" t="n">
        <v>0.785</v>
      </c>
      <c r="C1037" s="1" t="n">
        <v>-2.033</v>
      </c>
      <c r="D1037" s="1" t="n">
        <v>-0.6744</v>
      </c>
      <c r="E1037" s="2" t="n">
        <f aca="false">B1037*M$1+C1037*M$2</f>
        <v>-0.411608108703311</v>
      </c>
      <c r="F1037" s="2" t="n">
        <f aca="false">B1037*M$2-C1037*M$1</f>
        <v>2.14006840190908</v>
      </c>
      <c r="G1037" s="4" t="n">
        <v>1.5121</v>
      </c>
      <c r="H1037" s="4" t="n">
        <v>-8.9028</v>
      </c>
      <c r="I1037" s="4" t="n">
        <v>-8.4653</v>
      </c>
    </row>
    <row r="1038" customFormat="false" ht="13.5" hidden="false" customHeight="false" outlineLevel="0" collapsed="false">
      <c r="A1038" s="1" t="n">
        <v>20.72001</v>
      </c>
      <c r="B1038" s="1" t="n">
        <v>0.7679</v>
      </c>
      <c r="C1038" s="1" t="n">
        <v>-1.981</v>
      </c>
      <c r="D1038" s="1" t="n">
        <v>-0.7532</v>
      </c>
      <c r="E1038" s="2" t="n">
        <f aca="false">B1038*M$1+C1038*M$2</f>
        <v>-0.398553929407459</v>
      </c>
      <c r="F1038" s="2" t="n">
        <f aca="false">B1038*M$2-C1038*M$1</f>
        <v>2.08690828149056</v>
      </c>
      <c r="G1038" s="4" t="n">
        <v>1.4315</v>
      </c>
      <c r="H1038" s="4" t="n">
        <v>-8.6188</v>
      </c>
      <c r="I1038" s="4" t="n">
        <v>-7.1664</v>
      </c>
    </row>
    <row r="1039" customFormat="false" ht="13.5" hidden="false" customHeight="false" outlineLevel="0" collapsed="false">
      <c r="A1039" s="1" t="n">
        <v>20.74001</v>
      </c>
      <c r="B1039" s="1" t="n">
        <v>0.7397</v>
      </c>
      <c r="C1039" s="1" t="n">
        <v>-1.925</v>
      </c>
      <c r="D1039" s="1" t="n">
        <v>-0.8302</v>
      </c>
      <c r="E1039" s="2" t="n">
        <f aca="false">B1039*M$1+C1039*M$2</f>
        <v>-0.392793406922011</v>
      </c>
      <c r="F1039" s="2" t="n">
        <f aca="false">B1039*M$2-C1039*M$1</f>
        <v>2.02447386485442</v>
      </c>
      <c r="G1039" s="4" t="n">
        <v>1.3447</v>
      </c>
      <c r="H1039" s="4" t="n">
        <v>-8.3124</v>
      </c>
      <c r="I1039" s="4" t="n">
        <v>-5.8122</v>
      </c>
    </row>
    <row r="1040" customFormat="false" ht="13.5" hidden="false" customHeight="false" outlineLevel="0" collapsed="false">
      <c r="A1040" s="1" t="n">
        <v>20.76001</v>
      </c>
      <c r="B1040" s="1" t="n">
        <v>0.6995</v>
      </c>
      <c r="C1040" s="1" t="n">
        <v>-1.862</v>
      </c>
      <c r="D1040" s="1" t="n">
        <v>-0.905</v>
      </c>
      <c r="E1040" s="2" t="n">
        <f aca="false">B1040*M$1+C1040*M$2</f>
        <v>-0.393500026740808</v>
      </c>
      <c r="F1040" s="2" t="n">
        <f aca="false">B1040*M$2-C1040*M$1</f>
        <v>1.94974408037439</v>
      </c>
      <c r="G1040" s="4" t="n">
        <v>1.2529</v>
      </c>
      <c r="H1040" s="4" t="n">
        <v>-7.9871</v>
      </c>
      <c r="I1040" s="4" t="n">
        <v>-4.4194</v>
      </c>
    </row>
    <row r="1041" customFormat="false" ht="13.5" hidden="false" customHeight="false" outlineLevel="0" collapsed="false">
      <c r="A1041" s="1" t="n">
        <v>20.78001</v>
      </c>
      <c r="B1041" s="1" t="n">
        <v>0.6471</v>
      </c>
      <c r="C1041" s="1" t="n">
        <v>-1.793</v>
      </c>
      <c r="D1041" s="1" t="n">
        <v>-0.977</v>
      </c>
      <c r="E1041" s="2" t="n">
        <f aca="false">B1041*M$1+C1041*M$2</f>
        <v>-0.401373317747313</v>
      </c>
      <c r="F1041" s="2" t="n">
        <f aca="false">B1041*M$2-C1041*M$1</f>
        <v>1.86346099229378</v>
      </c>
      <c r="G1041" s="4" t="n">
        <v>1.1575</v>
      </c>
      <c r="H1041" s="4" t="n">
        <v>-7.6466</v>
      </c>
      <c r="I1041" s="4" t="n">
        <v>-3.0053</v>
      </c>
    </row>
    <row r="1042" customFormat="false" ht="13.5" hidden="false" customHeight="false" outlineLevel="0" collapsed="false">
      <c r="A1042" s="1" t="n">
        <v>20.80001</v>
      </c>
      <c r="B1042" s="1" t="n">
        <v>0.5824</v>
      </c>
      <c r="C1042" s="1" t="n">
        <v>-1.719</v>
      </c>
      <c r="D1042" s="1" t="n">
        <v>-1.046</v>
      </c>
      <c r="E1042" s="2" t="n">
        <f aca="false">B1042*M$1+C1042*M$2</f>
        <v>-0.417028004015377</v>
      </c>
      <c r="F1042" s="2" t="n">
        <f aca="false">B1042*M$2-C1042*M$1</f>
        <v>1.76641965678231</v>
      </c>
      <c r="G1042" s="4" t="n">
        <v>1.0602</v>
      </c>
      <c r="H1042" s="4" t="n">
        <v>-7.2937</v>
      </c>
      <c r="I1042" s="4" t="n">
        <v>-1.5882</v>
      </c>
    </row>
    <row r="1043" customFormat="false" ht="13.5" hidden="false" customHeight="false" outlineLevel="0" collapsed="false">
      <c r="A1043" s="1" t="n">
        <v>20.82001</v>
      </c>
      <c r="B1043" s="1" t="n">
        <v>0.5053</v>
      </c>
      <c r="C1043" s="1" t="n">
        <v>-1.639</v>
      </c>
      <c r="D1043" s="1" t="n">
        <v>-1.11</v>
      </c>
      <c r="E1043" s="2" t="n">
        <f aca="false">B1043*M$1+C1043*M$2</f>
        <v>-0.440018971090381</v>
      </c>
      <c r="F1043" s="2" t="n">
        <f aca="false">B1043*M$2-C1043*M$1</f>
        <v>1.65771903381742</v>
      </c>
      <c r="G1043" s="4" t="n">
        <v>0.9625</v>
      </c>
      <c r="H1043" s="4" t="n">
        <v>-6.9309</v>
      </c>
      <c r="I1043" s="4" t="n">
        <v>-0.1863</v>
      </c>
    </row>
    <row r="1044" customFormat="false" ht="13.5" hidden="false" customHeight="false" outlineLevel="0" collapsed="false">
      <c r="A1044" s="1" t="n">
        <v>20.84001</v>
      </c>
      <c r="B1044" s="1" t="n">
        <v>0.4165</v>
      </c>
      <c r="C1044" s="1" t="n">
        <v>-1.554</v>
      </c>
      <c r="D1044" s="1" t="n">
        <v>-1.17</v>
      </c>
      <c r="E1044" s="2" t="n">
        <f aca="false">B1044*M$1+C1044*M$2</f>
        <v>-0.470282504569249</v>
      </c>
      <c r="F1044" s="2" t="n">
        <f aca="false">B1044*M$2-C1044*M$1</f>
        <v>1.53857811498022</v>
      </c>
      <c r="G1044" s="4" t="n">
        <v>0.8661</v>
      </c>
      <c r="H1044" s="4" t="n">
        <v>-6.5603</v>
      </c>
      <c r="I1044" s="4" t="n">
        <v>1.1823</v>
      </c>
    </row>
    <row r="1045" customFormat="false" ht="13.5" hidden="false" customHeight="false" outlineLevel="0" collapsed="false">
      <c r="A1045" s="1" t="n">
        <v>20.86001</v>
      </c>
      <c r="B1045" s="1" t="n">
        <v>0.3164</v>
      </c>
      <c r="C1045" s="1" t="n">
        <v>-1.462</v>
      </c>
      <c r="D1045" s="1" t="n">
        <v>-1.225</v>
      </c>
      <c r="E1045" s="2" t="n">
        <f aca="false">B1045*M$1+C1045*M$2</f>
        <v>-0.506419546685052</v>
      </c>
      <c r="F1045" s="2" t="n">
        <f aca="false">B1045*M$2-C1045*M$1</f>
        <v>1.40751277178408</v>
      </c>
      <c r="G1045" s="4" t="n">
        <v>0.7724</v>
      </c>
      <c r="H1045" s="4" t="n">
        <v>-6.1835</v>
      </c>
      <c r="I1045" s="4" t="n">
        <v>2.4998</v>
      </c>
    </row>
    <row r="1046" customFormat="false" ht="13.5" hidden="false" customHeight="false" outlineLevel="0" collapsed="false">
      <c r="A1046" s="1" t="n">
        <v>20.88001</v>
      </c>
      <c r="B1046" s="1" t="n">
        <v>0.2061</v>
      </c>
      <c r="C1046" s="1" t="n">
        <v>-1.366</v>
      </c>
      <c r="D1046" s="1" t="n">
        <v>-1.274</v>
      </c>
      <c r="E1046" s="2" t="n">
        <f aca="false">B1046*M$1+C1046*M$2</f>
        <v>-0.549087002324719</v>
      </c>
      <c r="F1046" s="2" t="n">
        <f aca="false">B1046*M$2-C1046*M$1</f>
        <v>1.26765005970814</v>
      </c>
      <c r="G1046" s="4" t="n">
        <v>0.6832</v>
      </c>
      <c r="H1046" s="4" t="n">
        <v>-5.8015</v>
      </c>
      <c r="I1046" s="4" t="n">
        <v>3.7494</v>
      </c>
    </row>
    <row r="1047" customFormat="false" ht="13.5" hidden="false" customHeight="false" outlineLevel="0" collapsed="false">
      <c r="A1047" s="1" t="n">
        <v>20.90001</v>
      </c>
      <c r="B1047" s="1" t="n">
        <v>0.08679</v>
      </c>
      <c r="C1047" s="1" t="n">
        <v>-1.265</v>
      </c>
      <c r="D1047" s="1" t="n">
        <v>-1.317</v>
      </c>
      <c r="E1047" s="2" t="n">
        <f aca="false">B1047*M$1+C1047*M$2</f>
        <v>-0.596745774989588</v>
      </c>
      <c r="F1047" s="2" t="n">
        <f aca="false">B1047*M$2-C1047*M$1</f>
        <v>1.11877253458068</v>
      </c>
      <c r="G1047" s="4" t="n">
        <v>0.6</v>
      </c>
      <c r="H1047" s="4" t="n">
        <v>-5.4151</v>
      </c>
      <c r="I1047" s="4" t="n">
        <v>4.9152</v>
      </c>
    </row>
    <row r="1048" customFormat="false" ht="13.5" hidden="false" customHeight="false" outlineLevel="0" collapsed="false">
      <c r="A1048" s="1" t="n">
        <v>20.92001</v>
      </c>
      <c r="B1048" s="1" t="n">
        <v>-0.04022</v>
      </c>
      <c r="C1048" s="1" t="n">
        <v>-1.16</v>
      </c>
      <c r="D1048" s="1" t="n">
        <v>-1.353</v>
      </c>
      <c r="E1048" s="2" t="n">
        <f aca="false">B1048*M$1+C1048*M$2</f>
        <v>-0.648814840937929</v>
      </c>
      <c r="F1048" s="2" t="n">
        <f aca="false">B1048*M$2-C1048*M$1</f>
        <v>0.962422438733995</v>
      </c>
      <c r="G1048" s="4" t="n">
        <v>0.5241</v>
      </c>
      <c r="H1048" s="4" t="n">
        <v>-5.0245</v>
      </c>
      <c r="I1048" s="4" t="n">
        <v>5.9828</v>
      </c>
    </row>
    <row r="1049" customFormat="false" ht="13.5" hidden="false" customHeight="false" outlineLevel="0" collapsed="false">
      <c r="A1049" s="1" t="n">
        <v>20.94001</v>
      </c>
      <c r="B1049" s="1" t="n">
        <v>-0.1733</v>
      </c>
      <c r="C1049" s="1" t="n">
        <v>-1.05</v>
      </c>
      <c r="D1049" s="1" t="n">
        <v>-1.381</v>
      </c>
      <c r="E1049" s="2" t="n">
        <f aca="false">B1049*M$1+C1049*M$2</f>
        <v>-0.703381962508774</v>
      </c>
      <c r="F1049" s="2" t="n">
        <f aca="false">B1049*M$2-C1049*M$1</f>
        <v>0.798615492472633</v>
      </c>
      <c r="G1049" s="4" t="n">
        <v>0.457</v>
      </c>
      <c r="H1049" s="4" t="n">
        <v>-4.6299</v>
      </c>
      <c r="I1049" s="4" t="n">
        <v>6.9393</v>
      </c>
    </row>
    <row r="1050" customFormat="false" ht="13.5" hidden="false" customHeight="false" outlineLevel="0" collapsed="false">
      <c r="A1050" s="1" t="n">
        <v>20.96001</v>
      </c>
      <c r="B1050" s="1" t="n">
        <v>-0.3106</v>
      </c>
      <c r="C1050" s="1" t="n">
        <v>-0.9369</v>
      </c>
      <c r="D1050" s="1" t="n">
        <v>-1.402</v>
      </c>
      <c r="E1050" s="2" t="n">
        <f aca="false">B1050*M$1+C1050*M$2</f>
        <v>-0.759885097326276</v>
      </c>
      <c r="F1050" s="2" t="n">
        <f aca="false">B1050*M$2-C1050*M$1</f>
        <v>0.629943337818122</v>
      </c>
      <c r="G1050" s="4" t="n">
        <v>0.3996</v>
      </c>
      <c r="H1050" s="4" t="n">
        <v>-4.2311</v>
      </c>
      <c r="I1050" s="4" t="n">
        <v>7.7739</v>
      </c>
    </row>
    <row r="1051" customFormat="false" ht="13.5" hidden="false" customHeight="false" outlineLevel="0" collapsed="false">
      <c r="A1051" s="1" t="n">
        <v>20.98001</v>
      </c>
      <c r="B1051" s="1" t="n">
        <v>-0.4503</v>
      </c>
      <c r="C1051" s="1" t="n">
        <v>-0.8208</v>
      </c>
      <c r="D1051" s="1" t="n">
        <v>-1.415</v>
      </c>
      <c r="E1051" s="2" t="n">
        <f aca="false">B1051*M$1+C1051*M$2</f>
        <v>-0.816833789781853</v>
      </c>
      <c r="F1051" s="2" t="n">
        <f aca="false">B1051*M$2-C1051*M$1</f>
        <v>0.457455232640982</v>
      </c>
      <c r="G1051" s="4" t="n">
        <v>0.3531</v>
      </c>
      <c r="H1051" s="4" t="n">
        <v>-3.8277</v>
      </c>
      <c r="I1051" s="4" t="n">
        <v>8.4775</v>
      </c>
    </row>
    <row r="1052" customFormat="false" ht="13.5" hidden="false" customHeight="false" outlineLevel="0" collapsed="false">
      <c r="A1052" s="1" t="n">
        <v>21.00001</v>
      </c>
      <c r="B1052" s="1" t="n">
        <v>-0.5903</v>
      </c>
      <c r="C1052" s="1" t="n">
        <v>-0.7025</v>
      </c>
      <c r="D1052" s="1" t="n">
        <v>-1.419</v>
      </c>
      <c r="E1052" s="2" t="n">
        <f aca="false">B1052*M$1+C1052*M$2</f>
        <v>-0.872871074284965</v>
      </c>
      <c r="F1052" s="2" t="n">
        <f aca="false">B1052*M$2-C1052*M$1</f>
        <v>0.282942445873028</v>
      </c>
      <c r="G1052" s="4" t="n">
        <v>0.3182</v>
      </c>
      <c r="H1052" s="4" t="n">
        <v>-3.4196</v>
      </c>
      <c r="I1052" s="4" t="n">
        <v>9.0434</v>
      </c>
    </row>
    <row r="1053" customFormat="false" ht="13.5" hidden="false" customHeight="false" outlineLevel="0" collapsed="false">
      <c r="A1053" s="1" t="n">
        <v>21.02001</v>
      </c>
      <c r="B1053" s="1" t="n">
        <v>-0.7285</v>
      </c>
      <c r="C1053" s="1" t="n">
        <v>-0.5825</v>
      </c>
      <c r="D1053" s="1" t="n">
        <v>-1.414</v>
      </c>
      <c r="E1053" s="2" t="n">
        <f aca="false">B1053*M$1+C1053*M$2</f>
        <v>-0.926481009465798</v>
      </c>
      <c r="F1053" s="2" t="n">
        <f aca="false">B1053*M$2-C1053*M$1</f>
        <v>0.107941832017228</v>
      </c>
      <c r="G1053" s="4" t="n">
        <v>0.2956</v>
      </c>
      <c r="H1053" s="4" t="n">
        <v>-3.0063</v>
      </c>
      <c r="I1053" s="4" t="n">
        <v>9.4668</v>
      </c>
    </row>
    <row r="1054" customFormat="false" ht="13.5" hidden="false" customHeight="false" outlineLevel="0" collapsed="false">
      <c r="A1054" s="1" t="n">
        <v>21.04001</v>
      </c>
      <c r="B1054" s="1" t="n">
        <v>-0.863</v>
      </c>
      <c r="C1054" s="1" t="n">
        <v>-0.4616</v>
      </c>
      <c r="D1054" s="1" t="n">
        <v>-1.401</v>
      </c>
      <c r="E1054" s="2" t="n">
        <f aca="false">B1054*M$1+C1054*M$2</f>
        <v>-0.976476239353043</v>
      </c>
      <c r="F1054" s="2" t="n">
        <f aca="false">B1054*M$2-C1054*M$1</f>
        <v>-0.0658613238474496</v>
      </c>
      <c r="G1054" s="4" t="n">
        <v>0.2856</v>
      </c>
      <c r="H1054" s="4" t="n">
        <v>-2.5879</v>
      </c>
      <c r="I1054" s="4" t="n">
        <v>9.7454</v>
      </c>
    </row>
    <row r="1055" customFormat="false" ht="13.5" hidden="false" customHeight="false" outlineLevel="0" collapsed="false">
      <c r="A1055" s="1" t="n">
        <v>21.06001</v>
      </c>
      <c r="B1055" s="1" t="n">
        <v>-0.9915</v>
      </c>
      <c r="C1055" s="1" t="n">
        <v>-0.3404</v>
      </c>
      <c r="D1055" s="1" t="n">
        <v>-1.378</v>
      </c>
      <c r="E1055" s="2" t="n">
        <f aca="false">B1055*M$1+C1055*M$2</f>
        <v>-1.02122420488408</v>
      </c>
      <c r="F1055" s="2" t="n">
        <f aca="false">B1055*M$2-C1055*M$1</f>
        <v>-0.236739378555575</v>
      </c>
      <c r="G1055" s="4" t="n">
        <v>0.2883</v>
      </c>
      <c r="H1055" s="4" t="n">
        <v>-2.1644</v>
      </c>
      <c r="I1055" s="4" t="n">
        <v>9.879</v>
      </c>
    </row>
    <row r="1056" customFormat="false" ht="13.5" hidden="false" customHeight="false" outlineLevel="0" collapsed="false">
      <c r="A1056" s="1" t="n">
        <v>21.08001</v>
      </c>
      <c r="B1056" s="1" t="n">
        <v>-1.112</v>
      </c>
      <c r="C1056" s="1" t="n">
        <v>-0.2198</v>
      </c>
      <c r="D1056" s="1" t="n">
        <v>-1.346</v>
      </c>
      <c r="E1056" s="2" t="n">
        <f aca="false">B1056*M$1+C1056*M$2</f>
        <v>-1.0595057372044</v>
      </c>
      <c r="F1056" s="2" t="n">
        <f aca="false">B1056*M$2-C1056*M$1</f>
        <v>-0.402869250292142</v>
      </c>
      <c r="G1056" s="4" t="n">
        <v>0.3038</v>
      </c>
      <c r="H1056" s="4" t="n">
        <v>-1.7363</v>
      </c>
      <c r="I1056" s="4" t="n">
        <v>9.8695</v>
      </c>
    </row>
    <row r="1057" customFormat="false" ht="13.5" hidden="false" customHeight="false" outlineLevel="0" collapsed="false">
      <c r="A1057" s="1" t="n">
        <v>21.10001</v>
      </c>
      <c r="B1057" s="1" t="n">
        <v>-1.223</v>
      </c>
      <c r="C1057" s="1" t="n">
        <v>-0.1005</v>
      </c>
      <c r="D1057" s="1" t="n">
        <v>-1.305</v>
      </c>
      <c r="E1057" s="2" t="n">
        <f aca="false">B1057*M$1+C1057*M$2</f>
        <v>-1.09041970765475</v>
      </c>
      <c r="F1057" s="2" t="n">
        <f aca="false">B1057*M$2-C1057*M$1</f>
        <v>-0.562862426493489</v>
      </c>
      <c r="G1057" s="4" t="n">
        <v>0.3318</v>
      </c>
      <c r="H1057" s="4" t="n">
        <v>-1.3041</v>
      </c>
      <c r="I1057" s="4" t="n">
        <v>9.7209</v>
      </c>
    </row>
    <row r="1058" customFormat="false" ht="13.5" hidden="false" customHeight="false" outlineLevel="0" collapsed="false">
      <c r="A1058" s="1" t="n">
        <v>21.12001</v>
      </c>
      <c r="B1058" s="1" t="n">
        <v>-1.322</v>
      </c>
      <c r="C1058" s="1" t="n">
        <v>0.01683</v>
      </c>
      <c r="D1058" s="1" t="n">
        <v>-1.255</v>
      </c>
      <c r="E1058" s="2" t="n">
        <f aca="false">B1058*M$1+C1058*M$2</f>
        <v>-1.11220104190175</v>
      </c>
      <c r="F1058" s="2" t="n">
        <f aca="false">B1058*M$2-C1058*M$1</f>
        <v>-0.71482591677461</v>
      </c>
      <c r="G1058" s="4" t="n">
        <v>0.3718</v>
      </c>
      <c r="H1058" s="4" t="n">
        <v>-0.8691</v>
      </c>
      <c r="I1058" s="4" t="n">
        <v>9.439</v>
      </c>
    </row>
    <row r="1059" customFormat="false" ht="13.5" hidden="false" customHeight="false" outlineLevel="0" collapsed="false">
      <c r="A1059" s="1" t="n">
        <v>21.14001</v>
      </c>
      <c r="B1059" s="1" t="n">
        <v>-1.409</v>
      </c>
      <c r="C1059" s="1" t="n">
        <v>0.1313</v>
      </c>
      <c r="D1059" s="1" t="n">
        <v>-1.196</v>
      </c>
      <c r="E1059" s="2" t="n">
        <f aca="false">B1059*M$1+C1059*M$2</f>
        <v>-1.12532136809058</v>
      </c>
      <c r="F1059" s="2" t="n">
        <f aca="false">B1059*M$2-C1059*M$1</f>
        <v>-0.858004958329924</v>
      </c>
      <c r="G1059" s="4" t="n">
        <v>0.423</v>
      </c>
      <c r="H1059" s="4" t="n">
        <v>-0.4328</v>
      </c>
      <c r="I1059" s="4" t="n">
        <v>9.0316</v>
      </c>
    </row>
    <row r="1060" customFormat="false" ht="13.5" hidden="false" customHeight="false" outlineLevel="0" collapsed="false">
      <c r="A1060" s="1" t="n">
        <v>21.16001</v>
      </c>
      <c r="B1060" s="1" t="n">
        <v>-1.48</v>
      </c>
      <c r="C1060" s="1" t="n">
        <v>0.2424</v>
      </c>
      <c r="D1060" s="1" t="n">
        <v>-1.128</v>
      </c>
      <c r="E1060" s="2" t="n">
        <f aca="false">B1060*M$1+C1060*M$2</f>
        <v>-1.12665875266138</v>
      </c>
      <c r="F1060" s="2" t="n">
        <f aca="false">B1060*M$2-C1060*M$1</f>
        <v>-0.989847369573461</v>
      </c>
      <c r="G1060" s="4" t="n">
        <v>0.4847</v>
      </c>
      <c r="H1060" s="4" t="n">
        <v>0.003</v>
      </c>
      <c r="I1060" s="4" t="n">
        <v>8.5076</v>
      </c>
    </row>
    <row r="1061" customFormat="false" ht="13.5" hidden="false" customHeight="false" outlineLevel="0" collapsed="false">
      <c r="A1061" s="1" t="n">
        <v>21.18001</v>
      </c>
      <c r="B1061" s="1" t="n">
        <v>-1.537</v>
      </c>
      <c r="C1061" s="1" t="n">
        <v>0.3492</v>
      </c>
      <c r="D1061" s="1" t="n">
        <v>-1.053</v>
      </c>
      <c r="E1061" s="2" t="n">
        <f aca="false">B1061*M$1+C1061*M$2</f>
        <v>-1.11840211672219</v>
      </c>
      <c r="F1061" s="2" t="n">
        <f aca="false">B1061*M$2-C1061*M$1</f>
        <v>-1.11062430430426</v>
      </c>
      <c r="G1061" s="4" t="n">
        <v>0.5558</v>
      </c>
      <c r="H1061" s="4" t="n">
        <v>0.4357</v>
      </c>
      <c r="I1061" s="4" t="n">
        <v>7.8774</v>
      </c>
    </row>
    <row r="1062" customFormat="false" ht="13.5" hidden="false" customHeight="false" outlineLevel="0" collapsed="false">
      <c r="A1062" s="1" t="n">
        <v>21.20001</v>
      </c>
      <c r="B1062" s="1" t="n">
        <v>-1.577</v>
      </c>
      <c r="C1062" s="1" t="n">
        <v>0.4513</v>
      </c>
      <c r="D1062" s="1" t="n">
        <v>-0.9706</v>
      </c>
      <c r="E1062" s="2" t="n">
        <f aca="false">B1062*M$1+C1062*M$2</f>
        <v>-1.09821928369024</v>
      </c>
      <c r="F1062" s="2" t="n">
        <f aca="false">B1062*M$2-C1062*M$1</f>
        <v>-1.21840678549116</v>
      </c>
      <c r="G1062" s="4" t="n">
        <v>0.6351</v>
      </c>
      <c r="H1062" s="4" t="n">
        <v>0.8627</v>
      </c>
      <c r="I1062" s="4" t="n">
        <v>7.1525</v>
      </c>
    </row>
    <row r="1063" customFormat="false" ht="13.5" hidden="false" customHeight="false" outlineLevel="0" collapsed="false">
      <c r="A1063" s="1" t="n">
        <v>21.22001</v>
      </c>
      <c r="B1063" s="1" t="n">
        <v>-1.6</v>
      </c>
      <c r="C1063" s="1" t="n">
        <v>0.5479</v>
      </c>
      <c r="D1063" s="1" t="n">
        <v>-0.8812</v>
      </c>
      <c r="E1063" s="2" t="n">
        <f aca="false">B1063*M$1+C1063*M$2</f>
        <v>-1.06653418897691</v>
      </c>
      <c r="F1063" s="2" t="n">
        <f aca="false">B1063*M$2-C1063*M$1</f>
        <v>-1.31251637465723</v>
      </c>
      <c r="G1063" s="4" t="n">
        <v>0.7213</v>
      </c>
      <c r="H1063" s="4" t="n">
        <v>1.281</v>
      </c>
      <c r="I1063" s="4" t="n">
        <v>6.3452</v>
      </c>
    </row>
    <row r="1064" customFormat="false" ht="13.5" hidden="false" customHeight="false" outlineLevel="0" collapsed="false">
      <c r="A1064" s="1" t="n">
        <v>21.24001</v>
      </c>
      <c r="B1064" s="1" t="n">
        <v>-1.606</v>
      </c>
      <c r="C1064" s="1" t="n">
        <v>0.6387</v>
      </c>
      <c r="D1064" s="1" t="n">
        <v>-0.7856</v>
      </c>
      <c r="E1064" s="2" t="n">
        <f aca="false">B1064*M$1+C1064*M$2</f>
        <v>-1.02350580836147</v>
      </c>
      <c r="F1064" s="2" t="n">
        <f aca="false">B1064*M$2-C1064*M$1</f>
        <v>-1.39269865737364</v>
      </c>
      <c r="G1064" s="4" t="n">
        <v>0.813</v>
      </c>
      <c r="H1064" s="4" t="n">
        <v>1.687</v>
      </c>
      <c r="I1064" s="4" t="n">
        <v>5.4681</v>
      </c>
    </row>
    <row r="1065" customFormat="false" ht="13.5" hidden="false" customHeight="false" outlineLevel="0" collapsed="false">
      <c r="A1065" s="1" t="n">
        <v>21.26001</v>
      </c>
      <c r="B1065" s="1" t="n">
        <v>-1.596</v>
      </c>
      <c r="C1065" s="1" t="n">
        <v>0.7231</v>
      </c>
      <c r="D1065" s="1" t="n">
        <v>-0.6846</v>
      </c>
      <c r="E1065" s="2" t="n">
        <f aca="false">B1065*M$1+C1065*M$2</f>
        <v>-0.970300141498626</v>
      </c>
      <c r="F1065" s="2" t="n">
        <f aca="false">B1065*M$2-C1065*M$1</f>
        <v>-1.45897472404691</v>
      </c>
      <c r="G1065" s="4" t="n">
        <v>0.9085</v>
      </c>
      <c r="H1065" s="4" t="n">
        <v>2.0772</v>
      </c>
      <c r="I1065" s="4" t="n">
        <v>4.5343</v>
      </c>
    </row>
    <row r="1066" customFormat="false" ht="13.5" hidden="false" customHeight="false" outlineLevel="0" collapsed="false">
      <c r="A1066" s="1" t="n">
        <v>21.28001</v>
      </c>
      <c r="B1066" s="1" t="n">
        <v>-1.568</v>
      </c>
      <c r="C1066" s="1" t="n">
        <v>0.8007</v>
      </c>
      <c r="D1066" s="1" t="n">
        <v>-0.5791</v>
      </c>
      <c r="E1066" s="2" t="n">
        <f aca="false">B1066*M$1+C1066*M$2</f>
        <v>-0.905433059901749</v>
      </c>
      <c r="F1066" s="2" t="n">
        <f aca="false">B1066*M$2-C1066*M$1</f>
        <v>-1.50994551691012</v>
      </c>
      <c r="G1066" s="4" t="n">
        <v>1.0065</v>
      </c>
      <c r="H1066" s="4" t="n">
        <v>2.448</v>
      </c>
      <c r="I1066" s="4" t="n">
        <v>3.5572</v>
      </c>
    </row>
    <row r="1067" customFormat="false" ht="13.5" hidden="false" customHeight="false" outlineLevel="0" collapsed="false">
      <c r="A1067" s="1" t="n">
        <v>21.30001</v>
      </c>
      <c r="B1067" s="1" t="n">
        <v>-1.525</v>
      </c>
      <c r="C1067" s="1" t="n">
        <v>0.8713</v>
      </c>
      <c r="D1067" s="1" t="n">
        <v>-0.47</v>
      </c>
      <c r="E1067" s="2" t="n">
        <f aca="false">B1067*M$1+C1067*M$2</f>
        <v>-0.831554691712158</v>
      </c>
      <c r="F1067" s="2" t="n">
        <f aca="false">B1067*M$2-C1067*M$1</f>
        <v>-1.54703118413673</v>
      </c>
      <c r="G1067" s="4" t="n">
        <v>1.1051</v>
      </c>
      <c r="H1067" s="4" t="n">
        <v>2.7955</v>
      </c>
      <c r="I1067" s="4" t="n">
        <v>2.5496</v>
      </c>
    </row>
    <row r="1068" customFormat="false" ht="13.5" hidden="false" customHeight="false" outlineLevel="0" collapsed="false">
      <c r="A1068" s="1" t="n">
        <v>21.32001</v>
      </c>
      <c r="B1068" s="1" t="n">
        <v>-1.466</v>
      </c>
      <c r="C1068" s="1" t="n">
        <v>0.9347</v>
      </c>
      <c r="D1068" s="1" t="n">
        <v>-0.3582</v>
      </c>
      <c r="E1068" s="2" t="n">
        <f aca="false">B1068*M$1+C1068*M$2</f>
        <v>-0.747922972686544</v>
      </c>
      <c r="F1068" s="2" t="n">
        <f aca="false">B1068*M$2-C1068*M$1</f>
        <v>-1.56953219684329</v>
      </c>
      <c r="G1068" s="4" t="n">
        <v>1.2029</v>
      </c>
      <c r="H1068" s="4" t="n">
        <v>3.116</v>
      </c>
      <c r="I1068" s="4" t="n">
        <v>1.5243</v>
      </c>
    </row>
    <row r="1069" customFormat="false" ht="13.5" hidden="false" customHeight="false" outlineLevel="0" collapsed="false">
      <c r="A1069" s="1" t="n">
        <v>21.34001</v>
      </c>
      <c r="B1069" s="1" t="n">
        <v>-1.394</v>
      </c>
      <c r="C1069" s="1" t="n">
        <v>0.9906</v>
      </c>
      <c r="D1069" s="1" t="n">
        <v>-0.2447</v>
      </c>
      <c r="E1069" s="2" t="n">
        <f aca="false">B1069*M$1+C1069*M$2</f>
        <v>-0.657241022892645</v>
      </c>
      <c r="F1069" s="2" t="n">
        <f aca="false">B1069*M$2-C1069*M$1</f>
        <v>-1.57878389839364</v>
      </c>
      <c r="G1069" s="4" t="n">
        <v>1.2982</v>
      </c>
      <c r="H1069" s="4" t="n">
        <v>3.406</v>
      </c>
      <c r="I1069" s="4" t="n">
        <v>0.4935</v>
      </c>
    </row>
    <row r="1070" customFormat="false" ht="13.5" hidden="false" customHeight="false" outlineLevel="0" collapsed="false">
      <c r="A1070" s="1" t="n">
        <v>21.36001</v>
      </c>
      <c r="B1070" s="1" t="n">
        <v>-1.309</v>
      </c>
      <c r="C1070" s="1" t="n">
        <v>1.039</v>
      </c>
      <c r="D1070" s="1" t="n">
        <v>-0.1304</v>
      </c>
      <c r="E1070" s="2" t="n">
        <f aca="false">B1070*M$1+C1070*M$2</f>
        <v>-0.559508842330462</v>
      </c>
      <c r="F1070" s="2" t="n">
        <f aca="false">B1070*M$2-C1070*M$1</f>
        <v>-1.57478628878779</v>
      </c>
      <c r="G1070" s="4" t="n">
        <v>1.3893</v>
      </c>
      <c r="H1070" s="4" t="n">
        <v>3.6622</v>
      </c>
      <c r="I1070" s="4" t="n">
        <v>-0.5312</v>
      </c>
    </row>
    <row r="1071" customFormat="false" ht="13.5" hidden="false" customHeight="false" outlineLevel="0" collapsed="false">
      <c r="A1071" s="1" t="n">
        <v>21.38001</v>
      </c>
      <c r="B1071" s="1" t="n">
        <v>-1.212</v>
      </c>
      <c r="C1071" s="1" t="n">
        <v>1.08</v>
      </c>
      <c r="D1071" s="1" t="n">
        <v>-0.01646</v>
      </c>
      <c r="E1071" s="2" t="n">
        <f aca="false">B1071*M$1+C1071*M$2</f>
        <v>-0.455521487169727</v>
      </c>
      <c r="F1071" s="2" t="n">
        <f aca="false">B1071*M$2-C1071*M$1</f>
        <v>-1.55815409209958</v>
      </c>
      <c r="G1071" s="4" t="n">
        <v>1.4749</v>
      </c>
      <c r="H1071" s="4" t="n">
        <v>3.8818</v>
      </c>
      <c r="I1071" s="4" t="n">
        <v>-1.539</v>
      </c>
    </row>
    <row r="1072" customFormat="false" ht="13.5" hidden="false" customHeight="false" outlineLevel="0" collapsed="false">
      <c r="A1072" s="1" t="n">
        <v>21.40001</v>
      </c>
      <c r="B1072" s="1" t="n">
        <v>-1.107</v>
      </c>
      <c r="C1072" s="1" t="n">
        <v>1.114</v>
      </c>
      <c r="D1072" s="1" t="n">
        <v>0.09618</v>
      </c>
      <c r="E1072" s="2" t="n">
        <f aca="false">B1072*M$1+C1072*M$2</f>
        <v>-0.348459182089373</v>
      </c>
      <c r="F1072" s="2" t="n">
        <f aca="false">B1072*M$2-C1072*M$1</f>
        <v>-1.53134620462442</v>
      </c>
      <c r="G1072" s="4" t="n">
        <v>1.5534</v>
      </c>
      <c r="H1072" s="4" t="n">
        <v>4.0622</v>
      </c>
      <c r="I1072" s="4" t="n">
        <v>-2.5199</v>
      </c>
    </row>
    <row r="1073" customFormat="false" ht="13.5" hidden="false" customHeight="false" outlineLevel="0" collapsed="false">
      <c r="A1073" s="1" t="n">
        <v>21.42001</v>
      </c>
      <c r="B1073" s="1" t="n">
        <v>-0.9941</v>
      </c>
      <c r="C1073" s="1" t="n">
        <v>1.141</v>
      </c>
      <c r="D1073" s="1" t="n">
        <v>0.2065</v>
      </c>
      <c r="E1073" s="2" t="n">
        <f aca="false">B1073*M$1+C1073*M$2</f>
        <v>-0.238406731899016</v>
      </c>
      <c r="F1073" s="2" t="n">
        <f aca="false">B1073*M$2-C1073*M$1</f>
        <v>-1.49441561828871</v>
      </c>
      <c r="G1073" s="4" t="n">
        <v>1.6234</v>
      </c>
      <c r="H1073" s="4" t="n">
        <v>4.2017</v>
      </c>
      <c r="I1073" s="4" t="n">
        <v>-3.4649</v>
      </c>
    </row>
    <row r="1074" customFormat="false" ht="13.5" hidden="false" customHeight="false" outlineLevel="0" collapsed="false">
      <c r="A1074" s="1" t="n">
        <v>21.44001</v>
      </c>
      <c r="B1074" s="1" t="n">
        <v>-0.8757</v>
      </c>
      <c r="C1074" s="1" t="n">
        <v>1.16</v>
      </c>
      <c r="D1074" s="1" t="n">
        <v>0.3136</v>
      </c>
      <c r="E1074" s="2" t="n">
        <f aca="false">B1074*M$1+C1074*M$2</f>
        <v>-0.127929371293665</v>
      </c>
      <c r="F1074" s="2" t="n">
        <f aca="false">B1074*M$2-C1074*M$1</f>
        <v>-1.44778609123047</v>
      </c>
      <c r="G1074" s="4" t="n">
        <v>1.6838</v>
      </c>
      <c r="H1074" s="4" t="n">
        <v>4.2989</v>
      </c>
      <c r="I1074" s="4" t="n">
        <v>-4.3659</v>
      </c>
    </row>
    <row r="1075" customFormat="false" ht="13.5" hidden="false" customHeight="false" outlineLevel="0" collapsed="false">
      <c r="A1075" s="1" t="n">
        <v>21.46001</v>
      </c>
      <c r="B1075" s="1" t="n">
        <v>-0.7537</v>
      </c>
      <c r="C1075" s="1" t="n">
        <v>1.173</v>
      </c>
      <c r="D1075" s="1" t="n">
        <v>0.4165</v>
      </c>
      <c r="E1075" s="2" t="n">
        <f aca="false">B1075*M$1+C1075*M$2</f>
        <v>-0.0175785531275489</v>
      </c>
      <c r="F1075" s="2" t="n">
        <f aca="false">B1075*M$2-C1075*M$1</f>
        <v>-1.39416056624405</v>
      </c>
      <c r="G1075" s="4" t="n">
        <v>1.7333</v>
      </c>
      <c r="H1075" s="4" t="n">
        <v>4.3533</v>
      </c>
      <c r="I1075" s="4" t="n">
        <v>-5.2156</v>
      </c>
    </row>
    <row r="1076" customFormat="false" ht="13.5" hidden="false" customHeight="false" outlineLevel="0" collapsed="false">
      <c r="A1076" s="1" t="n">
        <v>21.48001</v>
      </c>
      <c r="B1076" s="1" t="n">
        <v>-0.6302</v>
      </c>
      <c r="C1076" s="1" t="n">
        <v>1.18</v>
      </c>
      <c r="D1076" s="1" t="n">
        <v>0.5144</v>
      </c>
      <c r="E1076" s="2" t="n">
        <f aca="false">B1076*M$1+C1076*M$2</f>
        <v>0.0908648215974022</v>
      </c>
      <c r="F1076" s="2" t="n">
        <f aca="false">B1076*M$2-C1076*M$1</f>
        <v>-1.33465187378435</v>
      </c>
      <c r="G1076" s="4" t="n">
        <v>1.7711</v>
      </c>
      <c r="H1076" s="4" t="n">
        <v>4.365</v>
      </c>
      <c r="I1076" s="4" t="n">
        <v>-6.0079</v>
      </c>
    </row>
    <row r="1077" customFormat="false" ht="13.5" hidden="false" customHeight="false" outlineLevel="0" collapsed="false">
      <c r="A1077" s="1" t="n">
        <v>21.50001</v>
      </c>
      <c r="B1077" s="1" t="n">
        <v>-0.507</v>
      </c>
      <c r="C1077" s="1" t="n">
        <v>1.181</v>
      </c>
      <c r="D1077" s="1" t="n">
        <v>0.6064</v>
      </c>
      <c r="E1077" s="2" t="n">
        <f aca="false">B1077*M$1+C1077*M$2</f>
        <v>0.195874266308107</v>
      </c>
      <c r="F1077" s="2" t="n">
        <f aca="false">B1077*M$2-C1077*M$1</f>
        <v>-1.27021386852697</v>
      </c>
      <c r="G1077" s="4" t="n">
        <v>1.7961</v>
      </c>
      <c r="H1077" s="4" t="n">
        <v>4.3351</v>
      </c>
      <c r="I1077" s="4" t="n">
        <v>-6.7375</v>
      </c>
    </row>
    <row r="1078" customFormat="false" ht="13.5" hidden="false" customHeight="false" outlineLevel="0" collapsed="false">
      <c r="A1078" s="1" t="n">
        <v>21.52001</v>
      </c>
      <c r="B1078" s="1" t="n">
        <v>-0.386</v>
      </c>
      <c r="C1078" s="1" t="n">
        <v>1.177</v>
      </c>
      <c r="D1078" s="1" t="n">
        <v>0.6918</v>
      </c>
      <c r="E1078" s="2" t="n">
        <f aca="false">B1078*M$1+C1078*M$2</f>
        <v>0.296368408886102</v>
      </c>
      <c r="F1078" s="2" t="n">
        <f aca="false">B1078*M$2-C1078*M$1</f>
        <v>-1.20270144517013</v>
      </c>
      <c r="G1078" s="4" t="n">
        <v>1.8078</v>
      </c>
      <c r="H1078" s="4" t="n">
        <v>4.2653</v>
      </c>
      <c r="I1078" s="4" t="n">
        <v>-7.3998</v>
      </c>
    </row>
    <row r="1079" customFormat="false" ht="13.5" hidden="false" customHeight="false" outlineLevel="0" collapsed="false">
      <c r="A1079" s="1" t="n">
        <v>21.54001</v>
      </c>
      <c r="B1079" s="1" t="n">
        <v>-0.2689</v>
      </c>
      <c r="C1079" s="1" t="n">
        <v>1.167</v>
      </c>
      <c r="D1079" s="1" t="n">
        <v>0.77</v>
      </c>
      <c r="E1079" s="2" t="n">
        <f aca="false">B1079*M$1+C1079*M$2</f>
        <v>0.390375648303687</v>
      </c>
      <c r="F1079" s="2" t="n">
        <f aca="false">B1079*M$2-C1079*M$1</f>
        <v>-1.13216741836686</v>
      </c>
      <c r="G1079" s="4" t="n">
        <v>1.8057</v>
      </c>
      <c r="H1079" s="4" t="n">
        <v>4.1579</v>
      </c>
      <c r="I1079" s="4" t="n">
        <v>-7.9913</v>
      </c>
    </row>
    <row r="1080" customFormat="false" ht="13.5" hidden="false" customHeight="false" outlineLevel="0" collapsed="false">
      <c r="A1080" s="1" t="n">
        <v>21.56001</v>
      </c>
      <c r="B1080" s="1" t="n">
        <v>-0.1574</v>
      </c>
      <c r="C1080" s="1" t="n">
        <v>1.154</v>
      </c>
      <c r="D1080" s="1" t="n">
        <v>0.8404</v>
      </c>
      <c r="E1080" s="2" t="n">
        <f aca="false">B1080*M$1+C1080*M$2</f>
        <v>0.478044060590097</v>
      </c>
      <c r="F1080" s="2" t="n">
        <f aca="false">B1080*M$2-C1080*M$1</f>
        <v>-1.06205679515482</v>
      </c>
      <c r="G1080" s="4" t="n">
        <v>1.7892</v>
      </c>
      <c r="H1080" s="4" t="n">
        <v>4.0162</v>
      </c>
      <c r="I1080" s="4" t="n">
        <v>-8.5091</v>
      </c>
    </row>
    <row r="1081" customFormat="false" ht="13.5" hidden="false" customHeight="false" outlineLevel="0" collapsed="false">
      <c r="A1081" s="1" t="n">
        <v>21.58001</v>
      </c>
      <c r="B1081" s="1" t="n">
        <v>-0.05286</v>
      </c>
      <c r="C1081" s="1" t="n">
        <v>1.136</v>
      </c>
      <c r="D1081" s="1" t="n">
        <v>0.9026</v>
      </c>
      <c r="E1081" s="2" t="n">
        <f aca="false">B1081*M$1+C1081*M$2</f>
        <v>0.557160461806092</v>
      </c>
      <c r="F1081" s="2" t="n">
        <f aca="false">B1081*M$2-C1081*M$1</f>
        <v>-0.991394169541067</v>
      </c>
      <c r="G1081" s="4" t="n">
        <v>1.7583</v>
      </c>
      <c r="H1081" s="4" t="n">
        <v>3.8441</v>
      </c>
      <c r="I1081" s="4" t="n">
        <v>-8.9512</v>
      </c>
    </row>
    <row r="1082" customFormat="false" ht="13.5" hidden="false" customHeight="false" outlineLevel="0" collapsed="false">
      <c r="A1082" s="1" t="n">
        <v>21.60001</v>
      </c>
      <c r="B1082" s="1" t="n">
        <v>0.04344</v>
      </c>
      <c r="C1082" s="1" t="n">
        <v>1.114</v>
      </c>
      <c r="D1082" s="1" t="n">
        <v>0.9561</v>
      </c>
      <c r="E1082" s="2" t="n">
        <f aca="false">B1082*M$1+C1082*M$2</f>
        <v>0.627169269652825</v>
      </c>
      <c r="F1082" s="2" t="n">
        <f aca="false">B1082*M$2-C1082*M$1</f>
        <v>-0.921705886279968</v>
      </c>
      <c r="G1082" s="4" t="n">
        <v>1.7129</v>
      </c>
      <c r="H1082" s="4" t="n">
        <v>3.6459</v>
      </c>
      <c r="I1082" s="4" t="n">
        <v>-9.3159</v>
      </c>
    </row>
    <row r="1083" customFormat="false" ht="13.5" hidden="false" customHeight="false" outlineLevel="0" collapsed="false">
      <c r="A1083" s="1" t="n">
        <v>21.62001</v>
      </c>
      <c r="B1083" s="1" t="n">
        <v>0.1305</v>
      </c>
      <c r="C1083" s="1" t="n">
        <v>1.09</v>
      </c>
      <c r="D1083" s="1" t="n">
        <v>1.001</v>
      </c>
      <c r="E1083" s="2" t="n">
        <f aca="false">B1083*M$1+C1083*M$2</f>
        <v>0.688282274562607</v>
      </c>
      <c r="F1083" s="2" t="n">
        <f aca="false">B1083*M$2-C1083*M$1</f>
        <v>-0.855217960828071</v>
      </c>
      <c r="G1083" s="4" t="n">
        <v>1.6531</v>
      </c>
      <c r="H1083" s="4" t="n">
        <v>3.4267</v>
      </c>
      <c r="I1083" s="4" t="n">
        <v>-9.6024</v>
      </c>
    </row>
    <row r="1084" customFormat="false" ht="13.5" hidden="false" customHeight="false" outlineLevel="0" collapsed="false">
      <c r="A1084" s="1" t="n">
        <v>21.64001</v>
      </c>
      <c r="B1084" s="1" t="n">
        <v>0.2075</v>
      </c>
      <c r="C1084" s="1" t="n">
        <v>1.063</v>
      </c>
      <c r="D1084" s="1" t="n">
        <v>1.037</v>
      </c>
      <c r="E1084" s="2" t="n">
        <f aca="false">B1084*M$1+C1084*M$2</f>
        <v>0.739274157832355</v>
      </c>
      <c r="F1084" s="2" t="n">
        <f aca="false">B1084*M$2-C1084*M$1</f>
        <v>-0.791516878885891</v>
      </c>
      <c r="G1084" s="4" t="n">
        <v>1.5792</v>
      </c>
      <c r="H1084" s="4" t="n">
        <v>3.1918</v>
      </c>
      <c r="I1084" s="4" t="n">
        <v>-9.8104</v>
      </c>
    </row>
    <row r="1085" customFormat="false" ht="13.5" hidden="false" customHeight="false" outlineLevel="0" collapsed="false">
      <c r="A1085" s="1" t="n">
        <v>21.66001</v>
      </c>
      <c r="B1085" s="1" t="n">
        <v>0.274</v>
      </c>
      <c r="C1085" s="1" t="n">
        <v>1.034</v>
      </c>
      <c r="D1085" s="1" t="n">
        <v>1.063</v>
      </c>
      <c r="E1085" s="2" t="n">
        <f aca="false">B1085*M$1+C1085*M$2</f>
        <v>0.780301697563995</v>
      </c>
      <c r="F1085" s="2" t="n">
        <f aca="false">B1085*M$2-C1085*M$1</f>
        <v>-0.731683853025846</v>
      </c>
      <c r="G1085" s="4" t="n">
        <v>1.4916</v>
      </c>
      <c r="H1085" s="4" t="n">
        <v>2.9469</v>
      </c>
      <c r="I1085" s="4" t="n">
        <v>-9.9401</v>
      </c>
    </row>
    <row r="1086" customFormat="false" ht="13.5" hidden="false" customHeight="false" outlineLevel="0" collapsed="false">
      <c r="A1086" s="1" t="n">
        <v>21.68001</v>
      </c>
      <c r="B1086" s="1" t="n">
        <v>0.3296</v>
      </c>
      <c r="C1086" s="1" t="n">
        <v>1.003</v>
      </c>
      <c r="D1086" s="1" t="n">
        <v>1.081</v>
      </c>
      <c r="E1086" s="2" t="n">
        <f aca="false">B1086*M$1+C1086*M$2</f>
        <v>0.811025674519063</v>
      </c>
      <c r="F1086" s="2" t="n">
        <f aca="false">B1086*M$2-C1086*M$1</f>
        <v>-0.675930850953631</v>
      </c>
      <c r="G1086" s="4" t="n">
        <v>1.391</v>
      </c>
      <c r="H1086" s="4" t="n">
        <v>2.6976</v>
      </c>
      <c r="I1086" s="4" t="n">
        <v>-9.9922</v>
      </c>
    </row>
    <row r="1087" customFormat="false" ht="13.5" hidden="false" customHeight="false" outlineLevel="0" collapsed="false">
      <c r="A1087" s="1" t="n">
        <v>21.70001</v>
      </c>
      <c r="B1087" s="1" t="n">
        <v>0.3742</v>
      </c>
      <c r="C1087" s="1" t="n">
        <v>0.9705</v>
      </c>
      <c r="D1087" s="1" t="n">
        <v>1.09</v>
      </c>
      <c r="E1087" s="2" t="n">
        <f aca="false">B1087*M$1+C1087*M$2</f>
        <v>0.83162624352006</v>
      </c>
      <c r="F1087" s="2" t="n">
        <f aca="false">B1087*M$2-C1087*M$1</f>
        <v>-0.624734888643746</v>
      </c>
      <c r="G1087" s="4" t="n">
        <v>1.278</v>
      </c>
      <c r="H1087" s="4" t="n">
        <v>2.4498</v>
      </c>
      <c r="I1087" s="4" t="n">
        <v>-9.9679</v>
      </c>
    </row>
    <row r="1088" customFormat="false" ht="13.5" hidden="false" customHeight="false" outlineLevel="0" collapsed="false">
      <c r="A1088" s="1" t="n">
        <v>21.72001</v>
      </c>
      <c r="B1088" s="1" t="n">
        <v>0.408</v>
      </c>
      <c r="C1088" s="1" t="n">
        <v>0.9369</v>
      </c>
      <c r="D1088" s="1" t="n">
        <v>1.09</v>
      </c>
      <c r="E1088" s="2" t="n">
        <f aca="false">B1088*M$1+C1088*M$2</f>
        <v>0.842484981891911</v>
      </c>
      <c r="F1088" s="2" t="n">
        <f aca="false">B1088*M$2-C1088*M$1</f>
        <v>-0.578329201481808</v>
      </c>
      <c r="G1088" s="4" t="n">
        <v>1.1537</v>
      </c>
      <c r="H1088" s="4" t="n">
        <v>2.2091</v>
      </c>
      <c r="I1088" s="4" t="n">
        <v>-9.869</v>
      </c>
    </row>
    <row r="1089" customFormat="false" ht="13.5" hidden="false" customHeight="false" outlineLevel="0" collapsed="false">
      <c r="A1089" s="1" t="n">
        <v>21.74001</v>
      </c>
      <c r="B1089" s="1" t="n">
        <v>0.4315</v>
      </c>
      <c r="C1089" s="1" t="n">
        <v>0.9023</v>
      </c>
      <c r="D1089" s="1" t="n">
        <v>1.083</v>
      </c>
      <c r="E1089" s="2" t="n">
        <f aca="false">B1089*M$1+C1089*M$2</f>
        <v>0.844078905609119</v>
      </c>
      <c r="F1089" s="2" t="n">
        <f aca="false">B1089*M$2-C1089*M$1</f>
        <v>-0.536533634645315</v>
      </c>
      <c r="G1089" s="4" t="n">
        <v>1.019</v>
      </c>
      <c r="H1089" s="4" t="n">
        <v>1.981</v>
      </c>
      <c r="I1089" s="4" t="n">
        <v>-9.6977</v>
      </c>
    </row>
    <row r="1090" customFormat="false" ht="13.5" hidden="false" customHeight="false" outlineLevel="0" collapsed="false">
      <c r="A1090" s="1" t="n">
        <v>21.76001</v>
      </c>
      <c r="B1090" s="1" t="n">
        <v>0.4451</v>
      </c>
      <c r="C1090" s="1" t="n">
        <v>0.8671</v>
      </c>
      <c r="D1090" s="1" t="n">
        <v>1.067</v>
      </c>
      <c r="E1090" s="2" t="n">
        <f aca="false">B1090*M$1+C1090*M$2</f>
        <v>0.836959201615837</v>
      </c>
      <c r="F1090" s="2" t="n">
        <f aca="false">B1090*M$2-C1090*M$1</f>
        <v>-0.499475439667037</v>
      </c>
      <c r="G1090" s="4" t="n">
        <v>0.875</v>
      </c>
      <c r="H1090" s="4" t="n">
        <v>1.7702</v>
      </c>
      <c r="I1090" s="4" t="n">
        <v>-9.4568</v>
      </c>
    </row>
    <row r="1091" customFormat="false" ht="13.5" hidden="false" customHeight="false" outlineLevel="0" collapsed="false">
      <c r="A1091" s="1" t="n">
        <v>21.78001</v>
      </c>
      <c r="B1091" s="1" t="n">
        <v>0.4497</v>
      </c>
      <c r="C1091" s="1" t="n">
        <v>0.8313</v>
      </c>
      <c r="D1091" s="1" t="n">
        <v>1.045</v>
      </c>
      <c r="E1091" s="2" t="n">
        <f aca="false">B1091*M$1+C1091*M$2</f>
        <v>0.821889113198608</v>
      </c>
      <c r="F1091" s="2" t="n">
        <f aca="false">B1091*M$2-C1091*M$1</f>
        <v>-0.466677689209165</v>
      </c>
      <c r="G1091" s="4" t="n">
        <v>0.7229</v>
      </c>
      <c r="H1091" s="4" t="n">
        <v>1.5812</v>
      </c>
      <c r="I1091" s="4" t="n">
        <v>-9.1497</v>
      </c>
    </row>
    <row r="1092" customFormat="false" ht="13.5" hidden="false" customHeight="false" outlineLevel="0" collapsed="false">
      <c r="A1092" s="1" t="n">
        <v>21.80001</v>
      </c>
      <c r="B1092" s="1" t="n">
        <v>0.4463</v>
      </c>
      <c r="C1092" s="1" t="n">
        <v>0.7951</v>
      </c>
      <c r="D1092" s="1" t="n">
        <v>1.016</v>
      </c>
      <c r="E1092" s="2" t="n">
        <f aca="false">B1092*M$1+C1092*M$2</f>
        <v>0.799822672306434</v>
      </c>
      <c r="F1092" s="2" t="n">
        <f aca="false">B1092*M$2-C1092*M$1</f>
        <v>-0.437780073626695</v>
      </c>
      <c r="G1092" s="4" t="n">
        <v>0.5642</v>
      </c>
      <c r="H1092" s="4" t="n">
        <v>1.4178</v>
      </c>
      <c r="I1092" s="4" t="n">
        <v>-8.7804</v>
      </c>
    </row>
    <row r="1093" customFormat="false" ht="13.5" hidden="false" customHeight="false" outlineLevel="0" collapsed="false">
      <c r="A1093" s="1" t="n">
        <v>21.82001</v>
      </c>
      <c r="B1093" s="1" t="n">
        <v>0.4358</v>
      </c>
      <c r="C1093" s="1" t="n">
        <v>0.7585</v>
      </c>
      <c r="D1093" s="1" t="n">
        <v>0.9811</v>
      </c>
      <c r="E1093" s="2" t="n">
        <f aca="false">B1093*M$1+C1093*M$2</f>
        <v>0.771523122225856</v>
      </c>
      <c r="F1093" s="2" t="n">
        <f aca="false">B1093*M$2-C1093*M$1</f>
        <v>-0.412305665581818</v>
      </c>
      <c r="G1093" s="4" t="n">
        <v>0.4003</v>
      </c>
      <c r="H1093" s="4" t="n">
        <v>1.2828</v>
      </c>
      <c r="I1093" s="4" t="n">
        <v>-8.3535</v>
      </c>
    </row>
    <row r="1094" customFormat="false" ht="13.5" hidden="false" customHeight="false" outlineLevel="0" collapsed="false">
      <c r="A1094" s="1" t="n">
        <v>21.84001</v>
      </c>
      <c r="B1094" s="1" t="n">
        <v>0.4195</v>
      </c>
      <c r="C1094" s="1" t="n">
        <v>0.7215</v>
      </c>
      <c r="D1094" s="1" t="n">
        <v>0.9411</v>
      </c>
      <c r="E1094" s="2" t="n">
        <f aca="false">B1094*M$1+C1094*M$2</f>
        <v>0.738092925481878</v>
      </c>
      <c r="F1094" s="2" t="n">
        <f aca="false">B1094*M$2-C1094*M$1</f>
        <v>-0.389565570031032</v>
      </c>
      <c r="G1094" s="4" t="n">
        <v>0.2326</v>
      </c>
      <c r="H1094" s="4" t="n">
        <v>1.1783</v>
      </c>
      <c r="I1094" s="4" t="n">
        <v>-7.8744</v>
      </c>
    </row>
    <row r="1095" customFormat="false" ht="13.5" hidden="false" customHeight="false" outlineLevel="0" collapsed="false">
      <c r="A1095" s="1" t="n">
        <v>21.86001</v>
      </c>
      <c r="B1095" s="1" t="n">
        <v>0.3987</v>
      </c>
      <c r="C1095" s="1" t="n">
        <v>0.6842</v>
      </c>
      <c r="D1095" s="1" t="n">
        <v>0.8969</v>
      </c>
      <c r="E1095" s="2" t="n">
        <f aca="false">B1095*M$1+C1095*M$2</f>
        <v>0.700687536525926</v>
      </c>
      <c r="F1095" s="2" t="n">
        <f aca="false">B1095*M$2-C1095*M$1</f>
        <v>-0.368955696740448</v>
      </c>
      <c r="G1095" s="4" t="n">
        <v>0.0628</v>
      </c>
      <c r="H1095" s="4" t="n">
        <v>1.1055</v>
      </c>
      <c r="I1095" s="4" t="n">
        <v>-7.3489</v>
      </c>
    </row>
    <row r="1096" customFormat="false" ht="13.5" hidden="false" customHeight="false" outlineLevel="0" collapsed="false">
      <c r="A1096" s="1" t="n">
        <v>21.88001</v>
      </c>
      <c r="B1096" s="1" t="n">
        <v>0.3746</v>
      </c>
      <c r="C1096" s="1" t="n">
        <v>0.6465</v>
      </c>
      <c r="D1096" s="1" t="n">
        <v>0.8491</v>
      </c>
      <c r="E1096" s="2" t="n">
        <f aca="false">B1096*M$1+C1096*M$2</f>
        <v>0.660271621146964</v>
      </c>
      <c r="F1096" s="2" t="n">
        <f aca="false">B1096*M$2-C1096*M$1</f>
        <v>-0.349755337783371</v>
      </c>
      <c r="G1096" s="4" t="n">
        <v>-0.1075</v>
      </c>
      <c r="H1096" s="4" t="n">
        <v>1.0644</v>
      </c>
      <c r="I1096" s="4" t="n">
        <v>-6.7839</v>
      </c>
    </row>
    <row r="1097" customFormat="false" ht="13.5" hidden="false" customHeight="false" outlineLevel="0" collapsed="false">
      <c r="A1097" s="1" t="n">
        <v>21.90001</v>
      </c>
      <c r="B1097" s="1" t="n">
        <v>0.3485</v>
      </c>
      <c r="C1097" s="1" t="n">
        <v>0.6083</v>
      </c>
      <c r="D1097" s="1" t="n">
        <v>0.7986</v>
      </c>
      <c r="E1097" s="2" t="n">
        <f aca="false">B1097*M$1+C1097*M$2</f>
        <v>0.617894649943573</v>
      </c>
      <c r="F1097" s="2" t="n">
        <f aca="false">B1097*M$2-C1097*M$1</f>
        <v>-0.331190793306682</v>
      </c>
      <c r="G1097" s="4" t="n">
        <v>-0.2766</v>
      </c>
      <c r="H1097" s="4" t="n">
        <v>1.0542</v>
      </c>
      <c r="I1097" s="4" t="n">
        <v>-6.1868</v>
      </c>
    </row>
    <row r="1098" customFormat="false" ht="13.5" hidden="false" customHeight="false" outlineLevel="0" collapsed="false">
      <c r="A1098" s="1" t="n">
        <v>21.92001</v>
      </c>
      <c r="B1098" s="1" t="n">
        <v>0.3216</v>
      </c>
      <c r="C1098" s="1" t="n">
        <v>0.5695</v>
      </c>
      <c r="D1098" s="1" t="n">
        <v>0.7461</v>
      </c>
      <c r="E1098" s="2" t="n">
        <f aca="false">B1098*M$1+C1098*M$2</f>
        <v>0.574521288704717</v>
      </c>
      <c r="F1098" s="2" t="n">
        <f aca="false">B1098*M$2-C1098*M$1</f>
        <v>-0.312541355383686</v>
      </c>
      <c r="G1098" s="4" t="n">
        <v>-0.443</v>
      </c>
      <c r="H1098" s="4" t="n">
        <v>1.073</v>
      </c>
      <c r="I1098" s="4" t="n">
        <v>-5.5657</v>
      </c>
    </row>
    <row r="1099" customFormat="false" ht="13.5" hidden="false" customHeight="false" outlineLevel="0" collapsed="false">
      <c r="A1099" s="1" t="n">
        <v>21.94001</v>
      </c>
      <c r="B1099" s="1" t="n">
        <v>0.2954</v>
      </c>
      <c r="C1099" s="1" t="n">
        <v>0.5301</v>
      </c>
      <c r="D1099" s="1" t="n">
        <v>0.6925</v>
      </c>
      <c r="E1099" s="2" t="n">
        <f aca="false">B1099*M$1+C1099*M$2</f>
        <v>0.53142360957463</v>
      </c>
      <c r="F1099" s="2" t="n">
        <f aca="false">B1099*M$2-C1099*M$1</f>
        <v>-0.293012145118033</v>
      </c>
      <c r="G1099" s="4" t="n">
        <v>-0.6049</v>
      </c>
      <c r="H1099" s="4" t="n">
        <v>1.1178</v>
      </c>
      <c r="I1099" s="4" t="n">
        <v>-4.9292</v>
      </c>
    </row>
    <row r="1100" customFormat="false" ht="13.5" hidden="false" customHeight="false" outlineLevel="0" collapsed="false">
      <c r="A1100" s="1" t="n">
        <v>21.96001</v>
      </c>
      <c r="B1100" s="1" t="n">
        <v>0.2707</v>
      </c>
      <c r="C1100" s="1" t="n">
        <v>0.4899</v>
      </c>
      <c r="D1100" s="1" t="n">
        <v>0.6386</v>
      </c>
      <c r="E1100" s="2" t="n">
        <f aca="false">B1100*M$1+C1100*M$2</f>
        <v>0.489174067177392</v>
      </c>
      <c r="F1100" s="2" t="n">
        <f aca="false">B1100*M$2-C1100*M$1</f>
        <v>-0.272009617479105</v>
      </c>
      <c r="G1100" s="4" t="n">
        <v>-0.7605</v>
      </c>
      <c r="H1100" s="4" t="n">
        <v>1.1849</v>
      </c>
      <c r="I1100" s="4" t="n">
        <v>-4.2868</v>
      </c>
    </row>
    <row r="1101" customFormat="false" ht="13.5" hidden="false" customHeight="false" outlineLevel="0" collapsed="false">
      <c r="A1101" s="1" t="n">
        <v>21.98001</v>
      </c>
      <c r="B1101" s="1" t="n">
        <v>0.2488</v>
      </c>
      <c r="C1101" s="1" t="n">
        <v>0.4488</v>
      </c>
      <c r="D1101" s="1" t="n">
        <v>0.5851</v>
      </c>
      <c r="E1101" s="2" t="n">
        <f aca="false">B1101*M$1+C1101*M$2</f>
        <v>0.448822132111581</v>
      </c>
      <c r="F1101" s="2" t="n">
        <f aca="false">B1101*M$2-C1101*M$1</f>
        <v>-0.248760072613783</v>
      </c>
      <c r="G1101" s="4" t="n">
        <v>-0.9083</v>
      </c>
      <c r="H1101" s="4" t="n">
        <v>1.2697</v>
      </c>
      <c r="I1101" s="4" t="n">
        <v>-3.6482</v>
      </c>
    </row>
    <row r="1102" customFormat="false" ht="13.5" hidden="false" customHeight="false" outlineLevel="0" collapsed="false">
      <c r="A1102" s="1" t="n">
        <v>22.00001</v>
      </c>
      <c r="B1102" s="1" t="n">
        <v>0.2305</v>
      </c>
      <c r="C1102" s="1" t="n">
        <v>0.4068</v>
      </c>
      <c r="D1102" s="1" t="n">
        <v>0.5327</v>
      </c>
      <c r="E1102" s="2" t="n">
        <f aca="false">B1102*M$1+C1102*M$2</f>
        <v>0.411046242854124</v>
      </c>
      <c r="F1102" s="2" t="n">
        <f aca="false">B1102*M$2-C1102*M$1</f>
        <v>-0.22283957511068</v>
      </c>
      <c r="G1102" s="4" t="n">
        <v>-1.0466</v>
      </c>
      <c r="H1102" s="4" t="n">
        <v>1.3665</v>
      </c>
      <c r="I1102" s="4" t="n">
        <v>-3.0235</v>
      </c>
    </row>
    <row r="1103" customFormat="false" ht="13.5" hidden="false" customHeight="false" outlineLevel="0" collapsed="false">
      <c r="A1103" s="1" t="n">
        <v>22.02001</v>
      </c>
      <c r="B1103" s="1" t="n">
        <v>0.2165</v>
      </c>
      <c r="C1103" s="1" t="n">
        <v>0.3637</v>
      </c>
      <c r="D1103" s="1" t="n">
        <v>0.4821</v>
      </c>
      <c r="E1103" s="2" t="n">
        <f aca="false">B1103*M$1+C1103*M$2</f>
        <v>0.376334049219483</v>
      </c>
      <c r="F1103" s="2" t="n">
        <f aca="false">B1103*M$2-C1103*M$1</f>
        <v>-0.193707571865603</v>
      </c>
      <c r="G1103" s="4" t="n">
        <v>-1.1739</v>
      </c>
      <c r="H1103" s="4" t="n">
        <v>1.4695</v>
      </c>
      <c r="I1103" s="4" t="n">
        <v>-2.4232</v>
      </c>
    </row>
    <row r="1104" customFormat="false" ht="13.5" hidden="false" customHeight="false" outlineLevel="0" collapsed="false">
      <c r="A1104" s="1" t="n">
        <v>22.04001</v>
      </c>
      <c r="B1104" s="1" t="n">
        <v>0.2075</v>
      </c>
      <c r="C1104" s="1" t="n">
        <v>0.3195</v>
      </c>
      <c r="D1104" s="1" t="n">
        <v>0.434</v>
      </c>
      <c r="E1104" s="2" t="n">
        <f aca="false">B1104*M$1+C1104*M$2</f>
        <v>0.345279184874967</v>
      </c>
      <c r="F1104" s="2" t="n">
        <f aca="false">B1104*M$2-C1104*M$1</f>
        <v>-0.160993119393588</v>
      </c>
      <c r="G1104" s="4" t="n">
        <v>-1.2886</v>
      </c>
      <c r="H1104" s="4" t="n">
        <v>1.572</v>
      </c>
      <c r="I1104" s="4" t="n">
        <v>-1.8578</v>
      </c>
    </row>
    <row r="1105" customFormat="false" ht="13.5" hidden="false" customHeight="false" outlineLevel="0" collapsed="false">
      <c r="A1105" s="1" t="n">
        <v>22.06001</v>
      </c>
      <c r="B1105" s="1" t="n">
        <v>0.2038</v>
      </c>
      <c r="C1105" s="1" t="n">
        <v>0.2741</v>
      </c>
      <c r="D1105" s="1" t="n">
        <v>0.3888</v>
      </c>
      <c r="E1105" s="2" t="n">
        <f aca="false">B1105*M$1+C1105*M$2</f>
        <v>0.318083072323001</v>
      </c>
      <c r="F1105" s="2" t="n">
        <f aca="false">B1105*M$2-C1105*M$1</f>
        <v>-0.124452437105749</v>
      </c>
      <c r="G1105" s="4" t="n">
        <v>-1.3894</v>
      </c>
      <c r="H1105" s="4" t="n">
        <v>1.6672</v>
      </c>
      <c r="I1105" s="4" t="n">
        <v>-1.3375</v>
      </c>
    </row>
    <row r="1106" customFormat="false" ht="13.5" hidden="false" customHeight="false" outlineLevel="0" collapsed="false">
      <c r="A1106" s="1" t="n">
        <v>22.08001</v>
      </c>
      <c r="B1106" s="1" t="n">
        <v>0.2056</v>
      </c>
      <c r="C1106" s="1" t="n">
        <v>0.2275</v>
      </c>
      <c r="D1106" s="1" t="n">
        <v>0.347</v>
      </c>
      <c r="E1106" s="2" t="n">
        <f aca="false">B1106*M$1+C1106*M$2</f>
        <v>0.294915321182815</v>
      </c>
      <c r="F1106" s="2" t="n">
        <f aca="false">B1106*M$2-C1106*M$1</f>
        <v>-0.08397954114924</v>
      </c>
      <c r="G1106" s="4" t="n">
        <v>-1.4748</v>
      </c>
      <c r="H1106" s="4" t="n">
        <v>1.7479</v>
      </c>
      <c r="I1106" s="4" t="n">
        <v>-0.8726</v>
      </c>
    </row>
    <row r="1107" customFormat="false" ht="13.5" hidden="false" customHeight="false" outlineLevel="0" collapsed="false">
      <c r="A1107" s="1" t="n">
        <v>22.10001</v>
      </c>
      <c r="B1107" s="1" t="n">
        <v>0.2131</v>
      </c>
      <c r="C1107" s="1" t="n">
        <v>0.1799</v>
      </c>
      <c r="D1107" s="1" t="n">
        <v>0.309</v>
      </c>
      <c r="E1107" s="2" t="n">
        <f aca="false">B1107*M$1+C1107*M$2</f>
        <v>0.276051524926488</v>
      </c>
      <c r="F1107" s="2" t="n">
        <f aca="false">B1107*M$2-C1107*M$1</f>
        <v>-0.0396380572904451</v>
      </c>
      <c r="G1107" s="4" t="n">
        <v>-1.5438</v>
      </c>
      <c r="H1107" s="4" t="n">
        <v>1.8072</v>
      </c>
      <c r="I1107" s="4" t="n">
        <v>-0.4724</v>
      </c>
    </row>
    <row r="1108" customFormat="false" ht="13.5" hidden="false" customHeight="false" outlineLevel="0" collapsed="false">
      <c r="A1108" s="1" t="n">
        <v>22.12001</v>
      </c>
      <c r="B1108" s="1" t="n">
        <v>0.226</v>
      </c>
      <c r="C1108" s="1" t="n">
        <v>0.1311</v>
      </c>
      <c r="D1108" s="1" t="n">
        <v>0.2752</v>
      </c>
      <c r="E1108" s="2" t="n">
        <f aca="false">B1108*M$1+C1108*M$2</f>
        <v>0.261131285272325</v>
      </c>
      <c r="F1108" s="2" t="n">
        <f aca="false">B1108*M$2-C1108*M$1</f>
        <v>0.00858264831059687</v>
      </c>
      <c r="G1108" s="4" t="n">
        <v>-1.5951</v>
      </c>
      <c r="H1108" s="4" t="n">
        <v>1.8383</v>
      </c>
      <c r="I1108" s="4" t="n">
        <v>-0.1458</v>
      </c>
    </row>
    <row r="1109" customFormat="false" ht="13.5" hidden="false" customHeight="false" outlineLevel="0" collapsed="false">
      <c r="A1109" s="1" t="n">
        <v>22.14001</v>
      </c>
      <c r="B1109" s="1" t="n">
        <v>0.2439</v>
      </c>
      <c r="C1109" s="1" t="n">
        <v>0.0814</v>
      </c>
      <c r="D1109" s="1" t="n">
        <v>0.2457</v>
      </c>
      <c r="E1109" s="2" t="n">
        <f aca="false">B1109*M$1+C1109*M$2</f>
        <v>0.249974358761135</v>
      </c>
      <c r="F1109" s="2" t="n">
        <f aca="false">B1109*M$2-C1109*M$1</f>
        <v>0.0602161935193456</v>
      </c>
      <c r="G1109" s="4" t="n">
        <v>-1.628</v>
      </c>
      <c r="H1109" s="4" t="n">
        <v>1.8345</v>
      </c>
      <c r="I1109" s="4" t="n">
        <v>0.0993</v>
      </c>
    </row>
    <row r="1110" customFormat="false" ht="13.5" hidden="false" customHeight="false" outlineLevel="0" collapsed="false">
      <c r="A1110" s="1" t="n">
        <v>22.16001</v>
      </c>
      <c r="B1110" s="1" t="n">
        <v>0.2664</v>
      </c>
      <c r="C1110" s="1" t="n">
        <v>0.03086</v>
      </c>
      <c r="D1110" s="1" t="n">
        <v>0.2207</v>
      </c>
      <c r="E1110" s="2" t="n">
        <f aca="false">B1110*M$1+C1110*M$2</f>
        <v>0.242273321310309</v>
      </c>
      <c r="F1110" s="2" t="n">
        <f aca="false">B1110*M$2-C1110*M$1</f>
        <v>0.114999727744338</v>
      </c>
      <c r="G1110" s="4" t="n">
        <v>-1.6415</v>
      </c>
      <c r="H1110" s="4" t="n">
        <v>1.79</v>
      </c>
      <c r="I1110" s="4" t="n">
        <v>0.2562</v>
      </c>
    </row>
    <row r="1111" customFormat="false" ht="13.5" hidden="false" customHeight="false" outlineLevel="0" collapsed="false">
      <c r="A1111" s="1" t="n">
        <v>22.18001</v>
      </c>
      <c r="B1111" s="1" t="n">
        <v>0.2927</v>
      </c>
      <c r="C1111" s="1" t="n">
        <v>-0.02031</v>
      </c>
      <c r="D1111" s="1" t="n">
        <v>0.2002</v>
      </c>
      <c r="E1111" s="2" t="n">
        <f aca="false">B1111*M$1+C1111*M$2</f>
        <v>0.237461017488409</v>
      </c>
      <c r="F1111" s="2" t="n">
        <f aca="false">B1111*M$2-C1111*M$1</f>
        <v>0.172331225473996</v>
      </c>
      <c r="G1111" s="4" t="n">
        <v>-1.6351</v>
      </c>
      <c r="H1111" s="4" t="n">
        <v>1.6996</v>
      </c>
      <c r="I1111" s="4" t="n">
        <v>0.3195</v>
      </c>
    </row>
    <row r="1112" customFormat="false" ht="13.5" hidden="false" customHeight="false" outlineLevel="0" collapsed="false">
      <c r="A1112" s="1" t="n">
        <v>22.20001</v>
      </c>
      <c r="B1112" s="1" t="n">
        <v>0.322</v>
      </c>
      <c r="C1112" s="1" t="n">
        <v>-0.07191</v>
      </c>
      <c r="D1112" s="1" t="n">
        <v>0.1842</v>
      </c>
      <c r="E1112" s="2" t="n">
        <f aca="false">B1112*M$1+C1112*M$2</f>
        <v>0.234964992671359</v>
      </c>
      <c r="F1112" s="2" t="n">
        <f aca="false">B1112*M$2-C1112*M$1</f>
        <v>0.231617141677701</v>
      </c>
      <c r="G1112" s="4" t="n">
        <v>-1.6083</v>
      </c>
      <c r="H1112" s="4" t="n">
        <v>1.5589</v>
      </c>
      <c r="I1112" s="4" t="n">
        <v>0.2854</v>
      </c>
    </row>
    <row r="1113" customFormat="false" ht="13.5" hidden="false" customHeight="false" outlineLevel="0" collapsed="false">
      <c r="A1113" s="1" t="n">
        <v>22.22001</v>
      </c>
      <c r="B1113" s="1" t="n">
        <v>0.3533</v>
      </c>
      <c r="C1113" s="1" t="n">
        <v>-0.1237</v>
      </c>
      <c r="D1113" s="1" t="n">
        <v>0.1726</v>
      </c>
      <c r="E1113" s="2" t="n">
        <f aca="false">B1113*M$1+C1113*M$2</f>
        <v>0.234064379386418</v>
      </c>
      <c r="F1113" s="2" t="n">
        <f aca="false">B1113*M$2-C1113*M$1</f>
        <v>0.292124025548141</v>
      </c>
      <c r="G1113" s="4" t="n">
        <v>-1.561</v>
      </c>
      <c r="H1113" s="4" t="n">
        <v>1.3646</v>
      </c>
      <c r="I1113" s="4" t="n">
        <v>0.1518</v>
      </c>
    </row>
    <row r="1114" customFormat="false" ht="13.5" hidden="false" customHeight="false" outlineLevel="0" collapsed="false">
      <c r="A1114" s="1" t="n">
        <v>22.24001</v>
      </c>
      <c r="B1114" s="1" t="n">
        <v>0.3855</v>
      </c>
      <c r="C1114" s="1" t="n">
        <v>-0.1753</v>
      </c>
      <c r="D1114" s="1" t="n">
        <v>0.1652</v>
      </c>
      <c r="E1114" s="2" t="n">
        <f aca="false">B1114*M$1+C1114*M$2</f>
        <v>0.234027694048221</v>
      </c>
      <c r="F1114" s="2" t="n">
        <f aca="false">B1114*M$2-C1114*M$1</f>
        <v>0.352946707618122</v>
      </c>
      <c r="G1114" s="4" t="n">
        <v>-1.493</v>
      </c>
      <c r="H1114" s="4" t="n">
        <v>1.1144</v>
      </c>
      <c r="I1114" s="4" t="n">
        <v>-0.0815</v>
      </c>
    </row>
    <row r="1115" customFormat="false" ht="13.5" hidden="false" customHeight="false" outlineLevel="0" collapsed="false">
      <c r="A1115" s="1" t="n">
        <v>22.26001</v>
      </c>
      <c r="B1115" s="1" t="n">
        <v>0.4176</v>
      </c>
      <c r="C1115" s="1" t="n">
        <v>-0.2265</v>
      </c>
      <c r="D1115" s="1" t="n">
        <v>0.1616</v>
      </c>
      <c r="E1115" s="2" t="n">
        <f aca="false">B1115*M$1+C1115*M$2</f>
        <v>0.234118171606103</v>
      </c>
      <c r="F1115" s="2" t="n">
        <f aca="false">B1115*M$2-C1115*M$1</f>
        <v>0.413377178523217</v>
      </c>
      <c r="G1115" s="4" t="n">
        <v>-1.4046</v>
      </c>
      <c r="H1115" s="4" t="n">
        <v>0.8073</v>
      </c>
      <c r="I1115" s="4" t="n">
        <v>-0.413</v>
      </c>
    </row>
    <row r="1116" customFormat="false" ht="13.5" hidden="false" customHeight="false" outlineLevel="0" collapsed="false">
      <c r="A1116" s="1" t="n">
        <v>22.28001</v>
      </c>
      <c r="B1116" s="1" t="n">
        <v>0.4481</v>
      </c>
      <c r="C1116" s="1" t="n">
        <v>-0.2768</v>
      </c>
      <c r="D1116" s="1" t="n">
        <v>0.1617</v>
      </c>
      <c r="E1116" s="2" t="n">
        <f aca="false">B1116*M$1+C1116*M$2</f>
        <v>0.233328699547943</v>
      </c>
      <c r="F1116" s="2" t="n">
        <f aca="false">B1116*M$2-C1116*M$1</f>
        <v>0.472196535318998</v>
      </c>
      <c r="G1116" s="4" t="n">
        <v>-1.2962</v>
      </c>
      <c r="H1116" s="4" t="n">
        <v>0.4435</v>
      </c>
      <c r="I1116" s="4" t="n">
        <v>-0.8389</v>
      </c>
    </row>
    <row r="1117" customFormat="false" ht="13.5" hidden="false" customHeight="false" outlineLevel="0" collapsed="false">
      <c r="A1117" s="1" t="n">
        <v>22.30001</v>
      </c>
      <c r="B1117" s="1" t="n">
        <v>0.476</v>
      </c>
      <c r="C1117" s="1" t="n">
        <v>-0.326</v>
      </c>
      <c r="D1117" s="1" t="n">
        <v>0.1648</v>
      </c>
      <c r="E1117" s="2" t="n">
        <f aca="false">B1117*M$1+C1117*M$2</f>
        <v>0.230917213630434</v>
      </c>
      <c r="F1117" s="2" t="n">
        <f aca="false">B1117*M$2-C1117*M$1</f>
        <v>0.528705249122</v>
      </c>
      <c r="G1117" s="4" t="n">
        <v>-1.1683</v>
      </c>
      <c r="H1117" s="4" t="n">
        <v>0.0246</v>
      </c>
      <c r="I1117" s="4" t="n">
        <v>-1.3536</v>
      </c>
    </row>
    <row r="1118" customFormat="false" ht="13.5" hidden="false" customHeight="false" outlineLevel="0" collapsed="false">
      <c r="A1118" s="1" t="n">
        <v>22.32001</v>
      </c>
      <c r="B1118" s="1" t="n">
        <v>0.4999</v>
      </c>
      <c r="C1118" s="1" t="n">
        <v>-0.3737</v>
      </c>
      <c r="D1118" s="1" t="n">
        <v>0.1707</v>
      </c>
      <c r="E1118" s="2" t="n">
        <f aca="false">B1118*M$1+C1118*M$2</f>
        <v>0.225908414224649</v>
      </c>
      <c r="F1118" s="2" t="n">
        <f aca="false">B1118*M$2-C1118*M$1</f>
        <v>0.581822213723836</v>
      </c>
      <c r="G1118" s="4" t="n">
        <v>-1.0219</v>
      </c>
      <c r="H1118" s="4" t="n">
        <v>-0.4467</v>
      </c>
      <c r="I1118" s="4" t="n">
        <v>-1.9495</v>
      </c>
    </row>
    <row r="1119" customFormat="false" ht="13.5" hidden="false" customHeight="false" outlineLevel="0" collapsed="false">
      <c r="A1119" s="1" t="n">
        <v>22.34001</v>
      </c>
      <c r="B1119" s="1" t="n">
        <v>0.5185</v>
      </c>
      <c r="C1119" s="1" t="n">
        <v>-0.4194</v>
      </c>
      <c r="D1119" s="1" t="n">
        <v>0.1788</v>
      </c>
      <c r="E1119" s="2" t="n">
        <f aca="false">B1119*M$1+C1119*M$2</f>
        <v>0.217464798437701</v>
      </c>
      <c r="F1119" s="2" t="n">
        <f aca="false">B1119*M$2-C1119*M$1</f>
        <v>0.630434510032922</v>
      </c>
      <c r="G1119" s="4" t="n">
        <v>-0.858</v>
      </c>
      <c r="H1119" s="4" t="n">
        <v>-0.9662</v>
      </c>
      <c r="I1119" s="4" t="n">
        <v>-2.617</v>
      </c>
    </row>
    <row r="1120" customFormat="false" ht="13.5" hidden="false" customHeight="false" outlineLevel="0" collapsed="false">
      <c r="A1120" s="1" t="n">
        <v>22.36001</v>
      </c>
      <c r="B1120" s="1" t="n">
        <v>0.5308</v>
      </c>
      <c r="C1120" s="1" t="n">
        <v>-0.4628</v>
      </c>
      <c r="D1120" s="1" t="n">
        <v>0.1887</v>
      </c>
      <c r="E1120" s="2" t="n">
        <f aca="false">B1120*M$1+C1120*M$2</f>
        <v>0.204897293952704</v>
      </c>
      <c r="F1120" s="2" t="n">
        <f aca="false">B1120*M$2-C1120*M$1</f>
        <v>0.673757804356179</v>
      </c>
      <c r="G1120" s="4" t="n">
        <v>-0.6779</v>
      </c>
      <c r="H1120" s="4" t="n">
        <v>-1.5287</v>
      </c>
      <c r="I1120" s="4" t="n">
        <v>-3.3447</v>
      </c>
    </row>
    <row r="1121" customFormat="false" ht="13.5" hidden="false" customHeight="false" outlineLevel="0" collapsed="false">
      <c r="A1121" s="1" t="n">
        <v>22.38001</v>
      </c>
      <c r="B1121" s="1" t="n">
        <v>0.5356</v>
      </c>
      <c r="C1121" s="1" t="n">
        <v>-0.5034</v>
      </c>
      <c r="D1121" s="1" t="n">
        <v>0.1996</v>
      </c>
      <c r="E1121" s="2" t="n">
        <f aca="false">B1121*M$1+C1121*M$2</f>
        <v>0.187453202686386</v>
      </c>
      <c r="F1121" s="2" t="n">
        <f aca="false">B1121*M$2-C1121*M$1</f>
        <v>0.710732169528449</v>
      </c>
      <c r="G1121" s="4" t="n">
        <v>-0.4833</v>
      </c>
      <c r="H1121" s="4" t="n">
        <v>-2.1278</v>
      </c>
      <c r="I1121" s="4" t="n">
        <v>-4.1197</v>
      </c>
    </row>
    <row r="1122" customFormat="false" ht="13.5" hidden="false" customHeight="false" outlineLevel="0" collapsed="false">
      <c r="A1122" s="1" t="n">
        <v>22.40001</v>
      </c>
      <c r="B1122" s="1" t="n">
        <v>0.5319</v>
      </c>
      <c r="C1122" s="1" t="n">
        <v>-0.541</v>
      </c>
      <c r="D1122" s="1" t="n">
        <v>0.2112</v>
      </c>
      <c r="E1122" s="2" t="n">
        <f aca="false">B1122*M$1+C1122*M$2</f>
        <v>0.164390460395439</v>
      </c>
      <c r="F1122" s="2" t="n">
        <f aca="false">B1122*M$2-C1122*M$1</f>
        <v>0.740658076666268</v>
      </c>
      <c r="G1122" s="4" t="n">
        <v>-0.2758</v>
      </c>
      <c r="H1122" s="4" t="n">
        <v>-2.756</v>
      </c>
      <c r="I1122" s="4" t="n">
        <v>-4.9277</v>
      </c>
    </row>
    <row r="1123" customFormat="false" ht="13.5" hidden="false" customHeight="false" outlineLevel="0" collapsed="false">
      <c r="A1123" s="1" t="n">
        <v>22.42001</v>
      </c>
      <c r="B1123" s="1" t="n">
        <v>0.5188</v>
      </c>
      <c r="C1123" s="1" t="n">
        <v>-0.575</v>
      </c>
      <c r="D1123" s="1" t="n">
        <v>0.2228</v>
      </c>
      <c r="E1123" s="2" t="n">
        <f aca="false">B1123*M$1+C1123*M$2</f>
        <v>0.135263775351861</v>
      </c>
      <c r="F1123" s="2" t="n">
        <f aca="false">B1123*M$2-C1123*M$1</f>
        <v>0.762549769574132</v>
      </c>
      <c r="G1123" s="4" t="n">
        <v>-0.0576</v>
      </c>
      <c r="H1123" s="4" t="n">
        <v>-3.4051</v>
      </c>
      <c r="I1123" s="4" t="n">
        <v>-5.7532</v>
      </c>
    </row>
    <row r="1124" customFormat="false" ht="13.5" hidden="false" customHeight="false" outlineLevel="0" collapsed="false">
      <c r="A1124" s="1" t="n">
        <v>22.44001</v>
      </c>
      <c r="B1124" s="1" t="n">
        <v>0.4957</v>
      </c>
      <c r="C1124" s="1" t="n">
        <v>-0.6053</v>
      </c>
      <c r="D1124" s="1" t="n">
        <v>0.2338</v>
      </c>
      <c r="E1124" s="2" t="n">
        <f aca="false">B1124*M$1+C1124*M$2</f>
        <v>0.0996173106243814</v>
      </c>
      <c r="F1124" s="2" t="n">
        <f aca="false">B1124*M$2-C1124*M$1</f>
        <v>0.776004491883884</v>
      </c>
      <c r="G1124" s="4" t="n">
        <v>0.1694</v>
      </c>
      <c r="H1124" s="4" t="n">
        <v>-4.066</v>
      </c>
      <c r="I1124" s="4" t="n">
        <v>-6.5799</v>
      </c>
    </row>
    <row r="1125" customFormat="false" ht="13.5" hidden="false" customHeight="false" outlineLevel="0" collapsed="false">
      <c r="A1125" s="1" t="n">
        <v>22.46001</v>
      </c>
      <c r="B1125" s="1" t="n">
        <v>0.4619</v>
      </c>
      <c r="C1125" s="1" t="n">
        <v>-0.6314</v>
      </c>
      <c r="D1125" s="1" t="n">
        <v>0.2439</v>
      </c>
      <c r="E1125" s="2" t="n">
        <f aca="false">B1125*M$1+C1125*M$2</f>
        <v>0.0571223921778076</v>
      </c>
      <c r="F1125" s="2" t="n">
        <f aca="false">B1125*M$2-C1125*M$1</f>
        <v>0.780227276062485</v>
      </c>
      <c r="G1125" s="4" t="n">
        <v>0.4027</v>
      </c>
      <c r="H1125" s="4" t="n">
        <v>-4.7293</v>
      </c>
      <c r="I1125" s="4" t="n">
        <v>-7.3909</v>
      </c>
    </row>
    <row r="1126" customFormat="false" ht="13.5" hidden="false" customHeight="false" outlineLevel="0" collapsed="false">
      <c r="A1126" s="1" t="n">
        <v>22.48001</v>
      </c>
      <c r="B1126" s="1" t="n">
        <v>0.4171</v>
      </c>
      <c r="C1126" s="1" t="n">
        <v>-0.6532</v>
      </c>
      <c r="D1126" s="1" t="n">
        <v>0.2525</v>
      </c>
      <c r="E1126" s="2" t="n">
        <f aca="false">B1126*M$1+C1126*M$2</f>
        <v>0.00757759750971587</v>
      </c>
      <c r="F1126" s="2" t="n">
        <f aca="false">B1126*M$2-C1126*M$1</f>
        <v>0.774974341521047</v>
      </c>
      <c r="G1126" s="4" t="n">
        <v>0.6397</v>
      </c>
      <c r="H1126" s="4" t="n">
        <v>-5.3851</v>
      </c>
      <c r="I1126" s="4" t="n">
        <v>-8.1692</v>
      </c>
    </row>
    <row r="1127" customFormat="false" ht="13.5" hidden="false" customHeight="false" outlineLevel="0" collapsed="false">
      <c r="A1127" s="1" t="n">
        <v>22.50001</v>
      </c>
      <c r="B1127" s="1" t="n">
        <v>0.3612</v>
      </c>
      <c r="C1127" s="1" t="n">
        <v>-0.6703</v>
      </c>
      <c r="D1127" s="1" t="n">
        <v>0.2591</v>
      </c>
      <c r="E1127" s="2" t="n">
        <f aca="false">B1127*M$1+C1127*M$2</f>
        <v>-0.0488899104838162</v>
      </c>
      <c r="F1127" s="2" t="n">
        <f aca="false">B1127*M$2-C1127*M$1</f>
        <v>0.759853477094686</v>
      </c>
      <c r="G1127" s="4" t="n">
        <v>0.8779</v>
      </c>
      <c r="H1127" s="4" t="n">
        <v>-6.0235</v>
      </c>
      <c r="I1127" s="4" t="n">
        <v>-8.8979</v>
      </c>
    </row>
    <row r="1128" customFormat="false" ht="13.5" hidden="false" customHeight="false" outlineLevel="0" collapsed="false">
      <c r="A1128" s="1" t="n">
        <v>22.52001</v>
      </c>
      <c r="B1128" s="1" t="n">
        <v>0.2941</v>
      </c>
      <c r="C1128" s="1" t="n">
        <v>-0.6825</v>
      </c>
      <c r="D1128" s="1" t="n">
        <v>0.2634</v>
      </c>
      <c r="E1128" s="2" t="n">
        <f aca="false">B1128*M$1+C1128*M$2</f>
        <v>-0.112258952759558</v>
      </c>
      <c r="F1128" s="2" t="n">
        <f aca="false">B1128*M$2-C1128*M$1</f>
        <v>0.734642081237746</v>
      </c>
      <c r="G1128" s="4" t="n">
        <v>1.1145</v>
      </c>
      <c r="H1128" s="4" t="n">
        <v>-6.6345</v>
      </c>
      <c r="I1128" s="4" t="n">
        <v>-9.5607</v>
      </c>
    </row>
    <row r="1129" customFormat="false" ht="13.5" hidden="false" customHeight="false" outlineLevel="0" collapsed="false">
      <c r="A1129" s="1" t="n">
        <v>22.54001</v>
      </c>
      <c r="B1129" s="1" t="n">
        <v>0.2162</v>
      </c>
      <c r="C1129" s="1" t="n">
        <v>-0.6898</v>
      </c>
      <c r="D1129" s="1" t="n">
        <v>0.2649</v>
      </c>
      <c r="E1129" s="2" t="n">
        <f aca="false">B1129*M$1+C1129*M$2</f>
        <v>-0.182190310079045</v>
      </c>
      <c r="F1129" s="2" t="n">
        <f aca="false">B1129*M$2-C1129*M$1</f>
        <v>0.699552121655922</v>
      </c>
      <c r="G1129" s="4" t="n">
        <v>1.3466</v>
      </c>
      <c r="H1129" s="4" t="n">
        <v>-7.2086</v>
      </c>
      <c r="I1129" s="4" t="n">
        <v>-10.1422</v>
      </c>
    </row>
    <row r="1130" customFormat="false" ht="13.5" hidden="false" customHeight="false" outlineLevel="0" collapsed="false">
      <c r="A1130" s="1" t="n">
        <v>22.56001</v>
      </c>
      <c r="B1130" s="1" t="n">
        <v>0.1278</v>
      </c>
      <c r="C1130" s="1" t="n">
        <v>-0.692</v>
      </c>
      <c r="D1130" s="1" t="n">
        <v>0.2636</v>
      </c>
      <c r="E1130" s="2" t="n">
        <f aca="false">B1130*M$1+C1130*M$2</f>
        <v>-0.258323584160587</v>
      </c>
      <c r="F1130" s="2" t="n">
        <f aca="false">B1130*M$2-C1130*M$1</f>
        <v>0.65457296450925</v>
      </c>
      <c r="G1130" s="4" t="n">
        <v>1.5714</v>
      </c>
      <c r="H1130" s="4" t="n">
        <v>-7.7368</v>
      </c>
      <c r="I1130" s="4" t="n">
        <v>-10.6282</v>
      </c>
    </row>
    <row r="1131" customFormat="false" ht="13.5" hidden="false" customHeight="false" outlineLevel="0" collapsed="false">
      <c r="A1131" s="1" t="n">
        <v>22.58001</v>
      </c>
      <c r="B1131" s="1" t="n">
        <v>0.02962</v>
      </c>
      <c r="C1131" s="1" t="n">
        <v>-0.6891</v>
      </c>
      <c r="D1131" s="1" t="n">
        <v>0.2591</v>
      </c>
      <c r="E1131" s="2" t="n">
        <f aca="false">B1131*M$1+C1131*M$2</f>
        <v>-0.340048180374948</v>
      </c>
      <c r="F1131" s="2" t="n">
        <f aca="false">B1131*M$2-C1131*M$1</f>
        <v>0.600086151667981</v>
      </c>
      <c r="G1131" s="4" t="n">
        <v>1.7858</v>
      </c>
      <c r="H1131" s="4" t="n">
        <v>-8.2104</v>
      </c>
      <c r="I1131" s="4" t="n">
        <v>-11.0063</v>
      </c>
    </row>
    <row r="1132" customFormat="false" ht="13.5" hidden="false" customHeight="false" outlineLevel="0" collapsed="false">
      <c r="A1132" s="1" t="n">
        <v>22.60001</v>
      </c>
      <c r="B1132" s="1" t="n">
        <v>-0.07749</v>
      </c>
      <c r="C1132" s="1" t="n">
        <v>-0.6811</v>
      </c>
      <c r="D1132" s="1" t="n">
        <v>0.2513</v>
      </c>
      <c r="E1132" s="2" t="n">
        <f aca="false">B1132*M$1+C1132*M$2</f>
        <v>-0.426643257840397</v>
      </c>
      <c r="F1132" s="2" t="n">
        <f aca="false">B1132*M$2-C1132*M$1</f>
        <v>0.536542114506711</v>
      </c>
      <c r="G1132" s="4" t="n">
        <v>1.9872</v>
      </c>
      <c r="H1132" s="4" t="n">
        <v>-8.6221</v>
      </c>
      <c r="I1132" s="4" t="n">
        <v>-11.2657</v>
      </c>
    </row>
    <row r="1133" customFormat="false" ht="13.5" hidden="false" customHeight="false" outlineLevel="0" collapsed="false">
      <c r="A1133" s="1" t="n">
        <v>22.62001</v>
      </c>
      <c r="B1133" s="1" t="n">
        <v>-0.1925</v>
      </c>
      <c r="C1133" s="1" t="n">
        <v>-0.6679</v>
      </c>
      <c r="D1133" s="1" t="n">
        <v>0.2402</v>
      </c>
      <c r="E1133" s="2" t="n">
        <f aca="false">B1133*M$1+C1133*M$2</f>
        <v>-0.51718233509147</v>
      </c>
      <c r="F1133" s="2" t="n">
        <f aca="false">B1133*M$2-C1133*M$1</f>
        <v>0.464401865057985</v>
      </c>
      <c r="G1133" s="4" t="n">
        <v>2.1725</v>
      </c>
      <c r="H1133" s="4" t="n">
        <v>-8.9653</v>
      </c>
      <c r="I1133" s="4" t="n">
        <v>-11.398</v>
      </c>
    </row>
    <row r="1134" customFormat="false" ht="13.5" hidden="false" customHeight="false" outlineLevel="0" collapsed="false">
      <c r="A1134" s="1" t="n">
        <v>22.64001</v>
      </c>
      <c r="B1134" s="1" t="n">
        <v>-0.3142</v>
      </c>
      <c r="C1134" s="1" t="n">
        <v>-0.6498</v>
      </c>
      <c r="D1134" s="1" t="n">
        <v>0.2258</v>
      </c>
      <c r="E1134" s="2" t="n">
        <f aca="false">B1134*M$1+C1134*M$2</f>
        <v>-0.610798249711086</v>
      </c>
      <c r="F1134" s="2" t="n">
        <f aca="false">B1134*M$2-C1134*M$1</f>
        <v>0.384561020060373</v>
      </c>
      <c r="G1134" s="4" t="n">
        <v>2.3393</v>
      </c>
      <c r="H1134" s="4" t="n">
        <v>-9.2345</v>
      </c>
      <c r="I1134" s="4" t="n">
        <v>-11.397</v>
      </c>
    </row>
    <row r="1135" customFormat="false" ht="13.5" hidden="false" customHeight="false" outlineLevel="0" collapsed="false">
      <c r="A1135" s="1" t="n">
        <v>22.66001</v>
      </c>
      <c r="B1135" s="1" t="n">
        <v>-0.4412</v>
      </c>
      <c r="C1135" s="1" t="n">
        <v>-0.627</v>
      </c>
      <c r="D1135" s="1" t="n">
        <v>0.2082</v>
      </c>
      <c r="E1135" s="2" t="n">
        <f aca="false">B1135*M$1+C1135*M$2</f>
        <v>-0.706418198698435</v>
      </c>
      <c r="F1135" s="2" t="n">
        <f aca="false">B1135*M$2-C1135*M$1</f>
        <v>0.297925776910389</v>
      </c>
      <c r="G1135" s="4" t="n">
        <v>2.4848</v>
      </c>
      <c r="H1135" s="4" t="n">
        <v>-9.4257</v>
      </c>
      <c r="I1135" s="4" t="n">
        <v>-11.2594</v>
      </c>
    </row>
    <row r="1136" customFormat="false" ht="13.5" hidden="false" customHeight="false" outlineLevel="0" collapsed="false">
      <c r="A1136" s="1" t="n">
        <v>22.68001</v>
      </c>
      <c r="B1136" s="1" t="n">
        <v>-0.572</v>
      </c>
      <c r="C1136" s="1" t="n">
        <v>-0.5995</v>
      </c>
      <c r="D1136" s="1" t="n">
        <v>0.1876</v>
      </c>
      <c r="E1136" s="2" t="n">
        <f aca="false">B1136*M$1+C1136*M$2</f>
        <v>-0.802770109909282</v>
      </c>
      <c r="F1136" s="2" t="n">
        <f aca="false">B1136*M$2-C1136*M$1</f>
        <v>0.205291014504384</v>
      </c>
      <c r="G1136" s="4" t="n">
        <v>2.6068</v>
      </c>
      <c r="H1136" s="4" t="n">
        <v>-9.5361</v>
      </c>
      <c r="I1136" s="4" t="n">
        <v>-10.9843</v>
      </c>
    </row>
    <row r="1137" customFormat="false" ht="13.5" hidden="false" customHeight="false" outlineLevel="0" collapsed="false">
      <c r="A1137" s="1" t="n">
        <v>22.70001</v>
      </c>
      <c r="B1137" s="1" t="n">
        <v>-0.7049</v>
      </c>
      <c r="C1137" s="1" t="n">
        <v>-0.5677</v>
      </c>
      <c r="D1137" s="1" t="n">
        <v>0.1642</v>
      </c>
      <c r="E1137" s="2" t="n">
        <f aca="false">B1137*M$1+C1137*M$2</f>
        <v>-0.898624269285855</v>
      </c>
      <c r="F1137" s="2" t="n">
        <f aca="false">B1137*M$2-C1137*M$1</f>
        <v>0.107896814830017</v>
      </c>
      <c r="G1137" s="4" t="n">
        <v>2.703</v>
      </c>
      <c r="H1137" s="4" t="n">
        <v>-9.5642</v>
      </c>
      <c r="I1137" s="4" t="n">
        <v>-10.5736</v>
      </c>
    </row>
    <row r="1138" customFormat="false" ht="13.5" hidden="false" customHeight="false" outlineLevel="0" collapsed="false">
      <c r="A1138" s="1" t="n">
        <v>22.72001</v>
      </c>
      <c r="B1138" s="1" t="n">
        <v>-0.8384</v>
      </c>
      <c r="C1138" s="1" t="n">
        <v>-0.532</v>
      </c>
      <c r="D1138" s="1" t="n">
        <v>0.1384</v>
      </c>
      <c r="E1138" s="2" t="n">
        <f aca="false">B1138*M$1+C1138*M$2</f>
        <v>-0.992920572389613</v>
      </c>
      <c r="F1138" s="2" t="n">
        <f aca="false">B1138*M$2-C1138*M$1</f>
        <v>0.00687727602209964</v>
      </c>
      <c r="G1138" s="4" t="n">
        <v>2.7718</v>
      </c>
      <c r="H1138" s="4" t="n">
        <v>-9.5101</v>
      </c>
      <c r="I1138" s="4" t="n">
        <v>-10.0321</v>
      </c>
    </row>
    <row r="1139" customFormat="false" ht="13.5" hidden="false" customHeight="false" outlineLevel="0" collapsed="false">
      <c r="A1139" s="1" t="n">
        <v>22.74001</v>
      </c>
      <c r="B1139" s="1" t="n">
        <v>-0.9705</v>
      </c>
      <c r="C1139" s="1" t="n">
        <v>-0.4926</v>
      </c>
      <c r="D1139" s="1" t="n">
        <v>0.1106</v>
      </c>
      <c r="E1139" s="2" t="n">
        <f aca="false">B1139*M$1+C1139*M$2</f>
        <v>-1.08406890688109</v>
      </c>
      <c r="F1139" s="2" t="n">
        <f aca="false">B1139*M$2-C1139*M$1</f>
        <v>-0.09653815377167</v>
      </c>
      <c r="G1139" s="4" t="n">
        <v>2.8113</v>
      </c>
      <c r="H1139" s="4" t="n">
        <v>-9.3752</v>
      </c>
      <c r="I1139" s="4" t="n">
        <v>-9.367</v>
      </c>
    </row>
    <row r="1140" customFormat="false" ht="13.5" hidden="false" customHeight="false" outlineLevel="0" collapsed="false">
      <c r="A1140" s="1" t="n">
        <v>22.76001</v>
      </c>
      <c r="B1140" s="1" t="n">
        <v>-1.099</v>
      </c>
      <c r="C1140" s="1" t="n">
        <v>-0.4499</v>
      </c>
      <c r="D1140" s="1" t="n">
        <v>0.08111</v>
      </c>
      <c r="E1140" s="2" t="n">
        <f aca="false">B1140*M$1+C1140*M$2</f>
        <v>-1.17041553465443</v>
      </c>
      <c r="F1140" s="2" t="n">
        <f aca="false">B1140*M$2-C1140*M$1</f>
        <v>-0.200844432931516</v>
      </c>
      <c r="G1140" s="4" t="n">
        <v>2.8206</v>
      </c>
      <c r="H1140" s="4" t="n">
        <v>-9.1623</v>
      </c>
      <c r="I1140" s="4" t="n">
        <v>-8.5883</v>
      </c>
    </row>
    <row r="1141" customFormat="false" ht="13.5" hidden="false" customHeight="false" outlineLevel="0" collapsed="false">
      <c r="A1141" s="1" t="n">
        <v>22.78001</v>
      </c>
      <c r="B1141" s="1" t="n">
        <v>-1.224</v>
      </c>
      <c r="C1141" s="1" t="n">
        <v>-0.4044</v>
      </c>
      <c r="D1141" s="1" t="n">
        <v>0.05045</v>
      </c>
      <c r="E1141" s="2" t="n">
        <f aca="false">B1141*M$1+C1141*M$2</f>
        <v>-1.25231022015137</v>
      </c>
      <c r="F1141" s="2" t="n">
        <f aca="false">B1141*M$2-C1141*M$1</f>
        <v>-0.305670529335784</v>
      </c>
      <c r="G1141" s="4" t="n">
        <v>2.7986</v>
      </c>
      <c r="H1141" s="4" t="n">
        <v>-8.8754</v>
      </c>
      <c r="I1141" s="4" t="n">
        <v>-7.7084</v>
      </c>
    </row>
    <row r="1142" customFormat="false" ht="13.5" hidden="false" customHeight="false" outlineLevel="0" collapsed="false">
      <c r="A1142" s="1" t="n">
        <v>22.80001</v>
      </c>
      <c r="B1142" s="1" t="n">
        <v>-1.341</v>
      </c>
      <c r="C1142" s="1" t="n">
        <v>-0.3565</v>
      </c>
      <c r="D1142" s="1" t="n">
        <v>0.01911</v>
      </c>
      <c r="E1142" s="2" t="n">
        <f aca="false">B1142*M$1+C1142*M$2</f>
        <v>-1.3261487146449</v>
      </c>
      <c r="F1142" s="2" t="n">
        <f aca="false">B1142*M$2-C1142*M$1</f>
        <v>-0.408292587056962</v>
      </c>
      <c r="G1142" s="4" t="n">
        <v>2.745</v>
      </c>
      <c r="H1142" s="4" t="n">
        <v>-8.5197</v>
      </c>
      <c r="I1142" s="4" t="n">
        <v>-6.7416</v>
      </c>
    </row>
    <row r="1143" customFormat="false" ht="13.5" hidden="false" customHeight="false" outlineLevel="0" collapsed="false">
      <c r="A1143" s="1" t="n">
        <v>22.82001</v>
      </c>
      <c r="B1143" s="1" t="n">
        <v>-1.45</v>
      </c>
      <c r="C1143" s="1" t="n">
        <v>-0.3067</v>
      </c>
      <c r="D1143" s="1" t="n">
        <v>-0.01238</v>
      </c>
      <c r="E1143" s="2" t="n">
        <f aca="false">B1143*M$1+C1143*M$2</f>
        <v>-1.39219597776714</v>
      </c>
      <c r="F1143" s="2" t="n">
        <f aca="false">B1143*M$2-C1143*M$1</f>
        <v>-0.508286582046971</v>
      </c>
      <c r="G1143" s="4" t="n">
        <v>2.6597</v>
      </c>
      <c r="H1143" s="4" t="n">
        <v>-8.1016</v>
      </c>
      <c r="I1143" s="4" t="n">
        <v>-5.7042</v>
      </c>
    </row>
    <row r="1144" customFormat="false" ht="13.5" hidden="false" customHeight="false" outlineLevel="0" collapsed="false">
      <c r="A1144" s="1" t="n">
        <v>22.84001</v>
      </c>
      <c r="B1144" s="1" t="n">
        <v>-1.549</v>
      </c>
      <c r="C1144" s="1" t="n">
        <v>-0.2556</v>
      </c>
      <c r="D1144" s="1" t="n">
        <v>-0.04349</v>
      </c>
      <c r="E1144" s="2" t="n">
        <f aca="false">B1144*M$1+C1144*M$2</f>
        <v>-1.44907386488431</v>
      </c>
      <c r="F1144" s="2" t="n">
        <f aca="false">B1144*M$2-C1144*M$1</f>
        <v>-0.604083846919652</v>
      </c>
      <c r="G1144" s="4" t="n">
        <v>2.5431</v>
      </c>
      <c r="H1144" s="4" t="n">
        <v>-7.6282</v>
      </c>
      <c r="I1144" s="4" t="n">
        <v>-4.614</v>
      </c>
    </row>
    <row r="1145" customFormat="false" ht="13.5" hidden="false" customHeight="false" outlineLevel="0" collapsed="false">
      <c r="A1145" s="1" t="n">
        <v>22.86001</v>
      </c>
      <c r="B1145" s="1" t="n">
        <v>-1.636</v>
      </c>
      <c r="C1145" s="1" t="n">
        <v>-0.2035</v>
      </c>
      <c r="D1145" s="1" t="n">
        <v>-0.07369</v>
      </c>
      <c r="E1145" s="2" t="n">
        <f aca="false">B1145*M$1+C1145*M$2</f>
        <v>-1.49524525558337</v>
      </c>
      <c r="F1145" s="2" t="n">
        <f aca="false">B1145*M$2-C1145*M$1</f>
        <v>-0.69437012871769</v>
      </c>
      <c r="G1145" s="4" t="n">
        <v>2.3959</v>
      </c>
      <c r="H1145" s="4" t="n">
        <v>-7.1075</v>
      </c>
      <c r="I1145" s="4" t="n">
        <v>-3.49</v>
      </c>
    </row>
    <row r="1146" customFormat="false" ht="13.5" hidden="false" customHeight="false" outlineLevel="0" collapsed="false">
      <c r="A1146" s="1" t="n">
        <v>22.88001</v>
      </c>
      <c r="B1146" s="1" t="n">
        <v>-1.711</v>
      </c>
      <c r="C1146" s="1" t="n">
        <v>-0.1511</v>
      </c>
      <c r="D1146" s="1" t="n">
        <v>-0.1025</v>
      </c>
      <c r="E1146" s="2" t="n">
        <f aca="false">B1146*M$1+C1146*M$2</f>
        <v>-1.53108109334928</v>
      </c>
      <c r="F1146" s="2" t="n">
        <f aca="false">B1146*M$2-C1146*M$1</f>
        <v>-0.778551793773778</v>
      </c>
      <c r="G1146" s="4" t="n">
        <v>2.2195</v>
      </c>
      <c r="H1146" s="4" t="n">
        <v>-6.5479</v>
      </c>
      <c r="I1146" s="4" t="n">
        <v>-2.3516</v>
      </c>
    </row>
    <row r="1147" customFormat="false" ht="13.5" hidden="false" customHeight="false" outlineLevel="0" collapsed="false">
      <c r="A1147" s="1" t="n">
        <v>22.90001</v>
      </c>
      <c r="B1147" s="1" t="n">
        <v>-1.771</v>
      </c>
      <c r="C1147" s="1" t="n">
        <v>-0.09876</v>
      </c>
      <c r="D1147" s="1" t="n">
        <v>-0.1293</v>
      </c>
      <c r="E1147" s="2" t="n">
        <f aca="false">B1147*M$1+C1147*M$2</f>
        <v>-1.5542280048287</v>
      </c>
      <c r="F1147" s="2" t="n">
        <f aca="false">B1147*M$2-C1147*M$1</f>
        <v>-0.854733786980597</v>
      </c>
      <c r="G1147" s="4" t="n">
        <v>2.0153</v>
      </c>
      <c r="H1147" s="4" t="n">
        <v>-5.9585</v>
      </c>
      <c r="I1147" s="4" t="n">
        <v>-1.2189</v>
      </c>
    </row>
    <row r="1148" customFormat="false" ht="13.5" hidden="false" customHeight="false" outlineLevel="0" collapsed="false">
      <c r="A1148" s="1" t="n">
        <v>22.92001</v>
      </c>
      <c r="B1148" s="1" t="n">
        <v>-1.816</v>
      </c>
      <c r="C1148" s="1" t="n">
        <v>-0.0471</v>
      </c>
      <c r="D1148" s="1" t="n">
        <v>-0.1538</v>
      </c>
      <c r="E1148" s="2" t="n">
        <f aca="false">B1148*M$1+C1148*M$2</f>
        <v>-1.56501453996545</v>
      </c>
      <c r="F1148" s="2" t="n">
        <f aca="false">B1148*M$2-C1148*M$1</f>
        <v>-0.922390318518533</v>
      </c>
      <c r="G1148" s="4" t="n">
        <v>1.7856</v>
      </c>
      <c r="H1148" s="4" t="n">
        <v>-5.3482</v>
      </c>
      <c r="I1148" s="4" t="n">
        <v>-0.1116</v>
      </c>
    </row>
    <row r="1149" customFormat="false" ht="13.5" hidden="false" customHeight="false" outlineLevel="0" collapsed="false">
      <c r="A1149" s="1" t="n">
        <v>22.94001</v>
      </c>
      <c r="B1149" s="1" t="n">
        <v>-1.845</v>
      </c>
      <c r="C1149" s="1" t="n">
        <v>0.003421</v>
      </c>
      <c r="D1149" s="1" t="n">
        <v>-0.1754</v>
      </c>
      <c r="E1149" s="2" t="n">
        <f aca="false">B1149*M$1+C1149*M$2</f>
        <v>-1.56283588360566</v>
      </c>
      <c r="F1149" s="2" t="n">
        <f aca="false">B1149*M$2-C1149*M$1</f>
        <v>-0.980602215047214</v>
      </c>
      <c r="G1149" s="4" t="n">
        <v>1.5326</v>
      </c>
      <c r="H1149" s="4" t="n">
        <v>-4.7263</v>
      </c>
      <c r="I1149" s="4" t="n">
        <v>0.951</v>
      </c>
    </row>
    <row r="1150" customFormat="false" ht="13.5" hidden="false" customHeight="false" outlineLevel="0" collapsed="false">
      <c r="A1150" s="1" t="n">
        <v>22.96001</v>
      </c>
      <c r="B1150" s="1" t="n">
        <v>-1.857</v>
      </c>
      <c r="C1150" s="1" t="n">
        <v>0.05233</v>
      </c>
      <c r="D1150" s="1" t="n">
        <v>-0.1938</v>
      </c>
      <c r="E1150" s="2" t="n">
        <f aca="false">B1150*M$1+C1150*M$2</f>
        <v>-1.54709463946516</v>
      </c>
      <c r="F1150" s="2" t="n">
        <f aca="false">B1150*M$2-C1150*M$1</f>
        <v>-1.02843843055293</v>
      </c>
      <c r="G1150" s="4" t="n">
        <v>1.2592</v>
      </c>
      <c r="H1150" s="4" t="n">
        <v>-4.1015</v>
      </c>
      <c r="I1150" s="4" t="n">
        <v>1.9506</v>
      </c>
    </row>
    <row r="1151" customFormat="false" ht="13.5" hidden="false" customHeight="false" outlineLevel="0" collapsed="false">
      <c r="A1151" s="1" t="n">
        <v>22.98001</v>
      </c>
      <c r="B1151" s="1" t="n">
        <v>-1.852</v>
      </c>
      <c r="C1151" s="1" t="n">
        <v>0.09918</v>
      </c>
      <c r="D1151" s="1" t="n">
        <v>-0.2087</v>
      </c>
      <c r="E1151" s="2" t="n">
        <f aca="false">B1151*M$1+C1151*M$2</f>
        <v>-1.51802768145505</v>
      </c>
      <c r="F1151" s="2" t="n">
        <f aca="false">B1151*M$2-C1151*M$1</f>
        <v>-1.06551988753669</v>
      </c>
      <c r="G1151" s="4" t="n">
        <v>0.9685</v>
      </c>
      <c r="H1151" s="4" t="n">
        <v>-3.4826</v>
      </c>
      <c r="I1151" s="4" t="n">
        <v>2.8703</v>
      </c>
    </row>
    <row r="1152" customFormat="false" ht="13.5" hidden="false" customHeight="false" outlineLevel="0" collapsed="false">
      <c r="A1152" s="1" t="n">
        <v>23.00001</v>
      </c>
      <c r="B1152" s="1" t="n">
        <v>-1.829</v>
      </c>
      <c r="C1152" s="1" t="n">
        <v>0.1436</v>
      </c>
      <c r="D1152" s="1" t="n">
        <v>-0.2198</v>
      </c>
      <c r="E1152" s="2" t="n">
        <f aca="false">B1152*M$1+C1152*M$2</f>
        <v>-1.47498356152621</v>
      </c>
      <c r="F1152" s="2" t="n">
        <f aca="false">B1152*M$2-C1152*M$1</f>
        <v>-1.09100204089059</v>
      </c>
      <c r="G1152" s="4" t="n">
        <v>0.6638</v>
      </c>
      <c r="H1152" s="4" t="n">
        <v>-2.8775</v>
      </c>
      <c r="I1152" s="4" t="n">
        <v>3.6949</v>
      </c>
    </row>
    <row r="1153" customFormat="false" ht="13.5" hidden="false" customHeight="false" outlineLevel="0" collapsed="false">
      <c r="A1153" s="1" t="n">
        <v>23.02001</v>
      </c>
      <c r="B1153" s="1" t="n">
        <v>-1.79</v>
      </c>
      <c r="C1153" s="1" t="n">
        <v>0.1851</v>
      </c>
      <c r="D1153" s="1" t="n">
        <v>-0.227</v>
      </c>
      <c r="E1153" s="2" t="n">
        <f aca="false">B1153*M$1+C1153*M$2</f>
        <v>-1.41991803631044</v>
      </c>
      <c r="F1153" s="2" t="n">
        <f aca="false">B1153*M$2-C1153*M$1</f>
        <v>-1.10552918557599</v>
      </c>
      <c r="G1153" s="4" t="n">
        <v>0.3487</v>
      </c>
      <c r="H1153" s="4" t="n">
        <v>-2.2937</v>
      </c>
      <c r="I1153" s="4" t="n">
        <v>4.411</v>
      </c>
    </row>
    <row r="1154" customFormat="false" ht="13.5" hidden="false" customHeight="false" outlineLevel="0" collapsed="false">
      <c r="A1154" s="1" t="n">
        <v>23.04001</v>
      </c>
      <c r="B1154" s="1" t="n">
        <v>-1.733</v>
      </c>
      <c r="C1154" s="1" t="n">
        <v>0.2234</v>
      </c>
      <c r="D1154" s="1" t="n">
        <v>-0.2301</v>
      </c>
      <c r="E1154" s="2" t="n">
        <f aca="false">B1154*M$1+C1154*M$2</f>
        <v>-1.35128338700939</v>
      </c>
      <c r="F1154" s="2" t="n">
        <f aca="false">B1154*M$2-C1154*M$1</f>
        <v>-1.10780402959749</v>
      </c>
      <c r="G1154" s="4" t="n">
        <v>0.0269</v>
      </c>
      <c r="H1154" s="4" t="n">
        <v>-1.7378</v>
      </c>
      <c r="I1154" s="4" t="n">
        <v>5.0079</v>
      </c>
    </row>
    <row r="1155" customFormat="false" ht="13.5" hidden="false" customHeight="false" outlineLevel="0" collapsed="false">
      <c r="A1155" s="1" t="n">
        <v>23.06001</v>
      </c>
      <c r="B1155" s="1" t="n">
        <v>-1.661</v>
      </c>
      <c r="C1155" s="1" t="n">
        <v>0.2582</v>
      </c>
      <c r="D1155" s="1" t="n">
        <v>-0.229</v>
      </c>
      <c r="E1155" s="2" t="n">
        <f aca="false">B1155*M$1+C1155*M$2</f>
        <v>-1.27178273369081</v>
      </c>
      <c r="F1155" s="2" t="n">
        <f aca="false">B1155*M$2-C1155*M$1</f>
        <v>-1.09916191631894</v>
      </c>
      <c r="G1155" s="4" t="n">
        <v>-0.2978</v>
      </c>
      <c r="H1155" s="4" t="n">
        <v>-1.2156</v>
      </c>
      <c r="I1155" s="4" t="n">
        <v>5.4772</v>
      </c>
    </row>
    <row r="1156" customFormat="false" ht="13.5" hidden="false" customHeight="false" outlineLevel="0" collapsed="false">
      <c r="A1156" s="1" t="n">
        <v>23.08001</v>
      </c>
      <c r="B1156" s="1" t="n">
        <v>-1.572</v>
      </c>
      <c r="C1156" s="1" t="n">
        <v>0.2892</v>
      </c>
      <c r="D1156" s="1" t="n">
        <v>-0.2238</v>
      </c>
      <c r="E1156" s="2" t="n">
        <f aca="false">B1156*M$1+C1156*M$2</f>
        <v>-1.17987895594166</v>
      </c>
      <c r="F1156" s="2" t="n">
        <f aca="false">B1156*M$2-C1156*M$1</f>
        <v>-1.07828859278304</v>
      </c>
      <c r="G1156" s="4" t="n">
        <v>-0.6214</v>
      </c>
      <c r="H1156" s="4" t="n">
        <v>-0.7318</v>
      </c>
      <c r="I1156" s="4" t="n">
        <v>5.813</v>
      </c>
    </row>
    <row r="1157" customFormat="false" ht="13.5" hidden="false" customHeight="false" outlineLevel="0" collapsed="false">
      <c r="A1157" s="1" t="n">
        <v>23.10001</v>
      </c>
      <c r="B1157" s="1" t="n">
        <v>-1.469</v>
      </c>
      <c r="C1157" s="1" t="n">
        <v>0.3163</v>
      </c>
      <c r="D1157" s="1" t="n">
        <v>-0.2147</v>
      </c>
      <c r="E1157" s="2" t="n">
        <f aca="false">B1157*M$1+C1157*M$2</f>
        <v>-1.07816918997683</v>
      </c>
      <c r="F1157" s="2" t="n">
        <f aca="false">B1157*M$2-C1157*M$1</f>
        <v>-1.04668901197286</v>
      </c>
      <c r="G1157" s="4" t="n">
        <v>-0.9402</v>
      </c>
      <c r="H1157" s="4" t="n">
        <v>-0.2903</v>
      </c>
      <c r="I1157" s="4" t="n">
        <v>6.0126</v>
      </c>
    </row>
    <row r="1158" customFormat="false" ht="13.5" hidden="false" customHeight="false" outlineLevel="0" collapsed="false">
      <c r="A1158" s="1" t="n">
        <v>23.12001</v>
      </c>
      <c r="B1158" s="1" t="n">
        <v>-1.352</v>
      </c>
      <c r="C1158" s="1" t="n">
        <v>0.3394</v>
      </c>
      <c r="D1158" s="1" t="n">
        <v>-0.2016</v>
      </c>
      <c r="E1158" s="2" t="n">
        <f aca="false">B1158*M$1+C1158*M$2</f>
        <v>-0.966706427722738</v>
      </c>
      <c r="F1158" s="2" t="n">
        <f aca="false">B1158*M$2-C1158*M$1</f>
        <v>-1.00427836907878</v>
      </c>
      <c r="G1158" s="4" t="n">
        <v>-1.2503</v>
      </c>
      <c r="H1158" s="4" t="n">
        <v>0.1063</v>
      </c>
      <c r="I1158" s="4" t="n">
        <v>6.0756</v>
      </c>
    </row>
    <row r="1159" customFormat="false" ht="13.5" hidden="false" customHeight="false" outlineLevel="0" collapsed="false">
      <c r="A1159" s="1" t="n">
        <v>23.14001</v>
      </c>
      <c r="B1159" s="1" t="n">
        <v>-1.224</v>
      </c>
      <c r="C1159" s="1" t="n">
        <v>0.3582</v>
      </c>
      <c r="D1159" s="1" t="n">
        <v>-0.185</v>
      </c>
      <c r="E1159" s="2" t="n">
        <f aca="false">B1159*M$1+C1159*M$2</f>
        <v>-0.848193789247131</v>
      </c>
      <c r="F1159" s="2" t="n">
        <f aca="false">B1159*M$2-C1159*M$1</f>
        <v>-0.952392007464675</v>
      </c>
      <c r="G1159" s="4" t="n">
        <v>-1.5481</v>
      </c>
      <c r="H1159" s="4" t="n">
        <v>0.4562</v>
      </c>
      <c r="I1159" s="4" t="n">
        <v>6.0047</v>
      </c>
    </row>
    <row r="1160" customFormat="false" ht="13.5" hidden="false" customHeight="false" outlineLevel="0" collapsed="false">
      <c r="A1160" s="1" t="n">
        <v>23.16001</v>
      </c>
      <c r="B1160" s="1" t="n">
        <v>-1.084</v>
      </c>
      <c r="C1160" s="1" t="n">
        <v>0.3729</v>
      </c>
      <c r="D1160" s="1" t="n">
        <v>-0.165</v>
      </c>
      <c r="E1160" s="2" t="n">
        <f aca="false">B1160*M$1+C1160*M$2</f>
        <v>-0.721677242601004</v>
      </c>
      <c r="F1160" s="2" t="n">
        <f aca="false">B1160*M$2-C1160*M$1</f>
        <v>-0.890669617485525</v>
      </c>
      <c r="G1160" s="4" t="n">
        <v>-1.8302</v>
      </c>
      <c r="H1160" s="4" t="n">
        <v>0.7587</v>
      </c>
      <c r="I1160" s="4" t="n">
        <v>5.8052</v>
      </c>
    </row>
    <row r="1161" customFormat="false" ht="13.5" hidden="false" customHeight="false" outlineLevel="0" collapsed="false">
      <c r="A1161" s="1" t="n">
        <v>23.18001</v>
      </c>
      <c r="B1161" s="1" t="n">
        <v>-0.9359</v>
      </c>
      <c r="C1161" s="1" t="n">
        <v>0.3834</v>
      </c>
      <c r="D1161" s="1" t="n">
        <v>-0.1421</v>
      </c>
      <c r="E1161" s="2" t="n">
        <f aca="false">B1161*M$1+C1161*M$2</f>
        <v>-0.590517167285788</v>
      </c>
      <c r="F1161" s="2" t="n">
        <f aca="false">B1161*M$2-C1161*M$1</f>
        <v>-0.82109307946223</v>
      </c>
      <c r="G1161" s="4" t="n">
        <v>-2.0933</v>
      </c>
      <c r="H1161" s="4" t="n">
        <v>1.0141</v>
      </c>
      <c r="I1161" s="4" t="n">
        <v>5.4849</v>
      </c>
    </row>
    <row r="1162" customFormat="false" ht="13.5" hidden="false" customHeight="false" outlineLevel="0" collapsed="false">
      <c r="A1162" s="1" t="n">
        <v>23.20001</v>
      </c>
      <c r="B1162" s="1" t="n">
        <v>-0.7805</v>
      </c>
      <c r="C1162" s="1" t="n">
        <v>0.3899</v>
      </c>
      <c r="D1162" s="1" t="n">
        <v>-0.1165</v>
      </c>
      <c r="E1162" s="2" t="n">
        <f aca="false">B1162*M$1+C1162*M$2</f>
        <v>-0.455286017925564</v>
      </c>
      <c r="F1162" s="2" t="n">
        <f aca="false">B1162*M$2-C1162*M$1</f>
        <v>-0.744255938425407</v>
      </c>
      <c r="G1162" s="4" t="n">
        <v>-2.3347</v>
      </c>
      <c r="H1162" s="4" t="n">
        <v>1.2235</v>
      </c>
      <c r="I1162" s="4" t="n">
        <v>5.0536</v>
      </c>
    </row>
    <row r="1163" customFormat="false" ht="13.5" hidden="false" customHeight="false" outlineLevel="0" collapsed="false">
      <c r="A1163" s="1" t="n">
        <v>23.22001</v>
      </c>
      <c r="B1163" s="1" t="n">
        <v>-0.6197</v>
      </c>
      <c r="C1163" s="1" t="n">
        <v>0.3924</v>
      </c>
      <c r="D1163" s="1" t="n">
        <v>-0.08878</v>
      </c>
      <c r="E1163" s="2" t="n">
        <f aca="false">B1163*M$1+C1163*M$2</f>
        <v>-0.317595085903028</v>
      </c>
      <c r="F1163" s="2" t="n">
        <f aca="false">B1163*M$2-C1163*M$1</f>
        <v>-0.661165040977099</v>
      </c>
      <c r="G1163" s="4" t="n">
        <v>-2.5518</v>
      </c>
      <c r="H1163" s="4" t="n">
        <v>1.389</v>
      </c>
      <c r="I1163" s="4" t="n">
        <v>4.5236</v>
      </c>
    </row>
    <row r="1164" customFormat="false" ht="13.5" hidden="false" customHeight="false" outlineLevel="0" collapsed="false">
      <c r="A1164" s="1" t="n">
        <v>23.24001</v>
      </c>
      <c r="B1164" s="1" t="n">
        <v>-0.4555</v>
      </c>
      <c r="C1164" s="1" t="n">
        <v>0.3913</v>
      </c>
      <c r="D1164" s="1" t="n">
        <v>-0.05934</v>
      </c>
      <c r="E1164" s="2" t="n">
        <f aca="false">B1164*M$1+C1164*M$2</f>
        <v>-0.178928499704799</v>
      </c>
      <c r="F1164" s="2" t="n">
        <f aca="false">B1164*M$2-C1164*M$1</f>
        <v>-0.573219444884234</v>
      </c>
      <c r="G1164" s="4" t="n">
        <v>-2.7426</v>
      </c>
      <c r="H1164" s="4" t="n">
        <v>1.5132</v>
      </c>
      <c r="I1164" s="4" t="n">
        <v>3.9085</v>
      </c>
    </row>
    <row r="1165" customFormat="false" ht="13.5" hidden="false" customHeight="false" outlineLevel="0" collapsed="false">
      <c r="A1165" s="1" t="n">
        <v>23.26001</v>
      </c>
      <c r="B1165" s="1" t="n">
        <v>-0.29</v>
      </c>
      <c r="C1165" s="1" t="n">
        <v>0.3867</v>
      </c>
      <c r="D1165" s="1" t="n">
        <v>-0.02865</v>
      </c>
      <c r="E1165" s="2" t="n">
        <f aca="false">B1165*M$1+C1165*M$2</f>
        <v>-0.0410141684063832</v>
      </c>
      <c r="F1165" s="2" t="n">
        <f aca="false">B1165*M$2-C1165*M$1</f>
        <v>-0.481616785411319</v>
      </c>
      <c r="G1165" s="4" t="n">
        <v>-2.9052</v>
      </c>
      <c r="H1165" s="4" t="n">
        <v>1.5995</v>
      </c>
      <c r="I1165" s="4" t="n">
        <v>3.2235</v>
      </c>
    </row>
    <row r="1166" customFormat="false" ht="13.5" hidden="false" customHeight="false" outlineLevel="0" collapsed="false">
      <c r="A1166" s="1" t="n">
        <v>23.28001</v>
      </c>
      <c r="B1166" s="1" t="n">
        <v>-0.1249</v>
      </c>
      <c r="C1166" s="1" t="n">
        <v>0.3789</v>
      </c>
      <c r="D1166" s="1" t="n">
        <v>0.002794</v>
      </c>
      <c r="E1166" s="2" t="n">
        <f aca="false">B1166*M$1+C1166*M$2</f>
        <v>0.0948652020080237</v>
      </c>
      <c r="F1166" s="2" t="n">
        <f aca="false">B1166*M$2-C1166*M$1</f>
        <v>-0.387512339736397</v>
      </c>
      <c r="G1166" s="4" t="n">
        <v>-3.0385</v>
      </c>
      <c r="H1166" s="4" t="n">
        <v>1.6517</v>
      </c>
      <c r="I1166" s="4" t="n">
        <v>2.4846</v>
      </c>
    </row>
    <row r="1167" customFormat="false" ht="13.5" hidden="false" customHeight="false" outlineLevel="0" collapsed="false">
      <c r="A1167" s="1" t="n">
        <v>23.30001</v>
      </c>
      <c r="B1167" s="1" t="n">
        <v>0.03771</v>
      </c>
      <c r="C1167" s="1" t="n">
        <v>0.3683</v>
      </c>
      <c r="D1167" s="1" t="n">
        <v>0.03452</v>
      </c>
      <c r="E1167" s="2" t="n">
        <f aca="false">B1167*M$1+C1167*M$2</f>
        <v>0.227149158723148</v>
      </c>
      <c r="F1167" s="2" t="n">
        <f aca="false">B1167*M$2-C1167*M$1</f>
        <v>-0.292352858360178</v>
      </c>
      <c r="G1167" s="4" t="n">
        <v>-3.1417</v>
      </c>
      <c r="H1167" s="4" t="n">
        <v>1.674</v>
      </c>
      <c r="I1167" s="4" t="n">
        <v>1.7084</v>
      </c>
    </row>
    <row r="1168" customFormat="false" ht="13.5" hidden="false" customHeight="false" outlineLevel="0" collapsed="false">
      <c r="A1168" s="1" t="n">
        <v>23.32001</v>
      </c>
      <c r="B1168" s="1" t="n">
        <v>0.196</v>
      </c>
      <c r="C1168" s="1" t="n">
        <v>0.3553</v>
      </c>
      <c r="D1168" s="1" t="n">
        <v>0.06604</v>
      </c>
      <c r="E1168" s="2" t="n">
        <f aca="false">B1168*M$1+C1168*M$2</f>
        <v>0.354497741428717</v>
      </c>
      <c r="F1168" s="2" t="n">
        <f aca="false">B1168*M$2-C1168*M$1</f>
        <v>-0.19744731277467</v>
      </c>
      <c r="G1168" s="4" t="n">
        <v>-3.2145</v>
      </c>
      <c r="H1168" s="4" t="n">
        <v>1.6708</v>
      </c>
      <c r="I1168" s="4" t="n">
        <v>0.912</v>
      </c>
    </row>
    <row r="1169" customFormat="false" ht="13.5" hidden="false" customHeight="false" outlineLevel="0" collapsed="false">
      <c r="A1169" s="1" t="n">
        <v>23.34001</v>
      </c>
      <c r="B1169" s="1" t="n">
        <v>0.3481</v>
      </c>
      <c r="C1169" s="1" t="n">
        <v>0.3403</v>
      </c>
      <c r="D1169" s="1" t="n">
        <v>0.0969</v>
      </c>
      <c r="E1169" s="2" t="n">
        <f aca="false">B1169*M$1+C1169*M$2</f>
        <v>0.475537067890611</v>
      </c>
      <c r="F1169" s="2" t="n">
        <f aca="false">B1169*M$2-C1169*M$1</f>
        <v>-0.104125871242453</v>
      </c>
      <c r="G1169" s="4" t="n">
        <v>-3.2571</v>
      </c>
      <c r="H1169" s="4" t="n">
        <v>1.6467</v>
      </c>
      <c r="I1169" s="4" t="n">
        <v>0.1119</v>
      </c>
    </row>
    <row r="1170" customFormat="false" ht="13.5" hidden="false" customHeight="false" outlineLevel="0" collapsed="false">
      <c r="A1170" s="1" t="n">
        <v>23.36001</v>
      </c>
      <c r="B1170" s="1" t="n">
        <v>0.4924</v>
      </c>
      <c r="C1170" s="1" t="n">
        <v>0.3238</v>
      </c>
      <c r="D1170" s="1" t="n">
        <v>0.1267</v>
      </c>
      <c r="E1170" s="2" t="n">
        <f aca="false">B1170*M$1+C1170*M$2</f>
        <v>0.589166740306136</v>
      </c>
      <c r="F1170" s="2" t="n">
        <f aca="false">B1170*M$2-C1170*M$1</f>
        <v>-0.0136657278270206</v>
      </c>
      <c r="G1170" s="4" t="n">
        <v>-3.2701</v>
      </c>
      <c r="H1170" s="4" t="n">
        <v>1.6063</v>
      </c>
      <c r="I1170" s="4" t="n">
        <v>-0.6757</v>
      </c>
    </row>
    <row r="1171" customFormat="false" ht="13.5" hidden="false" customHeight="false" outlineLevel="0" collapsed="false">
      <c r="A1171" s="1" t="n">
        <v>23.38001</v>
      </c>
      <c r="B1171" s="1" t="n">
        <v>0.6273</v>
      </c>
      <c r="C1171" s="1" t="n">
        <v>0.3061</v>
      </c>
      <c r="D1171" s="1" t="n">
        <v>0.1549</v>
      </c>
      <c r="E1171" s="2" t="n">
        <f aca="false">B1171*M$1+C1171*M$2</f>
        <v>0.69418885750071</v>
      </c>
      <c r="F1171" s="2" t="n">
        <f aca="false">B1171*M$2-C1171*M$1</f>
        <v>0.0728308322200075</v>
      </c>
      <c r="G1171" s="4" t="n">
        <v>-3.2545</v>
      </c>
      <c r="H1171" s="4" t="n">
        <v>1.5541</v>
      </c>
      <c r="I1171" s="4" t="n">
        <v>-1.4356</v>
      </c>
    </row>
    <row r="1172" customFormat="false" ht="13.5" hidden="false" customHeight="false" outlineLevel="0" collapsed="false">
      <c r="A1172" s="1" t="n">
        <v>23.40001</v>
      </c>
      <c r="B1172" s="1" t="n">
        <v>0.7514</v>
      </c>
      <c r="C1172" s="1" t="n">
        <v>0.2879</v>
      </c>
      <c r="D1172" s="1" t="n">
        <v>0.1813</v>
      </c>
      <c r="E1172" s="2" t="n">
        <f aca="false">B1172*M$1+C1172*M$2</f>
        <v>0.789787095624678</v>
      </c>
      <c r="F1172" s="2" t="n">
        <f aca="false">B1172*M$2-C1172*M$1</f>
        <v>0.154028288261395</v>
      </c>
      <c r="G1172" s="4" t="n">
        <v>-3.2117</v>
      </c>
      <c r="H1172" s="4" t="n">
        <v>1.4944</v>
      </c>
      <c r="I1172" s="4" t="n">
        <v>-2.154</v>
      </c>
    </row>
    <row r="1173" customFormat="false" ht="13.5" hidden="false" customHeight="false" outlineLevel="0" collapsed="false">
      <c r="A1173" s="1" t="n">
        <v>23.42001</v>
      </c>
      <c r="B1173" s="1" t="n">
        <v>0.8633</v>
      </c>
      <c r="C1173" s="1" t="n">
        <v>0.2694</v>
      </c>
      <c r="D1173" s="1" t="n">
        <v>0.2055</v>
      </c>
      <c r="E1173" s="2" t="n">
        <f aca="false">B1173*M$1+C1173*M$2</f>
        <v>0.874880171196268</v>
      </c>
      <c r="F1173" s="2" t="n">
        <f aca="false">B1173*M$2-C1173*M$1</f>
        <v>0.229015143707985</v>
      </c>
      <c r="G1173" s="4" t="n">
        <v>-3.1437</v>
      </c>
      <c r="H1173" s="4" t="n">
        <v>1.4312</v>
      </c>
      <c r="I1173" s="4" t="n">
        <v>-2.8184</v>
      </c>
    </row>
    <row r="1174" customFormat="false" ht="13.5" hidden="false" customHeight="false" outlineLevel="0" collapsed="false">
      <c r="A1174" s="1" t="n">
        <v>23.44001</v>
      </c>
      <c r="B1174" s="1" t="n">
        <v>0.9621</v>
      </c>
      <c r="C1174" s="1" t="n">
        <v>0.2513</v>
      </c>
      <c r="D1174" s="1" t="n">
        <v>0.2273</v>
      </c>
      <c r="E1174" s="2" t="n">
        <f aca="false">B1174*M$1+C1174*M$2</f>
        <v>0.949075784413902</v>
      </c>
      <c r="F1174" s="2" t="n">
        <f aca="false">B1174*M$2-C1174*M$1</f>
        <v>0.296720837554657</v>
      </c>
      <c r="G1174" s="4" t="n">
        <v>-3.0526</v>
      </c>
      <c r="H1174" s="4" t="n">
        <v>1.3683</v>
      </c>
      <c r="I1174" s="4" t="n">
        <v>-3.4183</v>
      </c>
    </row>
    <row r="1175" customFormat="false" ht="13.5" hidden="false" customHeight="false" outlineLevel="0" collapsed="false">
      <c r="A1175" s="1" t="n">
        <v>23.46001</v>
      </c>
      <c r="B1175" s="1" t="n">
        <v>1.047</v>
      </c>
      <c r="C1175" s="1" t="n">
        <v>0.234</v>
      </c>
      <c r="D1175" s="1" t="n">
        <v>0.2463</v>
      </c>
      <c r="E1175" s="2" t="n">
        <f aca="false">B1175*M$1+C1175*M$2</f>
        <v>1.01190746450635</v>
      </c>
      <c r="F1175" s="2" t="n">
        <f aca="false">B1175*M$2-C1175*M$1</f>
        <v>0.356382215151562</v>
      </c>
      <c r="G1175" s="4" t="n">
        <v>-2.9407</v>
      </c>
      <c r="H1175" s="4" t="n">
        <v>1.3089</v>
      </c>
      <c r="I1175" s="4" t="n">
        <v>-3.9449</v>
      </c>
    </row>
    <row r="1176" customFormat="false" ht="13.5" hidden="false" customHeight="false" outlineLevel="0" collapsed="false">
      <c r="A1176" s="1" t="n">
        <v>23.48001</v>
      </c>
      <c r="B1176" s="1" t="n">
        <v>1.117</v>
      </c>
      <c r="C1176" s="1" t="n">
        <v>0.2178</v>
      </c>
      <c r="D1176" s="1" t="n">
        <v>0.2625</v>
      </c>
      <c r="E1176" s="2" t="n">
        <f aca="false">B1176*M$1+C1176*M$2</f>
        <v>1.06268613915672</v>
      </c>
      <c r="F1176" s="2" t="n">
        <f aca="false">B1176*M$2-C1176*M$1</f>
        <v>0.40721494280562</v>
      </c>
      <c r="G1176" s="4" t="n">
        <v>-2.8107</v>
      </c>
      <c r="H1176" s="4" t="n">
        <v>1.2559</v>
      </c>
      <c r="I1176" s="4" t="n">
        <v>-4.3919</v>
      </c>
    </row>
    <row r="1177" customFormat="false" ht="13.5" hidden="false" customHeight="false" outlineLevel="0" collapsed="false">
      <c r="A1177" s="1" t="n">
        <v>23.50001</v>
      </c>
      <c r="B1177" s="1" t="n">
        <v>1.171</v>
      </c>
      <c r="C1177" s="1" t="n">
        <v>0.2033</v>
      </c>
      <c r="D1177" s="1" t="n">
        <v>0.2757</v>
      </c>
      <c r="E1177" s="2" t="n">
        <f aca="false">B1177*M$1+C1177*M$2</f>
        <v>1.10079690701779</v>
      </c>
      <c r="F1177" s="2" t="n">
        <f aca="false">B1177*M$2-C1177*M$1</f>
        <v>0.448127280468482</v>
      </c>
      <c r="G1177" s="4" t="n">
        <v>-2.6654</v>
      </c>
      <c r="H1177" s="4" t="n">
        <v>1.2118</v>
      </c>
      <c r="I1177" s="4" t="n">
        <v>-4.7549</v>
      </c>
    </row>
    <row r="1178" customFormat="false" ht="13.5" hidden="false" customHeight="false" outlineLevel="0" collapsed="false">
      <c r="A1178" s="1" t="n">
        <v>23.52001</v>
      </c>
      <c r="B1178" s="1" t="n">
        <v>1.211</v>
      </c>
      <c r="C1178" s="1" t="n">
        <v>0.1907</v>
      </c>
      <c r="D1178" s="1" t="n">
        <v>0.2859</v>
      </c>
      <c r="E1178" s="2" t="n">
        <f aca="false">B1178*M$1+C1178*M$2</f>
        <v>1.1280418481347</v>
      </c>
      <c r="F1178" s="2" t="n">
        <f aca="false">B1178*M$2-C1178*M$1</f>
        <v>0.480009457049381</v>
      </c>
      <c r="G1178" s="4" t="n">
        <v>-2.5078</v>
      </c>
      <c r="H1178" s="4" t="n">
        <v>1.1786</v>
      </c>
      <c r="I1178" s="4" t="n">
        <v>-5.0319</v>
      </c>
    </row>
    <row r="1179" customFormat="false" ht="13.5" hidden="false" customHeight="false" outlineLevel="0" collapsed="false">
      <c r="A1179" s="1" t="n">
        <v>23.54001</v>
      </c>
      <c r="B1179" s="1" t="n">
        <v>1.234</v>
      </c>
      <c r="C1179" s="1" t="n">
        <v>0.1805</v>
      </c>
      <c r="D1179" s="1" t="n">
        <v>0.293</v>
      </c>
      <c r="E1179" s="2" t="n">
        <f aca="false">B1179*M$1+C1179*M$2</f>
        <v>1.14214177785112</v>
      </c>
      <c r="F1179" s="2" t="n">
        <f aca="false">B1179*M$2-C1179*M$1</f>
        <v>0.50084769070754</v>
      </c>
      <c r="G1179" s="4" t="n">
        <v>-2.3407</v>
      </c>
      <c r="H1179" s="4" t="n">
        <v>1.1578</v>
      </c>
      <c r="I1179" s="4" t="n">
        <v>-5.2229</v>
      </c>
    </row>
    <row r="1180" customFormat="false" ht="13.5" hidden="false" customHeight="false" outlineLevel="0" collapsed="false">
      <c r="A1180" s="1" t="n">
        <v>23.56001</v>
      </c>
      <c r="B1180" s="1" t="n">
        <v>1.242</v>
      </c>
      <c r="C1180" s="1" t="n">
        <v>0.1728</v>
      </c>
      <c r="D1180" s="1" t="n">
        <v>0.2972</v>
      </c>
      <c r="E1180" s="2" t="n">
        <f aca="false">B1180*M$1+C1180*M$2</f>
        <v>1.14484578428578</v>
      </c>
      <c r="F1180" s="2" t="n">
        <f aca="false">B1180*M$2-C1180*M$1</f>
        <v>0.51161701516181</v>
      </c>
      <c r="G1180" s="4" t="n">
        <v>-2.1672</v>
      </c>
      <c r="H1180" s="4" t="n">
        <v>1.1505</v>
      </c>
      <c r="I1180" s="4" t="n">
        <v>-5.3301</v>
      </c>
    </row>
    <row r="1181" customFormat="false" ht="13.5" hidden="false" customHeight="false" outlineLevel="0" collapsed="false">
      <c r="A1181" s="1" t="n">
        <v>23.58001</v>
      </c>
      <c r="B1181" s="1" t="n">
        <v>1.235</v>
      </c>
      <c r="C1181" s="1" t="n">
        <v>0.168</v>
      </c>
      <c r="D1181" s="1" t="n">
        <v>0.2984</v>
      </c>
      <c r="E1181" s="2" t="n">
        <f aca="false">B1181*M$1+C1181*M$2</f>
        <v>1.13636583514436</v>
      </c>
      <c r="F1181" s="2" t="n">
        <f aca="false">B1181*M$2-C1181*M$1</f>
        <v>0.511978211173729</v>
      </c>
      <c r="G1181" s="4" t="n">
        <v>-1.9901</v>
      </c>
      <c r="H1181" s="4" t="n">
        <v>1.1573</v>
      </c>
      <c r="I1181" s="4" t="n">
        <v>-5.3578</v>
      </c>
    </row>
    <row r="1182" customFormat="false" ht="13.5" hidden="false" customHeight="false" outlineLevel="0" collapsed="false">
      <c r="A1182" s="1" t="n">
        <v>23.60001</v>
      </c>
      <c r="B1182" s="1" t="n">
        <v>1.214</v>
      </c>
      <c r="C1182" s="1" t="n">
        <v>0.1661</v>
      </c>
      <c r="D1182" s="1" t="n">
        <v>0.2968</v>
      </c>
      <c r="E1182" s="2" t="n">
        <f aca="false">B1182*M$1+C1182*M$2</f>
        <v>1.11754997852304</v>
      </c>
      <c r="F1182" s="2" t="n">
        <f aca="false">B1182*M$2-C1182*M$1</f>
        <v>0.502461198007528</v>
      </c>
      <c r="G1182" s="4" t="n">
        <v>-1.8122</v>
      </c>
      <c r="H1182" s="4" t="n">
        <v>1.1786</v>
      </c>
      <c r="I1182" s="4" t="n">
        <v>-5.3119</v>
      </c>
    </row>
    <row r="1183" customFormat="false" ht="13.5" hidden="false" customHeight="false" outlineLevel="0" collapsed="false">
      <c r="A1183" s="1" t="n">
        <v>23.62001</v>
      </c>
      <c r="B1183" s="1" t="n">
        <v>1.179</v>
      </c>
      <c r="C1183" s="1" t="n">
        <v>0.1673</v>
      </c>
      <c r="D1183" s="1" t="n">
        <v>0.2926</v>
      </c>
      <c r="E1183" s="2" t="n">
        <f aca="false">B1183*M$1+C1183*M$2</f>
        <v>1.08850419827464</v>
      </c>
      <c r="F1183" s="2" t="n">
        <f aca="false">B1183*M$2-C1183*M$1</f>
        <v>0.482896366043979</v>
      </c>
      <c r="G1183" s="4" t="n">
        <v>-1.6361</v>
      </c>
      <c r="H1183" s="4" t="n">
        <v>1.2144</v>
      </c>
      <c r="I1183" s="4" t="n">
        <v>-5.1998</v>
      </c>
    </row>
    <row r="1184" customFormat="false" ht="13.5" hidden="false" customHeight="false" outlineLevel="0" collapsed="false">
      <c r="A1184" s="1" t="n">
        <v>23.64001</v>
      </c>
      <c r="B1184" s="1" t="n">
        <v>1.13</v>
      </c>
      <c r="C1184" s="1" t="n">
        <v>0.1716</v>
      </c>
      <c r="D1184" s="1" t="n">
        <v>0.286</v>
      </c>
      <c r="E1184" s="2" t="n">
        <f aca="false">B1184*M$1+C1184*M$2</f>
        <v>1.04922849439918</v>
      </c>
      <c r="F1184" s="2" t="n">
        <f aca="false">B1184*M$2-C1184*M$1</f>
        <v>0.453283715283079</v>
      </c>
      <c r="G1184" s="4" t="n">
        <v>-1.4641</v>
      </c>
      <c r="H1184" s="4" t="n">
        <v>1.2643</v>
      </c>
      <c r="I1184" s="4" t="n">
        <v>-5.0305</v>
      </c>
    </row>
    <row r="1185" customFormat="false" ht="13.5" hidden="false" customHeight="false" outlineLevel="0" collapsed="false">
      <c r="A1185" s="1" t="n">
        <v>23.66001</v>
      </c>
      <c r="B1185" s="1" t="n">
        <v>1.07</v>
      </c>
      <c r="C1185" s="1" t="n">
        <v>0.179</v>
      </c>
      <c r="D1185" s="1" t="n">
        <v>0.2772</v>
      </c>
      <c r="E1185" s="2" t="n">
        <f aca="false">B1185*M$1+C1185*M$2</f>
        <v>1.00226701118512</v>
      </c>
      <c r="F1185" s="2" t="n">
        <f aca="false">B1185*M$2-C1185*M$1</f>
        <v>0.415213003517529</v>
      </c>
      <c r="G1185" s="4" t="n">
        <v>-1.2985</v>
      </c>
      <c r="H1185" s="4" t="n">
        <v>1.3278</v>
      </c>
      <c r="I1185" s="4" t="n">
        <v>-4.8137</v>
      </c>
    </row>
    <row r="1186" customFormat="false" ht="13.5" hidden="false" customHeight="false" outlineLevel="0" collapsed="false">
      <c r="A1186" s="1" t="n">
        <v>23.68001</v>
      </c>
      <c r="B1186" s="1" t="n">
        <v>0.9996</v>
      </c>
      <c r="C1186" s="1" t="n">
        <v>0.1894</v>
      </c>
      <c r="D1186" s="1" t="n">
        <v>0.2666</v>
      </c>
      <c r="E1186" s="2" t="n">
        <f aca="false">B1186*M$1+C1186*M$2</f>
        <v>0.948075585563732</v>
      </c>
      <c r="F1186" s="2" t="n">
        <f aca="false">B1186*M$2-C1186*M$1</f>
        <v>0.369086987115485</v>
      </c>
      <c r="G1186" s="4" t="n">
        <v>-1.1412</v>
      </c>
      <c r="H1186" s="4" t="n">
        <v>1.4042</v>
      </c>
      <c r="I1186" s="4" t="n">
        <v>-4.5599</v>
      </c>
    </row>
    <row r="1187" customFormat="false" ht="13.5" hidden="false" customHeight="false" outlineLevel="0" collapsed="false">
      <c r="A1187" s="1" t="n">
        <v>23.70001</v>
      </c>
      <c r="B1187" s="1" t="n">
        <v>0.9194</v>
      </c>
      <c r="C1187" s="1" t="n">
        <v>0.2026</v>
      </c>
      <c r="D1187" s="1" t="n">
        <v>0.2544</v>
      </c>
      <c r="E1187" s="2" t="n">
        <f aca="false">B1187*M$1+C1187*M$2</f>
        <v>0.887057062539865</v>
      </c>
      <c r="F1187" s="2" t="n">
        <f aca="false">B1187*M$2-C1187*M$1</f>
        <v>0.315393227254717</v>
      </c>
      <c r="G1187" s="4" t="n">
        <v>-0.9936</v>
      </c>
      <c r="H1187" s="4" t="n">
        <v>1.4925</v>
      </c>
      <c r="I1187" s="4" t="n">
        <v>-4.2801</v>
      </c>
    </row>
    <row r="1188" customFormat="false" ht="13.5" hidden="false" customHeight="false" outlineLevel="0" collapsed="false">
      <c r="A1188" s="1" t="n">
        <v>23.72001</v>
      </c>
      <c r="B1188" s="1" t="n">
        <v>0.8314</v>
      </c>
      <c r="C1188" s="1" t="n">
        <v>0.2185</v>
      </c>
      <c r="D1188" s="1" t="n">
        <v>0.2409</v>
      </c>
      <c r="E1188" s="2" t="n">
        <f aca="false">B1188*M$1+C1188*M$2</f>
        <v>0.820854546379408</v>
      </c>
      <c r="F1188" s="2" t="n">
        <f aca="false">B1188*M$2-C1188*M$1</f>
        <v>0.255276367273308</v>
      </c>
      <c r="G1188" s="4" t="n">
        <v>-0.857</v>
      </c>
      <c r="H1188" s="4" t="n">
        <v>1.5919</v>
      </c>
      <c r="I1188" s="4" t="n">
        <v>-3.9852</v>
      </c>
    </row>
    <row r="1189" customFormat="false" ht="13.5" hidden="false" customHeight="false" outlineLevel="0" collapsed="false">
      <c r="A1189" s="1" t="n">
        <v>23.74001</v>
      </c>
      <c r="B1189" s="1" t="n">
        <v>0.7369</v>
      </c>
      <c r="C1189" s="1" t="n">
        <v>0.2366</v>
      </c>
      <c r="D1189" s="1" t="n">
        <v>0.2265</v>
      </c>
      <c r="E1189" s="2" t="n">
        <f aca="false">B1189*M$1+C1189*M$2</f>
        <v>0.750305539975247</v>
      </c>
      <c r="F1189" s="2" t="n">
        <f aca="false">B1189*M$2-C1189*M$1</f>
        <v>0.189849326262838</v>
      </c>
      <c r="G1189" s="4" t="n">
        <v>-0.7325</v>
      </c>
      <c r="H1189" s="4" t="n">
        <v>1.7011</v>
      </c>
      <c r="I1189" s="4" t="n">
        <v>-3.6861</v>
      </c>
    </row>
    <row r="1190" customFormat="false" ht="13.5" hidden="false" customHeight="false" outlineLevel="0" collapsed="false">
      <c r="A1190" s="1" t="n">
        <v>23.76001</v>
      </c>
      <c r="B1190" s="1" t="n">
        <v>0.6375</v>
      </c>
      <c r="C1190" s="1" t="n">
        <v>0.2568</v>
      </c>
      <c r="D1190" s="1" t="n">
        <v>0.2114</v>
      </c>
      <c r="E1190" s="2" t="n">
        <f aca="false">B1190*M$1+C1190*M$2</f>
        <v>0.676713928354809</v>
      </c>
      <c r="F1190" s="2" t="n">
        <f aca="false">B1190*M$2-C1190*M$1</f>
        <v>0.120044779855698</v>
      </c>
      <c r="G1190" s="4" t="n">
        <v>-0.6206</v>
      </c>
      <c r="H1190" s="4" t="n">
        <v>1.8192</v>
      </c>
      <c r="I1190" s="4" t="n">
        <v>-3.393</v>
      </c>
    </row>
    <row r="1191" customFormat="false" ht="13.5" hidden="false" customHeight="false" outlineLevel="0" collapsed="false">
      <c r="A1191" s="1" t="n">
        <v>23.78001</v>
      </c>
      <c r="B1191" s="1" t="n">
        <v>0.5348</v>
      </c>
      <c r="C1191" s="1" t="n">
        <v>0.2786</v>
      </c>
      <c r="D1191" s="1" t="n">
        <v>0.1959</v>
      </c>
      <c r="E1191" s="2" t="n">
        <f aca="false">B1191*M$1+C1191*M$2</f>
        <v>0.601171628839828</v>
      </c>
      <c r="F1191" s="2" t="n">
        <f aca="false">B1191*M$2-C1191*M$1</f>
        <v>0.0471346229227377</v>
      </c>
      <c r="G1191" s="4" t="n">
        <v>-0.5217</v>
      </c>
      <c r="H1191" s="4" t="n">
        <v>1.945</v>
      </c>
      <c r="I1191" s="4" t="n">
        <v>-3.1154</v>
      </c>
    </row>
    <row r="1192" customFormat="false" ht="13.5" hidden="false" customHeight="false" outlineLevel="0" collapsed="false">
      <c r="A1192" s="1" t="n">
        <v>23.80001</v>
      </c>
      <c r="B1192" s="1" t="n">
        <v>0.4305</v>
      </c>
      <c r="C1192" s="1" t="n">
        <v>0.3015</v>
      </c>
      <c r="D1192" s="1" t="n">
        <v>0.1805</v>
      </c>
      <c r="E1192" s="2" t="n">
        <f aca="false">B1192*M$1+C1192*M$2</f>
        <v>0.524855363561653</v>
      </c>
      <c r="F1192" s="2" t="n">
        <f aca="false">B1192*M$2-C1192*M$1</f>
        <v>-0.0275562577387677</v>
      </c>
      <c r="G1192" s="4" t="n">
        <v>-0.4358</v>
      </c>
      <c r="H1192" s="4" t="n">
        <v>2.0773</v>
      </c>
      <c r="I1192" s="4" t="n">
        <v>-2.8618</v>
      </c>
    </row>
    <row r="1193" customFormat="false" ht="13.5" hidden="false" customHeight="false" outlineLevel="0" collapsed="false">
      <c r="A1193" s="1" t="n">
        <v>23.82001</v>
      </c>
      <c r="B1193" s="1" t="n">
        <v>0.3262</v>
      </c>
      <c r="C1193" s="1" t="n">
        <v>0.3251</v>
      </c>
      <c r="D1193" s="1" t="n">
        <v>0.1654</v>
      </c>
      <c r="E1193" s="2" t="n">
        <f aca="false">B1193*M$1+C1193*M$2</f>
        <v>0.448910041768441</v>
      </c>
      <c r="F1193" s="2" t="n">
        <f aca="false">B1193*M$2-C1193*M$1</f>
        <v>-0.102840772067583</v>
      </c>
      <c r="G1193" s="4" t="n">
        <v>-0.3627</v>
      </c>
      <c r="H1193" s="4" t="n">
        <v>2.215</v>
      </c>
      <c r="I1193" s="4" t="n">
        <v>-2.6395</v>
      </c>
    </row>
    <row r="1194" customFormat="false" ht="13.5" hidden="false" customHeight="false" outlineLevel="0" collapsed="false">
      <c r="A1194" s="1" t="n">
        <v>23.84001</v>
      </c>
      <c r="B1194" s="1" t="n">
        <v>0.2234</v>
      </c>
      <c r="C1194" s="1" t="n">
        <v>0.349</v>
      </c>
      <c r="D1194" s="1" t="n">
        <v>0.1509</v>
      </c>
      <c r="E1194" s="2" t="n">
        <f aca="false">B1194*M$1+C1194*M$2</f>
        <v>0.374395767898734</v>
      </c>
      <c r="F1194" s="2" t="n">
        <f aca="false">B1194*M$2-C1194*M$1</f>
        <v>-0.177584821928895</v>
      </c>
      <c r="G1194" s="4" t="n">
        <v>-0.3019</v>
      </c>
      <c r="H1194" s="4" t="n">
        <v>2.3569</v>
      </c>
      <c r="I1194" s="4" t="n">
        <v>-2.4542</v>
      </c>
    </row>
    <row r="1195" customFormat="false" ht="13.5" hidden="false" customHeight="false" outlineLevel="0" collapsed="false">
      <c r="A1195" s="1" t="n">
        <v>23.86001</v>
      </c>
      <c r="B1195" s="1" t="n">
        <v>0.1237</v>
      </c>
      <c r="C1195" s="1" t="n">
        <v>0.3725</v>
      </c>
      <c r="D1195" s="1" t="n">
        <v>0.1373</v>
      </c>
      <c r="E1195" s="2" t="n">
        <f aca="false">B1195*M$1+C1195*M$2</f>
        <v>0.302298475421419</v>
      </c>
      <c r="F1195" s="2" t="n">
        <f aca="false">B1195*M$2-C1195*M$1</f>
        <v>-0.250346902832621</v>
      </c>
      <c r="G1195" s="4" t="n">
        <v>-0.2527</v>
      </c>
      <c r="H1195" s="4" t="n">
        <v>2.502</v>
      </c>
      <c r="I1195" s="4" t="n">
        <v>-2.3104</v>
      </c>
    </row>
    <row r="1196" customFormat="false" ht="13.5" hidden="false" customHeight="false" outlineLevel="0" collapsed="false">
      <c r="A1196" s="1" t="n">
        <v>23.88001</v>
      </c>
      <c r="B1196" s="1" t="n">
        <v>0.02866</v>
      </c>
      <c r="C1196" s="1" t="n">
        <v>0.3952</v>
      </c>
      <c r="D1196" s="1" t="n">
        <v>0.1249</v>
      </c>
      <c r="E1196" s="2" t="n">
        <f aca="false">B1196*M$1+C1196*M$2</f>
        <v>0.233729151660806</v>
      </c>
      <c r="F1196" s="2" t="n">
        <f aca="false">B1196*M$2-C1196*M$1</f>
        <v>-0.319961121488096</v>
      </c>
      <c r="G1196" s="4" t="n">
        <v>-0.2141</v>
      </c>
      <c r="H1196" s="4" t="n">
        <v>2.6489</v>
      </c>
      <c r="I1196" s="4" t="n">
        <v>-2.2109</v>
      </c>
    </row>
    <row r="1197" customFormat="false" ht="13.5" hidden="false" customHeight="false" outlineLevel="0" collapsed="false">
      <c r="A1197" s="1" t="n">
        <v>23.90001</v>
      </c>
      <c r="B1197" s="1" t="n">
        <v>-0.06038</v>
      </c>
      <c r="C1197" s="1" t="n">
        <v>0.4165</v>
      </c>
      <c r="D1197" s="1" t="n">
        <v>0.1138</v>
      </c>
      <c r="E1197" s="2" t="n">
        <f aca="false">B1197*M$1+C1197*M$2</f>
        <v>0.169506229507205</v>
      </c>
      <c r="F1197" s="2" t="n">
        <f aca="false">B1197*M$2-C1197*M$1</f>
        <v>-0.385208557223552</v>
      </c>
      <c r="G1197" s="4" t="n">
        <v>-0.1851</v>
      </c>
      <c r="H1197" s="4" t="n">
        <v>2.7966</v>
      </c>
      <c r="I1197" s="4" t="n">
        <v>-2.1569</v>
      </c>
    </row>
    <row r="1198" customFormat="false" ht="13.5" hidden="false" customHeight="false" outlineLevel="0" collapsed="false">
      <c r="A1198" s="1" t="n">
        <v>23.92001</v>
      </c>
      <c r="B1198" s="1" t="n">
        <v>-0.1421</v>
      </c>
      <c r="C1198" s="1" t="n">
        <v>0.4359</v>
      </c>
      <c r="D1198" s="1" t="n">
        <v>0.1043</v>
      </c>
      <c r="E1198" s="2" t="n">
        <f aca="false">B1198*M$1+C1198*M$2</f>
        <v>0.110484172815426</v>
      </c>
      <c r="F1198" s="2" t="n">
        <f aca="false">B1198*M$2-C1198*M$1</f>
        <v>-0.444965692562125</v>
      </c>
      <c r="G1198" s="4" t="n">
        <v>-0.1647</v>
      </c>
      <c r="H1198" s="4" t="n">
        <v>2.9436</v>
      </c>
      <c r="I1198" s="4" t="n">
        <v>-2.1479</v>
      </c>
    </row>
    <row r="1199" customFormat="false" ht="13.5" hidden="false" customHeight="false" outlineLevel="0" collapsed="false">
      <c r="A1199" s="1" t="n">
        <v>23.94001</v>
      </c>
      <c r="B1199" s="1" t="n">
        <v>-0.2153</v>
      </c>
      <c r="C1199" s="1" t="n">
        <v>0.453</v>
      </c>
      <c r="D1199" s="1" t="n">
        <v>0.09664</v>
      </c>
      <c r="E1199" s="2" t="n">
        <f aca="false">B1199*M$1+C1199*M$2</f>
        <v>0.0574686715951633</v>
      </c>
      <c r="F1199" s="2" t="n">
        <f aca="false">B1199*M$2-C1199*M$1</f>
        <v>-0.49825740514827</v>
      </c>
      <c r="G1199" s="4" t="n">
        <v>-0.1515</v>
      </c>
      <c r="H1199" s="4" t="n">
        <v>3.0888</v>
      </c>
      <c r="I1199" s="4" t="n">
        <v>-2.182</v>
      </c>
    </row>
    <row r="1200" customFormat="false" ht="13.5" hidden="false" customHeight="false" outlineLevel="0" collapsed="false">
      <c r="A1200" s="1" t="n">
        <v>23.96001</v>
      </c>
      <c r="B1200" s="1" t="n">
        <v>-0.2788</v>
      </c>
      <c r="C1200" s="1" t="n">
        <v>0.4671</v>
      </c>
      <c r="D1200" s="1" t="n">
        <v>0.09089</v>
      </c>
      <c r="E1200" s="2" t="n">
        <f aca="false">B1200*M$1+C1200*M$2</f>
        <v>0.0110894791149184</v>
      </c>
      <c r="F1200" s="2" t="n">
        <f aca="false">B1200*M$2-C1200*M$1</f>
        <v>-0.543864756582884</v>
      </c>
      <c r="G1200" s="4" t="n">
        <v>-0.1442</v>
      </c>
      <c r="H1200" s="4" t="n">
        <v>3.2306</v>
      </c>
      <c r="I1200" s="4" t="n">
        <v>-2.2557</v>
      </c>
    </row>
    <row r="1201" customFormat="false" ht="13.5" hidden="false" customHeight="false" outlineLevel="0" collapsed="false">
      <c r="A1201" s="1" t="n">
        <v>23.98001</v>
      </c>
      <c r="B1201" s="1" t="n">
        <v>-0.3318</v>
      </c>
      <c r="C1201" s="1" t="n">
        <v>0.4779</v>
      </c>
      <c r="D1201" s="1" t="n">
        <v>0.0872</v>
      </c>
      <c r="E1201" s="2" t="n">
        <f aca="false">B1201*M$1+C1201*M$2</f>
        <v>-0.0281339419276535</v>
      </c>
      <c r="F1201" s="2" t="n">
        <f aca="false">B1201*M$2-C1201*M$1</f>
        <v>-0.581109397025733</v>
      </c>
      <c r="G1201" s="4" t="n">
        <v>-0.1417</v>
      </c>
      <c r="H1201" s="4" t="n">
        <v>3.3676</v>
      </c>
      <c r="I1201" s="4" t="n">
        <v>-2.3645</v>
      </c>
    </row>
    <row r="1202" customFormat="false" ht="13.5" hidden="false" customHeight="false" outlineLevel="0" collapsed="false">
      <c r="A1202" s="1" t="n">
        <v>24.00001</v>
      </c>
      <c r="B1202" s="1" t="n">
        <v>-0.3735</v>
      </c>
      <c r="C1202" s="1" t="n">
        <v>0.485</v>
      </c>
      <c r="D1202" s="1" t="n">
        <v>0.08566</v>
      </c>
      <c r="E1202" s="2" t="n">
        <f aca="false">B1202*M$1+C1202*M$2</f>
        <v>-0.0597351207613208</v>
      </c>
      <c r="F1202" s="2" t="n">
        <f aca="false">B1202*M$2-C1202*M$1</f>
        <v>-0.609228171826969</v>
      </c>
      <c r="G1202" s="4" t="n">
        <v>-0.1425</v>
      </c>
      <c r="H1202" s="4" t="n">
        <v>3.4981</v>
      </c>
      <c r="I1202" s="4" t="n">
        <v>-2.5025</v>
      </c>
    </row>
    <row r="1203" customFormat="false" ht="13.5" hidden="false" customHeight="false" outlineLevel="0" collapsed="false">
      <c r="A1203" s="1" t="n">
        <v>24.02001</v>
      </c>
      <c r="B1203" s="1" t="n">
        <v>-0.4033</v>
      </c>
      <c r="C1203" s="1" t="n">
        <v>0.4879</v>
      </c>
      <c r="D1203" s="1" t="n">
        <v>0.08633</v>
      </c>
      <c r="E1203" s="2" t="n">
        <f aca="false">B1203*M$1+C1203*M$2</f>
        <v>-0.0834701881605059</v>
      </c>
      <c r="F1203" s="2" t="n">
        <f aca="false">B1203*M$2-C1203*M$1</f>
        <v>-0.627479105379972</v>
      </c>
      <c r="G1203" s="4" t="n">
        <v>-0.1457</v>
      </c>
      <c r="H1203" s="4" t="n">
        <v>3.6204</v>
      </c>
      <c r="I1203" s="4" t="n">
        <v>-2.6628</v>
      </c>
    </row>
    <row r="1204" customFormat="false" ht="13.5" hidden="false" customHeight="false" outlineLevel="0" collapsed="false">
      <c r="A1204" s="1" t="n">
        <v>24.04001</v>
      </c>
      <c r="B1204" s="1" t="n">
        <v>-0.4206</v>
      </c>
      <c r="C1204" s="1" t="n">
        <v>0.4864</v>
      </c>
      <c r="D1204" s="1" t="n">
        <v>0.08924</v>
      </c>
      <c r="E1204" s="2" t="n">
        <f aca="false">B1204*M$1+C1204*M$2</f>
        <v>-0.0989362991203619</v>
      </c>
      <c r="F1204" s="2" t="n">
        <f aca="false">B1204*M$2-C1204*M$1</f>
        <v>-0.635374636506972</v>
      </c>
      <c r="G1204" s="4" t="n">
        <v>-0.15</v>
      </c>
      <c r="H1204" s="4" t="n">
        <v>3.7326</v>
      </c>
      <c r="I1204" s="4" t="n">
        <v>-2.838</v>
      </c>
    </row>
    <row r="1205" customFormat="false" ht="13.5" hidden="false" customHeight="false" outlineLevel="0" collapsed="false">
      <c r="A1205" s="1" t="n">
        <v>24.06001</v>
      </c>
      <c r="B1205" s="1" t="n">
        <v>-0.4253</v>
      </c>
      <c r="C1205" s="1" t="n">
        <v>0.4803</v>
      </c>
      <c r="D1205" s="1" t="n">
        <v>0.09436</v>
      </c>
      <c r="E1205" s="2" t="n">
        <f aca="false">B1205*M$1+C1205*M$2</f>
        <v>-0.10615463268412</v>
      </c>
      <c r="F1205" s="2" t="n">
        <f aca="false">B1205*M$2-C1205*M$1</f>
        <v>-0.632692163662314</v>
      </c>
      <c r="G1205" s="4" t="n">
        <v>-0.1544</v>
      </c>
      <c r="H1205" s="4" t="n">
        <v>3.8328</v>
      </c>
      <c r="I1205" s="4" t="n">
        <v>-3.0201</v>
      </c>
    </row>
    <row r="1206" customFormat="false" ht="13.5" hidden="false" customHeight="false" outlineLevel="0" collapsed="false">
      <c r="A1206" s="1" t="n">
        <v>24.08001</v>
      </c>
      <c r="B1206" s="1" t="n">
        <v>-0.4172</v>
      </c>
      <c r="C1206" s="1" t="n">
        <v>0.4693</v>
      </c>
      <c r="D1206" s="1" t="n">
        <v>0.1017</v>
      </c>
      <c r="E1206" s="2" t="n">
        <f aca="false">B1206*M$1+C1206*M$2</f>
        <v>-0.105114555011818</v>
      </c>
      <c r="F1206" s="2" t="n">
        <f aca="false">B1206*M$2-C1206*M$1</f>
        <v>-0.619071288564304</v>
      </c>
      <c r="G1206" s="4" t="n">
        <v>-0.1581</v>
      </c>
      <c r="H1206" s="4" t="n">
        <v>3.919</v>
      </c>
      <c r="I1206" s="4" t="n">
        <v>-3.2007</v>
      </c>
    </row>
    <row r="1207" customFormat="false" ht="13.5" hidden="false" customHeight="false" outlineLevel="0" collapsed="false">
      <c r="A1207" s="1" t="n">
        <v>24.10001</v>
      </c>
      <c r="B1207" s="1" t="n">
        <v>-0.3964</v>
      </c>
      <c r="C1207" s="1" t="n">
        <v>0.4533</v>
      </c>
      <c r="D1207" s="1" t="n">
        <v>0.1111</v>
      </c>
      <c r="E1207" s="2" t="n">
        <f aca="false">B1207*M$1+C1207*M$2</f>
        <v>-0.0959538628394955</v>
      </c>
      <c r="F1207" s="2" t="n">
        <f aca="false">B1207*M$2-C1207*M$1</f>
        <v>-0.59448019832975</v>
      </c>
      <c r="G1207" s="4" t="n">
        <v>-0.1603</v>
      </c>
      <c r="H1207" s="4" t="n">
        <v>3.989</v>
      </c>
      <c r="I1207" s="4" t="n">
        <v>-3.3716</v>
      </c>
    </row>
    <row r="1208" customFormat="false" ht="13.5" hidden="false" customHeight="false" outlineLevel="0" collapsed="false">
      <c r="A1208" s="1" t="n">
        <v>24.12001</v>
      </c>
      <c r="B1208" s="1" t="n">
        <v>-0.3632</v>
      </c>
      <c r="C1208" s="1" t="n">
        <v>0.4322</v>
      </c>
      <c r="D1208" s="1" t="n">
        <v>0.1225</v>
      </c>
      <c r="E1208" s="2" t="n">
        <f aca="false">B1208*M$1+C1208*M$2</f>
        <v>-0.0789799625224228</v>
      </c>
      <c r="F1208" s="2" t="n">
        <f aca="false">B1208*M$2-C1208*M$1</f>
        <v>-0.558993063928307</v>
      </c>
      <c r="G1208" s="4" t="n">
        <v>-0.1603</v>
      </c>
      <c r="H1208" s="4" t="n">
        <v>4.0409</v>
      </c>
      <c r="I1208" s="4" t="n">
        <v>-3.5246</v>
      </c>
    </row>
    <row r="1209" customFormat="false" ht="13.5" hidden="false" customHeight="false" outlineLevel="0" collapsed="false">
      <c r="A1209" s="1" t="n">
        <v>24.14001</v>
      </c>
      <c r="B1209" s="1" t="n">
        <v>-0.318</v>
      </c>
      <c r="C1209" s="1" t="n">
        <v>0.4061</v>
      </c>
      <c r="D1209" s="1" t="n">
        <v>0.1357</v>
      </c>
      <c r="E1209" s="2" t="n">
        <f aca="false">B1209*M$1+C1209*M$2</f>
        <v>-0.054479081372639</v>
      </c>
      <c r="F1209" s="2" t="n">
        <f aca="false">B1209*M$2-C1209*M$1</f>
        <v>-0.512906657875284</v>
      </c>
      <c r="G1209" s="4" t="n">
        <v>-0.1579</v>
      </c>
      <c r="H1209" s="4" t="n">
        <v>4.0723</v>
      </c>
      <c r="I1209" s="4" t="n">
        <v>-3.6518</v>
      </c>
    </row>
    <row r="1210" customFormat="false" ht="13.5" hidden="false" customHeight="false" outlineLevel="0" collapsed="false">
      <c r="A1210" s="1" t="n">
        <v>24.16001</v>
      </c>
      <c r="B1210" s="1" t="n">
        <v>-0.2614</v>
      </c>
      <c r="C1210" s="1" t="n">
        <v>0.375</v>
      </c>
      <c r="D1210" s="1" t="n">
        <v>0.1506</v>
      </c>
      <c r="E1210" s="2" t="n">
        <f aca="false">B1210*M$1+C1210*M$2</f>
        <v>-0.0229600482478379</v>
      </c>
      <c r="F1210" s="2" t="n">
        <f aca="false">B1210*M$2-C1210*M$1</f>
        <v>-0.45653893172922</v>
      </c>
      <c r="G1210" s="4" t="n">
        <v>-0.1525</v>
      </c>
      <c r="H1210" s="4" t="n">
        <v>4.0815</v>
      </c>
      <c r="I1210" s="4" t="n">
        <v>-3.7463</v>
      </c>
    </row>
    <row r="1211" customFormat="false" ht="13.5" hidden="false" customHeight="false" outlineLevel="0" collapsed="false">
      <c r="A1211" s="1" t="n">
        <v>24.18001</v>
      </c>
      <c r="B1211" s="1" t="n">
        <v>-0.1942</v>
      </c>
      <c r="C1211" s="1" t="n">
        <v>0.3391</v>
      </c>
      <c r="D1211" s="1" t="n">
        <v>0.1669</v>
      </c>
      <c r="E1211" s="2" t="n">
        <f aca="false">B1211*M$1+C1211*M$2</f>
        <v>0.0150046822279019</v>
      </c>
      <c r="F1211" s="2" t="n">
        <f aca="false">B1211*M$2-C1211*M$1</f>
        <v>-0.390483430520732</v>
      </c>
      <c r="G1211" s="4" t="n">
        <v>-0.144</v>
      </c>
      <c r="H1211" s="4" t="n">
        <v>4.0663</v>
      </c>
      <c r="I1211" s="4" t="n">
        <v>-3.8017</v>
      </c>
    </row>
    <row r="1212" customFormat="false" ht="13.5" hidden="false" customHeight="false" outlineLevel="0" collapsed="false">
      <c r="A1212" s="1" t="n">
        <v>24.20001</v>
      </c>
      <c r="B1212" s="1" t="n">
        <v>-0.1173</v>
      </c>
      <c r="C1212" s="1" t="n">
        <v>0.2986</v>
      </c>
      <c r="D1212" s="1" t="n">
        <v>0.1845</v>
      </c>
      <c r="E1212" s="2" t="n">
        <f aca="false">B1212*M$1+C1212*M$2</f>
        <v>0.0587578506208862</v>
      </c>
      <c r="F1212" s="2" t="n">
        <f aca="false">B1212*M$2-C1212*M$1</f>
        <v>-0.315386691206864</v>
      </c>
      <c r="G1212" s="4" t="n">
        <v>-0.1325</v>
      </c>
      <c r="H1212" s="4" t="n">
        <v>4.0252</v>
      </c>
      <c r="I1212" s="4" t="n">
        <v>-3.8124</v>
      </c>
    </row>
    <row r="1213" customFormat="false" ht="13.5" hidden="false" customHeight="false" outlineLevel="0" collapsed="false">
      <c r="A1213" s="1" t="n">
        <v>24.22001</v>
      </c>
      <c r="B1213" s="1" t="n">
        <v>-0.03176</v>
      </c>
      <c r="C1213" s="1" t="n">
        <v>0.2537</v>
      </c>
      <c r="D1213" s="1" t="n">
        <v>0.2031</v>
      </c>
      <c r="E1213" s="2" t="n">
        <f aca="false">B1213*M$1+C1213*M$2</f>
        <v>0.107506509802036</v>
      </c>
      <c r="F1213" s="2" t="n">
        <f aca="false">B1213*M$2-C1213*M$1</f>
        <v>-0.231980037826932</v>
      </c>
      <c r="G1213" s="4" t="n">
        <v>-0.1178</v>
      </c>
      <c r="H1213" s="4" t="n">
        <v>3.9564</v>
      </c>
      <c r="I1213" s="4" t="n">
        <v>-3.7742</v>
      </c>
    </row>
    <row r="1214" customFormat="false" ht="13.5" hidden="false" customHeight="false" outlineLevel="0" collapsed="false">
      <c r="A1214" s="1" t="n">
        <v>24.24001</v>
      </c>
      <c r="B1214" s="1" t="n">
        <v>0.06121</v>
      </c>
      <c r="C1214" s="1" t="n">
        <v>0.2047</v>
      </c>
      <c r="D1214" s="1" t="n">
        <v>0.2223</v>
      </c>
      <c r="E1214" s="2" t="n">
        <f aca="false">B1214*M$1+C1214*M$2</f>
        <v>0.160383497354272</v>
      </c>
      <c r="F1214" s="2" t="n">
        <f aca="false">B1214*M$2-C1214*M$1</f>
        <v>-0.141159087119506</v>
      </c>
      <c r="G1214" s="4" t="n">
        <v>-0.1002</v>
      </c>
      <c r="H1214" s="4" t="n">
        <v>3.8588</v>
      </c>
      <c r="I1214" s="4" t="n">
        <v>-3.6838</v>
      </c>
    </row>
    <row r="1215" customFormat="false" ht="13.5" hidden="false" customHeight="false" outlineLevel="0" collapsed="false">
      <c r="A1215" s="1" t="n">
        <v>24.26001</v>
      </c>
      <c r="B1215" s="1" t="n">
        <v>0.1603</v>
      </c>
      <c r="C1215" s="1" t="n">
        <v>0.152</v>
      </c>
      <c r="D1215" s="1" t="n">
        <v>0.2419</v>
      </c>
      <c r="E1215" s="2" t="n">
        <f aca="false">B1215*M$1+C1215*M$2</f>
        <v>0.216489837977322</v>
      </c>
      <c r="F1215" s="2" t="n">
        <f aca="false">B1215*M$2-C1215*M$1</f>
        <v>-0.043957252559194</v>
      </c>
      <c r="G1215" s="4" t="n">
        <v>-0.08</v>
      </c>
      <c r="H1215" s="4" t="n">
        <v>3.7314</v>
      </c>
      <c r="I1215" s="4" t="n">
        <v>-3.5392</v>
      </c>
    </row>
    <row r="1216" customFormat="false" ht="13.5" hidden="false" customHeight="false" outlineLevel="0" collapsed="false">
      <c r="A1216" s="1" t="n">
        <v>24.28001</v>
      </c>
      <c r="B1216" s="1" t="n">
        <v>0.2641</v>
      </c>
      <c r="C1216" s="1" t="n">
        <v>0.09604</v>
      </c>
      <c r="D1216" s="1" t="n">
        <v>0.2617</v>
      </c>
      <c r="E1216" s="2" t="n">
        <f aca="false">B1216*M$1+C1216*M$2</f>
        <v>0.274862948331869</v>
      </c>
      <c r="F1216" s="2" t="n">
        <f aca="false">B1216*M$2-C1216*M$1</f>
        <v>0.0585051385291263</v>
      </c>
      <c r="G1216" s="4" t="n">
        <v>-0.0574</v>
      </c>
      <c r="H1216" s="4" t="n">
        <v>3.5736</v>
      </c>
      <c r="I1216" s="4" t="n">
        <v>-3.3395</v>
      </c>
    </row>
    <row r="1217" customFormat="false" ht="13.5" hidden="false" customHeight="false" outlineLevel="0" collapsed="false">
      <c r="A1217" s="1" t="n">
        <v>24.30001</v>
      </c>
      <c r="B1217" s="1" t="n">
        <v>0.3712</v>
      </c>
      <c r="C1217" s="1" t="n">
        <v>0.0372</v>
      </c>
      <c r="D1217" s="1" t="n">
        <v>0.2812</v>
      </c>
      <c r="E1217" s="2" t="n">
        <f aca="false">B1217*M$1+C1217*M$2</f>
        <v>0.334508449922741</v>
      </c>
      <c r="F1217" s="2" t="n">
        <f aca="false">B1217*M$2-C1217*M$1</f>
        <v>0.165158641706347</v>
      </c>
      <c r="G1217" s="4" t="n">
        <v>-0.0328</v>
      </c>
      <c r="H1217" s="4" t="n">
        <v>3.3853</v>
      </c>
      <c r="I1217" s="4" t="n">
        <v>-3.0851</v>
      </c>
    </row>
    <row r="1218" customFormat="false" ht="13.5" hidden="false" customHeight="false" outlineLevel="0" collapsed="false">
      <c r="A1218" s="1" t="n">
        <v>24.32001</v>
      </c>
      <c r="B1218" s="1" t="n">
        <v>0.4799</v>
      </c>
      <c r="C1218" s="1" t="n">
        <v>-0.02403</v>
      </c>
      <c r="D1218" s="1" t="n">
        <v>0.3001</v>
      </c>
      <c r="E1218" s="2" t="n">
        <f aca="false">B1218*M$1+C1218*M$2</f>
        <v>0.394244321425945</v>
      </c>
      <c r="F1218" s="2" t="n">
        <f aca="false">B1218*M$2-C1218*M$1</f>
        <v>0.274686850656154</v>
      </c>
      <c r="G1218" s="4" t="n">
        <v>-0.0066</v>
      </c>
      <c r="H1218" s="4" t="n">
        <v>3.1667</v>
      </c>
      <c r="I1218" s="4" t="n">
        <v>-2.7777</v>
      </c>
    </row>
    <row r="1219" customFormat="false" ht="13.5" hidden="false" customHeight="false" outlineLevel="0" collapsed="false">
      <c r="A1219" s="1" t="n">
        <v>24.34001</v>
      </c>
      <c r="B1219" s="1" t="n">
        <v>0.5886</v>
      </c>
      <c r="C1219" s="1" t="n">
        <v>-0.08716</v>
      </c>
      <c r="D1219" s="1" t="n">
        <v>0.3182</v>
      </c>
      <c r="E1219" s="2" t="n">
        <f aca="false">B1219*M$1+C1219*M$2</f>
        <v>0.452973346327106</v>
      </c>
      <c r="F1219" s="2" t="n">
        <f aca="false">B1219*M$2-C1219*M$1</f>
        <v>0.385826350988659</v>
      </c>
      <c r="G1219" s="4" t="n">
        <v>0.0207</v>
      </c>
      <c r="H1219" s="4" t="n">
        <v>2.9185</v>
      </c>
      <c r="I1219" s="4" t="n">
        <v>-2.4198</v>
      </c>
    </row>
    <row r="1220" customFormat="false" ht="13.5" hidden="false" customHeight="false" outlineLevel="0" collapsed="false">
      <c r="A1220" s="1" t="n">
        <v>24.36001</v>
      </c>
      <c r="B1220" s="1" t="n">
        <v>0.6959</v>
      </c>
      <c r="C1220" s="1" t="n">
        <v>-0.1517</v>
      </c>
      <c r="D1220" s="1" t="n">
        <v>0.335</v>
      </c>
      <c r="E1220" s="2" t="n">
        <f aca="false">B1220*M$1+C1220*M$2</f>
        <v>0.50976791773108</v>
      </c>
      <c r="F1220" s="2" t="n">
        <f aca="false">B1220*M$2-C1220*M$1</f>
        <v>0.497419712166817</v>
      </c>
      <c r="G1220" s="4" t="n">
        <v>0.0488</v>
      </c>
      <c r="H1220" s="4" t="n">
        <v>2.6421</v>
      </c>
      <c r="I1220" s="4" t="n">
        <v>-2.0153</v>
      </c>
    </row>
    <row r="1221" customFormat="false" ht="13.5" hidden="false" customHeight="false" outlineLevel="0" collapsed="false">
      <c r="A1221" s="1" t="n">
        <v>24.38001</v>
      </c>
      <c r="B1221" s="1" t="n">
        <v>0.7999</v>
      </c>
      <c r="C1221" s="1" t="n">
        <v>-0.2171</v>
      </c>
      <c r="D1221" s="1" t="n">
        <v>0.3504</v>
      </c>
      <c r="E1221" s="2" t="n">
        <f aca="false">B1221*M$1+C1221*M$2</f>
        <v>0.563308199850496</v>
      </c>
      <c r="F1221" s="2" t="n">
        <f aca="false">B1221*M$2-C1221*M$1</f>
        <v>0.607993661135701</v>
      </c>
      <c r="G1221" s="4" t="n">
        <v>0.0773</v>
      </c>
      <c r="H1221" s="4" t="n">
        <v>2.3389</v>
      </c>
      <c r="I1221" s="4" t="n">
        <v>-1.5687</v>
      </c>
    </row>
    <row r="1222" customFormat="false" ht="13.5" hidden="false" customHeight="false" outlineLevel="0" collapsed="false">
      <c r="A1222" s="1" t="n">
        <v>24.40001</v>
      </c>
      <c r="B1222" s="1" t="n">
        <v>0.8992</v>
      </c>
      <c r="C1222" s="1" t="n">
        <v>-0.2829</v>
      </c>
      <c r="D1222" s="1" t="n">
        <v>0.3639</v>
      </c>
      <c r="E1222" s="2" t="n">
        <f aca="false">B1222*M$1+C1222*M$2</f>
        <v>0.612650688212285</v>
      </c>
      <c r="F1222" s="2" t="n">
        <f aca="false">B1222*M$2-C1222*M$1</f>
        <v>0.716416208801151</v>
      </c>
      <c r="G1222" s="4" t="n">
        <v>0.1057</v>
      </c>
      <c r="H1222" s="4" t="n">
        <v>2.0113</v>
      </c>
      <c r="I1222" s="4" t="n">
        <v>-1.0855</v>
      </c>
    </row>
    <row r="1223" customFormat="false" ht="13.5" hidden="false" customHeight="false" outlineLevel="0" collapsed="false">
      <c r="A1223" s="1" t="n">
        <v>24.42001</v>
      </c>
      <c r="B1223" s="1" t="n">
        <v>0.9922</v>
      </c>
      <c r="C1223" s="1" t="n">
        <v>-0.3485</v>
      </c>
      <c r="D1223" s="1" t="n">
        <v>0.3753</v>
      </c>
      <c r="E1223" s="2" t="n">
        <f aca="false">B1223*M$1+C1223*M$2</f>
        <v>0.656756457421134</v>
      </c>
      <c r="F1223" s="2" t="n">
        <f aca="false">B1223*M$2-C1223*M$1</f>
        <v>0.8213306554827</v>
      </c>
      <c r="G1223" s="4" t="n">
        <v>0.1338</v>
      </c>
      <c r="H1223" s="4" t="n">
        <v>1.6617</v>
      </c>
      <c r="I1223" s="4" t="n">
        <v>-0.5717</v>
      </c>
    </row>
    <row r="1224" customFormat="false" ht="13.5" hidden="false" customHeight="false" outlineLevel="0" collapsed="false">
      <c r="A1224" s="1" t="n">
        <v>24.44001</v>
      </c>
      <c r="B1224" s="1" t="n">
        <v>1.077</v>
      </c>
      <c r="C1224" s="1" t="n">
        <v>-0.4136</v>
      </c>
      <c r="D1224" s="1" t="n">
        <v>0.3845</v>
      </c>
      <c r="E1224" s="2" t="n">
        <f aca="false">B1224*M$1+C1224*M$2</f>
        <v>0.694173191873617</v>
      </c>
      <c r="F1224" s="2" t="n">
        <f aca="false">B1224*M$2-C1224*M$1</f>
        <v>0.92147574014946</v>
      </c>
      <c r="G1224" s="4" t="n">
        <v>0.1612</v>
      </c>
      <c r="H1224" s="4" t="n">
        <v>1.2931</v>
      </c>
      <c r="I1224" s="4" t="n">
        <v>-0.0338</v>
      </c>
    </row>
    <row r="1225" customFormat="false" ht="13.5" hidden="false" customHeight="false" outlineLevel="0" collapsed="false">
      <c r="A1225" s="1" t="n">
        <v>24.46001</v>
      </c>
      <c r="B1225" s="1" t="n">
        <v>1.153</v>
      </c>
      <c r="C1225" s="1" t="n">
        <v>-0.4775</v>
      </c>
      <c r="D1225" s="1" t="n">
        <v>0.391</v>
      </c>
      <c r="E1225" s="2" t="n">
        <f aca="false">B1225*M$1+C1225*M$2</f>
        <v>0.724763006197004</v>
      </c>
      <c r="F1225" s="2" t="n">
        <f aca="false">B1225*M$2-C1225*M$1</f>
        <v>1.01593987757558</v>
      </c>
      <c r="G1225" s="4" t="n">
        <v>0.1876</v>
      </c>
      <c r="H1225" s="4" t="n">
        <v>0.9089</v>
      </c>
      <c r="I1225" s="4" t="n">
        <v>0.5212</v>
      </c>
    </row>
    <row r="1226" customFormat="false" ht="13.5" hidden="false" customHeight="false" outlineLevel="0" collapsed="false">
      <c r="A1226" s="1" t="n">
        <v>24.48001</v>
      </c>
      <c r="B1226" s="1" t="n">
        <v>1.219</v>
      </c>
      <c r="C1226" s="1" t="n">
        <v>-0.5398</v>
      </c>
      <c r="D1226" s="1" t="n">
        <v>0.3949</v>
      </c>
      <c r="E1226" s="2" t="n">
        <f aca="false">B1226*M$1+C1226*M$2</f>
        <v>0.747720210381599</v>
      </c>
      <c r="F1226" s="2" t="n">
        <f aca="false">B1226*M$2-C1226*M$1</f>
        <v>1.10374794540552</v>
      </c>
      <c r="G1226" s="4" t="n">
        <v>0.2128</v>
      </c>
      <c r="H1226" s="4" t="n">
        <v>0.5127</v>
      </c>
      <c r="I1226" s="4" t="n">
        <v>1.0864</v>
      </c>
    </row>
    <row r="1227" customFormat="false" ht="13.5" hidden="false" customHeight="false" outlineLevel="0" collapsed="false">
      <c r="A1227" s="1" t="n">
        <v>24.50001</v>
      </c>
      <c r="B1227" s="1" t="n">
        <v>1.273</v>
      </c>
      <c r="C1227" s="1" t="n">
        <v>-0.6002</v>
      </c>
      <c r="D1227" s="1" t="n">
        <v>0.3959</v>
      </c>
      <c r="E1227" s="2" t="n">
        <f aca="false">B1227*M$1+C1227*M$2</f>
        <v>0.761507684014361</v>
      </c>
      <c r="F1227" s="2" t="n">
        <f aca="false">B1227*M$2-C1227*M$1</f>
        <v>1.18358569068196</v>
      </c>
      <c r="G1227" s="4" t="n">
        <v>0.2367</v>
      </c>
      <c r="H1227" s="4" t="n">
        <v>0.1083</v>
      </c>
      <c r="I1227" s="4" t="n">
        <v>1.6544</v>
      </c>
    </row>
    <row r="1228" customFormat="false" ht="13.5" hidden="false" customHeight="false" outlineLevel="0" collapsed="false">
      <c r="A1228" s="1" t="n">
        <v>24.52001</v>
      </c>
      <c r="B1228" s="1" t="n">
        <v>1.314</v>
      </c>
      <c r="C1228" s="1" t="n">
        <v>-0.6581</v>
      </c>
      <c r="D1228" s="1" t="n">
        <v>0.394</v>
      </c>
      <c r="E1228" s="2" t="n">
        <f aca="false">B1228*M$1+C1228*M$2</f>
        <v>0.765595330557672</v>
      </c>
      <c r="F1228" s="2" t="n">
        <f aca="false">B1228*M$2-C1228*M$1</f>
        <v>1.25441436528298</v>
      </c>
      <c r="G1228" s="4" t="n">
        <v>0.259</v>
      </c>
      <c r="H1228" s="4" t="n">
        <v>-0.3002</v>
      </c>
      <c r="I1228" s="4" t="n">
        <v>2.2183</v>
      </c>
    </row>
    <row r="1229" customFormat="false" ht="13.5" hidden="false" customHeight="false" outlineLevel="0" collapsed="false">
      <c r="A1229" s="1" t="n">
        <v>24.54001</v>
      </c>
      <c r="B1229" s="1" t="n">
        <v>1.342</v>
      </c>
      <c r="C1229" s="1" t="n">
        <v>-0.7133</v>
      </c>
      <c r="D1229" s="1" t="n">
        <v>0.389</v>
      </c>
      <c r="E1229" s="2" t="n">
        <f aca="false">B1229*M$1+C1229*M$2</f>
        <v>0.760089133864379</v>
      </c>
      <c r="F1229" s="2" t="n">
        <f aca="false">B1229*M$2-C1229*M$1</f>
        <v>1.31606435958934</v>
      </c>
      <c r="G1229" s="4" t="n">
        <v>0.2798</v>
      </c>
      <c r="H1229" s="4" t="n">
        <v>-0.7089</v>
      </c>
      <c r="I1229" s="4" t="n">
        <v>2.7713</v>
      </c>
    </row>
    <row r="1230" customFormat="false" ht="13.5" hidden="false" customHeight="false" outlineLevel="0" collapsed="false">
      <c r="A1230" s="1" t="n">
        <v>24.56001</v>
      </c>
      <c r="B1230" s="1" t="n">
        <v>1.356</v>
      </c>
      <c r="C1230" s="1" t="n">
        <v>-0.7654</v>
      </c>
      <c r="D1230" s="1" t="n">
        <v>0.3811</v>
      </c>
      <c r="E1230" s="2" t="n">
        <f aca="false">B1230*M$1+C1230*M$2</f>
        <v>0.744353013544019</v>
      </c>
      <c r="F1230" s="2" t="n">
        <f aca="false">B1230*M$2-C1230*M$1</f>
        <v>1.36766653509835</v>
      </c>
      <c r="G1230" s="4" t="n">
        <v>0.2988</v>
      </c>
      <c r="H1230" s="4" t="n">
        <v>-1.1136</v>
      </c>
      <c r="I1230" s="4" t="n">
        <v>3.3069</v>
      </c>
    </row>
    <row r="1231" customFormat="false" ht="13.5" hidden="false" customHeight="false" outlineLevel="0" collapsed="false">
      <c r="A1231" s="1" t="n">
        <v>24.58001</v>
      </c>
      <c r="B1231" s="1" t="n">
        <v>1.354</v>
      </c>
      <c r="C1231" s="1" t="n">
        <v>-0.8141</v>
      </c>
      <c r="D1231" s="1" t="n">
        <v>0.3702</v>
      </c>
      <c r="E1231" s="2" t="n">
        <f aca="false">B1231*M$1+C1231*M$2</f>
        <v>0.716849849183549</v>
      </c>
      <c r="F1231" s="2" t="n">
        <f aca="false">B1231*M$2-C1231*M$1</f>
        <v>1.40790663885271</v>
      </c>
      <c r="G1231" s="4" t="n">
        <v>0.3162</v>
      </c>
      <c r="H1231" s="4" t="n">
        <v>-1.5104</v>
      </c>
      <c r="I1231" s="4" t="n">
        <v>3.8189</v>
      </c>
    </row>
    <row r="1232" customFormat="false" ht="13.5" hidden="false" customHeight="false" outlineLevel="0" collapsed="false">
      <c r="A1232" s="1" t="n">
        <v>24.60001</v>
      </c>
      <c r="B1232" s="1" t="n">
        <v>1.338</v>
      </c>
      <c r="C1232" s="1" t="n">
        <v>-0.8592</v>
      </c>
      <c r="D1232" s="1" t="n">
        <v>0.3565</v>
      </c>
      <c r="E1232" s="2" t="n">
        <f aca="false">B1232*M$1+C1232*M$2</f>
        <v>0.679381720828128</v>
      </c>
      <c r="F1232" s="2" t="n">
        <f aca="false">B1232*M$2-C1232*M$1</f>
        <v>1.43767489976163</v>
      </c>
      <c r="G1232" s="4" t="n">
        <v>0.3319</v>
      </c>
      <c r="H1232" s="4" t="n">
        <v>-1.8955</v>
      </c>
      <c r="I1232" s="4" t="n">
        <v>4.3017</v>
      </c>
    </row>
    <row r="1233" customFormat="false" ht="13.5" hidden="false" customHeight="false" outlineLevel="0" collapsed="false">
      <c r="A1233" s="1" t="n">
        <v>24.62001</v>
      </c>
      <c r="B1233" s="1" t="n">
        <v>1.307</v>
      </c>
      <c r="C1233" s="1" t="n">
        <v>-0.9004</v>
      </c>
      <c r="D1233" s="1" t="n">
        <v>0.3402</v>
      </c>
      <c r="E1233" s="2" t="n">
        <f aca="false">B1233*M$1+C1233*M$2</f>
        <v>0.631259556160871</v>
      </c>
      <c r="F1233" s="2" t="n">
        <f aca="false">B1233*M$2-C1233*M$1</f>
        <v>1.45618698413204</v>
      </c>
      <c r="G1233" s="4" t="n">
        <v>0.3457</v>
      </c>
      <c r="H1233" s="4" t="n">
        <v>-2.2654</v>
      </c>
      <c r="I1233" s="4" t="n">
        <v>4.7504</v>
      </c>
    </row>
    <row r="1234" customFormat="false" ht="13.5" hidden="false" customHeight="false" outlineLevel="0" collapsed="false">
      <c r="A1234" s="1" t="n">
        <v>24.64001</v>
      </c>
      <c r="B1234" s="1" t="n">
        <v>1.26</v>
      </c>
      <c r="C1234" s="1" t="n">
        <v>-0.9376</v>
      </c>
      <c r="D1234" s="1" t="n">
        <v>0.3213</v>
      </c>
      <c r="E1234" s="2" t="n">
        <f aca="false">B1234*M$1+C1234*M$2</f>
        <v>0.571688299012044</v>
      </c>
      <c r="F1234" s="2" t="n">
        <f aca="false">B1234*M$2-C1234*M$1</f>
        <v>1.4628281678901</v>
      </c>
      <c r="G1234" s="4" t="n">
        <v>0.3578</v>
      </c>
      <c r="H1234" s="4" t="n">
        <v>-2.6169</v>
      </c>
      <c r="I1234" s="4" t="n">
        <v>5.1603</v>
      </c>
    </row>
    <row r="1235" customFormat="false" ht="13.5" hidden="false" customHeight="false" outlineLevel="0" collapsed="false">
      <c r="A1235" s="1" t="n">
        <v>24.66001</v>
      </c>
      <c r="B1235" s="1" t="n">
        <v>1.199</v>
      </c>
      <c r="C1235" s="1" t="n">
        <v>-0.9706</v>
      </c>
      <c r="D1235" s="1" t="n">
        <v>0.3003</v>
      </c>
      <c r="E1235" s="2" t="n">
        <f aca="false">B1235*M$1+C1235*M$2</f>
        <v>0.502470029426806</v>
      </c>
      <c r="F1235" s="2" t="n">
        <f aca="false">B1235*M$2-C1235*M$1</f>
        <v>1.45848867994504</v>
      </c>
      <c r="G1235" s="4" t="n">
        <v>0.3681</v>
      </c>
      <c r="H1235" s="4" t="n">
        <v>-2.9472</v>
      </c>
      <c r="I1235" s="4" t="n">
        <v>5.5278</v>
      </c>
    </row>
    <row r="1236" customFormat="false" ht="13.5" hidden="false" customHeight="false" outlineLevel="0" collapsed="false">
      <c r="A1236" s="1" t="n">
        <v>24.68001</v>
      </c>
      <c r="B1236" s="1" t="n">
        <v>1.123</v>
      </c>
      <c r="C1236" s="1" t="n">
        <v>-0.9993</v>
      </c>
      <c r="D1236" s="1" t="n">
        <v>0.2773</v>
      </c>
      <c r="E1236" s="2" t="n">
        <f aca="false">B1236*M$1+C1236*M$2</f>
        <v>0.422809691235425</v>
      </c>
      <c r="F1236" s="2" t="n">
        <f aca="false">B1236*M$2-C1236*M$1</f>
        <v>1.44255379622301</v>
      </c>
      <c r="G1236" s="4" t="n">
        <v>0.3766</v>
      </c>
      <c r="H1236" s="4" t="n">
        <v>-3.2538</v>
      </c>
      <c r="I1236" s="4" t="n">
        <v>5.8496</v>
      </c>
    </row>
    <row r="1237" customFormat="false" ht="13.5" hidden="false" customHeight="false" outlineLevel="0" collapsed="false">
      <c r="A1237" s="1" t="n">
        <v>24.70001</v>
      </c>
      <c r="B1237" s="1" t="n">
        <v>1.033</v>
      </c>
      <c r="C1237" s="1" t="n">
        <v>-1.024</v>
      </c>
      <c r="D1237" s="1" t="n">
        <v>0.2528</v>
      </c>
      <c r="E1237" s="2" t="n">
        <f aca="false">B1237*M$1+C1237*M$2</f>
        <v>0.333396356754786</v>
      </c>
      <c r="F1237" s="2" t="n">
        <f aca="false">B1237*M$2-C1237*M$1</f>
        <v>1.41580785041708</v>
      </c>
      <c r="G1237" s="4" t="n">
        <v>0.3831</v>
      </c>
      <c r="H1237" s="4" t="n">
        <v>-3.535</v>
      </c>
      <c r="I1237" s="4" t="n">
        <v>6.123</v>
      </c>
    </row>
    <row r="1238" customFormat="false" ht="13.5" hidden="false" customHeight="false" outlineLevel="0" collapsed="false">
      <c r="A1238" s="1" t="n">
        <v>24.72001</v>
      </c>
      <c r="B1238" s="1" t="n">
        <v>0.9308</v>
      </c>
      <c r="C1238" s="1" t="n">
        <v>-1.044</v>
      </c>
      <c r="D1238" s="1" t="n">
        <v>0.227</v>
      </c>
      <c r="E1238" s="2" t="n">
        <f aca="false">B1238*M$1+C1238*M$2</f>
        <v>0.236127456042935</v>
      </c>
      <c r="F1238" s="2" t="n">
        <f aca="false">B1238*M$2-C1238*M$1</f>
        <v>1.37861106353558</v>
      </c>
      <c r="G1238" s="4" t="n">
        <v>0.3877</v>
      </c>
      <c r="H1238" s="4" t="n">
        <v>-3.7893</v>
      </c>
      <c r="I1238" s="4" t="n">
        <v>6.3461</v>
      </c>
    </row>
    <row r="1239" customFormat="false" ht="13.5" hidden="false" customHeight="false" outlineLevel="0" collapsed="false">
      <c r="A1239" s="1" t="n">
        <v>24.74001</v>
      </c>
      <c r="B1239" s="1" t="n">
        <v>0.8164</v>
      </c>
      <c r="C1239" s="1" t="n">
        <v>-1.059</v>
      </c>
      <c r="D1239" s="1" t="n">
        <v>0.2003</v>
      </c>
      <c r="E1239" s="2" t="n">
        <f aca="false">B1239*M$1+C1239*M$2</f>
        <v>0.131161964879142</v>
      </c>
      <c r="F1239" s="2" t="n">
        <f aca="false">B1239*M$2-C1239*M$1</f>
        <v>1.33070902114964</v>
      </c>
      <c r="G1239" s="4" t="n">
        <v>0.3901</v>
      </c>
      <c r="H1239" s="4" t="n">
        <v>-4.0158</v>
      </c>
      <c r="I1239" s="4" t="n">
        <v>6.5174</v>
      </c>
    </row>
    <row r="1240" customFormat="false" ht="13.5" hidden="false" customHeight="false" outlineLevel="0" collapsed="false">
      <c r="A1240" s="1" t="n">
        <v>24.76001</v>
      </c>
      <c r="B1240" s="1" t="n">
        <v>0.6913</v>
      </c>
      <c r="C1240" s="1" t="n">
        <v>-1.07</v>
      </c>
      <c r="D1240" s="1" t="n">
        <v>0.1732</v>
      </c>
      <c r="E1240" s="2" t="n">
        <f aca="false">B1240*M$1+C1240*M$2</f>
        <v>0.0192420361434079</v>
      </c>
      <c r="F1240" s="2" t="n">
        <f aca="false">B1240*M$2-C1240*M$1</f>
        <v>1.27374465025179</v>
      </c>
      <c r="G1240" s="4" t="n">
        <v>0.3902</v>
      </c>
      <c r="H1240" s="4" t="n">
        <v>-4.2143</v>
      </c>
      <c r="I1240" s="4" t="n">
        <v>6.6359</v>
      </c>
    </row>
    <row r="1241" customFormat="false" ht="13.5" hidden="false" customHeight="false" outlineLevel="0" collapsed="false">
      <c r="A1241" s="1" t="n">
        <v>24.78001</v>
      </c>
      <c r="B1241" s="1" t="n">
        <v>0.5568</v>
      </c>
      <c r="C1241" s="1" t="n">
        <v>-1.077</v>
      </c>
      <c r="D1241" s="1" t="n">
        <v>0.1461</v>
      </c>
      <c r="E1241" s="2" t="n">
        <f aca="false">B1241*M$1+C1241*M$2</f>
        <v>-0.0985298676392638</v>
      </c>
      <c r="F1241" s="2" t="n">
        <f aca="false">B1241*M$2-C1241*M$1</f>
        <v>1.20840684588552</v>
      </c>
      <c r="G1241" s="4" t="n">
        <v>0.3879</v>
      </c>
      <c r="H1241" s="4" t="n">
        <v>-4.3848</v>
      </c>
      <c r="I1241" s="4" t="n">
        <v>6.7012</v>
      </c>
    </row>
    <row r="1242" customFormat="false" ht="13.5" hidden="false" customHeight="false" outlineLevel="0" collapsed="false">
      <c r="A1242" s="1" t="n">
        <v>24.80001</v>
      </c>
      <c r="B1242" s="1" t="n">
        <v>0.4142</v>
      </c>
      <c r="C1242" s="1" t="n">
        <v>-1.08</v>
      </c>
      <c r="D1242" s="1" t="n">
        <v>0.1194</v>
      </c>
      <c r="E1242" s="2" t="n">
        <f aca="false">B1242*M$1+C1242*M$2</f>
        <v>-0.22105128394387</v>
      </c>
      <c r="F1242" s="2" t="n">
        <f aca="false">B1242*M$2-C1242*M$1</f>
        <v>1.13538450309433</v>
      </c>
      <c r="G1242" s="4" t="n">
        <v>0.383</v>
      </c>
      <c r="H1242" s="4" t="n">
        <v>-4.528</v>
      </c>
      <c r="I1242" s="4" t="n">
        <v>6.7133</v>
      </c>
    </row>
    <row r="1243" customFormat="false" ht="13.5" hidden="false" customHeight="false" outlineLevel="0" collapsed="false">
      <c r="A1243" s="1" t="n">
        <v>24.82001</v>
      </c>
      <c r="B1243" s="1" t="n">
        <v>0.2651</v>
      </c>
      <c r="C1243" s="1" t="n">
        <v>-1.078</v>
      </c>
      <c r="D1243" s="1" t="n">
        <v>0.09341</v>
      </c>
      <c r="E1243" s="2" t="n">
        <f aca="false">B1243*M$1+C1243*M$2</f>
        <v>-0.346435416552326</v>
      </c>
      <c r="F1243" s="2" t="n">
        <f aca="false">B1243*M$2-C1243*M$1</f>
        <v>1.05467744460485</v>
      </c>
      <c r="G1243" s="4" t="n">
        <v>0.3751</v>
      </c>
      <c r="H1243" s="4" t="n">
        <v>-4.645</v>
      </c>
      <c r="I1243" s="4" t="n">
        <v>6.6726</v>
      </c>
    </row>
    <row r="1244" customFormat="false" ht="13.5" hidden="false" customHeight="false" outlineLevel="0" collapsed="false">
      <c r="A1244" s="1" t="n">
        <v>24.84001</v>
      </c>
      <c r="B1244" s="1" t="n">
        <v>0.1112</v>
      </c>
      <c r="C1244" s="1" t="n">
        <v>-1.072</v>
      </c>
      <c r="D1244" s="1" t="n">
        <v>0.06866</v>
      </c>
      <c r="E1244" s="2" t="n">
        <f aca="false">B1244*M$1+C1244*M$2</f>
        <v>-0.473770502965401</v>
      </c>
      <c r="F1244" s="2" t="n">
        <f aca="false">B1244*M$2-C1244*M$1</f>
        <v>0.968034581262421</v>
      </c>
      <c r="G1244" s="4" t="n">
        <v>0.364</v>
      </c>
      <c r="H1244" s="4" t="n">
        <v>-4.7372</v>
      </c>
      <c r="I1244" s="4" t="n">
        <v>6.5797</v>
      </c>
    </row>
    <row r="1245" customFormat="false" ht="13.5" hidden="false" customHeight="false" outlineLevel="0" collapsed="false">
      <c r="A1245" s="1" t="n">
        <v>24.86001</v>
      </c>
      <c r="B1245" s="1" t="n">
        <v>-0.04604</v>
      </c>
      <c r="C1245" s="1" t="n">
        <v>-1.063</v>
      </c>
      <c r="D1245" s="1" t="n">
        <v>0.04546</v>
      </c>
      <c r="E1245" s="2" t="n">
        <f aca="false">B1245*M$1+C1245*M$2</f>
        <v>-0.602348312226939</v>
      </c>
      <c r="F1245" s="2" t="n">
        <f aca="false">B1245*M$2-C1245*M$1</f>
        <v>0.877077643288984</v>
      </c>
      <c r="G1245" s="4" t="n">
        <v>0.3495</v>
      </c>
      <c r="H1245" s="4" t="n">
        <v>-4.8064</v>
      </c>
      <c r="I1245" s="4" t="n">
        <v>6.4358</v>
      </c>
    </row>
    <row r="1246" customFormat="false" ht="13.5" hidden="false" customHeight="false" outlineLevel="0" collapsed="false">
      <c r="A1246" s="1" t="n">
        <v>24.88001</v>
      </c>
      <c r="B1246" s="1" t="n">
        <v>-0.2048</v>
      </c>
      <c r="C1246" s="1" t="n">
        <v>-1.049</v>
      </c>
      <c r="D1246" s="1" t="n">
        <v>0.02417</v>
      </c>
      <c r="E1246" s="2" t="n">
        <f aca="false">B1246*M$1+C1246*M$2</f>
        <v>-0.729565558273468</v>
      </c>
      <c r="F1246" s="2" t="n">
        <f aca="false">B1246*M$2-C1246*M$1</f>
        <v>0.78107498755313</v>
      </c>
      <c r="G1246" s="4" t="n">
        <v>0.3313</v>
      </c>
      <c r="H1246" s="4" t="n">
        <v>-4.8547</v>
      </c>
      <c r="I1246" s="4" t="n">
        <v>6.2422</v>
      </c>
    </row>
    <row r="1247" customFormat="false" ht="13.5" hidden="false" customHeight="false" outlineLevel="0" collapsed="false">
      <c r="A1247" s="1" t="n">
        <v>24.90001</v>
      </c>
      <c r="B1247" s="1" t="n">
        <v>-0.3634</v>
      </c>
      <c r="C1247" s="1" t="n">
        <v>-1.032</v>
      </c>
      <c r="D1247" s="1" t="n">
        <v>0.005088</v>
      </c>
      <c r="E1247" s="2" t="n">
        <f aca="false">B1247*M$1+C1247*M$2</f>
        <v>-0.855057358831913</v>
      </c>
      <c r="F1247" s="2" t="n">
        <f aca="false">B1247*M$2-C1247*M$1</f>
        <v>0.682612974611085</v>
      </c>
      <c r="G1247" s="4" t="n">
        <v>0.309</v>
      </c>
      <c r="H1247" s="4" t="n">
        <v>-4.8841</v>
      </c>
      <c r="I1247" s="4" t="n">
        <v>6.0005</v>
      </c>
    </row>
    <row r="1248" customFormat="false" ht="13.5" hidden="false" customHeight="false" outlineLevel="0" collapsed="false">
      <c r="A1248" s="1" t="n">
        <v>24.92001</v>
      </c>
      <c r="B1248" s="1" t="n">
        <v>-0.5201</v>
      </c>
      <c r="C1248" s="1" t="n">
        <v>-1.012</v>
      </c>
      <c r="D1248" s="1" t="n">
        <v>-0.01153</v>
      </c>
      <c r="E1248" s="2" t="n">
        <f aca="false">B1248*M$1+C1248*M$2</f>
        <v>-0.977348110214961</v>
      </c>
      <c r="F1248" s="2" t="n">
        <f aca="false">B1248*M$2-C1248*M$1</f>
        <v>0.582613663982613</v>
      </c>
      <c r="G1248" s="4" t="n">
        <v>0.2825</v>
      </c>
      <c r="H1248" s="4" t="n">
        <v>-4.8971</v>
      </c>
      <c r="I1248" s="4" t="n">
        <v>5.7126</v>
      </c>
    </row>
    <row r="1249" customFormat="false" ht="13.5" hidden="false" customHeight="false" outlineLevel="0" collapsed="false">
      <c r="A1249" s="1" t="n">
        <v>24.94001</v>
      </c>
      <c r="B1249" s="1" t="n">
        <v>-0.6734</v>
      </c>
      <c r="C1249" s="1" t="n">
        <v>-0.9883</v>
      </c>
      <c r="D1249" s="1" t="n">
        <v>-0.02548</v>
      </c>
      <c r="E1249" s="2" t="n">
        <f aca="false">B1249*M$1+C1249*M$2</f>
        <v>-1.09479479679341</v>
      </c>
      <c r="F1249" s="2" t="n">
        <f aca="false">B1249*M$2-C1249*M$1</f>
        <v>0.481278300896756</v>
      </c>
      <c r="G1249" s="4" t="n">
        <v>0.2514</v>
      </c>
      <c r="H1249" s="4" t="n">
        <v>-4.896</v>
      </c>
      <c r="I1249" s="4" t="n">
        <v>5.3806</v>
      </c>
    </row>
    <row r="1250" customFormat="false" ht="13.5" hidden="false" customHeight="false" outlineLevel="0" collapsed="false">
      <c r="A1250" s="1" t="n">
        <v>24.96001</v>
      </c>
      <c r="B1250" s="1" t="n">
        <v>-0.8215</v>
      </c>
      <c r="C1250" s="1" t="n">
        <v>-0.9616</v>
      </c>
      <c r="D1250" s="1" t="n">
        <v>-0.03659</v>
      </c>
      <c r="E1250" s="2" t="n">
        <f aca="false">B1250*M$1+C1250*M$2</f>
        <v>-1.20624187547915</v>
      </c>
      <c r="F1250" s="2" t="n">
        <f aca="false">B1250*M$2-C1250*M$1</f>
        <v>0.380154373696441</v>
      </c>
      <c r="G1250" s="4" t="n">
        <v>0.2156</v>
      </c>
      <c r="H1250" s="4" t="n">
        <v>-4.883</v>
      </c>
      <c r="I1250" s="4" t="n">
        <v>5.0069</v>
      </c>
    </row>
    <row r="1251" customFormat="false" ht="13.5" hidden="false" customHeight="false" outlineLevel="0" collapsed="false">
      <c r="A1251" s="1" t="n">
        <v>24.98001</v>
      </c>
      <c r="B1251" s="1" t="n">
        <v>-0.963</v>
      </c>
      <c r="C1251" s="1" t="n">
        <v>-0.9321</v>
      </c>
      <c r="D1251" s="1" t="n">
        <v>-0.04477</v>
      </c>
      <c r="E1251" s="2" t="n">
        <f aca="false">B1251*M$1+C1251*M$2</f>
        <v>-1.31060806279041</v>
      </c>
      <c r="F1251" s="2" t="n">
        <f aca="false">B1251*M$2-C1251*M$1</f>
        <v>0.280153378970828</v>
      </c>
      <c r="G1251" s="4" t="n">
        <v>0.1749</v>
      </c>
      <c r="H1251" s="4" t="n">
        <v>-4.8604</v>
      </c>
      <c r="I1251" s="4" t="n">
        <v>4.594</v>
      </c>
    </row>
    <row r="1252" customFormat="false" ht="13.5" hidden="false" customHeight="false" outlineLevel="0" collapsed="false">
      <c r="A1252" s="1" t="n">
        <v>25.00001</v>
      </c>
      <c r="B1252" s="1" t="n">
        <v>-1.097</v>
      </c>
      <c r="C1252" s="1" t="n">
        <v>-0.8999</v>
      </c>
      <c r="D1252" s="1" t="n">
        <v>-0.04999</v>
      </c>
      <c r="E1252" s="2" t="n">
        <f aca="false">B1252*M$1+C1252*M$2</f>
        <v>-1.40718310736706</v>
      </c>
      <c r="F1252" s="2" t="n">
        <f aca="false">B1252*M$2-C1252*M$1</f>
        <v>0.181837048867342</v>
      </c>
      <c r="G1252" s="4" t="n">
        <v>0.1291</v>
      </c>
      <c r="H1252" s="4" t="n">
        <v>-4.8301</v>
      </c>
      <c r="I1252" s="4" t="n">
        <v>4.145</v>
      </c>
    </row>
    <row r="1253" customFormat="false" ht="13.5" hidden="false" customHeight="false" outlineLevel="0" collapsed="false">
      <c r="A1253" s="1" t="n">
        <v>25.02001</v>
      </c>
      <c r="B1253" s="1" t="n">
        <v>-1.221</v>
      </c>
      <c r="C1253" s="1" t="n">
        <v>-0.8654</v>
      </c>
      <c r="D1253" s="1" t="n">
        <v>-0.05226</v>
      </c>
      <c r="E1253" s="2" t="n">
        <f aca="false">B1253*M$1+C1253*M$2</f>
        <v>-1.49405885667441</v>
      </c>
      <c r="F1253" s="2" t="n">
        <f aca="false">B1253*M$2-C1253*M$1</f>
        <v>0.0868694007850277</v>
      </c>
      <c r="G1253" s="4" t="n">
        <v>0.0782</v>
      </c>
      <c r="H1253" s="4" t="n">
        <v>-4.7938</v>
      </c>
      <c r="I1253" s="4" t="n">
        <v>3.663</v>
      </c>
    </row>
    <row r="1254" customFormat="false" ht="13.5" hidden="false" customHeight="false" outlineLevel="0" collapsed="false">
      <c r="A1254" s="1" t="n">
        <v>25.04001</v>
      </c>
      <c r="B1254" s="1" t="n">
        <v>-1.334</v>
      </c>
      <c r="C1254" s="1" t="n">
        <v>-0.8288</v>
      </c>
      <c r="D1254" s="1" t="n">
        <v>-0.05167</v>
      </c>
      <c r="E1254" s="2" t="n">
        <f aca="false">B1254*M$1+C1254*M$2</f>
        <v>-1.57049324646915</v>
      </c>
      <c r="F1254" s="2" t="n">
        <f aca="false">B1254*M$2-C1254*M$1</f>
        <v>-0.00405003639264956</v>
      </c>
      <c r="G1254" s="4" t="n">
        <v>0.0222</v>
      </c>
      <c r="H1254" s="4" t="n">
        <v>-4.7531</v>
      </c>
      <c r="I1254" s="4" t="n">
        <v>3.1515</v>
      </c>
    </row>
    <row r="1255" customFormat="false" ht="13.5" hidden="false" customHeight="false" outlineLevel="0" collapsed="false">
      <c r="A1255" s="1" t="n">
        <v>25.06001</v>
      </c>
      <c r="B1255" s="1" t="n">
        <v>-1.436</v>
      </c>
      <c r="C1255" s="1" t="n">
        <v>-0.7903</v>
      </c>
      <c r="D1255" s="1" t="n">
        <v>-0.04836</v>
      </c>
      <c r="E1255" s="2" t="n">
        <f aca="false">B1255*M$1+C1255*M$2</f>
        <v>-1.63659226060413</v>
      </c>
      <c r="F1255" s="2" t="n">
        <f aca="false">B1255*M$2-C1255*M$1</f>
        <v>-0.0907516530464588</v>
      </c>
      <c r="G1255" s="4" t="n">
        <v>-0.0389</v>
      </c>
      <c r="H1255" s="4" t="n">
        <v>-4.709</v>
      </c>
      <c r="I1255" s="4" t="n">
        <v>2.6143</v>
      </c>
    </row>
    <row r="1256" customFormat="false" ht="13.5" hidden="false" customHeight="false" outlineLevel="0" collapsed="false">
      <c r="A1256" s="1" t="n">
        <v>25.08001</v>
      </c>
      <c r="B1256" s="1" t="n">
        <v>-1.526</v>
      </c>
      <c r="C1256" s="1" t="n">
        <v>-0.7501</v>
      </c>
      <c r="D1256" s="1" t="n">
        <v>-0.04252</v>
      </c>
      <c r="E1256" s="2" t="n">
        <f aca="false">B1256*M$1+C1256*M$2</f>
        <v>-1.69161383483603</v>
      </c>
      <c r="F1256" s="2" t="n">
        <f aca="false">B1256*M$2-C1256*M$1</f>
        <v>-0.172535920292936</v>
      </c>
      <c r="G1256" s="4" t="n">
        <v>-0.105</v>
      </c>
      <c r="H1256" s="4" t="n">
        <v>-4.6624</v>
      </c>
      <c r="I1256" s="4" t="n">
        <v>2.0556</v>
      </c>
    </row>
    <row r="1257" customFormat="false" ht="13.5" hidden="false" customHeight="false" outlineLevel="0" collapsed="false">
      <c r="A1257" s="1" t="n">
        <v>25.10001</v>
      </c>
      <c r="B1257" s="1" t="n">
        <v>-1.603</v>
      </c>
      <c r="C1257" s="1" t="n">
        <v>-0.7086</v>
      </c>
      <c r="D1257" s="1" t="n">
        <v>-0.03441</v>
      </c>
      <c r="E1257" s="2" t="n">
        <f aca="false">B1257*M$1+C1257*M$2</f>
        <v>-1.7349218887744</v>
      </c>
      <c r="F1257" s="2" t="n">
        <f aca="false">B1257*M$2-C1257*M$1</f>
        <v>-0.248533699629384</v>
      </c>
      <c r="G1257" s="4" t="n">
        <v>-0.1757</v>
      </c>
      <c r="H1257" s="4" t="n">
        <v>-4.6137</v>
      </c>
      <c r="I1257" s="4" t="n">
        <v>1.48</v>
      </c>
    </row>
    <row r="1258" customFormat="false" ht="13.5" hidden="false" customHeight="false" outlineLevel="0" collapsed="false">
      <c r="A1258" s="1" t="n">
        <v>25.12001</v>
      </c>
      <c r="B1258" s="1" t="n">
        <v>-1.666</v>
      </c>
      <c r="C1258" s="1" t="n">
        <v>-0.6659</v>
      </c>
      <c r="D1258" s="1" t="n">
        <v>-0.02432</v>
      </c>
      <c r="E1258" s="2" t="n">
        <f aca="false">B1258*M$1+C1258*M$2</f>
        <v>-1.7657213662495</v>
      </c>
      <c r="F1258" s="2" t="n">
        <f aca="false">B1258*M$2-C1258*M$1</f>
        <v>-0.318130266981955</v>
      </c>
      <c r="G1258" s="4" t="n">
        <v>-0.2508</v>
      </c>
      <c r="H1258" s="4" t="n">
        <v>-4.5631</v>
      </c>
      <c r="I1258" s="4" t="n">
        <v>0.8922</v>
      </c>
    </row>
    <row r="1259" customFormat="false" ht="13.5" hidden="false" customHeight="false" outlineLevel="0" collapsed="false">
      <c r="A1259" s="1" t="n">
        <v>25.14001</v>
      </c>
      <c r="B1259" s="1" t="n">
        <v>-1.716</v>
      </c>
      <c r="C1259" s="1" t="n">
        <v>-0.6224</v>
      </c>
      <c r="D1259" s="1" t="n">
        <v>-0.01259</v>
      </c>
      <c r="E1259" s="2" t="n">
        <f aca="false">B1259*M$1+C1259*M$2</f>
        <v>-1.78507228306317</v>
      </c>
      <c r="F1259" s="2" t="n">
        <f aca="false">B1259*M$2-C1259*M$1</f>
        <v>-0.38151632237642</v>
      </c>
      <c r="G1259" s="4" t="n">
        <v>-0.3299</v>
      </c>
      <c r="H1259" s="4" t="n">
        <v>-4.5103</v>
      </c>
      <c r="I1259" s="4" t="n">
        <v>0.2977</v>
      </c>
    </row>
    <row r="1260" customFormat="false" ht="13.5" hidden="false" customHeight="false" outlineLevel="0" collapsed="false">
      <c r="A1260" s="1" t="n">
        <v>25.16001</v>
      </c>
      <c r="B1260" s="1" t="n">
        <v>-1.751</v>
      </c>
      <c r="C1260" s="1" t="n">
        <v>-0.5783</v>
      </c>
      <c r="D1260" s="1" t="n">
        <v>0.0004293</v>
      </c>
      <c r="E1260" s="2" t="n">
        <f aca="false">B1260*M$1+C1260*M$2</f>
        <v>-1.79138452687596</v>
      </c>
      <c r="F1260" s="2" t="n">
        <f aca="false">B1260*M$2-C1260*M$1</f>
        <v>-0.437462417665081</v>
      </c>
      <c r="G1260" s="4" t="n">
        <v>-0.4124</v>
      </c>
      <c r="H1260" s="4" t="n">
        <v>-4.4548</v>
      </c>
      <c r="I1260" s="4" t="n">
        <v>-0.2982</v>
      </c>
    </row>
    <row r="1261" customFormat="false" ht="13.5" hidden="false" customHeight="false" outlineLevel="0" collapsed="false">
      <c r="A1261" s="1" t="n">
        <v>25.18001</v>
      </c>
      <c r="B1261" s="1" t="n">
        <v>-1.773</v>
      </c>
      <c r="C1261" s="1" t="n">
        <v>-0.5339</v>
      </c>
      <c r="D1261" s="1" t="n">
        <v>0.01434</v>
      </c>
      <c r="E1261" s="2" t="n">
        <f aca="false">B1261*M$1+C1261*M$2</f>
        <v>-1.78651316965945</v>
      </c>
      <c r="F1261" s="2" t="n">
        <f aca="false">B1261*M$2-C1261*M$1</f>
        <v>-0.486773976947556</v>
      </c>
      <c r="G1261" s="4" t="n">
        <v>-0.4978</v>
      </c>
      <c r="H1261" s="4" t="n">
        <v>-4.3958</v>
      </c>
      <c r="I1261" s="4" t="n">
        <v>-0.8895</v>
      </c>
    </row>
    <row r="1262" customFormat="false" ht="13.5" hidden="false" customHeight="false" outlineLevel="0" collapsed="false">
      <c r="A1262" s="1" t="n">
        <v>25.20001</v>
      </c>
      <c r="B1262" s="1" t="n">
        <v>-1.781</v>
      </c>
      <c r="C1262" s="1" t="n">
        <v>-0.4893</v>
      </c>
      <c r="D1262" s="1" t="n">
        <v>0.02872</v>
      </c>
      <c r="E1262" s="2" t="n">
        <f aca="false">B1262*M$1+C1262*M$2</f>
        <v>-1.7696631552439</v>
      </c>
      <c r="F1262" s="2" t="n">
        <f aca="false">B1262*M$2-C1262*M$1</f>
        <v>-0.528836276149999</v>
      </c>
      <c r="G1262" s="4" t="n">
        <v>-0.5854</v>
      </c>
      <c r="H1262" s="4" t="n">
        <v>-4.3324</v>
      </c>
      <c r="I1262" s="4" t="n">
        <v>-1.4702</v>
      </c>
    </row>
    <row r="1263" customFormat="false" ht="13.5" hidden="false" customHeight="false" outlineLevel="0" collapsed="false">
      <c r="A1263" s="1" t="n">
        <v>25.22001</v>
      </c>
      <c r="B1263" s="1" t="n">
        <v>-1.775</v>
      </c>
      <c r="C1263" s="1" t="n">
        <v>-0.4449</v>
      </c>
      <c r="D1263" s="1" t="n">
        <v>0.04318</v>
      </c>
      <c r="E1263" s="2" t="n">
        <f aca="false">B1263*M$1+C1263*M$2</f>
        <v>-1.74104645133501</v>
      </c>
      <c r="F1263" s="2" t="n">
        <f aca="false">B1263*M$2-C1263*M$1</f>
        <v>-0.563310096033945</v>
      </c>
      <c r="G1263" s="4" t="n">
        <v>-0.6745</v>
      </c>
      <c r="H1263" s="4" t="n">
        <v>-4.2634</v>
      </c>
      <c r="I1263" s="4" t="n">
        <v>-2.0338</v>
      </c>
    </row>
    <row r="1264" customFormat="false" ht="13.5" hidden="false" customHeight="false" outlineLevel="0" collapsed="false">
      <c r="A1264" s="1" t="n">
        <v>25.24001</v>
      </c>
      <c r="B1264" s="1" t="n">
        <v>-1.757</v>
      </c>
      <c r="C1264" s="1" t="n">
        <v>-0.401</v>
      </c>
      <c r="D1264" s="1" t="n">
        <v>0.05729</v>
      </c>
      <c r="E1264" s="2" t="n">
        <f aca="false">B1264*M$1+C1264*M$2</f>
        <v>-1.70251812990436</v>
      </c>
      <c r="F1264" s="2" t="n">
        <f aca="false">B1264*M$2-C1264*M$1</f>
        <v>-0.591000860699014</v>
      </c>
      <c r="G1264" s="4" t="n">
        <v>-0.7641</v>
      </c>
      <c r="H1264" s="4" t="n">
        <v>-4.1876</v>
      </c>
      <c r="I1264" s="4" t="n">
        <v>-2.5739</v>
      </c>
    </row>
    <row r="1265" customFormat="false" ht="13.5" hidden="false" customHeight="false" outlineLevel="0" collapsed="false">
      <c r="A1265" s="1" t="n">
        <v>25.26001</v>
      </c>
      <c r="B1265" s="1" t="n">
        <v>-1.727</v>
      </c>
      <c r="C1265" s="1" t="n">
        <v>-0.3577</v>
      </c>
      <c r="D1265" s="1" t="n">
        <v>0.07065</v>
      </c>
      <c r="E1265" s="2" t="n">
        <f aca="false">B1265*M$1+C1265*M$2</f>
        <v>-1.65413118287837</v>
      </c>
      <c r="F1265" s="2" t="n">
        <f aca="false">B1265*M$2-C1265*M$1</f>
        <v>-0.611823765335591</v>
      </c>
      <c r="G1265" s="4" t="n">
        <v>-0.8536</v>
      </c>
      <c r="H1265" s="4" t="n">
        <v>-4.1036</v>
      </c>
      <c r="I1265" s="4" t="n">
        <v>-3.0841</v>
      </c>
    </row>
    <row r="1266" customFormat="false" ht="13.5" hidden="false" customHeight="false" outlineLevel="0" collapsed="false">
      <c r="A1266" s="1" t="n">
        <v>25.28001</v>
      </c>
      <c r="B1266" s="1" t="n">
        <v>-1.686</v>
      </c>
      <c r="C1266" s="1" t="n">
        <v>-0.3152</v>
      </c>
      <c r="D1266" s="1" t="n">
        <v>0.08289</v>
      </c>
      <c r="E1266" s="2" t="n">
        <f aca="false">B1266*M$1+C1266*M$2</f>
        <v>-1.59683964220604</v>
      </c>
      <c r="F1266" s="2" t="n">
        <f aca="false">B1266*M$2-C1266*M$1</f>
        <v>-0.626139119588678</v>
      </c>
      <c r="G1266" s="4" t="n">
        <v>-0.9418</v>
      </c>
      <c r="H1266" s="4" t="n">
        <v>-4.0103</v>
      </c>
      <c r="I1266" s="4" t="n">
        <v>-3.5579</v>
      </c>
    </row>
    <row r="1267" customFormat="false" ht="13.5" hidden="false" customHeight="false" outlineLevel="0" collapsed="false">
      <c r="A1267" s="1" t="n">
        <v>25.30001</v>
      </c>
      <c r="B1267" s="1" t="n">
        <v>-1.635</v>
      </c>
      <c r="C1267" s="1" t="n">
        <v>-0.2738</v>
      </c>
      <c r="D1267" s="1" t="n">
        <v>0.09363</v>
      </c>
      <c r="E1267" s="2" t="n">
        <f aca="false">B1267*M$1+C1267*M$2</f>
        <v>-1.53165053176281</v>
      </c>
      <c r="F1267" s="2" t="n">
        <f aca="false">B1267*M$2-C1267*M$1</f>
        <v>-0.634222428293661</v>
      </c>
      <c r="G1267" s="4" t="n">
        <v>-1.0278</v>
      </c>
      <c r="H1267" s="4" t="n">
        <v>-3.9064</v>
      </c>
      <c r="I1267" s="4" t="n">
        <v>-3.9889</v>
      </c>
    </row>
    <row r="1268" customFormat="false" ht="13.5" hidden="false" customHeight="false" outlineLevel="0" collapsed="false">
      <c r="A1268" s="1" t="n">
        <v>25.32001</v>
      </c>
      <c r="B1268" s="1" t="n">
        <v>-1.574</v>
      </c>
      <c r="C1268" s="1" t="n">
        <v>-0.2337</v>
      </c>
      <c r="D1268" s="1" t="n">
        <v>0.1026</v>
      </c>
      <c r="E1268" s="2" t="n">
        <f aca="false">B1268*M$1+C1268*M$2</f>
        <v>-1.45866983540151</v>
      </c>
      <c r="F1268" s="2" t="n">
        <f aca="false">B1268*M$2-C1268*M$1</f>
        <v>-0.635904081831308</v>
      </c>
      <c r="G1268" s="4" t="n">
        <v>-1.1105</v>
      </c>
      <c r="H1268" s="4" t="n">
        <v>-3.7909</v>
      </c>
      <c r="I1268" s="4" t="n">
        <v>-4.3711</v>
      </c>
    </row>
    <row r="1269" customFormat="false" ht="13.5" hidden="false" customHeight="false" outlineLevel="0" collapsed="false">
      <c r="A1269" s="1" t="n">
        <v>25.34001</v>
      </c>
      <c r="B1269" s="1" t="n">
        <v>-1.506</v>
      </c>
      <c r="C1269" s="1" t="n">
        <v>-0.1951</v>
      </c>
      <c r="D1269" s="1" t="n">
        <v>0.1094</v>
      </c>
      <c r="E1269" s="2" t="n">
        <f aca="false">B1269*M$1+C1269*M$2</f>
        <v>-1.38054768126348</v>
      </c>
      <c r="F1269" s="2" t="n">
        <f aca="false">B1269*M$2-C1269*M$1</f>
        <v>-0.632604228375088</v>
      </c>
      <c r="G1269" s="4" t="n">
        <v>-1.1889</v>
      </c>
      <c r="H1269" s="4" t="n">
        <v>-3.6631</v>
      </c>
      <c r="I1269" s="4" t="n">
        <v>-4.6989</v>
      </c>
    </row>
    <row r="1270" customFormat="false" ht="13.5" hidden="false" customHeight="false" outlineLevel="0" collapsed="false">
      <c r="A1270" s="1" t="n">
        <v>25.36001</v>
      </c>
      <c r="B1270" s="1" t="n">
        <v>-1.431</v>
      </c>
      <c r="C1270" s="1" t="n">
        <v>-0.158</v>
      </c>
      <c r="D1270" s="1" t="n">
        <v>0.1139</v>
      </c>
      <c r="E1270" s="2" t="n">
        <f aca="false">B1270*M$1+C1270*M$2</f>
        <v>-1.29728406934869</v>
      </c>
      <c r="F1270" s="2" t="n">
        <f aca="false">B1270*M$2-C1270*M$1</f>
        <v>-0.624322867925001</v>
      </c>
      <c r="G1270" s="4" t="n">
        <v>-1.2619</v>
      </c>
      <c r="H1270" s="4" t="n">
        <v>-3.5224</v>
      </c>
      <c r="I1270" s="4" t="n">
        <v>-4.9669</v>
      </c>
    </row>
    <row r="1271" customFormat="false" ht="13.5" hidden="false" customHeight="false" outlineLevel="0" collapsed="false">
      <c r="A1271" s="1" t="n">
        <v>25.38001</v>
      </c>
      <c r="B1271" s="1" t="n">
        <v>-1.351</v>
      </c>
      <c r="C1271" s="1" t="n">
        <v>-0.1227</v>
      </c>
      <c r="D1271" s="1" t="n">
        <v>0.116</v>
      </c>
      <c r="E1271" s="2" t="n">
        <f aca="false">B1271*M$1+C1271*M$2</f>
        <v>-1.21073407162875</v>
      </c>
      <c r="F1271" s="2" t="n">
        <f aca="false">B1271*M$2-C1271*M$1</f>
        <v>-0.611865424580666</v>
      </c>
      <c r="G1271" s="4" t="n">
        <v>-1.3284</v>
      </c>
      <c r="H1271" s="4" t="n">
        <v>-3.3684</v>
      </c>
      <c r="I1271" s="4" t="n">
        <v>-5.1707</v>
      </c>
    </row>
    <row r="1272" customFormat="false" ht="13.5" hidden="false" customHeight="false" outlineLevel="0" collapsed="false">
      <c r="A1272" s="1" t="n">
        <v>25.40001</v>
      </c>
      <c r="B1272" s="1" t="n">
        <v>-1.267</v>
      </c>
      <c r="C1272" s="1" t="n">
        <v>-0.08929</v>
      </c>
      <c r="D1272" s="1" t="n">
        <v>0.1153</v>
      </c>
      <c r="E1272" s="2" t="n">
        <f aca="false">B1272*M$1+C1272*M$2</f>
        <v>-1.12179342893357</v>
      </c>
      <c r="F1272" s="2" t="n">
        <f aca="false">B1272*M$2-C1272*M$1</f>
        <v>-0.595685493277663</v>
      </c>
      <c r="G1272" s="4" t="n">
        <v>-1.3874</v>
      </c>
      <c r="H1272" s="4" t="n">
        <v>-3.2013</v>
      </c>
      <c r="I1272" s="4" t="n">
        <v>-5.3063</v>
      </c>
    </row>
    <row r="1273" customFormat="false" ht="13.5" hidden="false" customHeight="false" outlineLevel="0" collapsed="false">
      <c r="A1273" s="1" t="n">
        <v>25.42001</v>
      </c>
      <c r="B1273" s="1" t="n">
        <v>-1.18</v>
      </c>
      <c r="C1273" s="1" t="n">
        <v>-0.05783</v>
      </c>
      <c r="D1273" s="1" t="n">
        <v>0.112</v>
      </c>
      <c r="E1273" s="2" t="n">
        <f aca="false">B1273*M$1+C1273*M$2</f>
        <v>-1.03134198451519</v>
      </c>
      <c r="F1273" s="2" t="n">
        <f aca="false">B1273*M$2-C1273*M$1</f>
        <v>-0.576262110394456</v>
      </c>
      <c r="G1273" s="4" t="n">
        <v>-1.4377</v>
      </c>
      <c r="H1273" s="4" t="n">
        <v>-3.0214</v>
      </c>
      <c r="I1273" s="4" t="n">
        <v>-5.3707</v>
      </c>
    </row>
    <row r="1274" customFormat="false" ht="13.5" hidden="false" customHeight="false" outlineLevel="0" collapsed="false">
      <c r="A1274" s="1" t="n">
        <v>25.44001</v>
      </c>
      <c r="B1274" s="1" t="n">
        <v>-1.091</v>
      </c>
      <c r="C1274" s="1" t="n">
        <v>-0.02841</v>
      </c>
      <c r="D1274" s="1" t="n">
        <v>0.106</v>
      </c>
      <c r="E1274" s="2" t="n">
        <f aca="false">B1274*M$1+C1274*M$2</f>
        <v>-0.940275479203526</v>
      </c>
      <c r="F1274" s="2" t="n">
        <f aca="false">B1274*M$2-C1274*M$1</f>
        <v>-0.554048870866623</v>
      </c>
      <c r="G1274" s="4" t="n">
        <v>-1.4784</v>
      </c>
      <c r="H1274" s="4" t="n">
        <v>-2.8294</v>
      </c>
      <c r="I1274" s="4" t="n">
        <v>-5.3616</v>
      </c>
    </row>
    <row r="1275" customFormat="false" ht="13.5" hidden="false" customHeight="false" outlineLevel="0" collapsed="false">
      <c r="A1275" s="1" t="n">
        <v>25.46001</v>
      </c>
      <c r="B1275" s="1" t="n">
        <v>-1.003</v>
      </c>
      <c r="C1275" s="1" t="n">
        <v>-0.00108</v>
      </c>
      <c r="D1275" s="1" t="n">
        <v>0.09732</v>
      </c>
      <c r="E1275" s="2" t="n">
        <f aca="false">B1275*M$1+C1275*M$2</f>
        <v>-0.851164553250267</v>
      </c>
      <c r="F1275" s="2" t="n">
        <f aca="false">B1275*M$2-C1275*M$1</f>
        <v>-0.530593130082056</v>
      </c>
      <c r="G1275" s="4" t="n">
        <v>-1.5085</v>
      </c>
      <c r="H1275" s="4" t="n">
        <v>-2.6263</v>
      </c>
      <c r="I1275" s="4" t="n">
        <v>-5.278</v>
      </c>
    </row>
    <row r="1276" customFormat="false" ht="13.5" hidden="false" customHeight="false" outlineLevel="0" collapsed="false">
      <c r="A1276" s="1" t="n">
        <v>25.48001</v>
      </c>
      <c r="B1276" s="1" t="n">
        <v>-0.9152</v>
      </c>
      <c r="C1276" s="1" t="n">
        <v>0.02412</v>
      </c>
      <c r="D1276" s="1" t="n">
        <v>0.08609</v>
      </c>
      <c r="E1276" s="2" t="n">
        <f aca="false">B1276*M$1+C1276*M$2</f>
        <v>-0.763351964949056</v>
      </c>
      <c r="F1276" s="2" t="n">
        <f aca="false">B1276*M$2-C1276*M$1</f>
        <v>-0.505437030705522</v>
      </c>
      <c r="G1276" s="4" t="n">
        <v>-1.5272</v>
      </c>
      <c r="H1276" s="4" t="n">
        <v>-2.4135</v>
      </c>
      <c r="I1276" s="4" t="n">
        <v>-5.1196</v>
      </c>
    </row>
    <row r="1277" customFormat="false" ht="13.5" hidden="false" customHeight="false" outlineLevel="0" collapsed="false">
      <c r="A1277" s="1" t="n">
        <v>25.50001</v>
      </c>
      <c r="B1277" s="1" t="n">
        <v>-0.83</v>
      </c>
      <c r="C1277" s="1" t="n">
        <v>0.04718</v>
      </c>
      <c r="D1277" s="1" t="n">
        <v>0.07249</v>
      </c>
      <c r="E1277" s="2" t="n">
        <f aca="false">B1277*M$1+C1277*M$2</f>
        <v>-0.678878328923311</v>
      </c>
      <c r="F1277" s="2" t="n">
        <f aca="false">B1277*M$2-C1277*M$1</f>
        <v>-0.47984389849022</v>
      </c>
      <c r="G1277" s="4" t="n">
        <v>-1.5336</v>
      </c>
      <c r="H1277" s="4" t="n">
        <v>-2.1926</v>
      </c>
      <c r="I1277" s="4" t="n">
        <v>-4.8875</v>
      </c>
    </row>
    <row r="1278" customFormat="false" ht="13.5" hidden="false" customHeight="false" outlineLevel="0" collapsed="false">
      <c r="A1278" s="1" t="n">
        <v>25.52001</v>
      </c>
      <c r="B1278" s="1" t="n">
        <v>-0.7483</v>
      </c>
      <c r="C1278" s="1" t="n">
        <v>0.06812</v>
      </c>
      <c r="D1278" s="1" t="n">
        <v>0.05672</v>
      </c>
      <c r="E1278" s="2" t="n">
        <f aca="false">B1278*M$1+C1278*M$2</f>
        <v>-0.598496290074288</v>
      </c>
      <c r="F1278" s="2" t="n">
        <f aca="false">B1278*M$2-C1278*M$1</f>
        <v>-0.454307621735883</v>
      </c>
      <c r="G1278" s="4" t="n">
        <v>-1.5272</v>
      </c>
      <c r="H1278" s="4" t="n">
        <v>-1.9655</v>
      </c>
      <c r="I1278" s="4" t="n">
        <v>-4.5837</v>
      </c>
    </row>
    <row r="1279" customFormat="false" ht="13.5" hidden="false" customHeight="false" outlineLevel="0" collapsed="false">
      <c r="A1279" s="1" t="n">
        <v>25.54001</v>
      </c>
      <c r="B1279" s="1" t="n">
        <v>-0.6709</v>
      </c>
      <c r="C1279" s="1" t="n">
        <v>0.08695</v>
      </c>
      <c r="D1279" s="1" t="n">
        <v>0.03907</v>
      </c>
      <c r="E1279" s="2" t="n">
        <f aca="false">B1279*M$1+C1279*M$2</f>
        <v>-0.522878987686269</v>
      </c>
      <c r="F1279" s="2" t="n">
        <f aca="false">B1279*M$2-C1279*M$1</f>
        <v>-0.429260616334858</v>
      </c>
      <c r="G1279" s="4" t="n">
        <v>-1.5074</v>
      </c>
      <c r="H1279" s="4" t="n">
        <v>-1.7342</v>
      </c>
      <c r="I1279" s="4" t="n">
        <v>-4.2113</v>
      </c>
    </row>
    <row r="1280" customFormat="false" ht="13.5" hidden="false" customHeight="false" outlineLevel="0" collapsed="false">
      <c r="A1280" s="1" t="n">
        <v>25.56001</v>
      </c>
      <c r="B1280" s="1" t="n">
        <v>-0.5987</v>
      </c>
      <c r="C1280" s="1" t="n">
        <v>0.1037</v>
      </c>
      <c r="D1280" s="1" t="n">
        <v>0.01983</v>
      </c>
      <c r="E1280" s="2" t="n">
        <f aca="false">B1280*M$1+C1280*M$2</f>
        <v>-0.452773767467869</v>
      </c>
      <c r="F1280" s="2" t="n">
        <f aca="false">B1280*M$2-C1280*M$1</f>
        <v>-0.405205251067841</v>
      </c>
      <c r="G1280" s="4" t="n">
        <v>-1.4737</v>
      </c>
      <c r="H1280" s="4" t="n">
        <v>-1.5009</v>
      </c>
      <c r="I1280" s="4" t="n">
        <v>-3.7746</v>
      </c>
    </row>
    <row r="1281" customFormat="false" ht="13.5" hidden="false" customHeight="false" outlineLevel="0" collapsed="false">
      <c r="A1281" s="1" t="n">
        <v>25.58001</v>
      </c>
      <c r="B1281" s="1" t="n">
        <v>-0.5325</v>
      </c>
      <c r="C1281" s="1" t="n">
        <v>0.1185</v>
      </c>
      <c r="D1281" s="1" t="n">
        <v>-0.0006229</v>
      </c>
      <c r="E1281" s="2" t="n">
        <f aca="false">B1281*M$1+C1281*M$2</f>
        <v>-0.388790178391662</v>
      </c>
      <c r="F1281" s="2" t="n">
        <f aca="false">B1281*M$2-C1281*M$1</f>
        <v>-0.382675707598718</v>
      </c>
      <c r="G1281" s="4" t="n">
        <v>-1.4258</v>
      </c>
      <c r="H1281" s="4" t="n">
        <v>-1.268</v>
      </c>
      <c r="I1281" s="4" t="n">
        <v>-3.2787</v>
      </c>
    </row>
    <row r="1282" customFormat="false" ht="13.5" hidden="false" customHeight="false" outlineLevel="0" collapsed="false">
      <c r="A1282" s="1" t="n">
        <v>25.60001</v>
      </c>
      <c r="B1282" s="1" t="n">
        <v>-0.473</v>
      </c>
      <c r="C1282" s="1" t="n">
        <v>0.1313</v>
      </c>
      <c r="D1282" s="1" t="n">
        <v>-0.02192</v>
      </c>
      <c r="E1282" s="2" t="n">
        <f aca="false">B1282*M$1+C1282*M$2</f>
        <v>-0.33154835008817</v>
      </c>
      <c r="F1282" s="2" t="n">
        <f aca="false">B1282*M$2-C1282*M$1</f>
        <v>-0.362000527007645</v>
      </c>
      <c r="G1282" s="4" t="n">
        <v>-1.3637</v>
      </c>
      <c r="H1282" s="4" t="n">
        <v>-1.0377</v>
      </c>
      <c r="I1282" s="4" t="n">
        <v>-2.7299</v>
      </c>
    </row>
    <row r="1283" customFormat="false" ht="13.5" hidden="false" customHeight="false" outlineLevel="0" collapsed="false">
      <c r="A1283" s="1" t="n">
        <v>25.62001</v>
      </c>
      <c r="B1283" s="1" t="n">
        <v>-0.4205</v>
      </c>
      <c r="C1283" s="1" t="n">
        <v>0.1423</v>
      </c>
      <c r="D1283" s="1" t="n">
        <v>-0.04364</v>
      </c>
      <c r="E1283" s="2" t="n">
        <f aca="false">B1283*M$1+C1283*M$2</f>
        <v>-0.281196713133392</v>
      </c>
      <c r="F1283" s="2" t="n">
        <f aca="false">B1283*M$2-C1283*M$1</f>
        <v>-0.343508294693122</v>
      </c>
      <c r="G1283" s="4" t="n">
        <v>-1.2873</v>
      </c>
      <c r="H1283" s="4" t="n">
        <v>-0.8124</v>
      </c>
      <c r="I1283" s="4" t="n">
        <v>-2.1353</v>
      </c>
    </row>
    <row r="1284" customFormat="false" ht="13.5" hidden="false" customHeight="false" outlineLevel="0" collapsed="false">
      <c r="A1284" s="1" t="n">
        <v>25.64001</v>
      </c>
      <c r="B1284" s="1" t="n">
        <v>-0.3755</v>
      </c>
      <c r="C1284" s="1" t="n">
        <v>0.1516</v>
      </c>
      <c r="D1284" s="1" t="n">
        <v>-0.06537</v>
      </c>
      <c r="E1284" s="2" t="n">
        <f aca="false">B1284*M$1+C1284*M$2</f>
        <v>-0.238106299648984</v>
      </c>
      <c r="F1284" s="2" t="n">
        <f aca="false">B1284*M$2-C1284*M$1</f>
        <v>-0.327548775096883</v>
      </c>
      <c r="G1284" s="4" t="n">
        <v>-1.1971</v>
      </c>
      <c r="H1284" s="4" t="n">
        <v>-0.5942</v>
      </c>
      <c r="I1284" s="4" t="n">
        <v>-1.5025</v>
      </c>
    </row>
    <row r="1285" customFormat="false" ht="13.5" hidden="false" customHeight="false" outlineLevel="0" collapsed="false">
      <c r="A1285" s="1" t="n">
        <v>25.66001</v>
      </c>
      <c r="B1285" s="1" t="n">
        <v>-0.3381</v>
      </c>
      <c r="C1285" s="1" t="n">
        <v>0.1592</v>
      </c>
      <c r="D1285" s="1" t="n">
        <v>-0.08666</v>
      </c>
      <c r="E1285" s="2" t="n">
        <f aca="false">B1285*M$1+C1285*M$2</f>
        <v>-0.202361914444561</v>
      </c>
      <c r="F1285" s="2" t="n">
        <f aca="false">B1285*M$2-C1285*M$1</f>
        <v>-0.31417496014535</v>
      </c>
      <c r="G1285" s="4" t="n">
        <v>-1.0932</v>
      </c>
      <c r="H1285" s="4" t="n">
        <v>-0.3851</v>
      </c>
      <c r="I1285" s="4" t="n">
        <v>-0.84</v>
      </c>
    </row>
    <row r="1286" customFormat="false" ht="13.5" hidden="false" customHeight="false" outlineLevel="0" collapsed="false">
      <c r="A1286" s="1" t="n">
        <v>25.68001</v>
      </c>
      <c r="B1286" s="1" t="n">
        <v>-0.3084</v>
      </c>
      <c r="C1286" s="1" t="n">
        <v>0.1652</v>
      </c>
      <c r="D1286" s="1" t="n">
        <v>-0.1071</v>
      </c>
      <c r="E1286" s="2" t="n">
        <f aca="false">B1286*M$1+C1286*M$2</f>
        <v>-0.173995370403316</v>
      </c>
      <c r="F1286" s="2" t="n">
        <f aca="false">B1286*M$2-C1286*M$1</f>
        <v>-0.303524646574562</v>
      </c>
      <c r="G1286" s="4" t="n">
        <v>-0.9764</v>
      </c>
      <c r="H1286" s="4" t="n">
        <v>-0.1871</v>
      </c>
      <c r="I1286" s="4" t="n">
        <v>-0.1565</v>
      </c>
    </row>
    <row r="1287" customFormat="false" ht="13.5" hidden="false" customHeight="false" outlineLevel="0" collapsed="false">
      <c r="A1287" s="1" t="n">
        <v>25.70001</v>
      </c>
      <c r="B1287" s="1" t="n">
        <v>-0.2864</v>
      </c>
      <c r="C1287" s="1" t="n">
        <v>0.1697</v>
      </c>
      <c r="D1287" s="1" t="n">
        <v>-0.1262</v>
      </c>
      <c r="E1287" s="2" t="n">
        <f aca="false">B1287*M$1+C1287*M$2</f>
        <v>-0.152953675598826</v>
      </c>
      <c r="F1287" s="2" t="n">
        <f aca="false">B1287*M$2-C1287*M$1</f>
        <v>-0.295682639194135</v>
      </c>
      <c r="G1287" s="4" t="n">
        <v>-0.8475</v>
      </c>
      <c r="H1287" s="4" t="n">
        <v>-0.0015</v>
      </c>
      <c r="I1287" s="4" t="n">
        <v>0.5387</v>
      </c>
    </row>
    <row r="1288" customFormat="false" ht="13.5" hidden="false" customHeight="false" outlineLevel="0" collapsed="false">
      <c r="A1288" s="1" t="n">
        <v>25.72001</v>
      </c>
      <c r="B1288" s="1" t="n">
        <v>-0.2719</v>
      </c>
      <c r="C1288" s="1" t="n">
        <v>0.1729</v>
      </c>
      <c r="D1288" s="1" t="n">
        <v>-0.1435</v>
      </c>
      <c r="E1288" s="2" t="n">
        <f aca="false">B1288*M$1+C1288*M$2</f>
        <v>-0.138961236559011</v>
      </c>
      <c r="F1288" s="2" t="n">
        <f aca="false">B1288*M$2-C1288*M$1</f>
        <v>-0.290712563770454</v>
      </c>
      <c r="G1288" s="4" t="n">
        <v>-0.7074</v>
      </c>
      <c r="H1288" s="4" t="n">
        <v>0.1702</v>
      </c>
      <c r="I1288" s="4" t="n">
        <v>1.2364</v>
      </c>
    </row>
    <row r="1289" customFormat="false" ht="13.5" hidden="false" customHeight="false" outlineLevel="0" collapsed="false">
      <c r="A1289" s="1" t="n">
        <v>25.74001</v>
      </c>
      <c r="B1289" s="1" t="n">
        <v>-0.2644</v>
      </c>
      <c r="C1289" s="1" t="n">
        <v>0.1748</v>
      </c>
      <c r="D1289" s="1" t="n">
        <v>-0.1587</v>
      </c>
      <c r="E1289" s="2" t="n">
        <f aca="false">B1289*M$1+C1289*M$2</f>
        <v>-0.131594029235795</v>
      </c>
      <c r="F1289" s="2" t="n">
        <f aca="false">B1289*M$2-C1289*M$1</f>
        <v>-0.288349460671403</v>
      </c>
      <c r="G1289" s="4" t="n">
        <v>-0.5574</v>
      </c>
      <c r="H1289" s="4" t="n">
        <v>0.3272</v>
      </c>
      <c r="I1289" s="4" t="n">
        <v>1.9274</v>
      </c>
    </row>
    <row r="1290" customFormat="false" ht="13.5" hidden="false" customHeight="false" outlineLevel="0" collapsed="false">
      <c r="A1290" s="1" t="n">
        <v>25.76001</v>
      </c>
      <c r="B1290" s="1" t="n">
        <v>-0.2636</v>
      </c>
      <c r="C1290" s="1" t="n">
        <v>0.1755</v>
      </c>
      <c r="D1290" s="1" t="n">
        <v>-0.1714</v>
      </c>
      <c r="E1290" s="2" t="n">
        <f aca="false">B1290*M$1+C1290*M$2</f>
        <v>-0.130544647273906</v>
      </c>
      <c r="F1290" s="2" t="n">
        <f aca="false">B1290*M$2-C1290*M$1</f>
        <v>-0.288519158927326</v>
      </c>
      <c r="G1290" s="4" t="n">
        <v>-0.3987</v>
      </c>
      <c r="H1290" s="4" t="n">
        <v>0.4688</v>
      </c>
      <c r="I1290" s="4" t="n">
        <v>2.6026</v>
      </c>
    </row>
    <row r="1291" customFormat="false" ht="13.5" hidden="false" customHeight="false" outlineLevel="0" collapsed="false">
      <c r="A1291" s="1" t="n">
        <v>25.78001</v>
      </c>
      <c r="B1291" s="1" t="n">
        <v>-0.2689</v>
      </c>
      <c r="C1291" s="1" t="n">
        <v>0.1751</v>
      </c>
      <c r="D1291" s="1" t="n">
        <v>-0.1812</v>
      </c>
      <c r="E1291" s="2" t="n">
        <f aca="false">B1291*M$1+C1291*M$2</f>
        <v>-0.135251269889229</v>
      </c>
      <c r="F1291" s="2" t="n">
        <f aca="false">B1291*M$2-C1291*M$1</f>
        <v>-0.290988511789299</v>
      </c>
      <c r="G1291" s="4" t="n">
        <v>-0.233</v>
      </c>
      <c r="H1291" s="4" t="n">
        <v>0.5947</v>
      </c>
      <c r="I1291" s="4" t="n">
        <v>3.2534</v>
      </c>
    </row>
    <row r="1292" customFormat="false" ht="13.5" hidden="false" customHeight="false" outlineLevel="0" collapsed="false">
      <c r="A1292" s="1" t="n">
        <v>25.80001</v>
      </c>
      <c r="B1292" s="1" t="n">
        <v>-0.2797</v>
      </c>
      <c r="C1292" s="1" t="n">
        <v>0.1736</v>
      </c>
      <c r="D1292" s="1" t="n">
        <v>-0.1877</v>
      </c>
      <c r="E1292" s="2" t="n">
        <f aca="false">B1292*M$1+C1292*M$2</f>
        <v>-0.145205068224068</v>
      </c>
      <c r="F1292" s="2" t="n">
        <f aca="false">B1292*M$2-C1292*M$1</f>
        <v>-0.295439567698783</v>
      </c>
      <c r="G1292" s="4" t="n">
        <v>-0.0618</v>
      </c>
      <c r="H1292" s="4" t="n">
        <v>0.7052</v>
      </c>
      <c r="I1292" s="4" t="n">
        <v>3.8717</v>
      </c>
    </row>
    <row r="1293" customFormat="false" ht="13.5" hidden="false" customHeight="false" outlineLevel="0" collapsed="false">
      <c r="A1293" s="1" t="n">
        <v>25.82001</v>
      </c>
      <c r="B1293" s="1" t="n">
        <v>-0.2951</v>
      </c>
      <c r="C1293" s="1" t="n">
        <v>0.1712</v>
      </c>
      <c r="D1293" s="1" t="n">
        <v>-0.1908</v>
      </c>
      <c r="E1293" s="2" t="n">
        <f aca="false">B1293*M$1+C1293*M$2</f>
        <v>-0.159536815139037</v>
      </c>
      <c r="F1293" s="2" t="n">
        <f aca="false">B1293*M$2-C1293*M$1</f>
        <v>-0.301565008937199</v>
      </c>
      <c r="G1293" s="4" t="n">
        <v>0.1129</v>
      </c>
      <c r="H1293" s="4" t="n">
        <v>0.8006</v>
      </c>
      <c r="I1293" s="4" t="n">
        <v>4.4498</v>
      </c>
    </row>
    <row r="1294" customFormat="false" ht="13.5" hidden="false" customHeight="false" outlineLevel="0" collapsed="false">
      <c r="A1294" s="1" t="n">
        <v>25.84001</v>
      </c>
      <c r="B1294" s="1" t="n">
        <v>-0.3145</v>
      </c>
      <c r="C1294" s="1" t="n">
        <v>0.1679</v>
      </c>
      <c r="D1294" s="1" t="n">
        <v>-0.1902</v>
      </c>
      <c r="E1294" s="2" t="n">
        <f aca="false">B1294*M$1+C1294*M$2</f>
        <v>-0.177737681776441</v>
      </c>
      <c r="F1294" s="2" t="n">
        <f aca="false">B1294*M$2-C1294*M$1</f>
        <v>-0.309046883946007</v>
      </c>
      <c r="G1294" s="4" t="n">
        <v>0.2893</v>
      </c>
      <c r="H1294" s="4" t="n">
        <v>0.8817</v>
      </c>
      <c r="I1294" s="4" t="n">
        <v>4.9812</v>
      </c>
    </row>
    <row r="1295" customFormat="false" ht="13.5" hidden="false" customHeight="false" outlineLevel="0" collapsed="false">
      <c r="A1295" s="1" t="n">
        <v>25.86001</v>
      </c>
      <c r="B1295" s="1" t="n">
        <v>-0.3369</v>
      </c>
      <c r="C1295" s="1" t="n">
        <v>0.1637</v>
      </c>
      <c r="D1295" s="1" t="n">
        <v>-0.1858</v>
      </c>
      <c r="E1295" s="2" t="n">
        <f aca="false">B1295*M$1+C1295*M$2</f>
        <v>-0.198959620040124</v>
      </c>
      <c r="F1295" s="2" t="n">
        <f aca="false">B1295*M$2-C1295*M$1</f>
        <v>-0.317355273460974</v>
      </c>
      <c r="G1295" s="4" t="n">
        <v>0.4653</v>
      </c>
      <c r="H1295" s="4" t="n">
        <v>0.9495</v>
      </c>
      <c r="I1295" s="4" t="n">
        <v>5.4601</v>
      </c>
    </row>
    <row r="1296" customFormat="false" ht="13.5" hidden="false" customHeight="false" outlineLevel="0" collapsed="false">
      <c r="A1296" s="1" t="n">
        <v>25.88001</v>
      </c>
      <c r="B1296" s="1" t="n">
        <v>-0.3615</v>
      </c>
      <c r="C1296" s="1" t="n">
        <v>0.1588</v>
      </c>
      <c r="D1296" s="1" t="n">
        <v>-0.1773</v>
      </c>
      <c r="E1296" s="2" t="n">
        <f aca="false">B1296*M$1+C1296*M$2</f>
        <v>-0.222418207600315</v>
      </c>
      <c r="F1296" s="2" t="n">
        <f aca="false">B1296*M$2-C1296*M$1</f>
        <v>-0.326235851689944</v>
      </c>
      <c r="G1296" s="4" t="n">
        <v>0.6387</v>
      </c>
      <c r="H1296" s="4" t="n">
        <v>1.0055</v>
      </c>
      <c r="I1296" s="4" t="n">
        <v>5.8815</v>
      </c>
    </row>
    <row r="1297" customFormat="false" ht="13.5" hidden="false" customHeight="false" outlineLevel="0" collapsed="false">
      <c r="A1297" s="1" t="n">
        <v>25.90001</v>
      </c>
      <c r="B1297" s="1" t="n">
        <v>-0.3873</v>
      </c>
      <c r="C1297" s="1" t="n">
        <v>0.153</v>
      </c>
      <c r="D1297" s="1" t="n">
        <v>-0.1647</v>
      </c>
      <c r="E1297" s="2" t="n">
        <f aca="false">B1297*M$1+C1297*M$2</f>
        <v>-0.247371380213703</v>
      </c>
      <c r="F1297" s="2" t="n">
        <f aca="false">B1297*M$2-C1297*M$1</f>
        <v>-0.334989089749453</v>
      </c>
      <c r="G1297" s="4" t="n">
        <v>0.8076</v>
      </c>
      <c r="H1297" s="4" t="n">
        <v>1.051</v>
      </c>
      <c r="I1297" s="4" t="n">
        <v>6.2418</v>
      </c>
    </row>
    <row r="1298" customFormat="false" ht="13.5" hidden="false" customHeight="false" outlineLevel="0" collapsed="false">
      <c r="A1298" s="1" t="n">
        <v>25.92001</v>
      </c>
      <c r="B1298" s="1" t="n">
        <v>-0.4136</v>
      </c>
      <c r="C1298" s="1" t="n">
        <v>0.1466</v>
      </c>
      <c r="D1298" s="1" t="n">
        <v>-0.1481</v>
      </c>
      <c r="E1298" s="2" t="n">
        <f aca="false">B1298*M$1+C1298*M$2</f>
        <v>-0.27306652843371</v>
      </c>
      <c r="F1298" s="2" t="n">
        <f aca="false">B1298*M$2-C1298*M$1</f>
        <v>-0.343498458583386</v>
      </c>
      <c r="G1298" s="4" t="n">
        <v>0.9696</v>
      </c>
      <c r="H1298" s="4" t="n">
        <v>1.0879</v>
      </c>
      <c r="I1298" s="4" t="n">
        <v>6.5381</v>
      </c>
    </row>
    <row r="1299" customFormat="false" ht="13.5" hidden="false" customHeight="false" outlineLevel="0" collapsed="false">
      <c r="A1299" s="1" t="n">
        <v>25.94001</v>
      </c>
      <c r="B1299" s="1" t="n">
        <v>-0.4393</v>
      </c>
      <c r="C1299" s="1" t="n">
        <v>0.1394</v>
      </c>
      <c r="D1299" s="1" t="n">
        <v>-0.1274</v>
      </c>
      <c r="E1299" s="2" t="n">
        <f aca="false">B1299*M$1+C1299*M$2</f>
        <v>-0.298676783207409</v>
      </c>
      <c r="F1299" s="2" t="n">
        <f aca="false">B1299*M$2-C1299*M$1</f>
        <v>-0.351011437381853</v>
      </c>
      <c r="G1299" s="4" t="n">
        <v>1.1227</v>
      </c>
      <c r="H1299" s="4" t="n">
        <v>1.1178</v>
      </c>
      <c r="I1299" s="4" t="n">
        <v>6.769</v>
      </c>
    </row>
    <row r="1300" customFormat="false" ht="13.5" hidden="false" customHeight="false" outlineLevel="0" collapsed="false">
      <c r="A1300" s="1" t="n">
        <v>25.96001</v>
      </c>
      <c r="B1300" s="1" t="n">
        <v>-0.4636</v>
      </c>
      <c r="C1300" s="1" t="n">
        <v>0.1316</v>
      </c>
      <c r="D1300" s="1" t="n">
        <v>-0.1028</v>
      </c>
      <c r="E1300" s="2" t="n">
        <f aca="false">B1300*M$1+C1300*M$2</f>
        <v>-0.323417722205029</v>
      </c>
      <c r="F1300" s="2" t="n">
        <f aca="false">B1300*M$2-C1300*M$1</f>
        <v>-0.357273700352699</v>
      </c>
      <c r="G1300" s="4" t="n">
        <v>1.2647</v>
      </c>
      <c r="H1300" s="4" t="n">
        <v>1.1428</v>
      </c>
      <c r="I1300" s="4" t="n">
        <v>6.9339</v>
      </c>
    </row>
    <row r="1301" customFormat="false" ht="13.5" hidden="false" customHeight="false" outlineLevel="0" collapsed="false">
      <c r="A1301" s="1" t="n">
        <v>25.98001</v>
      </c>
      <c r="B1301" s="1" t="n">
        <v>-0.4857</v>
      </c>
      <c r="C1301" s="1" t="n">
        <v>0.1232</v>
      </c>
      <c r="D1301" s="1" t="n">
        <v>-0.07438</v>
      </c>
      <c r="E1301" s="2" t="n">
        <f aca="false">B1301*M$1+C1301*M$2</f>
        <v>-0.346610906949645</v>
      </c>
      <c r="F1301" s="2" t="n">
        <f aca="false">B1301*M$2-C1301*M$1</f>
        <v>-0.361861312084539</v>
      </c>
      <c r="G1301" s="4" t="n">
        <v>1.3938</v>
      </c>
      <c r="H1301" s="4" t="n">
        <v>1.1646</v>
      </c>
      <c r="I1301" s="4" t="n">
        <v>7.0332</v>
      </c>
    </row>
    <row r="1302" customFormat="false" ht="13.5" hidden="false" customHeight="false" outlineLevel="0" collapsed="false">
      <c r="A1302" s="1" t="n">
        <v>26.00001</v>
      </c>
      <c r="B1302" s="1" t="n">
        <v>-0.5049</v>
      </c>
      <c r="C1302" s="1" t="n">
        <v>0.1142</v>
      </c>
      <c r="D1302" s="1" t="n">
        <v>-0.0424</v>
      </c>
      <c r="E1302" s="2" t="n">
        <f aca="false">B1302*M$1+C1302*M$2</f>
        <v>-0.367662703773948</v>
      </c>
      <c r="F1302" s="2" t="n">
        <f aca="false">B1302*M$2-C1302*M$1</f>
        <v>-0.364403329092409</v>
      </c>
      <c r="G1302" s="4" t="n">
        <v>1.508</v>
      </c>
      <c r="H1302" s="4" t="n">
        <v>1.1851</v>
      </c>
      <c r="I1302" s="4" t="n">
        <v>7.0686</v>
      </c>
    </row>
    <row r="1303" customFormat="false" ht="13.5" hidden="false" customHeight="false" outlineLevel="0" collapsed="false">
      <c r="A1303" s="1" t="n">
        <v>26.02001</v>
      </c>
      <c r="B1303" s="1" t="n">
        <v>-0.5204</v>
      </c>
      <c r="C1303" s="1" t="n">
        <v>0.1047</v>
      </c>
      <c r="D1303" s="1" t="n">
        <v>-0.007112</v>
      </c>
      <c r="E1303" s="2" t="n">
        <f aca="false">B1303*M$1+C1303*M$2</f>
        <v>-0.385841682274588</v>
      </c>
      <c r="F1303" s="2" t="n">
        <f aca="false">B1303*M$2-C1303*M$1</f>
        <v>-0.364560620774538</v>
      </c>
      <c r="G1303" s="4" t="n">
        <v>1.6056</v>
      </c>
      <c r="H1303" s="4" t="n">
        <v>1.2059</v>
      </c>
      <c r="I1303" s="4" t="n">
        <v>7.0424</v>
      </c>
    </row>
    <row r="1304" customFormat="false" ht="13.5" hidden="false" customHeight="false" outlineLevel="0" collapsed="false">
      <c r="A1304" s="1" t="n">
        <v>26.04001</v>
      </c>
      <c r="B1304" s="1" t="n">
        <v>-0.5318</v>
      </c>
      <c r="C1304" s="1" t="n">
        <v>0.0947</v>
      </c>
      <c r="D1304" s="1" t="n">
        <v>0.03118</v>
      </c>
      <c r="E1304" s="2" t="n">
        <f aca="false">B1304*M$1+C1304*M$2</f>
        <v>-0.400808623213103</v>
      </c>
      <c r="F1304" s="2" t="n">
        <f aca="false">B1304*M$2-C1304*M$1</f>
        <v>-0.362121219425232</v>
      </c>
      <c r="G1304" s="4" t="n">
        <v>1.685</v>
      </c>
      <c r="H1304" s="4" t="n">
        <v>1.2287</v>
      </c>
      <c r="I1304" s="4" t="n">
        <v>6.958</v>
      </c>
    </row>
    <row r="1305" customFormat="false" ht="13.5" hidden="false" customHeight="false" outlineLevel="0" collapsed="false">
      <c r="A1305" s="1" t="n">
        <v>26.06001</v>
      </c>
      <c r="B1305" s="1" t="n">
        <v>-0.5384</v>
      </c>
      <c r="C1305" s="1" t="n">
        <v>0.0843</v>
      </c>
      <c r="D1305" s="1" t="n">
        <v>0.0721</v>
      </c>
      <c r="E1305" s="2" t="n">
        <f aca="false">B1305*M$1+C1305*M$2</f>
        <v>-0.411916900995761</v>
      </c>
      <c r="F1305" s="2" t="n">
        <f aca="false">B1305*M$2-C1305*M$1</f>
        <v>-0.356798986369144</v>
      </c>
      <c r="G1305" s="4" t="n">
        <v>1.745</v>
      </c>
      <c r="H1305" s="4" t="n">
        <v>1.2548</v>
      </c>
      <c r="I1305" s="4" t="n">
        <v>6.8192</v>
      </c>
    </row>
    <row r="1306" customFormat="false" ht="13.5" hidden="false" customHeight="false" outlineLevel="0" collapsed="false">
      <c r="A1306" s="1" t="n">
        <v>26.08001</v>
      </c>
      <c r="B1306" s="1" t="n">
        <v>-0.54</v>
      </c>
      <c r="C1306" s="1" t="n">
        <v>0.07356</v>
      </c>
      <c r="D1306" s="1" t="n">
        <v>0.1153</v>
      </c>
      <c r="E1306" s="2" t="n">
        <f aca="false">B1306*M$1+C1306*M$2</f>
        <v>-0.418965110847476</v>
      </c>
      <c r="F1306" s="2" t="n">
        <f aca="false">B1306*M$2-C1306*M$1</f>
        <v>-0.348538820639197</v>
      </c>
      <c r="G1306" s="4" t="n">
        <v>1.7846</v>
      </c>
      <c r="H1306" s="4" t="n">
        <v>1.2854</v>
      </c>
      <c r="I1306" s="4" t="n">
        <v>6.6306</v>
      </c>
    </row>
    <row r="1307" customFormat="false" ht="13.5" hidden="false" customHeight="false" outlineLevel="0" collapsed="false">
      <c r="A1307" s="1" t="n">
        <v>26.10001</v>
      </c>
      <c r="B1307" s="1" t="n">
        <v>-0.5361</v>
      </c>
      <c r="C1307" s="1" t="n">
        <v>0.06258</v>
      </c>
      <c r="D1307" s="1" t="n">
        <v>0.1602</v>
      </c>
      <c r="E1307" s="2" t="n">
        <f aca="false">B1307*M$1+C1307*M$2</f>
        <v>-0.421476236793746</v>
      </c>
      <c r="F1307" s="2" t="n">
        <f aca="false">B1307*M$2-C1307*M$1</f>
        <v>-0.33716056741289</v>
      </c>
      <c r="G1307" s="4" t="n">
        <v>1.8027</v>
      </c>
      <c r="H1307" s="4" t="n">
        <v>1.3214</v>
      </c>
      <c r="I1307" s="4" t="n">
        <v>6.3972</v>
      </c>
    </row>
    <row r="1308" customFormat="false" ht="13.5" hidden="false" customHeight="false" outlineLevel="0" collapsed="false">
      <c r="A1308" s="1" t="n">
        <v>26.12001</v>
      </c>
      <c r="B1308" s="1" t="n">
        <v>-0.5267</v>
      </c>
      <c r="C1308" s="1" t="n">
        <v>0.05145</v>
      </c>
      <c r="D1308" s="1" t="n">
        <v>0.2065</v>
      </c>
      <c r="E1308" s="2" t="n">
        <f aca="false">B1308*M$1+C1308*M$2</f>
        <v>-0.419402586100791</v>
      </c>
      <c r="F1308" s="2" t="n">
        <f aca="false">B1308*M$2-C1308*M$1</f>
        <v>-0.322740551018877</v>
      </c>
      <c r="G1308" s="4" t="n">
        <v>1.7991</v>
      </c>
      <c r="H1308" s="4" t="n">
        <v>1.3634</v>
      </c>
      <c r="I1308" s="4" t="n">
        <v>6.1244</v>
      </c>
    </row>
    <row r="1309" customFormat="false" ht="13.5" hidden="false" customHeight="false" outlineLevel="0" collapsed="false">
      <c r="A1309" s="1" t="n">
        <v>26.14001</v>
      </c>
      <c r="B1309" s="1" t="n">
        <v>-0.5116</v>
      </c>
      <c r="C1309" s="1" t="n">
        <v>0.04029</v>
      </c>
      <c r="D1309" s="1" t="n">
        <v>0.2536</v>
      </c>
      <c r="E1309" s="2" t="n">
        <f aca="false">B1309*M$1+C1309*M$2</f>
        <v>-0.412510958837672</v>
      </c>
      <c r="F1309" s="2" t="n">
        <f aca="false">B1309*M$2-C1309*M$1</f>
        <v>-0.30527455337585</v>
      </c>
      <c r="G1309" s="4" t="n">
        <v>1.7733</v>
      </c>
      <c r="H1309" s="4" t="n">
        <v>1.4117</v>
      </c>
      <c r="I1309" s="4" t="n">
        <v>5.8176</v>
      </c>
    </row>
    <row r="1310" customFormat="false" ht="13.5" hidden="false" customHeight="false" outlineLevel="0" collapsed="false">
      <c r="A1310" s="1" t="n">
        <v>26.16001</v>
      </c>
      <c r="B1310" s="1" t="n">
        <v>-0.491</v>
      </c>
      <c r="C1310" s="1" t="n">
        <v>0.02923</v>
      </c>
      <c r="D1310" s="1" t="n">
        <v>0.301</v>
      </c>
      <c r="E1310" s="2" t="n">
        <f aca="false">B1310*M$1+C1310*M$2</f>
        <v>-0.400902075119269</v>
      </c>
      <c r="F1310" s="2" t="n">
        <f aca="false">B1310*M$2-C1310*M$1</f>
        <v>-0.284978804589156</v>
      </c>
      <c r="G1310" s="4" t="n">
        <v>1.7255</v>
      </c>
      <c r="H1310" s="4" t="n">
        <v>1.4665</v>
      </c>
      <c r="I1310" s="4" t="n">
        <v>5.4825</v>
      </c>
    </row>
    <row r="1311" customFormat="false" ht="13.5" hidden="false" customHeight="false" outlineLevel="0" collapsed="false">
      <c r="A1311" s="1" t="n">
        <v>26.18001</v>
      </c>
      <c r="B1311" s="1" t="n">
        <v>-0.4649</v>
      </c>
      <c r="C1311" s="1" t="n">
        <v>0.01842</v>
      </c>
      <c r="D1311" s="1" t="n">
        <v>0.3482</v>
      </c>
      <c r="E1311" s="2" t="n">
        <f aca="false">B1311*M$1+C1311*M$2</f>
        <v>-0.384496447055947</v>
      </c>
      <c r="F1311" s="2" t="n">
        <f aca="false">B1311*M$2-C1311*M$1</f>
        <v>-0.261980511873218</v>
      </c>
      <c r="G1311" s="4" t="n">
        <v>1.6561</v>
      </c>
      <c r="H1311" s="4" t="n">
        <v>1.5276</v>
      </c>
      <c r="I1311" s="4" t="n">
        <v>5.1245</v>
      </c>
    </row>
    <row r="1312" customFormat="false" ht="13.5" hidden="false" customHeight="false" outlineLevel="0" collapsed="false">
      <c r="A1312" s="1" t="n">
        <v>26.20001</v>
      </c>
      <c r="B1312" s="1" t="n">
        <v>-0.4336</v>
      </c>
      <c r="C1312" s="1" t="n">
        <v>0.007991</v>
      </c>
      <c r="D1312" s="1" t="n">
        <v>0.3946</v>
      </c>
      <c r="E1312" s="2" t="n">
        <f aca="false">B1312*M$1+C1312*M$2</f>
        <v>-0.363479069652939</v>
      </c>
      <c r="F1312" s="2" t="n">
        <f aca="false">B1312*M$2-C1312*M$1</f>
        <v>-0.236549745307904</v>
      </c>
      <c r="G1312" s="4" t="n">
        <v>1.5657</v>
      </c>
      <c r="H1312" s="4" t="n">
        <v>1.5945</v>
      </c>
      <c r="I1312" s="4" t="n">
        <v>4.7489</v>
      </c>
    </row>
    <row r="1313" customFormat="false" ht="13.5" hidden="false" customHeight="false" outlineLevel="0" collapsed="false">
      <c r="A1313" s="1" t="n">
        <v>26.22001</v>
      </c>
      <c r="B1313" s="1" t="n">
        <v>-0.3976</v>
      </c>
      <c r="C1313" s="1" t="n">
        <v>-0.001877</v>
      </c>
      <c r="D1313" s="1" t="n">
        <v>0.4398</v>
      </c>
      <c r="E1313" s="2" t="n">
        <f aca="false">B1313*M$1+C1313*M$2</f>
        <v>-0.338178581490761</v>
      </c>
      <c r="F1313" s="2" t="n">
        <f aca="false">B1313*M$2-C1313*M$1</f>
        <v>-0.209104113182637</v>
      </c>
      <c r="G1313" s="4" t="n">
        <v>1.4552</v>
      </c>
      <c r="H1313" s="4" t="n">
        <v>1.6665</v>
      </c>
      <c r="I1313" s="4" t="n">
        <v>4.3608</v>
      </c>
    </row>
    <row r="1314" customFormat="false" ht="13.5" hidden="false" customHeight="false" outlineLevel="0" collapsed="false">
      <c r="A1314" s="1" t="n">
        <v>26.24001</v>
      </c>
      <c r="B1314" s="1" t="n">
        <v>-0.3572</v>
      </c>
      <c r="C1314" s="1" t="n">
        <v>-0.01102</v>
      </c>
      <c r="D1314" s="1" t="n">
        <v>0.483</v>
      </c>
      <c r="E1314" s="2" t="n">
        <f aca="false">B1314*M$1+C1314*M$2</f>
        <v>-0.308762490238925</v>
      </c>
      <c r="F1314" s="2" t="n">
        <f aca="false">B1314*M$2-C1314*M$1</f>
        <v>-0.179941671164457</v>
      </c>
      <c r="G1314" s="4" t="n">
        <v>1.3261</v>
      </c>
      <c r="H1314" s="4" t="n">
        <v>1.7427</v>
      </c>
      <c r="I1314" s="4" t="n">
        <v>3.9647</v>
      </c>
    </row>
    <row r="1315" customFormat="false" ht="13.5" hidden="false" customHeight="false" outlineLevel="0" collapsed="false">
      <c r="A1315" s="1" t="n">
        <v>26.26001</v>
      </c>
      <c r="B1315" s="1" t="n">
        <v>-0.313</v>
      </c>
      <c r="C1315" s="1" t="n">
        <v>-0.01924</v>
      </c>
      <c r="D1315" s="1" t="n">
        <v>0.524</v>
      </c>
      <c r="E1315" s="2" t="n">
        <f aca="false">B1315*M$1+C1315*M$2</f>
        <v>-0.275634700740808</v>
      </c>
      <c r="F1315" s="2" t="n">
        <f aca="false">B1315*M$2-C1315*M$1</f>
        <v>-0.149548284334944</v>
      </c>
      <c r="G1315" s="4" t="n">
        <v>1.1797</v>
      </c>
      <c r="H1315" s="4" t="n">
        <v>1.8219</v>
      </c>
      <c r="I1315" s="4" t="n">
        <v>3.5649</v>
      </c>
    </row>
    <row r="1316" customFormat="false" ht="13.5" hidden="false" customHeight="false" outlineLevel="0" collapsed="false">
      <c r="A1316" s="1" t="n">
        <v>26.28001</v>
      </c>
      <c r="B1316" s="1" t="n">
        <v>-0.2656</v>
      </c>
      <c r="C1316" s="1" t="n">
        <v>-0.02638</v>
      </c>
      <c r="D1316" s="1" t="n">
        <v>0.562</v>
      </c>
      <c r="E1316" s="2" t="n">
        <f aca="false">B1316*M$1+C1316*M$2</f>
        <v>-0.239220844529619</v>
      </c>
      <c r="F1316" s="2" t="n">
        <f aca="false">B1316*M$2-C1316*M$1</f>
        <v>-0.118375047803733</v>
      </c>
      <c r="G1316" s="4" t="n">
        <v>1.018</v>
      </c>
      <c r="H1316" s="4" t="n">
        <v>1.903</v>
      </c>
      <c r="I1316" s="4" t="n">
        <v>3.1649</v>
      </c>
    </row>
    <row r="1317" customFormat="false" ht="13.5" hidden="false" customHeight="false" outlineLevel="0" collapsed="false">
      <c r="A1317" s="1" t="n">
        <v>26.30001</v>
      </c>
      <c r="B1317" s="1" t="n">
        <v>-0.2157</v>
      </c>
      <c r="C1317" s="1" t="n">
        <v>-0.03224</v>
      </c>
      <c r="D1317" s="1" t="n">
        <v>0.5968</v>
      </c>
      <c r="E1317" s="2" t="n">
        <f aca="false">B1317*M$1+C1317*M$2</f>
        <v>-0.20000857141982</v>
      </c>
      <c r="F1317" s="2" t="n">
        <f aca="false">B1317*M$2-C1317*M$1</f>
        <v>-0.0869625146750191</v>
      </c>
      <c r="G1317" s="4" t="n">
        <v>0.8428</v>
      </c>
      <c r="H1317" s="4" t="n">
        <v>1.9845</v>
      </c>
      <c r="I1317" s="4" t="n">
        <v>2.7681</v>
      </c>
    </row>
    <row r="1318" customFormat="false" ht="13.5" hidden="false" customHeight="false" outlineLevel="0" collapsed="false">
      <c r="A1318" s="1" t="n">
        <v>26.32001</v>
      </c>
      <c r="B1318" s="1" t="n">
        <v>-0.164</v>
      </c>
      <c r="C1318" s="1" t="n">
        <v>-0.03664</v>
      </c>
      <c r="D1318" s="1" t="n">
        <v>0.6278</v>
      </c>
      <c r="E1318" s="2" t="n">
        <f aca="false">B1318*M$1+C1318*M$2</f>
        <v>-0.158496129611158</v>
      </c>
      <c r="F1318" s="2" t="n">
        <f aca="false">B1318*M$2-C1318*M$1</f>
        <v>-0.0558342770910742</v>
      </c>
      <c r="G1318" s="4" t="n">
        <v>0.6563</v>
      </c>
      <c r="H1318" s="4" t="n">
        <v>2.0648</v>
      </c>
      <c r="I1318" s="4" t="n">
        <v>2.3768</v>
      </c>
    </row>
    <row r="1319" customFormat="false" ht="13.5" hidden="false" customHeight="false" outlineLevel="0" collapsed="false">
      <c r="A1319" s="1" t="n">
        <v>26.34001</v>
      </c>
      <c r="B1319" s="1" t="n">
        <v>-0.1112</v>
      </c>
      <c r="C1319" s="1" t="n">
        <v>-0.03941</v>
      </c>
      <c r="D1319" s="1" t="n">
        <v>0.6546</v>
      </c>
      <c r="E1319" s="2" t="n">
        <f aca="false">B1319*M$1+C1319*M$2</f>
        <v>-0.115187066496025</v>
      </c>
      <c r="F1319" s="2" t="n">
        <f aca="false">B1319*M$2-C1319*M$1</f>
        <v>-0.0255054467132076</v>
      </c>
      <c r="G1319" s="4" t="n">
        <v>0.4609</v>
      </c>
      <c r="H1319" s="4" t="n">
        <v>2.1426</v>
      </c>
      <c r="I1319" s="4" t="n">
        <v>1.9931</v>
      </c>
    </row>
    <row r="1320" customFormat="false" ht="13.5" hidden="false" customHeight="false" outlineLevel="0" collapsed="false">
      <c r="A1320" s="1" t="n">
        <v>26.36001</v>
      </c>
      <c r="B1320" s="1" t="n">
        <v>-0.05813</v>
      </c>
      <c r="C1320" s="1" t="n">
        <v>-0.04039</v>
      </c>
      <c r="D1320" s="1" t="n">
        <v>0.677</v>
      </c>
      <c r="E1320" s="2" t="n">
        <f aca="false">B1320*M$1+C1320*M$2</f>
        <v>-0.0707004749119522</v>
      </c>
      <c r="F1320" s="2" t="n">
        <f aca="false">B1320*M$2-C1320*M$1</f>
        <v>0.00344845577388184</v>
      </c>
      <c r="G1320" s="4" t="n">
        <v>0.2591</v>
      </c>
      <c r="H1320" s="4" t="n">
        <v>2.2163</v>
      </c>
      <c r="I1320" s="4" t="n">
        <v>1.6184</v>
      </c>
    </row>
    <row r="1321" customFormat="false" ht="13.5" hidden="false" customHeight="false" outlineLevel="0" collapsed="false">
      <c r="A1321" s="1" t="n">
        <v>26.38001</v>
      </c>
      <c r="B1321" s="1" t="n">
        <v>-0.005568</v>
      </c>
      <c r="C1321" s="1" t="n">
        <v>-0.03941</v>
      </c>
      <c r="D1321" s="1" t="n">
        <v>0.6946</v>
      </c>
      <c r="E1321" s="2" t="n">
        <f aca="false">B1321*M$1+C1321*M$2</f>
        <v>-0.0256060500028296</v>
      </c>
      <c r="F1321" s="2" t="n">
        <f aca="false">B1321*M$2-C1321*M$1</f>
        <v>0.0304709850062743</v>
      </c>
      <c r="G1321" s="4" t="n">
        <v>0.0533</v>
      </c>
      <c r="H1321" s="4" t="n">
        <v>2.2842</v>
      </c>
      <c r="I1321" s="4" t="n">
        <v>1.2537</v>
      </c>
    </row>
    <row r="1322" customFormat="false" ht="13.5" hidden="false" customHeight="false" outlineLevel="0" collapsed="false">
      <c r="A1322" s="1" t="n">
        <v>26.40001</v>
      </c>
      <c r="B1322" s="1" t="n">
        <v>0.04573</v>
      </c>
      <c r="C1322" s="1" t="n">
        <v>-0.03635</v>
      </c>
      <c r="D1322" s="1" t="n">
        <v>0.7072</v>
      </c>
      <c r="E1322" s="2" t="n">
        <f aca="false">B1322*M$1+C1322*M$2</f>
        <v>0.0195186741823564</v>
      </c>
      <c r="F1322" s="2" t="n">
        <f aca="false">B1322*M$2-C1322*M$1</f>
        <v>0.0550597562486705</v>
      </c>
      <c r="G1322" s="4" t="n">
        <v>-0.1538</v>
      </c>
      <c r="H1322" s="4" t="n">
        <v>2.345</v>
      </c>
      <c r="I1322" s="4" t="n">
        <v>0.8994</v>
      </c>
    </row>
    <row r="1323" customFormat="false" ht="13.5" hidden="false" customHeight="false" outlineLevel="0" collapsed="false">
      <c r="A1323" s="1" t="n">
        <v>26.42001</v>
      </c>
      <c r="B1323" s="1" t="n">
        <v>0.09503</v>
      </c>
      <c r="C1323" s="1" t="n">
        <v>-0.0311</v>
      </c>
      <c r="D1323" s="1" t="n">
        <v>0.7147</v>
      </c>
      <c r="E1323" s="2" t="n">
        <f aca="false">B1323*M$1+C1323*M$2</f>
        <v>0.0641095214600925</v>
      </c>
      <c r="F1323" s="2" t="n">
        <f aca="false">B1323*M$2-C1323*M$1</f>
        <v>0.0767325234705463</v>
      </c>
      <c r="G1323" s="4" t="n">
        <v>-0.3598</v>
      </c>
      <c r="H1323" s="4" t="n">
        <v>2.3972</v>
      </c>
      <c r="I1323" s="4" t="n">
        <v>0.5557</v>
      </c>
    </row>
    <row r="1324" customFormat="false" ht="13.5" hidden="false" customHeight="false" outlineLevel="0" collapsed="false">
      <c r="A1324" s="1" t="n">
        <v>26.44001</v>
      </c>
      <c r="B1324" s="1" t="n">
        <v>0.1416</v>
      </c>
      <c r="C1324" s="1" t="n">
        <v>-0.02355</v>
      </c>
      <c r="D1324" s="1" t="n">
        <v>0.7169</v>
      </c>
      <c r="E1324" s="2" t="n">
        <f aca="false">B1324*M$1+C1324*M$2</f>
        <v>0.107604011743058</v>
      </c>
      <c r="F1324" s="2" t="n">
        <f aca="false">B1324*M$2-C1324*M$1</f>
        <v>0.0950081004799056</v>
      </c>
      <c r="G1324" s="4" t="n">
        <v>-0.5622</v>
      </c>
      <c r="H1324" s="4" t="n">
        <v>2.4396</v>
      </c>
      <c r="I1324" s="4" t="n">
        <v>0.2223</v>
      </c>
    </row>
    <row r="1325" customFormat="false" ht="13.5" hidden="false" customHeight="false" outlineLevel="0" collapsed="false">
      <c r="A1325" s="1" t="n">
        <v>26.46001</v>
      </c>
      <c r="B1325" s="1" t="n">
        <v>0.1848</v>
      </c>
      <c r="C1325" s="1" t="n">
        <v>-0.01365</v>
      </c>
      <c r="D1325" s="1" t="n">
        <v>0.7139</v>
      </c>
      <c r="E1325" s="2" t="n">
        <f aca="false">B1325*M$1+C1325*M$2</f>
        <v>0.149485890212924</v>
      </c>
      <c r="F1325" s="2" t="n">
        <f aca="false">B1325*M$2-C1325*M$1</f>
        <v>0.109504936542831</v>
      </c>
      <c r="G1325" s="4" t="n">
        <v>-0.7585</v>
      </c>
      <c r="H1325" s="4" t="n">
        <v>2.4709</v>
      </c>
      <c r="I1325" s="4" t="n">
        <v>-0.1013</v>
      </c>
    </row>
    <row r="1326" customFormat="false" ht="13.5" hidden="false" customHeight="false" outlineLevel="0" collapsed="false">
      <c r="A1326" s="1" t="n">
        <v>26.48001</v>
      </c>
      <c r="B1326" s="1" t="n">
        <v>0.224</v>
      </c>
      <c r="C1326" s="1" t="n">
        <v>-0.001354</v>
      </c>
      <c r="D1326" s="1" t="n">
        <v>0.7057</v>
      </c>
      <c r="E1326" s="2" t="n">
        <f aca="false">B1326*M$1+C1326*M$2</f>
        <v>0.189245262855268</v>
      </c>
      <c r="F1326" s="2" t="n">
        <f aca="false">B1326*M$2-C1326*M$1</f>
        <v>0.119850172310434</v>
      </c>
      <c r="G1326" s="4" t="n">
        <v>-0.9465</v>
      </c>
      <c r="H1326" s="4" t="n">
        <v>2.49</v>
      </c>
      <c r="I1326" s="4" t="n">
        <v>-0.4157</v>
      </c>
    </row>
    <row r="1327" customFormat="false" ht="13.5" hidden="false" customHeight="false" outlineLevel="0" collapsed="false">
      <c r="A1327" s="1" t="n">
        <v>26.50001</v>
      </c>
      <c r="B1327" s="1" t="n">
        <v>0.2587</v>
      </c>
      <c r="C1327" s="1" t="n">
        <v>0.01334</v>
      </c>
      <c r="D1327" s="1" t="n">
        <v>0.6924</v>
      </c>
      <c r="E1327" s="2" t="n">
        <f aca="false">B1327*M$1+C1327*M$2</f>
        <v>0.226459165460538</v>
      </c>
      <c r="F1327" s="2" t="n">
        <f aca="false">B1327*M$2-C1327*M$1</f>
        <v>0.125777152054403</v>
      </c>
      <c r="G1327" s="4" t="n">
        <v>-1.124</v>
      </c>
      <c r="H1327" s="4" t="n">
        <v>2.4962</v>
      </c>
      <c r="I1327" s="4" t="n">
        <v>-0.7217</v>
      </c>
    </row>
    <row r="1328" customFormat="false" ht="13.5" hidden="false" customHeight="false" outlineLevel="0" collapsed="false">
      <c r="A1328" s="1" t="n">
        <v>26.52001</v>
      </c>
      <c r="B1328" s="1" t="n">
        <v>0.2884</v>
      </c>
      <c r="C1328" s="1" t="n">
        <v>0.03041</v>
      </c>
      <c r="D1328" s="1" t="n">
        <v>0.6742</v>
      </c>
      <c r="E1328" s="2" t="n">
        <f aca="false">B1328*M$1+C1328*M$2</f>
        <v>0.260691915756845</v>
      </c>
      <c r="F1328" s="2" t="n">
        <f aca="false">B1328*M$2-C1328*M$1</f>
        <v>0.127039573200739</v>
      </c>
      <c r="G1328" s="4" t="n">
        <v>-1.2891</v>
      </c>
      <c r="H1328" s="4" t="n">
        <v>2.4885</v>
      </c>
      <c r="I1328" s="4" t="n">
        <v>-1.0199</v>
      </c>
    </row>
    <row r="1329" customFormat="false" ht="13.5" hidden="false" customHeight="false" outlineLevel="0" collapsed="false">
      <c r="A1329" s="1" t="n">
        <v>26.54001</v>
      </c>
      <c r="B1329" s="1" t="n">
        <v>0.3127</v>
      </c>
      <c r="C1329" s="1" t="n">
        <v>0.0498</v>
      </c>
      <c r="D1329" s="1" t="n">
        <v>0.6514</v>
      </c>
      <c r="E1329" s="2" t="n">
        <f aca="false">B1329*M$1+C1329*M$2</f>
        <v>0.291574619026928</v>
      </c>
      <c r="F1329" s="2" t="n">
        <f aca="false">B1329*M$2-C1329*M$1</f>
        <v>0.123472958737133</v>
      </c>
      <c r="G1329" s="4" t="n">
        <v>-1.4402</v>
      </c>
      <c r="H1329" s="4" t="n">
        <v>2.4665</v>
      </c>
      <c r="I1329" s="4" t="n">
        <v>-1.3111</v>
      </c>
    </row>
    <row r="1330" customFormat="false" ht="13.5" hidden="false" customHeight="false" outlineLevel="0" collapsed="false">
      <c r="A1330" s="1" t="n">
        <v>26.56001</v>
      </c>
      <c r="B1330" s="1" t="n">
        <v>0.3313</v>
      </c>
      <c r="C1330" s="1" t="n">
        <v>0.07141</v>
      </c>
      <c r="D1330" s="1" t="n">
        <v>0.6243</v>
      </c>
      <c r="E1330" s="2" t="n">
        <f aca="false">B1330*M$1+C1330*M$2</f>
        <v>0.318799868915517</v>
      </c>
      <c r="F1330" s="2" t="n">
        <f aca="false">B1330*M$2-C1330*M$1</f>
        <v>0.11500313769393</v>
      </c>
      <c r="G1330" s="4" t="n">
        <v>-1.5757</v>
      </c>
      <c r="H1330" s="4" t="n">
        <v>2.4296</v>
      </c>
      <c r="I1330" s="4" t="n">
        <v>-1.5958</v>
      </c>
    </row>
    <row r="1331" customFormat="false" ht="13.5" hidden="false" customHeight="false" outlineLevel="0" collapsed="false">
      <c r="A1331" s="1" t="n">
        <v>26.58001</v>
      </c>
      <c r="B1331" s="1" t="n">
        <v>0.3441</v>
      </c>
      <c r="C1331" s="1" t="n">
        <v>0.09514</v>
      </c>
      <c r="D1331" s="1" t="n">
        <v>0.5933</v>
      </c>
      <c r="E1331" s="2" t="n">
        <f aca="false">B1331*M$1+C1331*M$2</f>
        <v>0.342229868686573</v>
      </c>
      <c r="F1331" s="2" t="n">
        <f aca="false">B1331*M$2-C1331*M$1</f>
        <v>0.101661922954323</v>
      </c>
      <c r="G1331" s="4" t="n">
        <v>-1.6944</v>
      </c>
      <c r="H1331" s="4" t="n">
        <v>2.3775</v>
      </c>
      <c r="I1331" s="4" t="n">
        <v>-1.8741</v>
      </c>
    </row>
    <row r="1332" customFormat="false" ht="13.5" hidden="false" customHeight="false" outlineLevel="0" collapsed="false">
      <c r="A1332" s="1" t="n">
        <v>26.60001</v>
      </c>
      <c r="B1332" s="1" t="n">
        <v>0.3509</v>
      </c>
      <c r="C1332" s="1" t="n">
        <v>0.1208</v>
      </c>
      <c r="D1332" s="1" t="n">
        <v>0.559</v>
      </c>
      <c r="E1332" s="2" t="n">
        <f aca="false">B1332*M$1+C1332*M$2</f>
        <v>0.361594324060661</v>
      </c>
      <c r="F1332" s="2" t="n">
        <f aca="false">B1332*M$2-C1332*M$1</f>
        <v>0.0835044598037353</v>
      </c>
      <c r="G1332" s="4" t="n">
        <v>-1.7954</v>
      </c>
      <c r="H1332" s="4" t="n">
        <v>2.31</v>
      </c>
      <c r="I1332" s="4" t="n">
        <v>-2.1462</v>
      </c>
    </row>
    <row r="1333" customFormat="false" ht="13.5" hidden="false" customHeight="false" outlineLevel="0" collapsed="false">
      <c r="A1333" s="1" t="n">
        <v>26.62001</v>
      </c>
      <c r="B1333" s="1" t="n">
        <v>0.3517</v>
      </c>
      <c r="C1333" s="1" t="n">
        <v>0.1483</v>
      </c>
      <c r="D1333" s="1" t="n">
        <v>0.5217</v>
      </c>
      <c r="E1333" s="2" t="n">
        <f aca="false">B1333*M$1+C1333*M$2</f>
        <v>0.376845542303999</v>
      </c>
      <c r="F1333" s="2" t="n">
        <f aca="false">B1333*M$2-C1333*M$1</f>
        <v>0.0606070725708202</v>
      </c>
      <c r="G1333" s="4" t="n">
        <v>-1.878</v>
      </c>
      <c r="H1333" s="4" t="n">
        <v>2.2272</v>
      </c>
      <c r="I1333" s="4" t="n">
        <v>-2.4117</v>
      </c>
    </row>
    <row r="1334" customFormat="false" ht="13.5" hidden="false" customHeight="false" outlineLevel="0" collapsed="false">
      <c r="A1334" s="1" t="n">
        <v>26.64001</v>
      </c>
      <c r="B1334" s="1" t="n">
        <v>0.3467</v>
      </c>
      <c r="C1334" s="1" t="n">
        <v>0.1773</v>
      </c>
      <c r="D1334" s="1" t="n">
        <v>0.482</v>
      </c>
      <c r="E1334" s="2" t="n">
        <f aca="false">B1334*M$1+C1334*M$2</f>
        <v>0.38797296048598</v>
      </c>
      <c r="F1334" s="2" t="n">
        <f aca="false">B1334*M$2-C1334*M$1</f>
        <v>0.0333640814611178</v>
      </c>
      <c r="G1334" s="4" t="n">
        <v>-1.9419</v>
      </c>
      <c r="H1334" s="4" t="n">
        <v>2.1292</v>
      </c>
      <c r="I1334" s="4" t="n">
        <v>-2.6701</v>
      </c>
    </row>
    <row r="1335" customFormat="false" ht="13.5" hidden="false" customHeight="false" outlineLevel="0" collapsed="false">
      <c r="A1335" s="1" t="n">
        <v>26.66001</v>
      </c>
      <c r="B1335" s="1" t="n">
        <v>0.336</v>
      </c>
      <c r="C1335" s="1" t="n">
        <v>0.2076</v>
      </c>
      <c r="D1335" s="1" t="n">
        <v>0.4405</v>
      </c>
      <c r="E1335" s="2" t="n">
        <f aca="false">B1335*M$1+C1335*M$2</f>
        <v>0.394955399563372</v>
      </c>
      <c r="F1335" s="2" t="n">
        <f aca="false">B1335*M$2-C1335*M$1</f>
        <v>0.00199808802028281</v>
      </c>
      <c r="G1335" s="4" t="n">
        <v>-1.987</v>
      </c>
      <c r="H1335" s="4" t="n">
        <v>2.0161</v>
      </c>
      <c r="I1335" s="4" t="n">
        <v>-2.9203</v>
      </c>
    </row>
    <row r="1336" customFormat="false" ht="13.5" hidden="false" customHeight="false" outlineLevel="0" collapsed="false">
      <c r="A1336" s="1" t="n">
        <v>26.68001</v>
      </c>
      <c r="B1336" s="1" t="n">
        <v>0.3198</v>
      </c>
      <c r="C1336" s="1" t="n">
        <v>0.2389</v>
      </c>
      <c r="D1336" s="1" t="n">
        <v>0.3979</v>
      </c>
      <c r="E1336" s="2" t="n">
        <f aca="false">B1336*M$1+C1336*M$2</f>
        <v>0.397803493376138</v>
      </c>
      <c r="F1336" s="2" t="n">
        <f aca="false">B1336*M$2-C1336*M$1</f>
        <v>-0.0331305094699912</v>
      </c>
      <c r="G1336" s="4" t="n">
        <v>-2.0133</v>
      </c>
      <c r="H1336" s="4" t="n">
        <v>1.8883</v>
      </c>
      <c r="I1336" s="4" t="n">
        <v>-3.161</v>
      </c>
    </row>
    <row r="1337" customFormat="false" ht="13.5" hidden="false" customHeight="false" outlineLevel="0" collapsed="false">
      <c r="A1337" s="1" t="n">
        <v>26.70001</v>
      </c>
      <c r="B1337" s="1" t="n">
        <v>0.2985</v>
      </c>
      <c r="C1337" s="1" t="n">
        <v>0.2711</v>
      </c>
      <c r="D1337" s="1" t="n">
        <v>0.3546</v>
      </c>
      <c r="E1337" s="2" t="n">
        <f aca="false">B1337*M$1+C1337*M$2</f>
        <v>0.396803469236315</v>
      </c>
      <c r="F1337" s="2" t="n">
        <f aca="false">B1337*M$2-C1337*M$1</f>
        <v>-0.0717249384943954</v>
      </c>
      <c r="G1337" s="4" t="n">
        <v>-2.0215</v>
      </c>
      <c r="H1337" s="4" t="n">
        <v>1.7463</v>
      </c>
      <c r="I1337" s="4" t="n">
        <v>-3.3906</v>
      </c>
    </row>
    <row r="1338" customFormat="false" ht="13.5" hidden="false" customHeight="false" outlineLevel="0" collapsed="false">
      <c r="A1338" s="1" t="n">
        <v>26.72001</v>
      </c>
      <c r="B1338" s="1" t="n">
        <v>0.2726</v>
      </c>
      <c r="C1338" s="1" t="n">
        <v>0.3037</v>
      </c>
      <c r="D1338" s="1" t="n">
        <v>0.3115</v>
      </c>
      <c r="E1338" s="2" t="n">
        <f aca="false">B1338*M$1+C1338*M$2</f>
        <v>0.392114391559866</v>
      </c>
      <c r="F1338" s="2" t="n">
        <f aca="false">B1338*M$2-C1338*M$1</f>
        <v>-0.113096215372735</v>
      </c>
      <c r="G1338" s="4" t="n">
        <v>-2.012</v>
      </c>
      <c r="H1338" s="4" t="n">
        <v>1.5906</v>
      </c>
      <c r="I1338" s="4" t="n">
        <v>-3.6072</v>
      </c>
    </row>
    <row r="1339" customFormat="false" ht="13.5" hidden="false" customHeight="false" outlineLevel="0" collapsed="false">
      <c r="A1339" s="1" t="n">
        <v>26.74001</v>
      </c>
      <c r="B1339" s="1" t="n">
        <v>0.2425</v>
      </c>
      <c r="C1339" s="1" t="n">
        <v>0.3365</v>
      </c>
      <c r="D1339" s="1" t="n">
        <v>0.269</v>
      </c>
      <c r="E1339" s="2" t="n">
        <f aca="false">B1339*M$1+C1339*M$2</f>
        <v>0.383969495732407</v>
      </c>
      <c r="F1339" s="2" t="n">
        <f aca="false">B1339*M$2-C1339*M$1</f>
        <v>-0.156862762780085</v>
      </c>
      <c r="G1339" s="4" t="n">
        <v>-1.9858</v>
      </c>
      <c r="H1339" s="4" t="n">
        <v>1.422</v>
      </c>
      <c r="I1339" s="4" t="n">
        <v>-3.8086</v>
      </c>
    </row>
    <row r="1340" customFormat="false" ht="13.5" hidden="false" customHeight="false" outlineLevel="0" collapsed="false">
      <c r="A1340" s="1" t="n">
        <v>26.76001</v>
      </c>
      <c r="B1340" s="1" t="n">
        <v>0.2088</v>
      </c>
      <c r="C1340" s="1" t="n">
        <v>0.3692</v>
      </c>
      <c r="D1340" s="1" t="n">
        <v>0.2279</v>
      </c>
      <c r="E1340" s="2" t="n">
        <f aca="false">B1340*M$1+C1340*M$2</f>
        <v>0.372718634832361</v>
      </c>
      <c r="F1340" s="2" t="n">
        <f aca="false">B1340*M$2-C1340*M$1</f>
        <v>-0.202452214729059</v>
      </c>
      <c r="G1340" s="4" t="n">
        <v>-1.9439</v>
      </c>
      <c r="H1340" s="4" t="n">
        <v>1.2411</v>
      </c>
      <c r="I1340" s="4" t="n">
        <v>-3.9923</v>
      </c>
    </row>
    <row r="1341" customFormat="false" ht="13.5" hidden="false" customHeight="false" outlineLevel="0" collapsed="false">
      <c r="A1341" s="1" t="n">
        <v>26.78001</v>
      </c>
      <c r="B1341" s="1" t="n">
        <v>0.1722</v>
      </c>
      <c r="C1341" s="1" t="n">
        <v>0.4014</v>
      </c>
      <c r="D1341" s="1" t="n">
        <v>0.1886</v>
      </c>
      <c r="E1341" s="2" t="n">
        <f aca="false">B1341*M$1+C1341*M$2</f>
        <v>0.358743474821345</v>
      </c>
      <c r="F1341" s="2" t="n">
        <f aca="false">B1341*M$2-C1341*M$1</f>
        <v>-0.249154408496231</v>
      </c>
      <c r="G1341" s="4" t="n">
        <v>-1.8877</v>
      </c>
      <c r="H1341" s="4" t="n">
        <v>1.0489</v>
      </c>
      <c r="I1341" s="4" t="n">
        <v>-4.1558</v>
      </c>
    </row>
    <row r="1342" customFormat="false" ht="13.5" hidden="false" customHeight="false" outlineLevel="0" collapsed="false">
      <c r="A1342" s="1" t="n">
        <v>26.80001</v>
      </c>
      <c r="B1342" s="1" t="n">
        <v>0.1332</v>
      </c>
      <c r="C1342" s="1" t="n">
        <v>0.4329</v>
      </c>
      <c r="D1342" s="1" t="n">
        <v>0.1517</v>
      </c>
      <c r="E1342" s="2" t="n">
        <f aca="false">B1342*M$1+C1342*M$2</f>
        <v>0.34236205589459</v>
      </c>
      <c r="F1342" s="2" t="n">
        <f aca="false">B1342*M$2-C1342*M$1</f>
        <v>-0.296534774830254</v>
      </c>
      <c r="G1342" s="4" t="n">
        <v>-1.8184</v>
      </c>
      <c r="H1342" s="4" t="n">
        <v>0.8463</v>
      </c>
      <c r="I1342" s="4" t="n">
        <v>-4.2965</v>
      </c>
    </row>
    <row r="1343" customFormat="false" ht="13.5" hidden="false" customHeight="false" outlineLevel="0" collapsed="false">
      <c r="A1343" s="1" t="n">
        <v>26.82001</v>
      </c>
      <c r="B1343" s="1" t="n">
        <v>0.09251</v>
      </c>
      <c r="C1343" s="1" t="n">
        <v>0.4632</v>
      </c>
      <c r="D1343" s="1" t="n">
        <v>0.1178</v>
      </c>
      <c r="E1343" s="2" t="n">
        <f aca="false">B1343*M$1+C1343*M$2</f>
        <v>0.323911532568251</v>
      </c>
      <c r="F1343" s="2" t="n">
        <f aca="false">B1343*M$2-C1343*M$1</f>
        <v>-0.343793047005443</v>
      </c>
      <c r="G1343" s="4" t="n">
        <v>-1.7375</v>
      </c>
      <c r="H1343" s="4" t="n">
        <v>0.6345</v>
      </c>
      <c r="I1343" s="4" t="n">
        <v>-4.4117</v>
      </c>
    </row>
    <row r="1344" customFormat="false" ht="13.5" hidden="false" customHeight="false" outlineLevel="0" collapsed="false">
      <c r="A1344" s="1" t="n">
        <v>26.84001</v>
      </c>
      <c r="B1344" s="1" t="n">
        <v>0.05091</v>
      </c>
      <c r="C1344" s="1" t="n">
        <v>0.4922</v>
      </c>
      <c r="D1344" s="1" t="n">
        <v>0.0872</v>
      </c>
      <c r="E1344" s="2" t="n">
        <f aca="false">B1344*M$1+C1344*M$2</f>
        <v>0.304000390430907</v>
      </c>
      <c r="F1344" s="2" t="n">
        <f aca="false">B1344*M$2-C1344*M$1</f>
        <v>-0.39043108318608</v>
      </c>
      <c r="G1344" s="4" t="n">
        <v>-1.6467</v>
      </c>
      <c r="H1344" s="4" t="n">
        <v>0.4146</v>
      </c>
      <c r="I1344" s="4" t="n">
        <v>-4.4989</v>
      </c>
    </row>
    <row r="1345" customFormat="false" ht="13.5" hidden="false" customHeight="false" outlineLevel="0" collapsed="false">
      <c r="A1345" s="1" t="n">
        <v>26.86001</v>
      </c>
      <c r="B1345" s="1" t="n">
        <v>0.009084</v>
      </c>
      <c r="C1345" s="1" t="n">
        <v>0.5194</v>
      </c>
      <c r="D1345" s="1" t="n">
        <v>0.0604</v>
      </c>
      <c r="E1345" s="2" t="n">
        <f aca="false">B1345*M$1+C1345*M$2</f>
        <v>0.282943734748212</v>
      </c>
      <c r="F1345" s="2" t="n">
        <f aca="false">B1345*M$2-C1345*M$1</f>
        <v>-0.435662394547353</v>
      </c>
      <c r="G1345" s="4" t="n">
        <v>-1.5475</v>
      </c>
      <c r="H1345" s="4" t="n">
        <v>0.1881</v>
      </c>
      <c r="I1345" s="4" t="n">
        <v>-4.5556</v>
      </c>
    </row>
    <row r="1346" customFormat="false" ht="13.5" hidden="false" customHeight="false" outlineLevel="0" collapsed="false">
      <c r="A1346" s="1" t="n">
        <v>26.88001</v>
      </c>
      <c r="B1346" s="1" t="n">
        <v>-0.03225</v>
      </c>
      <c r="C1346" s="1" t="n">
        <v>0.5447</v>
      </c>
      <c r="D1346" s="1" t="n">
        <v>0.03768</v>
      </c>
      <c r="E1346" s="2" t="n">
        <f aca="false">B1346*M$1+C1346*M$2</f>
        <v>0.261297472126782</v>
      </c>
      <c r="F1346" s="2" t="n">
        <f aca="false">B1346*M$2-C1346*M$1</f>
        <v>-0.479021694247926</v>
      </c>
      <c r="G1346" s="4" t="n">
        <v>-1.4416</v>
      </c>
      <c r="H1346" s="4" t="n">
        <v>-0.0437</v>
      </c>
      <c r="I1346" s="4" t="n">
        <v>-4.5797</v>
      </c>
    </row>
    <row r="1347" customFormat="false" ht="13.5" hidden="false" customHeight="false" outlineLevel="0" collapsed="false">
      <c r="A1347" s="1" t="n">
        <v>26.90001</v>
      </c>
      <c r="B1347" s="1" t="n">
        <v>-0.07239</v>
      </c>
      <c r="C1347" s="1" t="n">
        <v>0.5678</v>
      </c>
      <c r="D1347" s="1" t="n">
        <v>0.0193</v>
      </c>
      <c r="E1347" s="2" t="n">
        <f aca="false">B1347*M$1+C1347*M$2</f>
        <v>0.23949795655085</v>
      </c>
      <c r="F1347" s="2" t="n">
        <f aca="false">B1347*M$2-C1347*M$1</f>
        <v>-0.51988256453546</v>
      </c>
      <c r="G1347" s="4" t="n">
        <v>-1.3305</v>
      </c>
      <c r="H1347" s="4" t="n">
        <v>-0.2792</v>
      </c>
      <c r="I1347" s="4" t="n">
        <v>-4.5692</v>
      </c>
    </row>
    <row r="1348" customFormat="false" ht="13.5" hidden="false" customHeight="false" outlineLevel="0" collapsed="false">
      <c r="A1348" s="1" t="n">
        <v>26.92001</v>
      </c>
      <c r="B1348" s="1" t="n">
        <v>-0.1107</v>
      </c>
      <c r="C1348" s="1" t="n">
        <v>0.5884</v>
      </c>
      <c r="D1348" s="1" t="n">
        <v>0.005411</v>
      </c>
      <c r="E1348" s="2" t="n">
        <f aca="false">B1348*M$1+C1348*M$2</f>
        <v>0.217925570830301</v>
      </c>
      <c r="F1348" s="2" t="n">
        <f aca="false">B1348*M$2-C1348*M$1</f>
        <v>-0.557653562329057</v>
      </c>
      <c r="G1348" s="4" t="n">
        <v>-1.216</v>
      </c>
      <c r="H1348" s="4" t="n">
        <v>-0.5166</v>
      </c>
      <c r="I1348" s="4" t="n">
        <v>-4.5226</v>
      </c>
    </row>
    <row r="1349" customFormat="false" ht="13.5" hidden="false" customHeight="false" outlineLevel="0" collapsed="false">
      <c r="A1349" s="1" t="n">
        <v>26.94001</v>
      </c>
      <c r="B1349" s="1" t="n">
        <v>-0.1464</v>
      </c>
      <c r="C1349" s="1" t="n">
        <v>0.6063</v>
      </c>
      <c r="D1349" s="1" t="n">
        <v>-0.003877</v>
      </c>
      <c r="E1349" s="2" t="n">
        <f aca="false">B1349*M$1+C1349*M$2</f>
        <v>0.197135808627291</v>
      </c>
      <c r="F1349" s="2" t="n">
        <f aca="false">B1349*M$2-C1349*M$1</f>
        <v>-0.591751740983382</v>
      </c>
      <c r="G1349" s="4" t="n">
        <v>-1.0995</v>
      </c>
      <c r="H1349" s="4" t="n">
        <v>-0.7542</v>
      </c>
      <c r="I1349" s="4" t="n">
        <v>-4.4389</v>
      </c>
    </row>
    <row r="1350" customFormat="false" ht="13.5" hidden="false" customHeight="false" outlineLevel="0" collapsed="false">
      <c r="A1350" s="1" t="n">
        <v>26.96001</v>
      </c>
      <c r="B1350" s="1" t="n">
        <v>-0.1789</v>
      </c>
      <c r="C1350" s="1" t="n">
        <v>0.6214</v>
      </c>
      <c r="D1350" s="1" t="n">
        <v>-0.008555</v>
      </c>
      <c r="E1350" s="2" t="n">
        <f aca="false">B1350*M$1+C1350*M$2</f>
        <v>0.177576026392129</v>
      </c>
      <c r="F1350" s="2" t="n">
        <f aca="false">B1350*M$2-C1350*M$1</f>
        <v>-0.621779643322924</v>
      </c>
      <c r="G1350" s="4" t="n">
        <v>-0.9825</v>
      </c>
      <c r="H1350" s="4" t="n">
        <v>-0.99</v>
      </c>
      <c r="I1350" s="4" t="n">
        <v>-4.3174</v>
      </c>
    </row>
    <row r="1351" customFormat="false" ht="13.5" hidden="false" customHeight="false" outlineLevel="0" collapsed="false">
      <c r="A1351" s="1" t="n">
        <v>26.98001</v>
      </c>
      <c r="B1351" s="1" t="n">
        <v>-0.2078</v>
      </c>
      <c r="C1351" s="1" t="n">
        <v>0.6335</v>
      </c>
      <c r="D1351" s="1" t="n">
        <v>-0.008685</v>
      </c>
      <c r="E1351" s="2" t="n">
        <f aca="false">B1351*M$1+C1351*M$2</f>
        <v>0.15947945951043</v>
      </c>
      <c r="F1351" s="2" t="n">
        <f aca="false">B1351*M$2-C1351*M$1</f>
        <v>-0.647355692022756</v>
      </c>
      <c r="G1351" s="4" t="n">
        <v>-0.8664</v>
      </c>
      <c r="H1351" s="4" t="n">
        <v>-1.2218</v>
      </c>
      <c r="I1351" s="4" t="n">
        <v>-4.1579</v>
      </c>
    </row>
    <row r="1352" customFormat="false" ht="13.5" hidden="false" customHeight="false" outlineLevel="0" collapsed="false">
      <c r="A1352" s="1" t="n">
        <v>27.00001</v>
      </c>
      <c r="B1352" s="1" t="n">
        <v>-0.2324</v>
      </c>
      <c r="C1352" s="1" t="n">
        <v>0.6423</v>
      </c>
      <c r="D1352" s="1" t="n">
        <v>-0.004408</v>
      </c>
      <c r="E1352" s="2" t="n">
        <f aca="false">B1352*M$1+C1352*M$2</f>
        <v>0.143280765870234</v>
      </c>
      <c r="F1352" s="2" t="n">
        <f aca="false">B1352*M$2-C1352*M$1</f>
        <v>-0.667854529169069</v>
      </c>
      <c r="G1352" s="4" t="n">
        <v>-0.7526</v>
      </c>
      <c r="H1352" s="4" t="n">
        <v>-1.4477</v>
      </c>
      <c r="I1352" s="4" t="n">
        <v>-3.961</v>
      </c>
    </row>
    <row r="1353" customFormat="false" ht="13.5" hidden="false" customHeight="false" outlineLevel="0" collapsed="false">
      <c r="A1353" s="1" t="n">
        <v>27.02001</v>
      </c>
      <c r="B1353" s="1" t="n">
        <v>-0.2523</v>
      </c>
      <c r="C1353" s="1" t="n">
        <v>0.648</v>
      </c>
      <c r="D1353" s="1" t="n">
        <v>0.004062</v>
      </c>
      <c r="E1353" s="2" t="n">
        <f aca="false">B1353*M$1+C1353*M$2</f>
        <v>0.129425148562851</v>
      </c>
      <c r="F1353" s="2" t="n">
        <f aca="false">B1353*M$2-C1353*M$1</f>
        <v>-0.683233796675402</v>
      </c>
      <c r="G1353" s="4" t="n">
        <v>-0.642</v>
      </c>
      <c r="H1353" s="4" t="n">
        <v>-1.6653</v>
      </c>
      <c r="I1353" s="4" t="n">
        <v>-3.7277</v>
      </c>
    </row>
    <row r="1354" customFormat="false" ht="13.5" hidden="false" customHeight="false" outlineLevel="0" collapsed="false">
      <c r="A1354" s="1" t="n">
        <v>27.04001</v>
      </c>
      <c r="B1354" s="1" t="n">
        <v>-0.2671</v>
      </c>
      <c r="C1354" s="1" t="n">
        <v>0.6503</v>
      </c>
      <c r="D1354" s="1" t="n">
        <v>0.01644</v>
      </c>
      <c r="E1354" s="2" t="n">
        <f aca="false">B1354*M$1+C1354*M$2</f>
        <v>0.118092851047472</v>
      </c>
      <c r="F1354" s="2" t="n">
        <f aca="false">B1354*M$2-C1354*M$1</f>
        <v>-0.693027112407213</v>
      </c>
      <c r="G1354" s="4" t="n">
        <v>-0.5359</v>
      </c>
      <c r="H1354" s="4" t="n">
        <v>-1.8722</v>
      </c>
      <c r="I1354" s="4" t="n">
        <v>-3.4596</v>
      </c>
    </row>
    <row r="1355" customFormat="false" ht="13.5" hidden="false" customHeight="false" outlineLevel="0" collapsed="false">
      <c r="A1355" s="1" t="n">
        <v>27.06001</v>
      </c>
      <c r="B1355" s="1" t="n">
        <v>-0.2765</v>
      </c>
      <c r="C1355" s="1" t="n">
        <v>0.6492</v>
      </c>
      <c r="D1355" s="1" t="n">
        <v>0.0324</v>
      </c>
      <c r="E1355" s="2" t="n">
        <f aca="false">B1355*M$1+C1355*M$2</f>
        <v>0.109538287752945</v>
      </c>
      <c r="F1355" s="2" t="n">
        <f aca="false">B1355*M$2-C1355*M$1</f>
        <v>-0.697075500585233</v>
      </c>
      <c r="G1355" s="4" t="n">
        <v>-0.4351</v>
      </c>
      <c r="H1355" s="4" t="n">
        <v>-2.0662</v>
      </c>
      <c r="I1355" s="4" t="n">
        <v>-3.1588</v>
      </c>
    </row>
    <row r="1356" customFormat="false" ht="13.5" hidden="false" customHeight="false" outlineLevel="0" collapsed="false">
      <c r="A1356" s="1" t="n">
        <v>27.08001</v>
      </c>
      <c r="B1356" s="1" t="n">
        <v>-0.2803</v>
      </c>
      <c r="C1356" s="1" t="n">
        <v>0.6447</v>
      </c>
      <c r="D1356" s="1" t="n">
        <v>0.05152</v>
      </c>
      <c r="E1356" s="2" t="n">
        <f aca="false">B1356*M$1+C1356*M$2</f>
        <v>0.103931068298501</v>
      </c>
      <c r="F1356" s="2" t="n">
        <f aca="false">B1356*M$2-C1356*M$1</f>
        <v>-0.695272977356615</v>
      </c>
      <c r="G1356" s="4" t="n">
        <v>-0.3404</v>
      </c>
      <c r="H1356" s="4" t="n">
        <v>-2.2448</v>
      </c>
      <c r="I1356" s="4" t="n">
        <v>-2.8282</v>
      </c>
    </row>
    <row r="1357" customFormat="false" ht="13.5" hidden="false" customHeight="false" outlineLevel="0" collapsed="false">
      <c r="A1357" s="1" t="n">
        <v>27.10001</v>
      </c>
      <c r="B1357" s="1" t="n">
        <v>-0.2783</v>
      </c>
      <c r="C1357" s="1" t="n">
        <v>0.6369</v>
      </c>
      <c r="D1357" s="1" t="n">
        <v>0.07338</v>
      </c>
      <c r="E1357" s="2" t="n">
        <f aca="false">B1357*M$1+C1357*M$2</f>
        <v>0.101493794229795</v>
      </c>
      <c r="F1357" s="2" t="n">
        <f aca="false">B1357*M$2-C1357*M$1</f>
        <v>-0.687598363678129</v>
      </c>
      <c r="G1357" s="4" t="n">
        <v>-0.2525</v>
      </c>
      <c r="H1357" s="4" t="n">
        <v>-2.4058</v>
      </c>
      <c r="I1357" s="4" t="n">
        <v>-2.4711</v>
      </c>
    </row>
    <row r="1358" customFormat="false" ht="13.5" hidden="false" customHeight="false" outlineLevel="0" collapsed="false">
      <c r="A1358" s="1" t="n">
        <v>27.12001</v>
      </c>
      <c r="B1358" s="1" t="n">
        <v>-0.2704</v>
      </c>
      <c r="C1358" s="1" t="n">
        <v>0.6257</v>
      </c>
      <c r="D1358" s="1" t="n">
        <v>0.09748</v>
      </c>
      <c r="E1358" s="2" t="n">
        <f aca="false">B1358*M$1+C1358*M$2</f>
        <v>0.102258278430019</v>
      </c>
      <c r="F1358" s="2" t="n">
        <f aca="false">B1358*M$2-C1358*M$1</f>
        <v>-0.673913862813734</v>
      </c>
      <c r="G1358" s="4" t="n">
        <v>-0.1719</v>
      </c>
      <c r="H1358" s="4" t="n">
        <v>-2.5466</v>
      </c>
      <c r="I1358" s="4" t="n">
        <v>-2.0913</v>
      </c>
    </row>
    <row r="1359" customFormat="false" ht="13.5" hidden="false" customHeight="false" outlineLevel="0" collapsed="false">
      <c r="A1359" s="1" t="n">
        <v>27.14001</v>
      </c>
      <c r="B1359" s="1" t="n">
        <v>-0.2567</v>
      </c>
      <c r="C1359" s="1" t="n">
        <v>0.6113</v>
      </c>
      <c r="D1359" s="1" t="n">
        <v>0.1233</v>
      </c>
      <c r="E1359" s="2" t="n">
        <f aca="false">B1359*M$1+C1359*M$2</f>
        <v>0.106245699942404</v>
      </c>
      <c r="F1359" s="2" t="n">
        <f aca="false">B1359*M$2-C1359*M$1</f>
        <v>-0.654442076309087</v>
      </c>
      <c r="G1359" s="4" t="n">
        <v>-0.0989</v>
      </c>
      <c r="H1359" s="4" t="n">
        <v>-2.6653</v>
      </c>
      <c r="I1359" s="4" t="n">
        <v>-1.693</v>
      </c>
    </row>
    <row r="1360" customFormat="false" ht="13.5" hidden="false" customHeight="false" outlineLevel="0" collapsed="false">
      <c r="A1360" s="1" t="n">
        <v>27.16001</v>
      </c>
      <c r="B1360" s="1" t="n">
        <v>-0.2371</v>
      </c>
      <c r="C1360" s="1" t="n">
        <v>0.5938</v>
      </c>
      <c r="D1360" s="1" t="n">
        <v>0.1504</v>
      </c>
      <c r="E1360" s="2" t="n">
        <f aca="false">B1360*M$1+C1360*M$2</f>
        <v>0.113593855502988</v>
      </c>
      <c r="F1360" s="2" t="n">
        <f aca="false">B1360*M$2-C1360*M$1</f>
        <v>-0.629214817047379</v>
      </c>
      <c r="G1360" s="4" t="n">
        <v>-0.034</v>
      </c>
      <c r="H1360" s="4" t="n">
        <v>-2.7595</v>
      </c>
      <c r="I1360" s="4" t="n">
        <v>-1.281</v>
      </c>
    </row>
    <row r="1361" customFormat="false" ht="13.5" hidden="false" customHeight="false" outlineLevel="0" collapsed="false">
      <c r="A1361" s="1" t="n">
        <v>27.18001</v>
      </c>
      <c r="B1361" s="1" t="n">
        <v>-0.212</v>
      </c>
      <c r="C1361" s="1" t="n">
        <v>0.5732</v>
      </c>
      <c r="D1361" s="1" t="n">
        <v>0.1782</v>
      </c>
      <c r="E1361" s="2" t="n">
        <f aca="false">B1361*M$1+C1361*M$2</f>
        <v>0.123963525873311</v>
      </c>
      <c r="F1361" s="2" t="n">
        <f aca="false">B1361*M$2-C1361*M$1</f>
        <v>-0.598444052734303</v>
      </c>
      <c r="G1361" s="4" t="n">
        <v>0.0228</v>
      </c>
      <c r="H1361" s="4" t="n">
        <v>-2.8275</v>
      </c>
      <c r="I1361" s="4" t="n">
        <v>-0.8602</v>
      </c>
    </row>
    <row r="1362" customFormat="false" ht="13.5" hidden="false" customHeight="false" outlineLevel="0" collapsed="false">
      <c r="A1362" s="1" t="n">
        <v>27.20001</v>
      </c>
      <c r="B1362" s="1" t="n">
        <v>-0.1815</v>
      </c>
      <c r="C1362" s="1" t="n">
        <v>0.5497</v>
      </c>
      <c r="D1362" s="1" t="n">
        <v>0.2061</v>
      </c>
      <c r="E1362" s="2" t="n">
        <f aca="false">B1362*M$1+C1362*M$2</f>
        <v>0.137375890096601</v>
      </c>
      <c r="F1362" s="2" t="n">
        <f aca="false">B1362*M$2-C1362*M$1</f>
        <v>-0.562352384915514</v>
      </c>
      <c r="G1362" s="4" t="n">
        <v>0.0712</v>
      </c>
      <c r="H1362" s="4" t="n">
        <v>-2.8675</v>
      </c>
      <c r="I1362" s="4" t="n">
        <v>-0.436</v>
      </c>
    </row>
    <row r="1363" customFormat="false" ht="13.5" hidden="false" customHeight="false" outlineLevel="0" collapsed="false">
      <c r="A1363" s="1" t="n">
        <v>27.22001</v>
      </c>
      <c r="B1363" s="1" t="n">
        <v>-0.146</v>
      </c>
      <c r="C1363" s="1" t="n">
        <v>0.5235</v>
      </c>
      <c r="D1363" s="1" t="n">
        <v>0.2336</v>
      </c>
      <c r="E1363" s="2" t="n">
        <f aca="false">B1363*M$1+C1363*M$2</f>
        <v>0.153597712787245</v>
      </c>
      <c r="F1363" s="2" t="n">
        <f aca="false">B1363*M$2-C1363*M$1</f>
        <v>-0.521321390915937</v>
      </c>
      <c r="G1363" s="4" t="n">
        <v>0.1114</v>
      </c>
      <c r="H1363" s="4" t="n">
        <v>-2.8779</v>
      </c>
      <c r="I1363" s="4" t="n">
        <v>-0.0138</v>
      </c>
    </row>
    <row r="1364" customFormat="false" ht="13.5" hidden="false" customHeight="false" outlineLevel="0" collapsed="false">
      <c r="A1364" s="1" t="n">
        <v>27.24001</v>
      </c>
      <c r="B1364" s="1" t="n">
        <v>-0.1058</v>
      </c>
      <c r="C1364" s="1" t="n">
        <v>0.4948</v>
      </c>
      <c r="D1364" s="1" t="n">
        <v>0.2603</v>
      </c>
      <c r="E1364" s="2" t="n">
        <f aca="false">B1364*M$1+C1364*M$2</f>
        <v>0.17248056336924</v>
      </c>
      <c r="F1364" s="2" t="n">
        <f aca="false">B1364*M$2-C1364*M$1</f>
        <v>-0.475679656134073</v>
      </c>
      <c r="G1364" s="4" t="n">
        <v>0.1433</v>
      </c>
      <c r="H1364" s="4" t="n">
        <v>-2.8576</v>
      </c>
      <c r="I1364" s="4" t="n">
        <v>0.4008</v>
      </c>
    </row>
    <row r="1365" customFormat="false" ht="13.5" hidden="false" customHeight="false" outlineLevel="0" collapsed="false">
      <c r="A1365" s="1" t="n">
        <v>27.26001</v>
      </c>
      <c r="B1365" s="1" t="n">
        <v>-0.06145</v>
      </c>
      <c r="C1365" s="1" t="n">
        <v>0.4638</v>
      </c>
      <c r="D1365" s="1" t="n">
        <v>0.2857</v>
      </c>
      <c r="E1365" s="2" t="n">
        <f aca="false">B1365*M$1+C1365*M$2</f>
        <v>0.193663999242548</v>
      </c>
      <c r="F1365" s="2" t="n">
        <f aca="false">B1365*M$2-C1365*M$1</f>
        <v>-0.425888245784481</v>
      </c>
      <c r="G1365" s="4" t="n">
        <v>0.1671</v>
      </c>
      <c r="H1365" s="4" t="n">
        <v>-2.8057</v>
      </c>
      <c r="I1365" s="4" t="n">
        <v>0.8021</v>
      </c>
    </row>
    <row r="1366" customFormat="false" ht="13.5" hidden="false" customHeight="false" outlineLevel="0" collapsed="false">
      <c r="A1366" s="1" t="n">
        <v>27.28001</v>
      </c>
      <c r="B1366" s="1" t="n">
        <v>-0.01336</v>
      </c>
      <c r="C1366" s="1" t="n">
        <v>0.4306</v>
      </c>
      <c r="D1366" s="1" t="n">
        <v>0.3093</v>
      </c>
      <c r="E1366" s="2" t="n">
        <f aca="false">B1366*M$1+C1366*M$2</f>
        <v>0.216853312614168</v>
      </c>
      <c r="F1366" s="2" t="n">
        <f aca="false">B1366*M$2-C1366*M$1</f>
        <v>-0.372249231575113</v>
      </c>
      <c r="G1366" s="4" t="n">
        <v>0.183</v>
      </c>
      <c r="H1366" s="4" t="n">
        <v>-2.7217</v>
      </c>
      <c r="I1366" s="4" t="n">
        <v>1.1846</v>
      </c>
    </row>
    <row r="1367" customFormat="false" ht="13.5" hidden="false" customHeight="false" outlineLevel="0" collapsed="false">
      <c r="A1367" s="1" t="n">
        <v>27.30001</v>
      </c>
      <c r="B1367" s="1" t="n">
        <v>0.03787</v>
      </c>
      <c r="C1367" s="1" t="n">
        <v>0.3956</v>
      </c>
      <c r="D1367" s="1" t="n">
        <v>0.3308</v>
      </c>
      <c r="E1367" s="2" t="n">
        <f aca="false">B1367*M$1+C1367*M$2</f>
        <v>0.2417516423321</v>
      </c>
      <c r="F1367" s="2" t="n">
        <f aca="false">B1367*M$2-C1367*M$1</f>
        <v>-0.315419784302971</v>
      </c>
      <c r="G1367" s="4" t="n">
        <v>0.1912</v>
      </c>
      <c r="H1367" s="4" t="n">
        <v>-2.6053</v>
      </c>
      <c r="I1367" s="4" t="n">
        <v>1.5429</v>
      </c>
    </row>
    <row r="1368" customFormat="false" ht="13.5" hidden="false" customHeight="false" outlineLevel="0" collapsed="false">
      <c r="A1368" s="1" t="n">
        <v>27.32001</v>
      </c>
      <c r="B1368" s="1" t="n">
        <v>0.09163</v>
      </c>
      <c r="C1368" s="1" t="n">
        <v>0.3589</v>
      </c>
      <c r="D1368" s="1" t="n">
        <v>0.3499</v>
      </c>
      <c r="E1368" s="2" t="n">
        <f aca="false">B1368*M$1+C1368*M$2</f>
        <v>0.267894670984111</v>
      </c>
      <c r="F1368" s="2" t="n">
        <f aca="false">B1368*M$2-C1368*M$1</f>
        <v>-0.255807959528853</v>
      </c>
      <c r="G1368" s="4" t="n">
        <v>0.192</v>
      </c>
      <c r="H1368" s="4" t="n">
        <v>-2.4569</v>
      </c>
      <c r="I1368" s="4" t="n">
        <v>1.8718</v>
      </c>
    </row>
    <row r="1369" customFormat="false" ht="13.5" hidden="false" customHeight="false" outlineLevel="0" collapsed="false">
      <c r="A1369" s="1" t="n">
        <v>27.34001</v>
      </c>
      <c r="B1369" s="1" t="n">
        <v>0.1473</v>
      </c>
      <c r="C1369" s="1" t="n">
        <v>0.3209</v>
      </c>
      <c r="D1369" s="1" t="n">
        <v>0.3662</v>
      </c>
      <c r="E1369" s="2" t="n">
        <f aca="false">B1369*M$1+C1369*M$2</f>
        <v>0.294968576456277</v>
      </c>
      <c r="F1369" s="2" t="n">
        <f aca="false">B1369*M$2-C1369*M$1</f>
        <v>-0.194081526435046</v>
      </c>
      <c r="G1369" s="4" t="n">
        <v>0.1857</v>
      </c>
      <c r="H1369" s="4" t="n">
        <v>-2.2771</v>
      </c>
      <c r="I1369" s="4" t="n">
        <v>2.1663</v>
      </c>
    </row>
    <row r="1370" customFormat="false" ht="13.5" hidden="false" customHeight="false" outlineLevel="0" collapsed="false">
      <c r="A1370" s="1" t="n">
        <v>27.36001</v>
      </c>
      <c r="B1370" s="1" t="n">
        <v>0.2042</v>
      </c>
      <c r="C1370" s="1" t="n">
        <v>0.2817</v>
      </c>
      <c r="D1370" s="1" t="n">
        <v>0.3796</v>
      </c>
      <c r="E1370" s="2" t="n">
        <f aca="false">B1370*M$1+C1370*M$2</f>
        <v>0.322449677969636</v>
      </c>
      <c r="F1370" s="2" t="n">
        <f aca="false">B1370*M$2-C1370*M$1</f>
        <v>-0.130685634930845</v>
      </c>
      <c r="G1370" s="4" t="n">
        <v>0.1726</v>
      </c>
      <c r="H1370" s="4" t="n">
        <v>-2.0669</v>
      </c>
      <c r="I1370" s="4" t="n">
        <v>2.422</v>
      </c>
    </row>
    <row r="1371" customFormat="false" ht="13.5" hidden="false" customHeight="false" outlineLevel="0" collapsed="false">
      <c r="A1371" s="1" t="n">
        <v>27.38001</v>
      </c>
      <c r="B1371" s="1" t="n">
        <v>0.2616</v>
      </c>
      <c r="C1371" s="1" t="n">
        <v>0.2417</v>
      </c>
      <c r="D1371" s="1" t="n">
        <v>0.3898</v>
      </c>
      <c r="E1371" s="2" t="n">
        <f aca="false">B1371*M$1+C1371*M$2</f>
        <v>0.349930868119687</v>
      </c>
      <c r="F1371" s="2" t="n">
        <f aca="false">B1371*M$2-C1371*M$1</f>
        <v>-0.0663463453176018</v>
      </c>
      <c r="G1371" s="4" t="n">
        <v>0.1531</v>
      </c>
      <c r="H1371" s="4" t="n">
        <v>-1.8278</v>
      </c>
      <c r="I1371" s="4" t="n">
        <v>2.6349</v>
      </c>
    </row>
    <row r="1372" customFormat="false" ht="13.5" hidden="false" customHeight="false" outlineLevel="0" collapsed="false">
      <c r="A1372" s="1" t="n">
        <v>27.40001</v>
      </c>
      <c r="B1372" s="1" t="n">
        <v>0.319</v>
      </c>
      <c r="C1372" s="1" t="n">
        <v>0.2011</v>
      </c>
      <c r="D1372" s="1" t="n">
        <v>0.3969</v>
      </c>
      <c r="E1372" s="2" t="n">
        <f aca="false">B1372*M$1+C1372*M$2</f>
        <v>0.377094106711197</v>
      </c>
      <c r="F1372" s="2" t="n">
        <f aca="false">B1372*M$2-C1372*M$1</f>
        <v>-0.0014982268466649</v>
      </c>
      <c r="G1372" s="4" t="n">
        <v>0.1275</v>
      </c>
      <c r="H1372" s="4" t="n">
        <v>-1.5617</v>
      </c>
      <c r="I1372" s="4" t="n">
        <v>2.8014</v>
      </c>
    </row>
    <row r="1373" customFormat="false" ht="13.5" hidden="false" customHeight="false" outlineLevel="0" collapsed="false">
      <c r="A1373" s="1" t="n">
        <v>27.42001</v>
      </c>
      <c r="B1373" s="1" t="n">
        <v>0.3755</v>
      </c>
      <c r="C1373" s="1" t="n">
        <v>0.1603</v>
      </c>
      <c r="D1373" s="1" t="n">
        <v>0.4007</v>
      </c>
      <c r="E1373" s="2" t="n">
        <f aca="false">B1373*M$1+C1373*M$2</f>
        <v>0.403388118163321</v>
      </c>
      <c r="F1373" s="2" t="n">
        <f aca="false">B1373*M$2-C1373*M$1</f>
        <v>0.0630425739056933</v>
      </c>
      <c r="G1373" s="4" t="n">
        <v>0.0963</v>
      </c>
      <c r="H1373" s="4" t="n">
        <v>-1.2708</v>
      </c>
      <c r="I1373" s="4" t="n">
        <v>2.9185</v>
      </c>
    </row>
    <row r="1374" customFormat="false" ht="13.5" hidden="false" customHeight="false" outlineLevel="0" collapsed="false">
      <c r="A1374" s="1" t="n">
        <v>27.44001</v>
      </c>
      <c r="B1374" s="1" t="n">
        <v>0.4305</v>
      </c>
      <c r="C1374" s="1" t="n">
        <v>0.1194</v>
      </c>
      <c r="D1374" s="1" t="n">
        <v>0.4013</v>
      </c>
      <c r="E1374" s="2" t="n">
        <f aca="false">B1374*M$1+C1374*M$2</f>
        <v>0.428357065544786</v>
      </c>
      <c r="F1374" s="2" t="n">
        <f aca="false">B1374*M$2-C1374*M$1</f>
        <v>0.126873300571317</v>
      </c>
      <c r="G1374" s="4" t="n">
        <v>0.0597</v>
      </c>
      <c r="H1374" s="4" t="n">
        <v>-0.9579</v>
      </c>
      <c r="I1374" s="4" t="n">
        <v>2.984</v>
      </c>
    </row>
    <row r="1375" customFormat="false" ht="13.5" hidden="false" customHeight="false" outlineLevel="0" collapsed="false">
      <c r="A1375" s="1" t="n">
        <v>27.46001</v>
      </c>
      <c r="B1375" s="1" t="n">
        <v>0.4835</v>
      </c>
      <c r="C1375" s="1" t="n">
        <v>0.07876</v>
      </c>
      <c r="D1375" s="1" t="n">
        <v>0.3987</v>
      </c>
      <c r="E1375" s="2" t="n">
        <f aca="false">B1375*M$1+C1375*M$2</f>
        <v>0.451767695742639</v>
      </c>
      <c r="F1375" s="2" t="n">
        <f aca="false">B1375*M$2-C1375*M$1</f>
        <v>0.189423696203475</v>
      </c>
      <c r="G1375" s="4" t="n">
        <v>0.0182</v>
      </c>
      <c r="H1375" s="4" t="n">
        <v>-0.6259</v>
      </c>
      <c r="I1375" s="4" t="n">
        <v>2.9963</v>
      </c>
    </row>
    <row r="1376" customFormat="false" ht="13.5" hidden="false" customHeight="false" outlineLevel="0" collapsed="false">
      <c r="A1376" s="1" t="n">
        <v>27.48001</v>
      </c>
      <c r="B1376" s="1" t="n">
        <v>0.5337</v>
      </c>
      <c r="C1376" s="1" t="n">
        <v>0.03866</v>
      </c>
      <c r="D1376" s="1" t="n">
        <v>0.3932</v>
      </c>
      <c r="E1376" s="2" t="n">
        <f aca="false">B1376*M$1+C1376*M$2</f>
        <v>0.47308994767394</v>
      </c>
      <c r="F1376" s="2" t="n">
        <f aca="false">B1376*M$2-C1376*M$1</f>
        <v>0.250032371923854</v>
      </c>
      <c r="G1376" s="4" t="n">
        <v>-0.0279</v>
      </c>
      <c r="H1376" s="4" t="n">
        <v>-0.2781</v>
      </c>
      <c r="I1376" s="4" t="n">
        <v>2.9544</v>
      </c>
    </row>
    <row r="1377" customFormat="false" ht="13.5" hidden="false" customHeight="false" outlineLevel="0" collapsed="false">
      <c r="A1377" s="1" t="n">
        <v>27.50001</v>
      </c>
      <c r="B1377" s="1" t="n">
        <v>0.5806</v>
      </c>
      <c r="C1377" s="1" t="n">
        <v>-0.0006465</v>
      </c>
      <c r="D1377" s="1" t="n">
        <v>0.3848</v>
      </c>
      <c r="E1377" s="2" t="n">
        <f aca="false">B1377*M$1+C1377*M$2</f>
        <v>0.492034131824094</v>
      </c>
      <c r="F1377" s="2" t="n">
        <f aca="false">B1377*M$2-C1377*M$1</f>
        <v>0.308219387907964</v>
      </c>
      <c r="G1377" s="4" t="n">
        <v>-0.078</v>
      </c>
      <c r="H1377" s="4" t="n">
        <v>0.082</v>
      </c>
      <c r="I1377" s="4" t="n">
        <v>2.8582</v>
      </c>
    </row>
    <row r="1378" customFormat="false" ht="13.5" hidden="false" customHeight="false" outlineLevel="0" collapsed="false">
      <c r="A1378" s="1" t="n">
        <v>27.52001</v>
      </c>
      <c r="B1378" s="1" t="n">
        <v>0.6238</v>
      </c>
      <c r="C1378" s="1" t="n">
        <v>-0.03889</v>
      </c>
      <c r="D1378" s="1" t="n">
        <v>0.3739</v>
      </c>
      <c r="E1378" s="2" t="n">
        <f aca="false">B1378*M$1+C1378*M$2</f>
        <v>0.508403842196349</v>
      </c>
      <c r="F1378" s="2" t="n">
        <f aca="false">B1378*M$2-C1378*M$1</f>
        <v>0.363544227488197</v>
      </c>
      <c r="G1378" s="4" t="n">
        <v>-0.1319</v>
      </c>
      <c r="H1378" s="4" t="n">
        <v>0.4506</v>
      </c>
      <c r="I1378" s="4" t="n">
        <v>2.7084</v>
      </c>
    </row>
    <row r="1379" customFormat="false" ht="13.5" hidden="false" customHeight="false" outlineLevel="0" collapsed="false">
      <c r="A1379" s="1" t="n">
        <v>27.54001</v>
      </c>
      <c r="B1379" s="1" t="n">
        <v>0.6626</v>
      </c>
      <c r="C1379" s="1" t="n">
        <v>-0.07584</v>
      </c>
      <c r="D1379" s="1" t="n">
        <v>0.3606</v>
      </c>
      <c r="E1379" s="2" t="n">
        <f aca="false">B1379*M$1+C1379*M$2</f>
        <v>0.521727591513802</v>
      </c>
      <c r="F1379" s="2" t="n">
        <f aca="false">B1379*M$2-C1379*M$1</f>
        <v>0.415440472093425</v>
      </c>
      <c r="G1379" s="4" t="n">
        <v>-0.1891</v>
      </c>
      <c r="H1379" s="4" t="n">
        <v>0.8238</v>
      </c>
      <c r="I1379" s="4" t="n">
        <v>2.5063</v>
      </c>
    </row>
    <row r="1380" customFormat="false" ht="13.5" hidden="false" customHeight="false" outlineLevel="0" collapsed="false">
      <c r="A1380" s="1" t="n">
        <v>27.56001</v>
      </c>
      <c r="B1380" s="1" t="n">
        <v>0.6968</v>
      </c>
      <c r="C1380" s="1" t="n">
        <v>-0.1112</v>
      </c>
      <c r="D1380" s="1" t="n">
        <v>0.3453</v>
      </c>
      <c r="E1380" s="2" t="n">
        <f aca="false">B1380*M$1+C1380*M$2</f>
        <v>0.531992891219065</v>
      </c>
      <c r="F1380" s="2" t="n">
        <f aca="false">B1380*M$2-C1380*M$1</f>
        <v>0.463550691610292</v>
      </c>
      <c r="G1380" s="4" t="n">
        <v>-0.2492</v>
      </c>
      <c r="H1380" s="4" t="n">
        <v>1.1976</v>
      </c>
      <c r="I1380" s="4" t="n">
        <v>2.254</v>
      </c>
    </row>
    <row r="1381" customFormat="false" ht="13.5" hidden="false" customHeight="false" outlineLevel="0" collapsed="false">
      <c r="A1381" s="1" t="n">
        <v>27.58001</v>
      </c>
      <c r="B1381" s="1" t="n">
        <v>0.726</v>
      </c>
      <c r="C1381" s="1" t="n">
        <v>-0.1449</v>
      </c>
      <c r="D1381" s="1" t="n">
        <v>0.3282</v>
      </c>
      <c r="E1381" s="2" t="n">
        <f aca="false">B1381*M$1+C1381*M$2</f>
        <v>0.538897616422174</v>
      </c>
      <c r="F1381" s="2" t="n">
        <f aca="false">B1381*M$2-C1381*M$1</f>
        <v>0.507603554966373</v>
      </c>
      <c r="G1381" s="4" t="n">
        <v>-0.3117</v>
      </c>
      <c r="H1381" s="4" t="n">
        <v>1.5679</v>
      </c>
      <c r="I1381" s="4" t="n">
        <v>1.9546</v>
      </c>
    </row>
    <row r="1382" customFormat="false" ht="13.5" hidden="false" customHeight="false" outlineLevel="0" collapsed="false">
      <c r="A1382" s="1" t="n">
        <v>27.60001</v>
      </c>
      <c r="B1382" s="1" t="n">
        <v>0.7499</v>
      </c>
      <c r="C1382" s="1" t="n">
        <v>-0.1765</v>
      </c>
      <c r="D1382" s="1" t="n">
        <v>0.3098</v>
      </c>
      <c r="E1382" s="2" t="n">
        <f aca="false">B1382*M$1+C1382*M$2</f>
        <v>0.542420517170543</v>
      </c>
      <c r="F1382" s="2" t="n">
        <f aca="false">B1382*M$2-C1382*M$1</f>
        <v>0.54706694522009</v>
      </c>
      <c r="G1382" s="4" t="n">
        <v>-0.3762</v>
      </c>
      <c r="H1382" s="4" t="n">
        <v>1.9306</v>
      </c>
      <c r="I1382" s="4" t="n">
        <v>1.6115</v>
      </c>
    </row>
    <row r="1383" customFormat="false" ht="13.5" hidden="false" customHeight="false" outlineLevel="0" collapsed="false">
      <c r="A1383" s="1" t="n">
        <v>27.62001</v>
      </c>
      <c r="B1383" s="1" t="n">
        <v>0.7684</v>
      </c>
      <c r="C1383" s="1" t="n">
        <v>-0.206</v>
      </c>
      <c r="D1383" s="1" t="n">
        <v>0.2903</v>
      </c>
      <c r="E1383" s="2" t="n">
        <f aca="false">B1383*M$1+C1383*M$2</f>
        <v>0.542476788654558</v>
      </c>
      <c r="F1383" s="2" t="n">
        <f aca="false">B1383*M$2-C1383*M$1</f>
        <v>0.581887870445018</v>
      </c>
      <c r="G1383" s="4" t="n">
        <v>-0.4422</v>
      </c>
      <c r="H1383" s="4" t="n">
        <v>2.2819</v>
      </c>
      <c r="I1383" s="4" t="n">
        <v>1.2293</v>
      </c>
    </row>
    <row r="1384" customFormat="false" ht="13.5" hidden="false" customHeight="false" outlineLevel="0" collapsed="false">
      <c r="A1384" s="1" t="n">
        <v>27.64001</v>
      </c>
      <c r="B1384" s="1" t="n">
        <v>0.7814</v>
      </c>
      <c r="C1384" s="1" t="n">
        <v>-0.2331</v>
      </c>
      <c r="D1384" s="1" t="n">
        <v>0.2702</v>
      </c>
      <c r="E1384" s="2" t="n">
        <f aca="false">B1384*M$1+C1384*M$2</f>
        <v>0.539140601843871</v>
      </c>
      <c r="F1384" s="2" t="n">
        <f aca="false">B1384*M$2-C1384*M$1</f>
        <v>0.611758924285889</v>
      </c>
      <c r="G1384" s="4" t="n">
        <v>-0.5093</v>
      </c>
      <c r="H1384" s="4" t="n">
        <v>2.618</v>
      </c>
      <c r="I1384" s="4" t="n">
        <v>0.8128</v>
      </c>
    </row>
    <row r="1385" customFormat="false" ht="13.5" hidden="false" customHeight="false" outlineLevel="0" collapsed="false">
      <c r="A1385" s="1" t="n">
        <v>27.66001</v>
      </c>
      <c r="B1385" s="1" t="n">
        <v>0.7888</v>
      </c>
      <c r="C1385" s="1" t="n">
        <v>-0.2578</v>
      </c>
      <c r="D1385" s="1" t="n">
        <v>0.2497</v>
      </c>
      <c r="E1385" s="2" t="n">
        <f aca="false">B1385*M$1+C1385*M$2</f>
        <v>0.532327151928869</v>
      </c>
      <c r="F1385" s="2" t="n">
        <f aca="false">B1385*M$2-C1385*M$1</f>
        <v>0.636627114816279</v>
      </c>
      <c r="G1385" s="4" t="n">
        <v>-0.577</v>
      </c>
      <c r="H1385" s="4" t="n">
        <v>2.9352</v>
      </c>
      <c r="I1385" s="4" t="n">
        <v>0.3677</v>
      </c>
    </row>
    <row r="1386" customFormat="false" ht="13.5" hidden="false" customHeight="false" outlineLevel="0" collapsed="false">
      <c r="A1386" s="1" t="n">
        <v>27.68001</v>
      </c>
      <c r="B1386" s="1" t="n">
        <v>0.7907</v>
      </c>
      <c r="C1386" s="1" t="n">
        <v>-0.2798</v>
      </c>
      <c r="D1386" s="1" t="n">
        <v>0.2292</v>
      </c>
      <c r="E1386" s="2" t="n">
        <f aca="false">B1386*M$1+C1386*M$2</f>
        <v>0.522280219498435</v>
      </c>
      <c r="F1386" s="2" t="n">
        <f aca="false">B1386*M$2-C1386*M$1</f>
        <v>0.656291019533763</v>
      </c>
      <c r="G1386" s="4" t="n">
        <v>-0.6447</v>
      </c>
      <c r="H1386" s="4" t="n">
        <v>3.2301</v>
      </c>
      <c r="I1386" s="4" t="n">
        <v>-0.0999</v>
      </c>
    </row>
    <row r="1387" customFormat="false" ht="13.5" hidden="false" customHeight="false" outlineLevel="0" collapsed="false">
      <c r="A1387" s="1" t="n">
        <v>27.70001</v>
      </c>
      <c r="B1387" s="1" t="n">
        <v>0.7872</v>
      </c>
      <c r="C1387" s="1" t="n">
        <v>-0.2991</v>
      </c>
      <c r="D1387" s="1" t="n">
        <v>0.2091</v>
      </c>
      <c r="E1387" s="2" t="n">
        <f aca="false">B1387*M$1+C1387*M$2</f>
        <v>0.509084609362187</v>
      </c>
      <c r="F1387" s="2" t="n">
        <f aca="false">B1387*M$2-C1387*M$1</f>
        <v>0.670803630364766</v>
      </c>
      <c r="G1387" s="4" t="n">
        <v>-0.7121</v>
      </c>
      <c r="H1387" s="4" t="n">
        <v>3.4998</v>
      </c>
      <c r="I1387" s="4" t="n">
        <v>-0.5834</v>
      </c>
    </row>
    <row r="1388" customFormat="false" ht="13.5" hidden="false" customHeight="false" outlineLevel="0" collapsed="false">
      <c r="A1388" s="1" t="n">
        <v>27.72001</v>
      </c>
      <c r="B1388" s="1" t="n">
        <v>0.7786</v>
      </c>
      <c r="C1388" s="1" t="n">
        <v>-0.3156</v>
      </c>
      <c r="D1388" s="1" t="n">
        <v>0.1896</v>
      </c>
      <c r="E1388" s="2" t="n">
        <f aca="false">B1388*M$1+C1388*M$2</f>
        <v>0.493047727875394</v>
      </c>
      <c r="F1388" s="2" t="n">
        <f aca="false">B1388*M$2-C1388*M$1</f>
        <v>0.680239118278941</v>
      </c>
      <c r="G1388" s="4" t="n">
        <v>-0.7785</v>
      </c>
      <c r="H1388" s="4" t="n">
        <v>3.7415</v>
      </c>
      <c r="I1388" s="4" t="n">
        <v>-1.076</v>
      </c>
    </row>
    <row r="1389" customFormat="false" ht="13.5" hidden="false" customHeight="false" outlineLevel="0" collapsed="false">
      <c r="A1389" s="1" t="n">
        <v>27.74001</v>
      </c>
      <c r="B1389" s="1" t="n">
        <v>0.7651</v>
      </c>
      <c r="C1389" s="1" t="n">
        <v>-0.3292</v>
      </c>
      <c r="D1389" s="1" t="n">
        <v>0.171</v>
      </c>
      <c r="E1389" s="2" t="n">
        <f aca="false">B1389*M$1+C1389*M$2</f>
        <v>0.47439217658371</v>
      </c>
      <c r="F1389" s="2" t="n">
        <f aca="false">B1389*M$2-C1389*M$1</f>
        <v>0.684618662319521</v>
      </c>
      <c r="G1389" s="4" t="n">
        <v>-0.8434</v>
      </c>
      <c r="H1389" s="4" t="n">
        <v>3.953</v>
      </c>
      <c r="I1389" s="4" t="n">
        <v>-1.5704</v>
      </c>
    </row>
    <row r="1390" customFormat="false" ht="13.5" hidden="false" customHeight="false" outlineLevel="0" collapsed="false">
      <c r="A1390" s="1" t="n">
        <v>27.76001</v>
      </c>
      <c r="B1390" s="1" t="n">
        <v>0.747</v>
      </c>
      <c r="C1390" s="1" t="n">
        <v>-0.34</v>
      </c>
      <c r="D1390" s="1" t="n">
        <v>0.1537</v>
      </c>
      <c r="E1390" s="2" t="n">
        <f aca="false">B1390*M$1+C1390*M$2</f>
        <v>0.453319377989561</v>
      </c>
      <c r="F1390" s="2" t="n">
        <f aca="false">B1390*M$2-C1390*M$1</f>
        <v>0.684186043075389</v>
      </c>
      <c r="G1390" s="4" t="n">
        <v>-0.9064</v>
      </c>
      <c r="H1390" s="4" t="n">
        <v>4.1324</v>
      </c>
      <c r="I1390" s="4" t="n">
        <v>-2.0591</v>
      </c>
    </row>
    <row r="1391" customFormat="false" ht="13.5" hidden="false" customHeight="false" outlineLevel="0" collapsed="false">
      <c r="A1391" s="1" t="n">
        <v>27.78001</v>
      </c>
      <c r="B1391" s="1" t="n">
        <v>0.7248</v>
      </c>
      <c r="C1391" s="1" t="n">
        <v>-0.3478</v>
      </c>
      <c r="D1391" s="1" t="n">
        <v>0.1377</v>
      </c>
      <c r="E1391" s="2" t="n">
        <f aca="false">B1391*M$1+C1391*M$2</f>
        <v>0.430359339993869</v>
      </c>
      <c r="F1391" s="2" t="n">
        <f aca="false">B1391*M$2-C1391*M$1</f>
        <v>0.679036610559432</v>
      </c>
      <c r="G1391" s="4" t="n">
        <v>-0.9668</v>
      </c>
      <c r="H1391" s="4" t="n">
        <v>4.2782</v>
      </c>
      <c r="I1391" s="4" t="n">
        <v>-2.5348</v>
      </c>
    </row>
    <row r="1392" customFormat="false" ht="13.5" hidden="false" customHeight="false" outlineLevel="0" collapsed="false">
      <c r="A1392" s="1" t="n">
        <v>27.80001</v>
      </c>
      <c r="B1392" s="1" t="n">
        <v>0.6989</v>
      </c>
      <c r="C1392" s="1" t="n">
        <v>-0.3529</v>
      </c>
      <c r="D1392" s="1" t="n">
        <v>0.1235</v>
      </c>
      <c r="E1392" s="2" t="n">
        <f aca="false">B1392*M$1+C1392*M$2</f>
        <v>0.405692306055828</v>
      </c>
      <c r="F1392" s="2" t="n">
        <f aca="false">B1392*M$2-C1392*M$1</f>
        <v>0.66963674690619</v>
      </c>
      <c r="G1392" s="4" t="n">
        <v>-1.0241</v>
      </c>
      <c r="H1392" s="4" t="n">
        <v>4.3896</v>
      </c>
      <c r="I1392" s="4" t="n">
        <v>-2.99</v>
      </c>
    </row>
    <row r="1393" customFormat="false" ht="13.5" hidden="false" customHeight="false" outlineLevel="0" collapsed="false">
      <c r="A1393" s="1" t="n">
        <v>27.82001</v>
      </c>
      <c r="B1393" s="1" t="n">
        <v>0.6697</v>
      </c>
      <c r="C1393" s="1" t="n">
        <v>-0.3551</v>
      </c>
      <c r="D1393" s="1" t="n">
        <v>0.111</v>
      </c>
      <c r="E1393" s="2" t="n">
        <f aca="false">B1393*M$1+C1393*M$2</f>
        <v>0.379763479266747</v>
      </c>
      <c r="F1393" s="2" t="n">
        <f aca="false">B1393*M$2-C1393*M$1</f>
        <v>0.656028810202124</v>
      </c>
      <c r="G1393" s="4" t="n">
        <v>-1.0777</v>
      </c>
      <c r="H1393" s="4" t="n">
        <v>4.4661</v>
      </c>
      <c r="I1393" s="4" t="n">
        <v>-3.4172</v>
      </c>
    </row>
    <row r="1394" customFormat="false" ht="13.5" hidden="false" customHeight="false" outlineLevel="0" collapsed="false">
      <c r="A1394" s="1" t="n">
        <v>27.84001</v>
      </c>
      <c r="B1394" s="1" t="n">
        <v>0.6377</v>
      </c>
      <c r="C1394" s="1" t="n">
        <v>-0.3546</v>
      </c>
      <c r="D1394" s="1" t="n">
        <v>0.1005</v>
      </c>
      <c r="E1394" s="2" t="n">
        <f aca="false">B1394*M$1+C1394*M$2</f>
        <v>0.352890899821858</v>
      </c>
      <c r="F1394" s="2" t="n">
        <f aca="false">B1394*M$2-C1394*M$1</f>
        <v>0.638647369698584</v>
      </c>
      <c r="G1394" s="4" t="n">
        <v>-1.1272</v>
      </c>
      <c r="H1394" s="4" t="n">
        <v>4.5077</v>
      </c>
      <c r="I1394" s="4" t="n">
        <v>-3.8096</v>
      </c>
    </row>
    <row r="1395" customFormat="false" ht="13.5" hidden="false" customHeight="false" outlineLevel="0" collapsed="false">
      <c r="A1395" s="1" t="n">
        <v>27.86001</v>
      </c>
      <c r="B1395" s="1" t="n">
        <v>0.6035</v>
      </c>
      <c r="C1395" s="1" t="n">
        <v>-0.3516</v>
      </c>
      <c r="D1395" s="1" t="n">
        <v>0.09201</v>
      </c>
      <c r="E1395" s="2" t="n">
        <f aca="false">B1395*M$1+C1395*M$2</f>
        <v>0.325477412726008</v>
      </c>
      <c r="F1395" s="2" t="n">
        <f aca="false">B1395*M$2-C1395*M$1</f>
        <v>0.617979986573339</v>
      </c>
      <c r="G1395" s="4" t="n">
        <v>-1.1719</v>
      </c>
      <c r="H1395" s="4" t="n">
        <v>4.515</v>
      </c>
      <c r="I1395" s="4" t="n">
        <v>-4.1604</v>
      </c>
    </row>
    <row r="1396" customFormat="false" ht="13.5" hidden="false" customHeight="false" outlineLevel="0" collapsed="false">
      <c r="A1396" s="1" t="n">
        <v>27.88001</v>
      </c>
      <c r="B1396" s="1" t="n">
        <v>0.5677</v>
      </c>
      <c r="C1396" s="1" t="n">
        <v>-0.3461</v>
      </c>
      <c r="D1396" s="1" t="n">
        <v>0.08567</v>
      </c>
      <c r="E1396" s="2" t="n">
        <f aca="false">B1396*M$1+C1396*M$2</f>
        <v>0.298031846836891</v>
      </c>
      <c r="F1396" s="2" t="n">
        <f aca="false">B1396*M$2-C1396*M$1</f>
        <v>0.594344612384929</v>
      </c>
      <c r="G1396" s="4" t="n">
        <v>-1.2114</v>
      </c>
      <c r="H1396" s="4" t="n">
        <v>4.4889</v>
      </c>
      <c r="I1396" s="4" t="n">
        <v>-4.4633</v>
      </c>
    </row>
    <row r="1397" customFormat="false" ht="13.5" hidden="false" customHeight="false" outlineLevel="0" collapsed="false">
      <c r="A1397" s="1" t="n">
        <v>27.90001</v>
      </c>
      <c r="B1397" s="1" t="n">
        <v>0.5306</v>
      </c>
      <c r="C1397" s="1" t="n">
        <v>-0.3383</v>
      </c>
      <c r="D1397" s="1" t="n">
        <v>0.0815</v>
      </c>
      <c r="E1397" s="2" t="n">
        <f aca="false">B1397*M$1+C1397*M$2</f>
        <v>0.270702632730506</v>
      </c>
      <c r="F1397" s="2" t="n">
        <f aca="false">B1397*M$2-C1397*M$1</f>
        <v>0.568069832531857</v>
      </c>
      <c r="G1397" s="4" t="n">
        <v>-1.2451</v>
      </c>
      <c r="H1397" s="4" t="n">
        <v>4.431</v>
      </c>
      <c r="I1397" s="4" t="n">
        <v>-4.7127</v>
      </c>
    </row>
    <row r="1398" customFormat="false" ht="13.5" hidden="false" customHeight="false" outlineLevel="0" collapsed="false">
      <c r="A1398" s="1" t="n">
        <v>27.92001</v>
      </c>
      <c r="B1398" s="1" t="n">
        <v>0.493</v>
      </c>
      <c r="C1398" s="1" t="n">
        <v>-0.3284</v>
      </c>
      <c r="D1398" s="1" t="n">
        <v>0.07949</v>
      </c>
      <c r="E1398" s="2" t="n">
        <f aca="false">B1398*M$1+C1398*M$2</f>
        <v>0.244062225030933</v>
      </c>
      <c r="F1398" s="2" t="n">
        <f aca="false">B1398*M$2-C1398*M$1</f>
        <v>0.53974919204474</v>
      </c>
      <c r="G1398" s="4" t="n">
        <v>-1.2725</v>
      </c>
      <c r="H1398" s="4" t="n">
        <v>4.3431</v>
      </c>
      <c r="I1398" s="4" t="n">
        <v>-4.9035</v>
      </c>
    </row>
    <row r="1399" customFormat="false" ht="13.5" hidden="false" customHeight="false" outlineLevel="0" collapsed="false">
      <c r="A1399" s="1" t="n">
        <v>27.94001</v>
      </c>
      <c r="B1399" s="1" t="n">
        <v>0.4552</v>
      </c>
      <c r="C1399" s="1" t="n">
        <v>-0.3167</v>
      </c>
      <c r="D1399" s="1" t="n">
        <v>0.07962</v>
      </c>
      <c r="E1399" s="2" t="n">
        <f aca="false">B1399*M$1+C1399*M$2</f>
        <v>0.218206062387749</v>
      </c>
      <c r="F1399" s="2" t="n">
        <f aca="false">B1399*M$2-C1399*M$1</f>
        <v>0.509796081131695</v>
      </c>
      <c r="G1399" s="4" t="n">
        <v>-1.2933</v>
      </c>
      <c r="H1399" s="4" t="n">
        <v>4.2275</v>
      </c>
      <c r="I1399" s="4" t="n">
        <v>-5.0316</v>
      </c>
    </row>
    <row r="1400" customFormat="false" ht="13.5" hidden="false" customHeight="false" outlineLevel="0" collapsed="false">
      <c r="A1400" s="1" t="n">
        <v>27.96001</v>
      </c>
      <c r="B1400" s="1" t="n">
        <v>0.4177</v>
      </c>
      <c r="C1400" s="1" t="n">
        <v>-0.3033</v>
      </c>
      <c r="D1400" s="1" t="n">
        <v>0.08183</v>
      </c>
      <c r="E1400" s="2" t="n">
        <f aca="false">B1400*M$1+C1400*M$2</f>
        <v>0.193505176922608</v>
      </c>
      <c r="F1400" s="2" t="n">
        <f aca="false">B1400*M$2-C1400*M$1</f>
        <v>0.478560264234454</v>
      </c>
      <c r="G1400" s="4" t="n">
        <v>-1.3069</v>
      </c>
      <c r="H1400" s="4" t="n">
        <v>4.0867</v>
      </c>
      <c r="I1400" s="4" t="n">
        <v>-5.0935</v>
      </c>
    </row>
    <row r="1401" customFormat="false" ht="13.5" hidden="false" customHeight="false" outlineLevel="0" collapsed="false">
      <c r="A1401" s="1" t="n">
        <v>27.98001</v>
      </c>
      <c r="B1401" s="1" t="n">
        <v>0.3811</v>
      </c>
      <c r="C1401" s="1" t="n">
        <v>-0.2885</v>
      </c>
      <c r="D1401" s="1" t="n">
        <v>0.08603</v>
      </c>
      <c r="E1401" s="2" t="n">
        <f aca="false">B1401*M$1+C1401*M$2</f>
        <v>0.170309421713934</v>
      </c>
      <c r="F1401" s="2" t="n">
        <f aca="false">B1401*M$2-C1401*M$1</f>
        <v>0.446614107340403</v>
      </c>
      <c r="G1401" s="4" t="n">
        <v>-1.3129</v>
      </c>
      <c r="H1401" s="4" t="n">
        <v>3.9238</v>
      </c>
      <c r="I1401" s="4" t="n">
        <v>-5.0866</v>
      </c>
    </row>
    <row r="1402" customFormat="false" ht="13.5" hidden="false" customHeight="false" outlineLevel="0" collapsed="false">
      <c r="A1402" s="1" t="n">
        <v>28.00001</v>
      </c>
      <c r="B1402" s="1" t="n">
        <v>0.3456</v>
      </c>
      <c r="C1402" s="1" t="n">
        <v>-0.2726</v>
      </c>
      <c r="D1402" s="1" t="n">
        <v>0.09212</v>
      </c>
      <c r="E1402" s="2" t="n">
        <f aca="false">B1402*M$1+C1402*M$2</f>
        <v>0.148629430601689</v>
      </c>
      <c r="F1402" s="2" t="n">
        <f aca="false">B1402*M$2-C1402*M$1</f>
        <v>0.414318008731237</v>
      </c>
      <c r="G1402" s="4" t="n">
        <v>-1.311</v>
      </c>
      <c r="H1402" s="4" t="n">
        <v>3.7419</v>
      </c>
      <c r="I1402" s="4" t="n">
        <v>-5.0094</v>
      </c>
    </row>
    <row r="1403" customFormat="false" ht="13.5" hidden="false" customHeight="false" outlineLevel="0" collapsed="false">
      <c r="A1403" s="1" t="n">
        <v>28.02001</v>
      </c>
      <c r="B1403" s="1" t="n">
        <v>0.3116</v>
      </c>
      <c r="C1403" s="1" t="n">
        <v>-0.2558</v>
      </c>
      <c r="D1403" s="1" t="n">
        <v>0.09995</v>
      </c>
      <c r="E1403" s="2" t="n">
        <f aca="false">B1403*M$1+C1403*M$2</f>
        <v>0.128698438971489</v>
      </c>
      <c r="F1403" s="2" t="n">
        <f aca="false">B1403*M$2-C1403*M$1</f>
        <v>0.38205354573188</v>
      </c>
      <c r="G1403" s="4" t="n">
        <v>-1.3008</v>
      </c>
      <c r="H1403" s="4" t="n">
        <v>3.5445</v>
      </c>
      <c r="I1403" s="4" t="n">
        <v>-4.8612</v>
      </c>
    </row>
    <row r="1404" customFormat="false" ht="13.5" hidden="false" customHeight="false" outlineLevel="0" collapsed="false">
      <c r="A1404" s="1" t="n">
        <v>28.04001</v>
      </c>
      <c r="B1404" s="1" t="n">
        <v>0.2795</v>
      </c>
      <c r="C1404" s="1" t="n">
        <v>-0.2385</v>
      </c>
      <c r="D1404" s="1" t="n">
        <v>0.1094</v>
      </c>
      <c r="E1404" s="2" t="n">
        <f aca="false">B1404*M$1+C1404*M$2</f>
        <v>0.110643698356102</v>
      </c>
      <c r="F1404" s="2" t="n">
        <f aca="false">B1404*M$2-C1404*M$1</f>
        <v>0.350371905286488</v>
      </c>
      <c r="G1404" s="4" t="n">
        <v>-1.2822</v>
      </c>
      <c r="H1404" s="4" t="n">
        <v>3.335</v>
      </c>
      <c r="I1404" s="4" t="n">
        <v>-4.6426</v>
      </c>
    </row>
    <row r="1405" customFormat="false" ht="13.5" hidden="false" customHeight="false" outlineLevel="0" collapsed="false">
      <c r="A1405" s="1" t="n">
        <v>28.06001</v>
      </c>
      <c r="B1405" s="1" t="n">
        <v>0.2495</v>
      </c>
      <c r="C1405" s="1" t="n">
        <v>-0.2208</v>
      </c>
      <c r="D1405" s="1" t="n">
        <v>0.1202</v>
      </c>
      <c r="E1405" s="2" t="n">
        <f aca="false">B1405*M$1+C1405*M$2</f>
        <v>0.0945818264483366</v>
      </c>
      <c r="F1405" s="2" t="n">
        <f aca="false">B1405*M$2-C1405*M$1</f>
        <v>0.319463876057523</v>
      </c>
      <c r="G1405" s="4" t="n">
        <v>-1.2549</v>
      </c>
      <c r="H1405" s="4" t="n">
        <v>3.117</v>
      </c>
      <c r="I1405" s="4" t="n">
        <v>-4.3548</v>
      </c>
    </row>
    <row r="1406" customFormat="false" ht="13.5" hidden="false" customHeight="false" outlineLevel="0" collapsed="false">
      <c r="A1406" s="1" t="n">
        <v>28.08001</v>
      </c>
      <c r="B1406" s="1" t="n">
        <v>0.2217</v>
      </c>
      <c r="C1406" s="1" t="n">
        <v>-0.2031</v>
      </c>
      <c r="D1406" s="1" t="n">
        <v>0.1322</v>
      </c>
      <c r="E1406" s="2" t="n">
        <f aca="false">B1406*M$1+C1406*M$2</f>
        <v>0.0803856603521157</v>
      </c>
      <c r="F1406" s="2" t="n">
        <f aca="false">B1406*M$2-C1406*M$1</f>
        <v>0.289721669209872</v>
      </c>
      <c r="G1406" s="4" t="n">
        <v>-1.2188</v>
      </c>
      <c r="H1406" s="4" t="n">
        <v>2.8943</v>
      </c>
      <c r="I1406" s="4" t="n">
        <v>-4.0004</v>
      </c>
    </row>
    <row r="1407" customFormat="false" ht="13.5" hidden="false" customHeight="false" outlineLevel="0" collapsed="false">
      <c r="A1407" s="1" t="n">
        <v>28.10001</v>
      </c>
      <c r="B1407" s="1" t="n">
        <v>0.1964</v>
      </c>
      <c r="C1407" s="1" t="n">
        <v>-0.1857</v>
      </c>
      <c r="D1407" s="1" t="n">
        <v>0.1452</v>
      </c>
      <c r="E1407" s="2" t="n">
        <f aca="false">B1407*M$1+C1407*M$2</f>
        <v>0.0681506387170159</v>
      </c>
      <c r="F1407" s="2" t="n">
        <f aca="false">B1407*M$2-C1407*M$1</f>
        <v>0.26155867495165</v>
      </c>
      <c r="G1407" s="4" t="n">
        <v>-1.1738</v>
      </c>
      <c r="H1407" s="4" t="n">
        <v>2.6704</v>
      </c>
      <c r="I1407" s="4" t="n">
        <v>-3.5828</v>
      </c>
    </row>
    <row r="1408" customFormat="false" ht="13.5" hidden="false" customHeight="false" outlineLevel="0" collapsed="false">
      <c r="A1408" s="1" t="n">
        <v>28.12001</v>
      </c>
      <c r="B1408" s="1" t="n">
        <v>0.1734</v>
      </c>
      <c r="C1408" s="1" t="n">
        <v>-0.1688</v>
      </c>
      <c r="D1408" s="1" t="n">
        <v>0.159</v>
      </c>
      <c r="E1408" s="2" t="n">
        <f aca="false">B1408*M$1+C1408*M$2</f>
        <v>0.0576011680709593</v>
      </c>
      <c r="F1408" s="2" t="n">
        <f aca="false">B1408*M$2-C1408*M$1</f>
        <v>0.235038519049242</v>
      </c>
      <c r="G1408" s="4" t="n">
        <v>-1.12</v>
      </c>
      <c r="H1408" s="4" t="n">
        <v>2.4488</v>
      </c>
      <c r="I1408" s="4" t="n">
        <v>-3.1062</v>
      </c>
    </row>
    <row r="1409" customFormat="false" ht="13.5" hidden="false" customHeight="false" outlineLevel="0" collapsed="false">
      <c r="A1409" s="1" t="n">
        <v>28.14001</v>
      </c>
      <c r="B1409" s="1" t="n">
        <v>0.153</v>
      </c>
      <c r="C1409" s="1" t="n">
        <v>-0.1527</v>
      </c>
      <c r="D1409" s="1" t="n">
        <v>0.1733</v>
      </c>
      <c r="E1409" s="2" t="n">
        <f aca="false">B1409*M$1+C1409*M$2</f>
        <v>0.0488326870635228</v>
      </c>
      <c r="F1409" s="2" t="n">
        <f aca="false">B1409*M$2-C1409*M$1</f>
        <v>0.210574591710767</v>
      </c>
      <c r="G1409" s="4" t="n">
        <v>-1.0574</v>
      </c>
      <c r="H1409" s="4" t="n">
        <v>2.2329</v>
      </c>
      <c r="I1409" s="4" t="n">
        <v>-2.576</v>
      </c>
    </row>
    <row r="1410" customFormat="false" ht="13.5" hidden="false" customHeight="false" outlineLevel="0" collapsed="false">
      <c r="A1410" s="1" t="n">
        <v>28.16001</v>
      </c>
      <c r="B1410" s="1" t="n">
        <v>0.1349</v>
      </c>
      <c r="C1410" s="1" t="n">
        <v>-0.1377</v>
      </c>
      <c r="D1410" s="1" t="n">
        <v>0.1879</v>
      </c>
      <c r="E1410" s="2" t="n">
        <f aca="false">B1410*M$1+C1410*M$2</f>
        <v>0.0414318054865896</v>
      </c>
      <c r="F1410" s="2" t="n">
        <f aca="false">B1410*M$2-C1410*M$1</f>
        <v>0.188262331585799</v>
      </c>
      <c r="G1410" s="4" t="n">
        <v>-0.9862</v>
      </c>
      <c r="H1410" s="4" t="n">
        <v>2.0258</v>
      </c>
      <c r="I1410" s="4" t="n">
        <v>-1.9981</v>
      </c>
    </row>
    <row r="1411" customFormat="false" ht="13.5" hidden="false" customHeight="false" outlineLevel="0" collapsed="false">
      <c r="A1411" s="1" t="n">
        <v>28.18001</v>
      </c>
      <c r="B1411" s="1" t="n">
        <v>0.1192</v>
      </c>
      <c r="C1411" s="1" t="n">
        <v>-0.124</v>
      </c>
      <c r="D1411" s="1" t="n">
        <v>0.2026</v>
      </c>
      <c r="E1411" s="2" t="n">
        <f aca="false">B1411*M$1+C1411*M$2</f>
        <v>0.0353773442969286</v>
      </c>
      <c r="F1411" s="2" t="n">
        <f aca="false">B1411*M$2-C1411*M$1</f>
        <v>0.168324340219995</v>
      </c>
      <c r="G1411" s="4" t="n">
        <v>-0.9068</v>
      </c>
      <c r="H1411" s="4" t="n">
        <v>1.8304</v>
      </c>
      <c r="I1411" s="4" t="n">
        <v>-1.3793</v>
      </c>
    </row>
    <row r="1412" customFormat="false" ht="13.5" hidden="false" customHeight="false" outlineLevel="0" collapsed="false">
      <c r="A1412" s="1" t="n">
        <v>28.20001</v>
      </c>
      <c r="B1412" s="1" t="n">
        <v>0.1056</v>
      </c>
      <c r="C1412" s="1" t="n">
        <v>-0.1118</v>
      </c>
      <c r="D1412" s="1" t="n">
        <v>0.217</v>
      </c>
      <c r="E1412" s="2" t="n">
        <f aca="false">B1412*M$1+C1412*M$2</f>
        <v>0.0303089052128463</v>
      </c>
      <c r="F1412" s="2" t="n">
        <f aca="false">B1412*M$2-C1412*M$1</f>
        <v>0.150771251453315</v>
      </c>
      <c r="G1412" s="4" t="n">
        <v>-0.8195</v>
      </c>
      <c r="H1412" s="4" t="n">
        <v>1.6494</v>
      </c>
      <c r="I1412" s="4" t="n">
        <v>-0.7269</v>
      </c>
    </row>
    <row r="1413" customFormat="false" ht="13.5" hidden="false" customHeight="false" outlineLevel="0" collapsed="false">
      <c r="A1413" s="1" t="n">
        <v>28.22001</v>
      </c>
      <c r="B1413" s="1" t="n">
        <v>0.09407</v>
      </c>
      <c r="C1413" s="1" t="n">
        <v>-0.1014</v>
      </c>
      <c r="D1413" s="1" t="n">
        <v>0.2309</v>
      </c>
      <c r="E1413" s="2" t="n">
        <f aca="false">B1413*M$1+C1413*M$2</f>
        <v>0.026042071012188</v>
      </c>
      <c r="F1413" s="2" t="n">
        <f aca="false">B1413*M$2-C1413*M$1</f>
        <v>0.135841582136679</v>
      </c>
      <c r="G1413" s="4" t="n">
        <v>-0.7247</v>
      </c>
      <c r="H1413" s="4" t="n">
        <v>1.4847</v>
      </c>
      <c r="I1413" s="4" t="n">
        <v>-0.0487</v>
      </c>
    </row>
    <row r="1414" customFormat="false" ht="13.5" hidden="false" customHeight="false" outlineLevel="0" collapsed="false">
      <c r="A1414" s="1" t="n">
        <v>28.24001</v>
      </c>
      <c r="B1414" s="1" t="n">
        <v>0.08428</v>
      </c>
      <c r="C1414" s="1" t="n">
        <v>-0.09294</v>
      </c>
      <c r="D1414" s="1" t="n">
        <v>0.2441</v>
      </c>
      <c r="E1414" s="2" t="n">
        <f aca="false">B1414*M$1+C1414*M$2</f>
        <v>0.0222227971262295</v>
      </c>
      <c r="F1414" s="2" t="n">
        <f aca="false">B1414*M$2-C1414*M$1</f>
        <v>0.123479185646353</v>
      </c>
      <c r="G1414" s="4" t="n">
        <v>-0.6231</v>
      </c>
      <c r="H1414" s="4" t="n">
        <v>1.3384</v>
      </c>
      <c r="I1414" s="4" t="n">
        <v>0.647</v>
      </c>
    </row>
    <row r="1415" customFormat="false" ht="13.5" hidden="false" customHeight="false" outlineLevel="0" collapsed="false">
      <c r="A1415" s="1" t="n">
        <v>28.26001</v>
      </c>
      <c r="B1415" s="1" t="n">
        <v>0.07603</v>
      </c>
      <c r="C1415" s="1" t="n">
        <v>-0.08654</v>
      </c>
      <c r="D1415" s="1" t="n">
        <v>0.2564</v>
      </c>
      <c r="E1415" s="2" t="n">
        <f aca="false">B1415*M$1+C1415*M$2</f>
        <v>0.0186178836240315</v>
      </c>
      <c r="F1415" s="2" t="n">
        <f aca="false">B1415*M$2-C1415*M$1</f>
        <v>0.113679843901028</v>
      </c>
      <c r="G1415" s="4" t="n">
        <v>-0.5153</v>
      </c>
      <c r="H1415" s="4" t="n">
        <v>1.2118</v>
      </c>
      <c r="I1415" s="4" t="n">
        <v>1.352</v>
      </c>
    </row>
    <row r="1416" customFormat="false" ht="13.5" hidden="false" customHeight="false" outlineLevel="0" collapsed="false">
      <c r="A1416" s="1" t="n">
        <v>28.28001</v>
      </c>
      <c r="B1416" s="1" t="n">
        <v>0.06905</v>
      </c>
      <c r="C1416" s="1" t="n">
        <v>-0.08236</v>
      </c>
      <c r="D1416" s="1" t="n">
        <v>0.2674</v>
      </c>
      <c r="E1416" s="2" t="n">
        <f aca="false">B1416*M$1+C1416*M$2</f>
        <v>0.0149135704373545</v>
      </c>
      <c r="F1416" s="2" t="n">
        <f aca="false">B1416*M$2-C1416*M$1</f>
        <v>0.106436166394746</v>
      </c>
      <c r="G1416" s="4" t="n">
        <v>-0.4022</v>
      </c>
      <c r="H1416" s="4" t="n">
        <v>1.1058</v>
      </c>
      <c r="I1416" s="4" t="n">
        <v>2.0575</v>
      </c>
    </row>
    <row r="1417" customFormat="false" ht="13.5" hidden="false" customHeight="false" outlineLevel="0" collapsed="false">
      <c r="A1417" s="1" t="n">
        <v>28.30001</v>
      </c>
      <c r="B1417" s="1" t="n">
        <v>0.06305</v>
      </c>
      <c r="C1417" s="1" t="n">
        <v>-0.08051</v>
      </c>
      <c r="D1417" s="1" t="n">
        <v>0.277</v>
      </c>
      <c r="E1417" s="2" t="n">
        <f aca="false">B1417*M$1+C1417*M$2</f>
        <v>0.0108056324992473</v>
      </c>
      <c r="F1417" s="2" t="n">
        <f aca="false">B1417*M$2-C1417*M$1</f>
        <v>0.101687761831457</v>
      </c>
      <c r="G1417" s="4" t="n">
        <v>-0.2846</v>
      </c>
      <c r="H1417" s="4" t="n">
        <v>1.0209</v>
      </c>
      <c r="I1417" s="4" t="n">
        <v>2.7551</v>
      </c>
    </row>
    <row r="1418" customFormat="false" ht="13.5" hidden="false" customHeight="false" outlineLevel="0" collapsed="false">
      <c r="A1418" s="1" t="n">
        <v>28.32001</v>
      </c>
      <c r="B1418" s="1" t="n">
        <v>0.05775</v>
      </c>
      <c r="C1418" s="1" t="n">
        <v>-0.08107</v>
      </c>
      <c r="D1418" s="1" t="n">
        <v>0.285</v>
      </c>
      <c r="E1418" s="2" t="n">
        <f aca="false">B1418*M$1+C1418*M$2</f>
        <v>0.00601422280164768</v>
      </c>
      <c r="F1418" s="2" t="n">
        <f aca="false">B1418*M$2-C1418*M$1</f>
        <v>0.099354096664869</v>
      </c>
      <c r="G1418" s="4" t="n">
        <v>-0.1636</v>
      </c>
      <c r="H1418" s="4" t="n">
        <v>0.9571</v>
      </c>
      <c r="I1418" s="4" t="n">
        <v>3.4365</v>
      </c>
    </row>
    <row r="1419" customFormat="false" ht="13.5" hidden="false" customHeight="false" outlineLevel="0" collapsed="false">
      <c r="A1419" s="1" t="n">
        <v>28.34001</v>
      </c>
      <c r="B1419" s="1" t="n">
        <v>0.05286</v>
      </c>
      <c r="C1419" s="1" t="n">
        <v>-0.08409</v>
      </c>
      <c r="D1419" s="1" t="n">
        <v>0.291</v>
      </c>
      <c r="E1419" s="2" t="n">
        <f aca="false">B1419*M$1+C1419*M$2</f>
        <v>0.000266911433458472</v>
      </c>
      <c r="F1419" s="2" t="n">
        <f aca="false">B1419*M$2-C1419*M$1</f>
        <v>0.0993238967131611</v>
      </c>
      <c r="G1419" s="4" t="n">
        <v>-0.0401</v>
      </c>
      <c r="H1419" s="4" t="n">
        <v>0.914</v>
      </c>
      <c r="I1419" s="4" t="n">
        <v>4.0935</v>
      </c>
    </row>
    <row r="1420" customFormat="false" ht="13.5" hidden="false" customHeight="false" outlineLevel="0" collapsed="false">
      <c r="A1420" s="1" t="n">
        <v>28.36001</v>
      </c>
      <c r="B1420" s="1" t="n">
        <v>0.04809</v>
      </c>
      <c r="C1420" s="1" t="n">
        <v>-0.08959</v>
      </c>
      <c r="D1420" s="1" t="n">
        <v>0.2951</v>
      </c>
      <c r="E1420" s="2" t="n">
        <f aca="false">B1420*M$1+C1420*M$2</f>
        <v>-0.0066928339384903</v>
      </c>
      <c r="F1420" s="2" t="n">
        <f aca="false">B1420*M$2-C1420*M$1</f>
        <v>0.101460446351629</v>
      </c>
      <c r="G1420" s="4" t="n">
        <v>0.0846</v>
      </c>
      <c r="H1420" s="4" t="n">
        <v>0.8907</v>
      </c>
      <c r="I1420" s="4" t="n">
        <v>4.7187</v>
      </c>
    </row>
    <row r="1421" customFormat="false" ht="13.5" hidden="false" customHeight="false" outlineLevel="0" collapsed="false">
      <c r="A1421" s="1" t="n">
        <v>28.38001</v>
      </c>
      <c r="B1421" s="1" t="n">
        <v>0.04319</v>
      </c>
      <c r="C1421" s="1" t="n">
        <v>-0.09756</v>
      </c>
      <c r="D1421" s="1" t="n">
        <v>0.297</v>
      </c>
      <c r="E1421" s="2" t="n">
        <f aca="false">B1421*M$1+C1421*M$2</f>
        <v>-0.0150717261455954</v>
      </c>
      <c r="F1421" s="2" t="n">
        <f aca="false">B1421*M$2-C1421*M$1</f>
        <v>0.105622785283253</v>
      </c>
      <c r="G1421" s="4" t="n">
        <v>0.2094</v>
      </c>
      <c r="H1421" s="4" t="n">
        <v>0.8858</v>
      </c>
      <c r="I1421" s="4" t="n">
        <v>5.3048</v>
      </c>
    </row>
    <row r="1422" customFormat="false" ht="13.5" hidden="false" customHeight="false" outlineLevel="0" collapsed="false">
      <c r="A1422" s="1" t="n">
        <v>28.40001</v>
      </c>
      <c r="B1422" s="1" t="n">
        <v>0.03788</v>
      </c>
      <c r="C1422" s="1" t="n">
        <v>-0.1079</v>
      </c>
      <c r="D1422" s="1" t="n">
        <v>0.2965</v>
      </c>
      <c r="E1422" s="2" t="n">
        <f aca="false">B1422*M$1+C1422*M$2</f>
        <v>-0.0250542267283574</v>
      </c>
      <c r="F1422" s="2" t="n">
        <f aca="false">B1422*M$2-C1422*M$1</f>
        <v>0.111577731304432</v>
      </c>
      <c r="G1422" s="4" t="n">
        <v>0.3329</v>
      </c>
      <c r="H1422" s="4" t="n">
        <v>0.8975</v>
      </c>
      <c r="I1422" s="4" t="n">
        <v>5.8453</v>
      </c>
    </row>
    <row r="1423" customFormat="false" ht="13.5" hidden="false" customHeight="false" outlineLevel="0" collapsed="false">
      <c r="A1423" s="1" t="n">
        <v>28.42001</v>
      </c>
      <c r="B1423" s="1" t="n">
        <v>0.03194</v>
      </c>
      <c r="C1423" s="1" t="n">
        <v>-0.1207</v>
      </c>
      <c r="D1423" s="1" t="n">
        <v>0.2937</v>
      </c>
      <c r="E1423" s="2" t="n">
        <f aca="false">B1423*M$1+C1423*M$2</f>
        <v>-0.0368745990017116</v>
      </c>
      <c r="F1423" s="2" t="n">
        <f aca="false">B1423*M$2-C1423*M$1</f>
        <v>0.119285026505689</v>
      </c>
      <c r="G1423" s="4" t="n">
        <v>0.4538</v>
      </c>
      <c r="H1423" s="4" t="n">
        <v>0.9237</v>
      </c>
      <c r="I1423" s="4" t="n">
        <v>6.3347</v>
      </c>
    </row>
    <row r="1424" customFormat="false" ht="13.5" hidden="false" customHeight="false" outlineLevel="0" collapsed="false">
      <c r="A1424" s="1" t="n">
        <v>28.44001</v>
      </c>
      <c r="B1424" s="1" t="n">
        <v>0.02517</v>
      </c>
      <c r="C1424" s="1" t="n">
        <v>-0.1357</v>
      </c>
      <c r="D1424" s="1" t="n">
        <v>0.2884</v>
      </c>
      <c r="E1424" s="2" t="n">
        <f aca="false">B1424*M$1+C1424*M$2</f>
        <v>-0.0505646735761887</v>
      </c>
      <c r="F1424" s="2" t="n">
        <f aca="false">B1424*M$2-C1424*M$1</f>
        <v>0.128418194529177</v>
      </c>
      <c r="G1424" s="4" t="n">
        <v>0.5707</v>
      </c>
      <c r="H1424" s="4" t="n">
        <v>0.962</v>
      </c>
      <c r="I1424" s="4" t="n">
        <v>6.7678</v>
      </c>
    </row>
    <row r="1425" customFormat="false" ht="13.5" hidden="false" customHeight="false" outlineLevel="0" collapsed="false">
      <c r="A1425" s="1" t="n">
        <v>28.46001</v>
      </c>
      <c r="B1425" s="1" t="n">
        <v>0.01736</v>
      </c>
      <c r="C1425" s="1" t="n">
        <v>-0.1528</v>
      </c>
      <c r="D1425" s="1" t="n">
        <v>0.2805</v>
      </c>
      <c r="E1425" s="2" t="n">
        <f aca="false">B1425*M$1+C1425*M$2</f>
        <v>-0.0662495486255582</v>
      </c>
      <c r="F1425" s="2" t="n">
        <f aca="false">B1425*M$2-C1425*M$1</f>
        <v>0.13878114751979</v>
      </c>
      <c r="G1425" s="4" t="n">
        <v>0.6823</v>
      </c>
      <c r="H1425" s="4" t="n">
        <v>1.0095</v>
      </c>
      <c r="I1425" s="4" t="n">
        <v>7.1406</v>
      </c>
    </row>
    <row r="1426" customFormat="false" ht="13.5" hidden="false" customHeight="false" outlineLevel="0" collapsed="false">
      <c r="A1426" s="1" t="n">
        <v>28.48001</v>
      </c>
      <c r="B1426" s="1" t="n">
        <v>0.008378</v>
      </c>
      <c r="C1426" s="1" t="n">
        <v>-0.1719</v>
      </c>
      <c r="D1426" s="1" t="n">
        <v>0.2702</v>
      </c>
      <c r="E1426" s="2" t="n">
        <f aca="false">B1426*M$1+C1426*M$2</f>
        <v>-0.0839881745720894</v>
      </c>
      <c r="F1426" s="2" t="n">
        <f aca="false">B1426*M$2-C1426*M$1</f>
        <v>0.150219131325035</v>
      </c>
      <c r="G1426" s="4" t="n">
        <v>0.7871</v>
      </c>
      <c r="H1426" s="4" t="n">
        <v>1.0634</v>
      </c>
      <c r="I1426" s="4" t="n">
        <v>7.4499</v>
      </c>
    </row>
    <row r="1427" customFormat="false" ht="13.5" hidden="false" customHeight="false" outlineLevel="0" collapsed="false">
      <c r="A1427" s="1" t="n">
        <v>28.50001</v>
      </c>
      <c r="B1427" s="1" t="n">
        <v>-0.001907</v>
      </c>
      <c r="C1427" s="1" t="n">
        <v>-0.1928</v>
      </c>
      <c r="D1427" s="1" t="n">
        <v>0.2573</v>
      </c>
      <c r="E1427" s="2" t="n">
        <f aca="false">B1427*M$1+C1427*M$2</f>
        <v>-0.103785661863532</v>
      </c>
      <c r="F1427" s="2" t="n">
        <f aca="false">B1427*M$2-C1427*M$1</f>
        <v>0.162493116902066</v>
      </c>
      <c r="G1427" s="4" t="n">
        <v>0.8839</v>
      </c>
      <c r="H1427" s="4" t="n">
        <v>1.1203</v>
      </c>
      <c r="I1427" s="4" t="n">
        <v>7.6935</v>
      </c>
    </row>
    <row r="1428" customFormat="false" ht="13.5" hidden="false" customHeight="false" outlineLevel="0" collapsed="false">
      <c r="A1428" s="1" t="n">
        <v>28.52001</v>
      </c>
      <c r="B1428" s="1" t="n">
        <v>-0.01359</v>
      </c>
      <c r="C1428" s="1" t="n">
        <v>-0.2153</v>
      </c>
      <c r="D1428" s="1" t="n">
        <v>0.2421</v>
      </c>
      <c r="E1428" s="2" t="n">
        <f aca="false">B1428*M$1+C1428*M$2</f>
        <v>-0.125616591216175</v>
      </c>
      <c r="F1428" s="2" t="n">
        <f aca="false">B1428*M$2-C1428*M$1</f>
        <v>0.175383152301549</v>
      </c>
      <c r="G1428" s="4" t="n">
        <v>0.9712</v>
      </c>
      <c r="H1428" s="4" t="n">
        <v>1.1771</v>
      </c>
      <c r="I1428" s="4" t="n">
        <v>7.8701</v>
      </c>
    </row>
    <row r="1429" customFormat="false" ht="13.5" hidden="false" customHeight="false" outlineLevel="0" collapsed="false">
      <c r="A1429" s="1" t="n">
        <v>28.54001</v>
      </c>
      <c r="B1429" s="1" t="n">
        <v>-0.02672</v>
      </c>
      <c r="C1429" s="1" t="n">
        <v>-0.2392</v>
      </c>
      <c r="D1429" s="1" t="n">
        <v>0.2245</v>
      </c>
      <c r="E1429" s="2" t="n">
        <f aca="false">B1429*M$1+C1429*M$2</f>
        <v>-0.149416533133882</v>
      </c>
      <c r="F1429" s="2" t="n">
        <f aca="false">B1429*M$2-C1429*M$1</f>
        <v>0.188693661860306</v>
      </c>
      <c r="G1429" s="4" t="n">
        <v>1.0479</v>
      </c>
      <c r="H1429" s="4" t="n">
        <v>1.2304</v>
      </c>
      <c r="I1429" s="4" t="n">
        <v>7.9793</v>
      </c>
    </row>
    <row r="1430" customFormat="false" ht="13.5" hidden="false" customHeight="false" outlineLevel="0" collapsed="false">
      <c r="A1430" s="1" t="n">
        <v>28.56001</v>
      </c>
      <c r="B1430" s="1" t="n">
        <v>-0.04135</v>
      </c>
      <c r="C1430" s="1" t="n">
        <v>-0.2641</v>
      </c>
      <c r="D1430" s="1" t="n">
        <v>0.2047</v>
      </c>
      <c r="E1430" s="2" t="n">
        <f aca="false">B1430*M$1+C1430*M$2</f>
        <v>-0.175018466460058</v>
      </c>
      <c r="F1430" s="2" t="n">
        <f aca="false">B1430*M$2-C1430*M$1</f>
        <v>0.202057340618869</v>
      </c>
      <c r="G1430" s="4" t="n">
        <v>1.1129</v>
      </c>
      <c r="H1430" s="4" t="n">
        <v>1.277</v>
      </c>
      <c r="I1430" s="4" t="n">
        <v>8.0216</v>
      </c>
    </row>
    <row r="1431" customFormat="false" ht="13.5" hidden="false" customHeight="false" outlineLevel="0" collapsed="false">
      <c r="A1431" s="1" t="n">
        <v>28.58001</v>
      </c>
      <c r="B1431" s="1" t="n">
        <v>-0.05747</v>
      </c>
      <c r="C1431" s="1" t="n">
        <v>-0.2899</v>
      </c>
      <c r="D1431" s="1" t="n">
        <v>0.183</v>
      </c>
      <c r="E1431" s="2" t="n">
        <f aca="false">B1431*M$1+C1431*M$2</f>
        <v>-0.202360918787316</v>
      </c>
      <c r="F1431" s="2" t="n">
        <f aca="false">B1431*M$2-C1431*M$1</f>
        <v>0.215394682960266</v>
      </c>
      <c r="G1431" s="4" t="n">
        <v>1.1651</v>
      </c>
      <c r="H1431" s="4" t="n">
        <v>1.3137</v>
      </c>
      <c r="I1431" s="4" t="n">
        <v>7.9985</v>
      </c>
    </row>
    <row r="1432" customFormat="false" ht="13.5" hidden="false" customHeight="false" outlineLevel="0" collapsed="false">
      <c r="A1432" s="1" t="n">
        <v>28.60001</v>
      </c>
      <c r="B1432" s="1" t="n">
        <v>-0.07507</v>
      </c>
      <c r="C1432" s="1" t="n">
        <v>-0.3163</v>
      </c>
      <c r="D1432" s="1" t="n">
        <v>0.1595</v>
      </c>
      <c r="E1432" s="2" t="n">
        <f aca="false">B1432*M$1+C1432*M$2</f>
        <v>-0.231276433855426</v>
      </c>
      <c r="F1432" s="2" t="n">
        <f aca="false">B1432*M$2-C1432*M$1</f>
        <v>0.228456573648291</v>
      </c>
      <c r="G1432" s="4" t="n">
        <v>1.2035</v>
      </c>
      <c r="H1432" s="4" t="n">
        <v>1.3375</v>
      </c>
      <c r="I1432" s="4" t="n">
        <v>7.912</v>
      </c>
    </row>
    <row r="1433" customFormat="false" ht="13.5" hidden="false" customHeight="false" outlineLevel="0" collapsed="false">
      <c r="A1433" s="1" t="n">
        <v>28.62001</v>
      </c>
      <c r="B1433" s="1" t="n">
        <v>-0.09409</v>
      </c>
      <c r="C1433" s="1" t="n">
        <v>-0.343</v>
      </c>
      <c r="D1433" s="1" t="n">
        <v>0.1345</v>
      </c>
      <c r="E1433" s="2" t="n">
        <f aca="false">B1433*M$1+C1433*M$2</f>
        <v>-0.261555152999347</v>
      </c>
      <c r="F1433" s="2" t="n">
        <f aca="false">B1433*M$2-C1433*M$1</f>
        <v>0.241020393409952</v>
      </c>
      <c r="G1433" s="4" t="n">
        <v>1.2275</v>
      </c>
      <c r="H1433" s="4" t="n">
        <v>1.3457</v>
      </c>
      <c r="I1433" s="4" t="n">
        <v>7.7651</v>
      </c>
    </row>
    <row r="1434" customFormat="false" ht="13.5" hidden="false" customHeight="false" outlineLevel="0" collapsed="false">
      <c r="A1434" s="1" t="n">
        <v>28.64001</v>
      </c>
      <c r="B1434" s="1" t="n">
        <v>-0.1145</v>
      </c>
      <c r="C1434" s="1" t="n">
        <v>-0.3697</v>
      </c>
      <c r="D1434" s="1" t="n">
        <v>0.1082</v>
      </c>
      <c r="E1434" s="2" t="n">
        <f aca="false">B1434*M$1+C1434*M$2</f>
        <v>-0.293012658996927</v>
      </c>
      <c r="F1434" s="2" t="n">
        <f aca="false">B1434*M$2-C1434*M$1</f>
        <v>0.252847625394329</v>
      </c>
      <c r="G1434" s="4" t="n">
        <v>1.2365</v>
      </c>
      <c r="H1434" s="4" t="n">
        <v>1.3358</v>
      </c>
      <c r="I1434" s="4" t="n">
        <v>7.5613</v>
      </c>
    </row>
    <row r="1435" customFormat="false" ht="13.5" hidden="false" customHeight="false" outlineLevel="0" collapsed="false">
      <c r="A1435" s="1" t="n">
        <v>28.66001</v>
      </c>
      <c r="B1435" s="1" t="n">
        <v>-0.1361</v>
      </c>
      <c r="C1435" s="1" t="n">
        <v>-0.396</v>
      </c>
      <c r="D1435" s="1" t="n">
        <v>0.08096</v>
      </c>
      <c r="E1435" s="2" t="n">
        <f aca="false">B1435*M$1+C1435*M$2</f>
        <v>-0.325267374523239</v>
      </c>
      <c r="F1435" s="2" t="n">
        <f aca="false">B1435*M$2-C1435*M$1</f>
        <v>0.263705034215806</v>
      </c>
      <c r="G1435" s="4" t="n">
        <v>1.2301</v>
      </c>
      <c r="H1435" s="4" t="n">
        <v>1.3056</v>
      </c>
      <c r="I1435" s="4" t="n">
        <v>7.3049</v>
      </c>
    </row>
    <row r="1436" customFormat="false" ht="13.5" hidden="false" customHeight="false" outlineLevel="0" collapsed="false">
      <c r="A1436" s="1" t="n">
        <v>28.68001</v>
      </c>
      <c r="B1436" s="1" t="n">
        <v>-0.159</v>
      </c>
      <c r="C1436" s="1" t="n">
        <v>-0.4217</v>
      </c>
      <c r="D1436" s="1" t="n">
        <v>0.05309</v>
      </c>
      <c r="E1436" s="2" t="n">
        <f aca="false">B1436*M$1+C1436*M$2</f>
        <v>-0.358306601016014</v>
      </c>
      <c r="F1436" s="2" t="n">
        <f aca="false">B1436*M$2-C1436*M$1</f>
        <v>0.273364719136085</v>
      </c>
      <c r="G1436" s="4" t="n">
        <v>1.208</v>
      </c>
      <c r="H1436" s="4" t="n">
        <v>1.2534</v>
      </c>
      <c r="I1436" s="4" t="n">
        <v>7.0004</v>
      </c>
    </row>
    <row r="1437" customFormat="false" ht="13.5" hidden="false" customHeight="false" outlineLevel="0" collapsed="false">
      <c r="A1437" s="1" t="n">
        <v>28.70001</v>
      </c>
      <c r="B1437" s="1" t="n">
        <v>-0.1829</v>
      </c>
      <c r="C1437" s="1" t="n">
        <v>-0.4465</v>
      </c>
      <c r="D1437" s="1" t="n">
        <v>0.02494</v>
      </c>
      <c r="E1437" s="2" t="n">
        <f aca="false">B1437*M$1+C1437*M$2</f>
        <v>-0.391716948267136</v>
      </c>
      <c r="F1437" s="2" t="n">
        <f aca="false">B1437*M$2-C1437*M$1</f>
        <v>0.281731241505591</v>
      </c>
      <c r="G1437" s="4" t="n">
        <v>1.1704</v>
      </c>
      <c r="H1437" s="4" t="n">
        <v>1.1781</v>
      </c>
      <c r="I1437" s="4" t="n">
        <v>6.6527</v>
      </c>
    </row>
    <row r="1438" customFormat="false" ht="13.5" hidden="false" customHeight="false" outlineLevel="0" collapsed="false">
      <c r="A1438" s="1" t="n">
        <v>28.72001</v>
      </c>
      <c r="B1438" s="1" t="n">
        <v>-0.2078</v>
      </c>
      <c r="C1438" s="1" t="n">
        <v>-0.4701</v>
      </c>
      <c r="D1438" s="1" t="n">
        <v>-0.003153</v>
      </c>
      <c r="E1438" s="2" t="n">
        <f aca="false">B1438*M$1+C1438*M$2</f>
        <v>-0.425339440497335</v>
      </c>
      <c r="F1438" s="2" t="n">
        <f aca="false">B1438*M$2-C1438*M$1</f>
        <v>0.288550186895476</v>
      </c>
      <c r="G1438" s="4" t="n">
        <v>1.1174</v>
      </c>
      <c r="H1438" s="4" t="n">
        <v>1.0787</v>
      </c>
      <c r="I1438" s="4" t="n">
        <v>6.267</v>
      </c>
    </row>
    <row r="1439" customFormat="false" ht="13.5" hidden="false" customHeight="false" outlineLevel="0" collapsed="false">
      <c r="A1439" s="1" t="n">
        <v>28.74001</v>
      </c>
      <c r="B1439" s="1" t="n">
        <v>-0.2334</v>
      </c>
      <c r="C1439" s="1" t="n">
        <v>-0.4921</v>
      </c>
      <c r="D1439" s="1" t="n">
        <v>-0.03083</v>
      </c>
      <c r="E1439" s="2" t="n">
        <f aca="false">B1439*M$1+C1439*M$2</f>
        <v>-0.45870769557207</v>
      </c>
      <c r="F1439" s="2" t="n">
        <f aca="false">B1439*M$2-C1439*M$1</f>
        <v>0.293641311846547</v>
      </c>
      <c r="G1439" s="4" t="n">
        <v>1.0496</v>
      </c>
      <c r="H1439" s="4" t="n">
        <v>0.9551</v>
      </c>
      <c r="I1439" s="4" t="n">
        <v>5.8488</v>
      </c>
    </row>
    <row r="1440" customFormat="false" ht="13.5" hidden="false" customHeight="false" outlineLevel="0" collapsed="false">
      <c r="A1440" s="1" t="n">
        <v>28.76001</v>
      </c>
      <c r="B1440" s="1" t="n">
        <v>-0.2598</v>
      </c>
      <c r="C1440" s="1" t="n">
        <v>-0.5124</v>
      </c>
      <c r="D1440" s="1" t="n">
        <v>-0.05773</v>
      </c>
      <c r="E1440" s="2" t="n">
        <f aca="false">B1440*M$1+C1440*M$2</f>
        <v>-0.491853526374534</v>
      </c>
      <c r="F1440" s="2" t="n">
        <f aca="false">B1440*M$2-C1440*M$1</f>
        <v>0.296866819622766</v>
      </c>
      <c r="G1440" s="4" t="n">
        <v>0.9677</v>
      </c>
      <c r="H1440" s="4" t="n">
        <v>0.8073</v>
      </c>
      <c r="I1440" s="4" t="n">
        <v>5.4035</v>
      </c>
    </row>
    <row r="1441" customFormat="false" ht="13.5" hidden="false" customHeight="false" outlineLevel="0" collapsed="false">
      <c r="A1441" s="1" t="n">
        <v>28.78001</v>
      </c>
      <c r="B1441" s="1" t="n">
        <v>-0.2866</v>
      </c>
      <c r="C1441" s="1" t="n">
        <v>-0.5306</v>
      </c>
      <c r="D1441" s="1" t="n">
        <v>-0.08351</v>
      </c>
      <c r="E1441" s="2" t="n">
        <f aca="false">B1441*M$1+C1441*M$2</f>
        <v>-0.52422574596057</v>
      </c>
      <c r="F1441" s="2" t="n">
        <f aca="false">B1441*M$2-C1441*M$1</f>
        <v>0.298099458691363</v>
      </c>
      <c r="G1441" s="4" t="n">
        <v>0.8725</v>
      </c>
      <c r="H1441" s="4" t="n">
        <v>0.6362</v>
      </c>
      <c r="I1441" s="4" t="n">
        <v>4.9364</v>
      </c>
    </row>
    <row r="1442" customFormat="false" ht="13.5" hidden="false" customHeight="false" outlineLevel="0" collapsed="false">
      <c r="A1442" s="1" t="n">
        <v>28.80001</v>
      </c>
      <c r="B1442" s="1" t="n">
        <v>-0.3139</v>
      </c>
      <c r="C1442" s="1" t="n">
        <v>-0.5465</v>
      </c>
      <c r="D1442" s="1" t="n">
        <v>-0.1078</v>
      </c>
      <c r="E1442" s="2" t="n">
        <f aca="false">B1442*M$1+C1442*M$2</f>
        <v>-0.555803175286949</v>
      </c>
      <c r="F1442" s="2" t="n">
        <f aca="false">B1442*M$2-C1442*M$1</f>
        <v>0.297116627506684</v>
      </c>
      <c r="G1442" s="4" t="n">
        <v>0.7652</v>
      </c>
      <c r="H1442" s="4" t="n">
        <v>0.4429</v>
      </c>
      <c r="I1442" s="4" t="n">
        <v>4.4529</v>
      </c>
    </row>
    <row r="1443" customFormat="false" ht="13.5" hidden="false" customHeight="false" outlineLevel="0" collapsed="false">
      <c r="A1443" s="1" t="n">
        <v>28.82001</v>
      </c>
      <c r="B1443" s="1" t="n">
        <v>-0.3414</v>
      </c>
      <c r="C1443" s="1" t="n">
        <v>-0.5599</v>
      </c>
      <c r="D1443" s="1" t="n">
        <v>-0.1303</v>
      </c>
      <c r="E1443" s="2" t="n">
        <f aca="false">B1443*M$1+C1443*M$2</f>
        <v>-0.586225416071975</v>
      </c>
      <c r="F1443" s="2" t="n">
        <f aca="false">B1443*M$2-C1443*M$1</f>
        <v>0.293907692228767</v>
      </c>
      <c r="G1443" s="4" t="n">
        <v>0.6472</v>
      </c>
      <c r="H1443" s="4" t="n">
        <v>0.2292</v>
      </c>
      <c r="I1443" s="4" t="n">
        <v>3.958</v>
      </c>
    </row>
    <row r="1444" customFormat="false" ht="13.5" hidden="false" customHeight="false" outlineLevel="0" collapsed="false">
      <c r="A1444" s="1" t="n">
        <v>28.84001</v>
      </c>
      <c r="B1444" s="1" t="n">
        <v>-0.369</v>
      </c>
      <c r="C1444" s="1" t="n">
        <v>-0.5706</v>
      </c>
      <c r="D1444" s="1" t="n">
        <v>-0.1508</v>
      </c>
      <c r="E1444" s="2" t="n">
        <f aca="false">B1444*M$1+C1444*M$2</f>
        <v>-0.615301679653188</v>
      </c>
      <c r="F1444" s="2" t="n">
        <f aca="false">B1444*M$2-C1444*M$1</f>
        <v>0.288356035164804</v>
      </c>
      <c r="G1444" s="4" t="n">
        <v>0.5199</v>
      </c>
      <c r="H1444" s="4" t="n">
        <v>-0.0028</v>
      </c>
      <c r="I1444" s="4" t="n">
        <v>3.4566</v>
      </c>
    </row>
    <row r="1445" customFormat="false" ht="13.5" hidden="false" customHeight="false" outlineLevel="0" collapsed="false">
      <c r="A1445" s="1" t="n">
        <v>28.86001</v>
      </c>
      <c r="B1445" s="1" t="n">
        <v>-0.3965</v>
      </c>
      <c r="C1445" s="1" t="n">
        <v>-0.5784</v>
      </c>
      <c r="D1445" s="1" t="n">
        <v>-0.1688</v>
      </c>
      <c r="E1445" s="2" t="n">
        <f aca="false">B1445*M$1+C1445*M$2</f>
        <v>-0.642756372558509</v>
      </c>
      <c r="F1445" s="2" t="n">
        <f aca="false">B1445*M$2-C1445*M$1</f>
        <v>0.280398030548411</v>
      </c>
      <c r="G1445" s="4" t="n">
        <v>0.385</v>
      </c>
      <c r="H1445" s="4" t="n">
        <v>-0.2505</v>
      </c>
      <c r="I1445" s="4" t="n">
        <v>2.9532</v>
      </c>
    </row>
    <row r="1446" customFormat="false" ht="13.5" hidden="false" customHeight="false" outlineLevel="0" collapsed="false">
      <c r="A1446" s="1" t="n">
        <v>28.88001</v>
      </c>
      <c r="B1446" s="1" t="n">
        <v>-0.4238</v>
      </c>
      <c r="C1446" s="1" t="n">
        <v>-0.5832</v>
      </c>
      <c r="D1446" s="1" t="n">
        <v>-0.1843</v>
      </c>
      <c r="E1446" s="2" t="n">
        <f aca="false">B1446*M$1+C1446*M$2</f>
        <v>-0.668451698051898</v>
      </c>
      <c r="F1446" s="2" t="n">
        <f aca="false">B1446*M$2-C1446*M$1</f>
        <v>0.270001865496395</v>
      </c>
      <c r="G1446" s="4" t="n">
        <v>0.2445</v>
      </c>
      <c r="H1446" s="4" t="n">
        <v>-0.5111</v>
      </c>
      <c r="I1446" s="4" t="n">
        <v>2.4519</v>
      </c>
    </row>
    <row r="1447" customFormat="false" ht="13.5" hidden="false" customHeight="false" outlineLevel="0" collapsed="false">
      <c r="A1447" s="1" t="n">
        <v>28.90001</v>
      </c>
      <c r="B1447" s="1" t="n">
        <v>-0.4508</v>
      </c>
      <c r="C1447" s="1" t="n">
        <v>-0.585</v>
      </c>
      <c r="D1447" s="1" t="n">
        <v>-0.197</v>
      </c>
      <c r="E1447" s="2" t="n">
        <f aca="false">B1447*M$1+C1447*M$2</f>
        <v>-0.692302851323742</v>
      </c>
      <c r="F1447" s="2" t="n">
        <f aca="false">B1447*M$2-C1447*M$1</f>
        <v>0.25722053193518</v>
      </c>
      <c r="G1447" s="4" t="n">
        <v>0.1001</v>
      </c>
      <c r="H1447" s="4" t="n">
        <v>-0.7812</v>
      </c>
      <c r="I1447" s="4" t="n">
        <v>1.9564</v>
      </c>
    </row>
    <row r="1448" customFormat="false" ht="13.5" hidden="false" customHeight="false" outlineLevel="0" collapsed="false">
      <c r="A1448" s="1" t="n">
        <v>28.92001</v>
      </c>
      <c r="B1448" s="1" t="n">
        <v>-0.4772</v>
      </c>
      <c r="C1448" s="1" t="n">
        <v>-0.5836</v>
      </c>
      <c r="D1448" s="1" t="n">
        <v>-0.2068</v>
      </c>
      <c r="E1448" s="2" t="n">
        <f aca="false">B1448*M$1+C1448*M$2</f>
        <v>-0.713949434092345</v>
      </c>
      <c r="F1448" s="2" t="n">
        <f aca="false">B1448*M$2-C1448*M$1</f>
        <v>0.242043396024805</v>
      </c>
      <c r="G1448" s="4" t="n">
        <v>-0.046</v>
      </c>
      <c r="H1448" s="4" t="n">
        <v>-1.0576</v>
      </c>
      <c r="I1448" s="4" t="n">
        <v>1.4702</v>
      </c>
    </row>
    <row r="1449" customFormat="false" ht="13.5" hidden="false" customHeight="false" outlineLevel="0" collapsed="false">
      <c r="A1449" s="1" t="n">
        <v>28.94001</v>
      </c>
      <c r="B1449" s="1" t="n">
        <v>-0.5031</v>
      </c>
      <c r="C1449" s="1" t="n">
        <v>-0.5791</v>
      </c>
      <c r="D1449" s="1" t="n">
        <v>-0.2135</v>
      </c>
      <c r="E1449" s="2" t="n">
        <f aca="false">B1449*M$1+C1449*M$2</f>
        <v>-0.733529243093747</v>
      </c>
      <c r="F1449" s="2" t="n">
        <f aca="false">B1449*M$2-C1449*M$1</f>
        <v>0.224502270648461</v>
      </c>
      <c r="G1449" s="4" t="n">
        <v>-0.1918</v>
      </c>
      <c r="H1449" s="4" t="n">
        <v>-1.3366</v>
      </c>
      <c r="I1449" s="4" t="n">
        <v>0.996</v>
      </c>
    </row>
    <row r="1450" customFormat="false" ht="13.5" hidden="false" customHeight="false" outlineLevel="0" collapsed="false">
      <c r="A1450" s="1" t="n">
        <v>28.96001</v>
      </c>
      <c r="B1450" s="1" t="n">
        <v>-0.5281</v>
      </c>
      <c r="C1450" s="1" t="n">
        <v>-0.5714</v>
      </c>
      <c r="D1450" s="1" t="n">
        <v>-0.217</v>
      </c>
      <c r="E1450" s="2" t="n">
        <f aca="false">B1450*M$1+C1450*M$2</f>
        <v>-0.750650067163062</v>
      </c>
      <c r="F1450" s="2" t="n">
        <f aca="false">B1450*M$2-C1450*M$1</f>
        <v>0.204724318702226</v>
      </c>
      <c r="G1450" s="4" t="n">
        <v>-0.3352</v>
      </c>
      <c r="H1450" s="4" t="n">
        <v>-1.6145</v>
      </c>
      <c r="I1450" s="4" t="n">
        <v>0.5364</v>
      </c>
    </row>
    <row r="1451" customFormat="false" ht="13.5" hidden="false" customHeight="false" outlineLevel="0" collapsed="false">
      <c r="A1451" s="1" t="n">
        <v>28.98001</v>
      </c>
      <c r="B1451" s="1" t="n">
        <v>-0.5522</v>
      </c>
      <c r="C1451" s="1" t="n">
        <v>-0.5607</v>
      </c>
      <c r="D1451" s="1" t="n">
        <v>-0.2175</v>
      </c>
      <c r="E1451" s="2" t="n">
        <f aca="false">B1451*M$1+C1451*M$2</f>
        <v>-0.765417890153136</v>
      </c>
      <c r="F1451" s="2" t="n">
        <f aca="false">B1451*M$2-C1451*M$1</f>
        <v>0.182879149805332</v>
      </c>
      <c r="G1451" s="4" t="n">
        <v>-0.4741</v>
      </c>
      <c r="H1451" s="4" t="n">
        <v>-1.8877</v>
      </c>
      <c r="I1451" s="4" t="n">
        <v>0.0935</v>
      </c>
    </row>
    <row r="1452" customFormat="false" ht="13.5" hidden="false" customHeight="false" outlineLevel="0" collapsed="false">
      <c r="A1452" s="1" t="n">
        <v>29.00001</v>
      </c>
      <c r="B1452" s="1" t="n">
        <v>-0.5752</v>
      </c>
      <c r="C1452" s="1" t="n">
        <v>-0.5471</v>
      </c>
      <c r="D1452" s="1" t="n">
        <v>-0.2149</v>
      </c>
      <c r="E1452" s="2" t="n">
        <f aca="false">B1452*M$1+C1452*M$2</f>
        <v>-0.777716094371163</v>
      </c>
      <c r="F1452" s="2" t="n">
        <f aca="false">B1452*M$2-C1452*M$1</f>
        <v>0.159157552620241</v>
      </c>
      <c r="G1452" s="4" t="n">
        <v>-0.6064</v>
      </c>
      <c r="H1452" s="4" t="n">
        <v>-2.1526</v>
      </c>
      <c r="I1452" s="4" t="n">
        <v>-0.3312</v>
      </c>
    </row>
    <row r="1453" customFormat="false" ht="13.5" hidden="false" customHeight="false" outlineLevel="0" collapsed="false">
      <c r="A1453" s="1" t="n">
        <v>29.02001</v>
      </c>
      <c r="B1453" s="1" t="n">
        <v>-0.5969</v>
      </c>
      <c r="C1453" s="1" t="n">
        <v>-0.5306</v>
      </c>
      <c r="D1453" s="1" t="n">
        <v>-0.2093</v>
      </c>
      <c r="E1453" s="2" t="n">
        <f aca="false">B1453*M$1+C1453*M$2</f>
        <v>-0.787375070197909</v>
      </c>
      <c r="F1453" s="2" t="n">
        <f aca="false">B1453*M$2-C1453*M$1</f>
        <v>0.1336655109998</v>
      </c>
      <c r="G1453" s="4" t="n">
        <v>-0.7302</v>
      </c>
      <c r="H1453" s="4" t="n">
        <v>-2.4057</v>
      </c>
      <c r="I1453" s="4" t="n">
        <v>-0.7362</v>
      </c>
    </row>
    <row r="1454" customFormat="false" ht="13.5" hidden="false" customHeight="false" outlineLevel="0" collapsed="false">
      <c r="A1454" s="1" t="n">
        <v>29.04001</v>
      </c>
      <c r="B1454" s="1" t="n">
        <v>-0.6173</v>
      </c>
      <c r="C1454" s="1" t="n">
        <v>-0.5116</v>
      </c>
      <c r="D1454" s="1" t="n">
        <v>-0.2008</v>
      </c>
      <c r="E1454" s="2" t="n">
        <f aca="false">B1454*M$1+C1454*M$2</f>
        <v>-0.794606785339069</v>
      </c>
      <c r="F1454" s="2" t="n">
        <f aca="false">B1454*M$2-C1454*M$1</f>
        <v>0.10674224418247</v>
      </c>
      <c r="G1454" s="4" t="n">
        <v>-0.8437</v>
      </c>
      <c r="H1454" s="4" t="n">
        <v>-2.644</v>
      </c>
      <c r="I1454" s="4" t="n">
        <v>-1.1205</v>
      </c>
    </row>
    <row r="1455" customFormat="false" ht="13.5" hidden="false" customHeight="false" outlineLevel="0" collapsed="false">
      <c r="A1455" s="1" t="n">
        <v>29.06001</v>
      </c>
      <c r="B1455" s="1" t="n">
        <v>-0.6362</v>
      </c>
      <c r="C1455" s="1" t="n">
        <v>-0.4902</v>
      </c>
      <c r="D1455" s="1" t="n">
        <v>-0.1896</v>
      </c>
      <c r="E1455" s="2" t="n">
        <f aca="false">B1455*M$1+C1455*M$2</f>
        <v>-0.799294622101835</v>
      </c>
      <c r="F1455" s="2" t="n">
        <f aca="false">B1455*M$2-C1455*M$1</f>
        <v>0.0785785408307151</v>
      </c>
      <c r="G1455" s="4" t="n">
        <v>-0.9453</v>
      </c>
      <c r="H1455" s="4" t="n">
        <v>-2.8644</v>
      </c>
      <c r="I1455" s="4" t="n">
        <v>-1.4834</v>
      </c>
    </row>
    <row r="1456" customFormat="false" ht="13.5" hidden="false" customHeight="false" outlineLevel="0" collapsed="false">
      <c r="A1456" s="1" t="n">
        <v>29.08001</v>
      </c>
      <c r="B1456" s="1" t="n">
        <v>-0.6534</v>
      </c>
      <c r="C1456" s="1" t="n">
        <v>-0.4666</v>
      </c>
      <c r="D1456" s="1" t="n">
        <v>-0.1761</v>
      </c>
      <c r="E1456" s="2" t="n">
        <f aca="false">B1456*M$1+C1456*M$2</f>
        <v>-0.801374954719822</v>
      </c>
      <c r="F1456" s="2" t="n">
        <f aca="false">B1456*M$2-C1456*M$1</f>
        <v>0.0494499944166123</v>
      </c>
      <c r="G1456" s="4" t="n">
        <v>-1.0333</v>
      </c>
      <c r="H1456" s="4" t="n">
        <v>-3.0644</v>
      </c>
      <c r="I1456" s="4" t="n">
        <v>-1.8245</v>
      </c>
    </row>
    <row r="1457" customFormat="false" ht="13.5" hidden="false" customHeight="false" outlineLevel="0" collapsed="false">
      <c r="A1457" s="1" t="n">
        <v>29.10001</v>
      </c>
      <c r="B1457" s="1" t="n">
        <v>-0.6688</v>
      </c>
      <c r="C1457" s="1" t="n">
        <v>-0.4413</v>
      </c>
      <c r="D1457" s="1" t="n">
        <v>-0.1603</v>
      </c>
      <c r="E1457" s="2" t="n">
        <f aca="false">B1457*M$1+C1457*M$2</f>
        <v>-0.801027938015531</v>
      </c>
      <c r="F1457" s="2" t="n">
        <f aca="false">B1457*M$2-C1457*M$1</f>
        <v>0.0198336209146633</v>
      </c>
      <c r="G1457" s="4" t="n">
        <v>-1.1065</v>
      </c>
      <c r="H1457" s="4" t="n">
        <v>-3.2418</v>
      </c>
      <c r="I1457" s="4" t="n">
        <v>-2.1433</v>
      </c>
    </row>
    <row r="1458" customFormat="false" ht="13.5" hidden="false" customHeight="false" outlineLevel="0" collapsed="false">
      <c r="A1458" s="1" t="n">
        <v>29.12001</v>
      </c>
      <c r="B1458" s="1" t="n">
        <v>-0.6823</v>
      </c>
      <c r="C1458" s="1" t="n">
        <v>-0.4145</v>
      </c>
      <c r="D1458" s="1" t="n">
        <v>-0.1427</v>
      </c>
      <c r="E1458" s="2" t="n">
        <f aca="false">B1458*M$1+C1458*M$2</f>
        <v>-0.798274751032193</v>
      </c>
      <c r="F1458" s="2" t="n">
        <f aca="false">B1458*M$2-C1458*M$1</f>
        <v>-0.0100479781294772</v>
      </c>
      <c r="G1458" s="4" t="n">
        <v>-1.164</v>
      </c>
      <c r="H1458" s="4" t="n">
        <v>-3.395</v>
      </c>
      <c r="I1458" s="4" t="n">
        <v>-2.4398</v>
      </c>
    </row>
    <row r="1459" customFormat="false" ht="13.5" hidden="false" customHeight="false" outlineLevel="0" collapsed="false">
      <c r="A1459" s="1" t="n">
        <v>29.14001</v>
      </c>
      <c r="B1459" s="1" t="n">
        <v>-0.6937</v>
      </c>
      <c r="C1459" s="1" t="n">
        <v>-0.3865</v>
      </c>
      <c r="D1459" s="1" t="n">
        <v>-0.1235</v>
      </c>
      <c r="E1459" s="2" t="n">
        <f aca="false">B1459*M$1+C1459*M$2</f>
        <v>-0.793104759929846</v>
      </c>
      <c r="F1459" s="2" t="n">
        <f aca="false">B1459*M$2-C1459*M$1</f>
        <v>-0.0398344044341156</v>
      </c>
      <c r="G1459" s="4" t="n">
        <v>-1.2049</v>
      </c>
      <c r="H1459" s="4" t="n">
        <v>-3.5227</v>
      </c>
      <c r="I1459" s="4" t="n">
        <v>-2.7139</v>
      </c>
    </row>
    <row r="1460" customFormat="false" ht="13.5" hidden="false" customHeight="false" outlineLevel="0" collapsed="false">
      <c r="A1460" s="1" t="n">
        <v>29.16001</v>
      </c>
      <c r="B1460" s="1" t="n">
        <v>-0.703</v>
      </c>
      <c r="C1460" s="1" t="n">
        <v>-0.3577</v>
      </c>
      <c r="D1460" s="1" t="n">
        <v>-0.1032</v>
      </c>
      <c r="E1460" s="2" t="n">
        <f aca="false">B1460*M$1+C1460*M$2</f>
        <v>-0.785729932414185</v>
      </c>
      <c r="F1460" s="2" t="n">
        <f aca="false">B1460*M$2-C1460*M$1</f>
        <v>-0.0691864387607895</v>
      </c>
      <c r="G1460" s="4" t="n">
        <v>-1.2287</v>
      </c>
      <c r="H1460" s="4" t="n">
        <v>-3.6242</v>
      </c>
      <c r="I1460" s="4" t="n">
        <v>-2.9656</v>
      </c>
    </row>
    <row r="1461" customFormat="false" ht="13.5" hidden="false" customHeight="false" outlineLevel="0" collapsed="false">
      <c r="A1461" s="1" t="n">
        <v>29.18001</v>
      </c>
      <c r="B1461" s="1" t="n">
        <v>-0.7101</v>
      </c>
      <c r="C1461" s="1" t="n">
        <v>-0.3285</v>
      </c>
      <c r="D1461" s="1" t="n">
        <v>-0.08201</v>
      </c>
      <c r="E1461" s="2" t="n">
        <f aca="false">B1461*M$1+C1461*M$2</f>
        <v>-0.776277431381286</v>
      </c>
      <c r="F1461" s="2" t="n">
        <f aca="false">B1461*M$2-C1461*M$1</f>
        <v>-0.0977118699446128</v>
      </c>
      <c r="G1461" s="4" t="n">
        <v>-1.2352</v>
      </c>
      <c r="H1461" s="4" t="n">
        <v>-3.6993</v>
      </c>
      <c r="I1461" s="4" t="n">
        <v>-3.195</v>
      </c>
    </row>
    <row r="1462" customFormat="false" ht="13.5" hidden="false" customHeight="false" outlineLevel="0" collapsed="false">
      <c r="A1462" s="1" t="n">
        <v>29.20001</v>
      </c>
      <c r="B1462" s="1" t="n">
        <v>-0.7147</v>
      </c>
      <c r="C1462" s="1" t="n">
        <v>-0.2993</v>
      </c>
      <c r="D1462" s="1" t="n">
        <v>-0.06039</v>
      </c>
      <c r="E1462" s="2" t="n">
        <f aca="false">B1462*M$1+C1462*M$2</f>
        <v>-0.764704810107996</v>
      </c>
      <c r="F1462" s="2" t="n">
        <f aca="false">B1462*M$2-C1462*M$1</f>
        <v>-0.124912502967853</v>
      </c>
      <c r="G1462" s="4" t="n">
        <v>-1.2244</v>
      </c>
      <c r="H1462" s="4" t="n">
        <v>-3.7481</v>
      </c>
      <c r="I1462" s="4" t="n">
        <v>-3.402</v>
      </c>
    </row>
    <row r="1463" customFormat="false" ht="13.5" hidden="false" customHeight="false" outlineLevel="0" collapsed="false">
      <c r="A1463" s="1" t="n">
        <v>29.22002</v>
      </c>
      <c r="B1463" s="1" t="n">
        <v>-0.717</v>
      </c>
      <c r="C1463" s="1" t="n">
        <v>-0.2704</v>
      </c>
      <c r="D1463" s="1" t="n">
        <v>-0.03871</v>
      </c>
      <c r="E1463" s="2" t="n">
        <f aca="false">B1463*M$1+C1463*M$2</f>
        <v>-0.751340653992816</v>
      </c>
      <c r="F1463" s="2" t="n">
        <f aca="false">B1463*M$2-C1463*M$1</f>
        <v>-0.15063990725451</v>
      </c>
      <c r="G1463" s="4" t="n">
        <v>-1.1968</v>
      </c>
      <c r="H1463" s="4" t="n">
        <v>-3.7715</v>
      </c>
      <c r="I1463" s="4" t="n">
        <v>-3.5867</v>
      </c>
    </row>
    <row r="1464" customFormat="false" ht="13.5" hidden="false" customHeight="false" outlineLevel="0" collapsed="false">
      <c r="A1464" s="1" t="n">
        <v>29.24002</v>
      </c>
      <c r="B1464" s="1" t="n">
        <v>-0.7168</v>
      </c>
      <c r="C1464" s="1" t="n">
        <v>-0.2423</v>
      </c>
      <c r="D1464" s="1" t="n">
        <v>-0.01734</v>
      </c>
      <c r="E1464" s="2" t="n">
        <f aca="false">B1464*M$1+C1464*M$2</f>
        <v>-0.736280313048632</v>
      </c>
      <c r="F1464" s="2" t="n">
        <f aca="false">B1464*M$2-C1464*M$1</f>
        <v>-0.174364074903659</v>
      </c>
      <c r="G1464" s="4" t="n">
        <v>-1.153</v>
      </c>
      <c r="H1464" s="4" t="n">
        <v>-3.7707</v>
      </c>
      <c r="I1464" s="4" t="n">
        <v>-3.7492</v>
      </c>
    </row>
    <row r="1465" customFormat="false" ht="13.5" hidden="false" customHeight="false" outlineLevel="0" collapsed="false">
      <c r="A1465" s="1" t="n">
        <v>29.26002</v>
      </c>
      <c r="B1465" s="1" t="n">
        <v>-0.714</v>
      </c>
      <c r="C1465" s="1" t="n">
        <v>-0.2152</v>
      </c>
      <c r="D1465" s="1" t="n">
        <v>0.003364</v>
      </c>
      <c r="E1465" s="2" t="n">
        <f aca="false">B1465*M$1+C1465*M$2</f>
        <v>-0.719544966318674</v>
      </c>
      <c r="F1465" s="2" t="n">
        <f aca="false">B1465*M$2-C1465*M$1</f>
        <v>-0.195862404369645</v>
      </c>
      <c r="G1465" s="4" t="n">
        <v>-1.0938</v>
      </c>
      <c r="H1465" s="4" t="n">
        <v>-3.7472</v>
      </c>
      <c r="I1465" s="4" t="n">
        <v>-3.8892</v>
      </c>
    </row>
    <row r="1466" customFormat="false" ht="13.5" hidden="false" customHeight="false" outlineLevel="0" collapsed="false">
      <c r="A1466" s="1" t="n">
        <v>29.28002</v>
      </c>
      <c r="B1466" s="1" t="n">
        <v>-0.7088</v>
      </c>
      <c r="C1466" s="1" t="n">
        <v>-0.1896</v>
      </c>
      <c r="D1466" s="1" t="n">
        <v>0.02305</v>
      </c>
      <c r="E1466" s="2" t="n">
        <f aca="false">B1466*M$1+C1466*M$2</f>
        <v>-0.70156918305429</v>
      </c>
      <c r="F1466" s="2" t="n">
        <f aca="false">B1466*M$2-C1466*M$1</f>
        <v>-0.214816855457237</v>
      </c>
      <c r="G1466" s="4" t="n">
        <v>-1.0206</v>
      </c>
      <c r="H1466" s="4" t="n">
        <v>-3.703</v>
      </c>
      <c r="I1466" s="4" t="n">
        <v>-4.0068</v>
      </c>
    </row>
    <row r="1467" customFormat="false" ht="13.5" hidden="false" customHeight="false" outlineLevel="0" collapsed="false">
      <c r="A1467" s="1" t="n">
        <v>29.30002</v>
      </c>
      <c r="B1467" s="1" t="n">
        <v>-0.701</v>
      </c>
      <c r="C1467" s="1" t="n">
        <v>-0.1657</v>
      </c>
      <c r="D1467" s="1" t="n">
        <v>0.04142</v>
      </c>
      <c r="E1467" s="2" t="n">
        <f aca="false">B1467*M$1+C1467*M$2</f>
        <v>-0.682289337489097</v>
      </c>
      <c r="F1467" s="2" t="n">
        <f aca="false">B1467*M$2-C1467*M$1</f>
        <v>-0.230951834694357</v>
      </c>
      <c r="G1467" s="4" t="n">
        <v>-0.9347</v>
      </c>
      <c r="H1467" s="4" t="n">
        <v>-3.6404</v>
      </c>
      <c r="I1467" s="4" t="n">
        <v>-4.1018</v>
      </c>
    </row>
    <row r="1468" customFormat="false" ht="13.5" hidden="false" customHeight="false" outlineLevel="0" collapsed="false">
      <c r="A1468" s="1" t="n">
        <v>29.32002</v>
      </c>
      <c r="B1468" s="1" t="n">
        <v>-0.6907</v>
      </c>
      <c r="C1468" s="1" t="n">
        <v>-0.1439</v>
      </c>
      <c r="D1468" s="1" t="n">
        <v>0.05817</v>
      </c>
      <c r="E1468" s="2" t="n">
        <f aca="false">B1468*M$1+C1468*M$2</f>
        <v>-0.662002202138402</v>
      </c>
      <c r="F1468" s="2" t="n">
        <f aca="false">B1468*M$2-C1468*M$1</f>
        <v>-0.243981114768965</v>
      </c>
      <c r="G1468" s="4" t="n">
        <v>-0.8377</v>
      </c>
      <c r="H1468" s="4" t="n">
        <v>-3.5618</v>
      </c>
      <c r="I1468" s="4" t="n">
        <v>-4.174</v>
      </c>
    </row>
    <row r="1469" customFormat="false" ht="13.5" hidden="false" customHeight="false" outlineLevel="0" collapsed="false">
      <c r="A1469" s="1" t="n">
        <v>29.34002</v>
      </c>
      <c r="B1469" s="1" t="n">
        <v>-0.678</v>
      </c>
      <c r="C1469" s="1" t="n">
        <v>-0.1243</v>
      </c>
      <c r="D1469" s="1" t="n">
        <v>0.07305</v>
      </c>
      <c r="E1469" s="2" t="n">
        <f aca="false">B1469*M$1+C1469*M$2</f>
        <v>-0.640845573738244</v>
      </c>
      <c r="F1469" s="2" t="n">
        <f aca="false">B1469*M$2-C1469*M$1</f>
        <v>-0.253872882797869</v>
      </c>
      <c r="G1469" s="4" t="n">
        <v>-0.7316</v>
      </c>
      <c r="H1469" s="4" t="n">
        <v>-3.47</v>
      </c>
      <c r="I1469" s="4" t="n">
        <v>-4.2233</v>
      </c>
    </row>
    <row r="1470" customFormat="false" ht="13.5" hidden="false" customHeight="false" outlineLevel="0" collapsed="false">
      <c r="A1470" s="1" t="n">
        <v>29.36002</v>
      </c>
      <c r="B1470" s="1" t="n">
        <v>-0.663</v>
      </c>
      <c r="C1470" s="1" t="n">
        <v>-0.1073</v>
      </c>
      <c r="D1470" s="1" t="n">
        <v>0.08587</v>
      </c>
      <c r="E1470" s="2" t="n">
        <f aca="false">B1470*M$1+C1470*M$2</f>
        <v>-0.619116224803933</v>
      </c>
      <c r="F1470" s="2" t="n">
        <f aca="false">B1470*M$2-C1470*M$1</f>
        <v>-0.26034091146903</v>
      </c>
      <c r="G1470" s="4" t="n">
        <v>-0.6183</v>
      </c>
      <c r="H1470" s="4" t="n">
        <v>-3.3676</v>
      </c>
      <c r="I1470" s="4" t="n">
        <v>-4.2495</v>
      </c>
    </row>
    <row r="1471" customFormat="false" ht="13.5" hidden="false" customHeight="false" outlineLevel="0" collapsed="false">
      <c r="A1471" s="1" t="n">
        <v>29.38002</v>
      </c>
      <c r="B1471" s="1" t="n">
        <v>-0.6457</v>
      </c>
      <c r="C1471" s="1" t="n">
        <v>-0.09285</v>
      </c>
      <c r="D1471" s="1" t="n">
        <v>0.09644</v>
      </c>
      <c r="E1471" s="2" t="n">
        <f aca="false">B1471*M$1+C1471*M$2</f>
        <v>-0.596787659372257</v>
      </c>
      <c r="F1471" s="2" t="n">
        <f aca="false">B1471*M$2-C1471*M$1</f>
        <v>-0.263427603187256</v>
      </c>
      <c r="G1471" s="4" t="n">
        <v>-0.5</v>
      </c>
      <c r="H1471" s="4" t="n">
        <v>-3.2574</v>
      </c>
      <c r="I1471" s="4" t="n">
        <v>-4.2524</v>
      </c>
    </row>
    <row r="1472" customFormat="false" ht="13.5" hidden="false" customHeight="false" outlineLevel="0" collapsed="false">
      <c r="A1472" s="1" t="n">
        <v>29.40002</v>
      </c>
      <c r="B1472" s="1" t="n">
        <v>-0.6263</v>
      </c>
      <c r="C1472" s="1" t="n">
        <v>-0.0812</v>
      </c>
      <c r="D1472" s="1" t="n">
        <v>0.1047</v>
      </c>
      <c r="E1472" s="2" t="n">
        <f aca="false">B1472*M$1+C1472*M$2</f>
        <v>-0.574161966878506</v>
      </c>
      <c r="F1472" s="2" t="n">
        <f aca="false">B1472*M$2-C1472*M$1</f>
        <v>-0.263026929781354</v>
      </c>
      <c r="G1472" s="4" t="n">
        <v>-0.3788</v>
      </c>
      <c r="H1472" s="4" t="n">
        <v>-3.1422</v>
      </c>
      <c r="I1472" s="4" t="n">
        <v>-4.2321</v>
      </c>
    </row>
    <row r="1473" customFormat="false" ht="13.5" hidden="false" customHeight="false" outlineLevel="0" collapsed="false">
      <c r="A1473" s="1" t="n">
        <v>29.42002</v>
      </c>
      <c r="B1473" s="1" t="n">
        <v>-0.6049</v>
      </c>
      <c r="C1473" s="1" t="n">
        <v>-0.07237</v>
      </c>
      <c r="D1473" s="1" t="n">
        <v>0.1105</v>
      </c>
      <c r="E1473" s="2" t="n">
        <f aca="false">B1473*M$1+C1473*M$2</f>
        <v>-0.551334550517579</v>
      </c>
      <c r="F1473" s="2" t="n">
        <f aca="false">B1473*M$2-C1473*M$1</f>
        <v>-0.259174922215825</v>
      </c>
      <c r="G1473" s="4" t="n">
        <v>-0.257</v>
      </c>
      <c r="H1473" s="4" t="n">
        <v>-3.0244</v>
      </c>
      <c r="I1473" s="4" t="n">
        <v>-4.1885</v>
      </c>
    </row>
    <row r="1474" customFormat="false" ht="13.5" hidden="false" customHeight="false" outlineLevel="0" collapsed="false">
      <c r="A1474" s="1" t="n">
        <v>29.44002</v>
      </c>
      <c r="B1474" s="1" t="n">
        <v>-0.5817</v>
      </c>
      <c r="C1474" s="1" t="n">
        <v>-0.06637</v>
      </c>
      <c r="D1474" s="1" t="n">
        <v>0.1139</v>
      </c>
      <c r="E1474" s="2" t="n">
        <f aca="false">B1474*M$1+C1474*M$2</f>
        <v>-0.528480319101351</v>
      </c>
      <c r="F1474" s="2" t="n">
        <f aca="false">B1474*M$2-C1474*M$1</f>
        <v>-0.251969083862553</v>
      </c>
      <c r="G1474" s="4" t="n">
        <v>-0.1368</v>
      </c>
      <c r="H1474" s="4" t="n">
        <v>-2.9065</v>
      </c>
      <c r="I1474" s="4" t="n">
        <v>-4.1217</v>
      </c>
    </row>
    <row r="1475" customFormat="false" ht="13.5" hidden="false" customHeight="false" outlineLevel="0" collapsed="false">
      <c r="A1475" s="1" t="n">
        <v>29.46002</v>
      </c>
      <c r="B1475" s="1" t="n">
        <v>-0.557</v>
      </c>
      <c r="C1475" s="1" t="n">
        <v>-0.06316</v>
      </c>
      <c r="D1475" s="1" t="n">
        <v>0.1148</v>
      </c>
      <c r="E1475" s="2" t="n">
        <f aca="false">B1475*M$1+C1475*M$2</f>
        <v>-0.505832490288099</v>
      </c>
      <c r="F1475" s="2" t="n">
        <f aca="false">B1475*M$2-C1475*M$1</f>
        <v>-0.241602312424655</v>
      </c>
      <c r="G1475" s="4" t="n">
        <v>-0.0205</v>
      </c>
      <c r="H1475" s="4" t="n">
        <v>-2.7905</v>
      </c>
      <c r="I1475" s="4" t="n">
        <v>-4.0322</v>
      </c>
    </row>
    <row r="1476" customFormat="false" ht="13.5" hidden="false" customHeight="false" outlineLevel="0" collapsed="false">
      <c r="A1476" s="1" t="n">
        <v>29.48002</v>
      </c>
      <c r="B1476" s="1" t="n">
        <v>-0.5308</v>
      </c>
      <c r="C1476" s="1" t="n">
        <v>-0.06264</v>
      </c>
      <c r="D1476" s="1" t="n">
        <v>0.1135</v>
      </c>
      <c r="E1476" s="2" t="n">
        <f aca="false">B1476*M$1+C1476*M$2</f>
        <v>-0.483338072151399</v>
      </c>
      <c r="F1476" s="2" t="n">
        <f aca="false">B1476*M$2-C1476*M$1</f>
        <v>-0.228159412711747</v>
      </c>
      <c r="G1476" s="4" t="n">
        <v>0.0898</v>
      </c>
      <c r="H1476" s="4" t="n">
        <v>-2.6782</v>
      </c>
      <c r="I1476" s="4" t="n">
        <v>-3.9202</v>
      </c>
    </row>
    <row r="1477" customFormat="false" ht="13.5" hidden="false" customHeight="false" outlineLevel="0" collapsed="false">
      <c r="A1477" s="1" t="n">
        <v>29.50002</v>
      </c>
      <c r="B1477" s="1" t="n">
        <v>-0.5035</v>
      </c>
      <c r="C1477" s="1" t="n">
        <v>-0.06465</v>
      </c>
      <c r="D1477" s="1" t="n">
        <v>0.1099</v>
      </c>
      <c r="E1477" s="2" t="n">
        <f aca="false">B1477*M$1+C1477*M$2</f>
        <v>-0.461251496847437</v>
      </c>
      <c r="F1477" s="2" t="n">
        <f aca="false">B1477*M$2-C1477*M$1</f>
        <v>-0.211988040124906</v>
      </c>
      <c r="G1477" s="4" t="n">
        <v>0.1921</v>
      </c>
      <c r="H1477" s="4" t="n">
        <v>-2.5712</v>
      </c>
      <c r="I1477" s="4" t="n">
        <v>-3.7866</v>
      </c>
    </row>
    <row r="1478" customFormat="false" ht="13.5" hidden="false" customHeight="false" outlineLevel="0" collapsed="false">
      <c r="A1478" s="1" t="n">
        <v>29.52002</v>
      </c>
      <c r="B1478" s="1" t="n">
        <v>-0.4752</v>
      </c>
      <c r="C1478" s="1" t="n">
        <v>-0.06899</v>
      </c>
      <c r="D1478" s="1" t="n">
        <v>0.1043</v>
      </c>
      <c r="E1478" s="2" t="n">
        <f aca="false">B1478*M$1+C1478*M$2</f>
        <v>-0.439551585332982</v>
      </c>
      <c r="F1478" s="2" t="n">
        <f aca="false">B1478*M$2-C1478*M$1</f>
        <v>-0.193310796209787</v>
      </c>
      <c r="G1478" s="4" t="n">
        <v>0.2845</v>
      </c>
      <c r="H1478" s="4" t="n">
        <v>-2.4704</v>
      </c>
      <c r="I1478" s="4" t="n">
        <v>-3.6321</v>
      </c>
    </row>
    <row r="1479" customFormat="false" ht="13.5" hidden="false" customHeight="false" outlineLevel="0" collapsed="false">
      <c r="A1479" s="1" t="n">
        <v>29.54002</v>
      </c>
      <c r="B1479" s="1" t="n">
        <v>-0.4463</v>
      </c>
      <c r="C1479" s="1" t="n">
        <v>-0.07542</v>
      </c>
      <c r="D1479" s="1" t="n">
        <v>0.09695</v>
      </c>
      <c r="E1479" s="2" t="n">
        <f aca="false">B1479*M$1+C1479*M$2</f>
        <v>-0.418450376223081</v>
      </c>
      <c r="F1479" s="2" t="n">
        <f aca="false">B1479*M$2-C1479*M$1</f>
        <v>-0.172543180215162</v>
      </c>
      <c r="G1479" s="4" t="n">
        <v>0.3654</v>
      </c>
      <c r="H1479" s="4" t="n">
        <v>-2.3766</v>
      </c>
      <c r="I1479" s="4" t="n">
        <v>-3.4578</v>
      </c>
    </row>
    <row r="1480" customFormat="false" ht="13.5" hidden="false" customHeight="false" outlineLevel="0" collapsed="false">
      <c r="A1480" s="1" t="n">
        <v>29.56002</v>
      </c>
      <c r="B1480" s="1" t="n">
        <v>-0.4169</v>
      </c>
      <c r="C1480" s="1" t="n">
        <v>-0.08365</v>
      </c>
      <c r="D1480" s="1" t="n">
        <v>0.08797</v>
      </c>
      <c r="E1480" s="2" t="n">
        <f aca="false">B1480*M$1+C1480*M$2</f>
        <v>-0.397878997740722</v>
      </c>
      <c r="F1480" s="2" t="n">
        <f aca="false">B1480*M$2-C1480*M$1</f>
        <v>-0.149984118015338</v>
      </c>
      <c r="G1480" s="4" t="n">
        <v>0.4333</v>
      </c>
      <c r="H1480" s="4" t="n">
        <v>-2.2899</v>
      </c>
      <c r="I1480" s="4" t="n">
        <v>-3.265</v>
      </c>
    </row>
    <row r="1481" customFormat="false" ht="13.5" hidden="false" customHeight="false" outlineLevel="0" collapsed="false">
      <c r="A1481" s="1" t="n">
        <v>29.58002</v>
      </c>
      <c r="B1481" s="1" t="n">
        <v>-0.3873</v>
      </c>
      <c r="C1481" s="1" t="n">
        <v>-0.09335</v>
      </c>
      <c r="D1481" s="1" t="n">
        <v>0.0777</v>
      </c>
      <c r="E1481" s="2" t="n">
        <f aca="false">B1481*M$1+C1481*M$2</f>
        <v>-0.377916990957553</v>
      </c>
      <c r="F1481" s="2" t="n">
        <f aca="false">B1481*M$2-C1481*M$1</f>
        <v>-0.126072441261318</v>
      </c>
      <c r="G1481" s="4" t="n">
        <v>0.487</v>
      </c>
      <c r="H1481" s="4" t="n">
        <v>-2.2102</v>
      </c>
      <c r="I1481" s="4" t="n">
        <v>-3.0551</v>
      </c>
    </row>
    <row r="1482" customFormat="false" ht="13.5" hidden="false" customHeight="false" outlineLevel="0" collapsed="false">
      <c r="A1482" s="1" t="n">
        <v>29.60002</v>
      </c>
      <c r="B1482" s="1" t="n">
        <v>-0.3578</v>
      </c>
      <c r="C1482" s="1" t="n">
        <v>-0.1042</v>
      </c>
      <c r="D1482" s="1" t="n">
        <v>0.06641</v>
      </c>
      <c r="E1482" s="2" t="n">
        <f aca="false">B1482*M$1+C1482*M$2</f>
        <v>-0.358649196137869</v>
      </c>
      <c r="F1482" s="2" t="n">
        <f aca="false">B1482*M$2-C1482*M$1</f>
        <v>-0.101238501123141</v>
      </c>
      <c r="G1482" s="4" t="n">
        <v>0.5256</v>
      </c>
      <c r="H1482" s="4" t="n">
        <v>-2.1371</v>
      </c>
      <c r="I1482" s="4" t="n">
        <v>-2.8299</v>
      </c>
    </row>
    <row r="1483" customFormat="false" ht="13.5" hidden="false" customHeight="false" outlineLevel="0" collapsed="false">
      <c r="A1483" s="1" t="n">
        <v>29.62002</v>
      </c>
      <c r="B1483" s="1" t="n">
        <v>-0.3286</v>
      </c>
      <c r="C1483" s="1" t="n">
        <v>-0.1157</v>
      </c>
      <c r="D1483" s="1" t="n">
        <v>0.05444</v>
      </c>
      <c r="E1483" s="2" t="n">
        <f aca="false">B1483*M$1+C1483*M$2</f>
        <v>-0.339980263268783</v>
      </c>
      <c r="F1483" s="2" t="n">
        <f aca="false">B1483*M$2-C1483*M$1</f>
        <v>-0.0760123055017326</v>
      </c>
      <c r="G1483" s="4" t="n">
        <v>0.5484</v>
      </c>
      <c r="H1483" s="4" t="n">
        <v>-2.0694</v>
      </c>
      <c r="I1483" s="4" t="n">
        <v>-2.5911</v>
      </c>
    </row>
    <row r="1484" customFormat="false" ht="13.5" hidden="false" customHeight="false" outlineLevel="0" collapsed="false">
      <c r="A1484" s="1" t="n">
        <v>29.64002</v>
      </c>
      <c r="B1484" s="1" t="n">
        <v>-0.2999</v>
      </c>
      <c r="C1484" s="1" t="n">
        <v>-0.1276</v>
      </c>
      <c r="D1484" s="1" t="n">
        <v>0.04209</v>
      </c>
      <c r="E1484" s="2" t="n">
        <f aca="false">B1484*M$1+C1484*M$2</f>
        <v>-0.321947322153469</v>
      </c>
      <c r="F1484" s="2" t="n">
        <f aca="false">B1484*M$2-C1484*M$1</f>
        <v>-0.0507118502739782</v>
      </c>
      <c r="G1484" s="4" t="n">
        <v>0.5551</v>
      </c>
      <c r="H1484" s="4" t="n">
        <v>-2.0061</v>
      </c>
      <c r="I1484" s="4" t="n">
        <v>-2.3409</v>
      </c>
    </row>
    <row r="1485" customFormat="false" ht="13.5" hidden="false" customHeight="false" outlineLevel="0" collapsed="false">
      <c r="A1485" s="1" t="n">
        <v>29.66002</v>
      </c>
      <c r="B1485" s="1" t="n">
        <v>-0.272</v>
      </c>
      <c r="C1485" s="1" t="n">
        <v>-0.1394</v>
      </c>
      <c r="D1485" s="1" t="n">
        <v>0.02971</v>
      </c>
      <c r="E1485" s="2" t="n">
        <f aca="false">B1485*M$1+C1485*M$2</f>
        <v>-0.304539827588657</v>
      </c>
      <c r="F1485" s="2" t="n">
        <f aca="false">B1485*M$2-C1485*M$1</f>
        <v>-0.025920135267226</v>
      </c>
      <c r="G1485" s="4" t="n">
        <v>0.5457</v>
      </c>
      <c r="H1485" s="4" t="n">
        <v>-1.9455</v>
      </c>
      <c r="I1485" s="4" t="n">
        <v>-2.0813</v>
      </c>
    </row>
    <row r="1486" customFormat="false" ht="13.5" hidden="false" customHeight="false" outlineLevel="0" collapsed="false">
      <c r="A1486" s="1" t="n">
        <v>29.68002</v>
      </c>
      <c r="B1486" s="1" t="n">
        <v>-0.245</v>
      </c>
      <c r="C1486" s="1" t="n">
        <v>-0.1508</v>
      </c>
      <c r="D1486" s="1" t="n">
        <v>0.01762</v>
      </c>
      <c r="E1486" s="2" t="n">
        <f aca="false">B1486*M$1+C1486*M$2</f>
        <v>-0.287683608604692</v>
      </c>
      <c r="F1486" s="2" t="n">
        <f aca="false">B1486*M$2-C1486*M$1</f>
        <v>-0.00194456683674618</v>
      </c>
      <c r="G1486" s="4" t="n">
        <v>0.5204</v>
      </c>
      <c r="H1486" s="4" t="n">
        <v>-1.886</v>
      </c>
      <c r="I1486" s="4" t="n">
        <v>-1.8147</v>
      </c>
    </row>
    <row r="1487" customFormat="false" ht="13.5" hidden="false" customHeight="false" outlineLevel="0" collapsed="false">
      <c r="A1487" s="1" t="n">
        <v>29.70002</v>
      </c>
      <c r="B1487" s="1" t="n">
        <v>-0.2193</v>
      </c>
      <c r="C1487" s="1" t="n">
        <v>-0.1613</v>
      </c>
      <c r="D1487" s="1" t="n">
        <v>0.006147</v>
      </c>
      <c r="E1487" s="2" t="n">
        <f aca="false">B1487*M$1+C1487*M$2</f>
        <v>-0.27145292480792</v>
      </c>
      <c r="F1487" s="2" t="n">
        <f aca="false">B1487*M$2-C1487*M$1</f>
        <v>0.0205788632636897</v>
      </c>
      <c r="G1487" s="4" t="n">
        <v>0.4798</v>
      </c>
      <c r="H1487" s="4" t="n">
        <v>-1.8255</v>
      </c>
      <c r="I1487" s="4" t="n">
        <v>-1.5433</v>
      </c>
    </row>
    <row r="1488" customFormat="false" ht="13.5" hidden="false" customHeight="false" outlineLevel="0" collapsed="false">
      <c r="A1488" s="1" t="n">
        <v>29.72002</v>
      </c>
      <c r="B1488" s="1" t="n">
        <v>-0.1948</v>
      </c>
      <c r="C1488" s="1" t="n">
        <v>-0.1705</v>
      </c>
      <c r="D1488" s="1" t="n">
        <v>-0.004412</v>
      </c>
      <c r="E1488" s="2" t="n">
        <f aca="false">B1488*M$1+C1488*M$2</f>
        <v>-0.255551003683033</v>
      </c>
      <c r="F1488" s="2" t="n">
        <f aca="false">B1488*M$2-C1488*M$1</f>
        <v>0.0413639277220423</v>
      </c>
      <c r="G1488" s="4" t="n">
        <v>0.4247</v>
      </c>
      <c r="H1488" s="4" t="n">
        <v>-1.7621</v>
      </c>
      <c r="I1488" s="4" t="n">
        <v>-1.2696</v>
      </c>
    </row>
    <row r="1489" customFormat="false" ht="13.5" hidden="false" customHeight="false" outlineLevel="0" collapsed="false">
      <c r="A1489" s="1" t="n">
        <v>29.74002</v>
      </c>
      <c r="B1489" s="1" t="n">
        <v>-0.1719</v>
      </c>
      <c r="C1489" s="1" t="n">
        <v>-0.1781</v>
      </c>
      <c r="D1489" s="1" t="n">
        <v>-0.01377</v>
      </c>
      <c r="E1489" s="2" t="n">
        <f aca="false">B1489*M$1+C1489*M$2</f>
        <v>-0.240158088689223</v>
      </c>
      <c r="F1489" s="2" t="n">
        <f aca="false">B1489*M$2-C1489*M$1</f>
        <v>0.0599442444037716</v>
      </c>
      <c r="G1489" s="4" t="n">
        <v>0.3564</v>
      </c>
      <c r="H1489" s="4" t="n">
        <v>-1.6938</v>
      </c>
      <c r="I1489" s="4" t="n">
        <v>-0.9959</v>
      </c>
    </row>
    <row r="1490" customFormat="false" ht="13.5" hidden="false" customHeight="false" outlineLevel="0" collapsed="false">
      <c r="A1490" s="1" t="n">
        <v>29.76002</v>
      </c>
      <c r="B1490" s="1" t="n">
        <v>-0.1506</v>
      </c>
      <c r="C1490" s="1" t="n">
        <v>-0.1838</v>
      </c>
      <c r="D1490" s="1" t="n">
        <v>-0.02166</v>
      </c>
      <c r="E1490" s="2" t="n">
        <f aca="false">B1490*M$1+C1490*M$2</f>
        <v>-0.225115204047221</v>
      </c>
      <c r="F1490" s="2" t="n">
        <f aca="false">B1490*M$2-C1490*M$1</f>
        <v>0.0760653988800304</v>
      </c>
      <c r="G1490" s="4" t="n">
        <v>0.2762</v>
      </c>
      <c r="H1490" s="4" t="n">
        <v>-1.6184</v>
      </c>
      <c r="I1490" s="4" t="n">
        <v>-0.7244</v>
      </c>
    </row>
    <row r="1491" customFormat="false" ht="13.5" hidden="false" customHeight="false" outlineLevel="0" collapsed="false">
      <c r="A1491" s="1" t="n">
        <v>29.78002</v>
      </c>
      <c r="B1491" s="1" t="n">
        <v>-0.1311</v>
      </c>
      <c r="C1491" s="1" t="n">
        <v>-0.1872</v>
      </c>
      <c r="D1491" s="1" t="n">
        <v>-0.02785</v>
      </c>
      <c r="E1491" s="2" t="n">
        <f aca="false">B1491*M$1+C1491*M$2</f>
        <v>-0.210379991670563</v>
      </c>
      <c r="F1491" s="2" t="n">
        <f aca="false">B1491*M$2-C1491*M$1</f>
        <v>0.0892821880595098</v>
      </c>
      <c r="G1491" s="4" t="n">
        <v>0.1857</v>
      </c>
      <c r="H1491" s="4" t="n">
        <v>-1.5341</v>
      </c>
      <c r="I1491" s="4" t="n">
        <v>-0.4574</v>
      </c>
    </row>
    <row r="1492" customFormat="false" ht="13.5" hidden="false" customHeight="false" outlineLevel="0" collapsed="false">
      <c r="A1492" s="1" t="n">
        <v>29.80002</v>
      </c>
      <c r="B1492" s="1" t="n">
        <v>-0.1134</v>
      </c>
      <c r="C1492" s="1" t="n">
        <v>-0.1882</v>
      </c>
      <c r="D1492" s="1" t="n">
        <v>-0.03215</v>
      </c>
      <c r="E1492" s="2" t="n">
        <f aca="false">B1492*M$1+C1492*M$2</f>
        <v>-0.195899459632828</v>
      </c>
      <c r="F1492" s="2" t="n">
        <f aca="false">B1492*M$2-C1492*M$1</f>
        <v>0.0995098071325939</v>
      </c>
      <c r="G1492" s="4" t="n">
        <v>0.0868</v>
      </c>
      <c r="H1492" s="4" t="n">
        <v>-1.4391</v>
      </c>
      <c r="I1492" s="4" t="n">
        <v>-0.1969</v>
      </c>
    </row>
    <row r="1493" customFormat="false" ht="13.5" hidden="false" customHeight="false" outlineLevel="0" collapsed="false">
      <c r="A1493" s="1" t="n">
        <v>29.82002</v>
      </c>
      <c r="B1493" s="1" t="n">
        <v>-0.09763</v>
      </c>
      <c r="C1493" s="1" t="n">
        <v>-0.1864</v>
      </c>
      <c r="D1493" s="1" t="n">
        <v>-0.0344</v>
      </c>
      <c r="E1493" s="2" t="n">
        <f aca="false">B1493*M$1+C1493*M$2</f>
        <v>-0.181571886480821</v>
      </c>
      <c r="F1493" s="2" t="n">
        <f aca="false">B1493*M$2-C1493*M$1</f>
        <v>0.10634014735647</v>
      </c>
      <c r="G1493" s="4" t="n">
        <v>-0.0186</v>
      </c>
      <c r="H1493" s="4" t="n">
        <v>-1.3319</v>
      </c>
      <c r="I1493" s="4" t="n">
        <v>0.0552</v>
      </c>
    </row>
    <row r="1494" customFormat="false" ht="13.5" hidden="false" customHeight="false" outlineLevel="0" collapsed="false">
      <c r="A1494" s="1" t="n">
        <v>29.84002</v>
      </c>
      <c r="B1494" s="1" t="n">
        <v>-0.08383</v>
      </c>
      <c r="C1494" s="1" t="n">
        <v>-0.1818</v>
      </c>
      <c r="D1494" s="1" t="n">
        <v>-0.03448</v>
      </c>
      <c r="E1494" s="2" t="n">
        <f aca="false">B1494*M$1+C1494*M$2</f>
        <v>-0.16743119413839</v>
      </c>
      <c r="F1494" s="2" t="n">
        <f aca="false">B1494*M$2-C1494*M$1</f>
        <v>0.109752011960569</v>
      </c>
      <c r="G1494" s="4" t="n">
        <v>-0.1284</v>
      </c>
      <c r="H1494" s="4" t="n">
        <v>-1.2113</v>
      </c>
      <c r="I1494" s="4" t="n">
        <v>0.2971</v>
      </c>
    </row>
    <row r="1495" customFormat="false" ht="13.5" hidden="false" customHeight="false" outlineLevel="0" collapsed="false">
      <c r="A1495" s="1" t="n">
        <v>29.86002</v>
      </c>
      <c r="B1495" s="1" t="n">
        <v>-0.07201</v>
      </c>
      <c r="C1495" s="1" t="n">
        <v>-0.1741</v>
      </c>
      <c r="D1495" s="1" t="n">
        <v>-0.0323</v>
      </c>
      <c r="E1495" s="2" t="n">
        <f aca="false">B1495*M$1+C1495*M$2</f>
        <v>-0.153326887307225</v>
      </c>
      <c r="F1495" s="2" t="n">
        <f aca="false">B1495*M$2-C1495*M$1</f>
        <v>0.109485687323401</v>
      </c>
      <c r="G1495" s="4" t="n">
        <v>-0.2404</v>
      </c>
      <c r="H1495" s="4" t="n">
        <v>-1.0763</v>
      </c>
      <c r="I1495" s="4" t="n">
        <v>0.5273</v>
      </c>
    </row>
    <row r="1496" customFormat="false" ht="13.5" hidden="false" customHeight="false" outlineLevel="0" collapsed="false">
      <c r="A1496" s="1" t="n">
        <v>29.88002</v>
      </c>
      <c r="B1496" s="1" t="n">
        <v>-0.06219</v>
      </c>
      <c r="C1496" s="1" t="n">
        <v>-0.1635</v>
      </c>
      <c r="D1496" s="1" t="n">
        <v>-0.02784</v>
      </c>
      <c r="E1496" s="2" t="n">
        <f aca="false">B1496*M$1+C1496*M$2</f>
        <v>-0.139381910802097</v>
      </c>
      <c r="F1496" s="2" t="n">
        <f aca="false">B1496*M$2-C1496*M$1</f>
        <v>0.105700184678913</v>
      </c>
      <c r="G1496" s="4" t="n">
        <v>-0.3522</v>
      </c>
      <c r="H1496" s="4" t="n">
        <v>-0.9264</v>
      </c>
      <c r="I1496" s="4" t="n">
        <v>0.7446</v>
      </c>
    </row>
    <row r="1497" customFormat="false" ht="13.5" hidden="false" customHeight="false" outlineLevel="0" collapsed="false">
      <c r="A1497" s="1" t="n">
        <v>29.90002</v>
      </c>
      <c r="B1497" s="1" t="n">
        <v>-0.05434</v>
      </c>
      <c r="C1497" s="1" t="n">
        <v>-0.1498</v>
      </c>
      <c r="D1497" s="1" t="n">
        <v>-0.0211</v>
      </c>
      <c r="E1497" s="2" t="n">
        <f aca="false">B1497*M$1+C1497*M$2</f>
        <v>-0.125464839327274</v>
      </c>
      <c r="F1497" s="2" t="n">
        <f aca="false">B1497*M$2-C1497*M$1</f>
        <v>0.0982417919858002</v>
      </c>
      <c r="G1497" s="4" t="n">
        <v>-0.4618</v>
      </c>
      <c r="H1497" s="4" t="n">
        <v>-0.7615</v>
      </c>
      <c r="I1497" s="4" t="n">
        <v>0.948</v>
      </c>
    </row>
    <row r="1498" customFormat="false" ht="13.5" hidden="false" customHeight="false" outlineLevel="0" collapsed="false">
      <c r="A1498" s="1" t="n">
        <v>29.92002</v>
      </c>
      <c r="B1498" s="1" t="n">
        <v>-0.04843</v>
      </c>
      <c r="C1498" s="1" t="n">
        <v>-0.1332</v>
      </c>
      <c r="D1498" s="1" t="n">
        <v>-0.01211</v>
      </c>
      <c r="E1498" s="2" t="n">
        <f aca="false">B1498*M$1+C1498*M$2</f>
        <v>-0.111656215292719</v>
      </c>
      <c r="F1498" s="2" t="n">
        <f aca="false">B1498*M$2-C1498*M$1</f>
        <v>0.0872960164412218</v>
      </c>
      <c r="G1498" s="4" t="n">
        <v>-0.5669</v>
      </c>
      <c r="H1498" s="4" t="n">
        <v>-0.5816</v>
      </c>
      <c r="I1498" s="4" t="n">
        <v>1.1367</v>
      </c>
    </row>
    <row r="1499" customFormat="false" ht="13.5" hidden="false" customHeight="false" outlineLevel="0" collapsed="false">
      <c r="A1499" s="1" t="n">
        <v>29.94002</v>
      </c>
      <c r="B1499" s="1" t="n">
        <v>-0.04438</v>
      </c>
      <c r="C1499" s="1" t="n">
        <v>-0.1137</v>
      </c>
      <c r="D1499" s="1" t="n">
        <v>-0.0009798</v>
      </c>
      <c r="E1499" s="2" t="n">
        <f aca="false">B1499*M$1+C1499*M$2</f>
        <v>-0.0978881948507376</v>
      </c>
      <c r="F1499" s="2" t="n">
        <f aca="false">B1499*M$2-C1499*M$1</f>
        <v>0.072905251586316</v>
      </c>
      <c r="G1499" s="4" t="n">
        <v>-0.6653</v>
      </c>
      <c r="H1499" s="4" t="n">
        <v>-0.3875</v>
      </c>
      <c r="I1499" s="4" t="n">
        <v>1.3102</v>
      </c>
    </row>
    <row r="1500" customFormat="false" ht="13.5" hidden="false" customHeight="false" outlineLevel="0" collapsed="false">
      <c r="A1500" s="1" t="n">
        <v>29.96002</v>
      </c>
      <c r="B1500" s="1" t="n">
        <v>-0.04212</v>
      </c>
      <c r="C1500" s="1" t="n">
        <v>-0.09149</v>
      </c>
      <c r="D1500" s="1" t="n">
        <v>0.01218</v>
      </c>
      <c r="E1500" s="2" t="n">
        <f aca="false">B1500*M$1+C1500*M$2</f>
        <v>-0.0842020992948046</v>
      </c>
      <c r="F1500" s="2" t="n">
        <f aca="false">B1500*M$2-C1500*M$1</f>
        <v>0.0552677209078488</v>
      </c>
      <c r="G1500" s="4" t="n">
        <v>-0.7551</v>
      </c>
      <c r="H1500" s="4" t="n">
        <v>-0.1802</v>
      </c>
      <c r="I1500" s="4" t="n">
        <v>1.4683</v>
      </c>
    </row>
    <row r="1501" customFormat="false" ht="13.5" hidden="false" customHeight="false" outlineLevel="0" collapsed="false">
      <c r="A1501" s="1" t="n">
        <v>29.98002</v>
      </c>
      <c r="B1501" s="1" t="n">
        <v>-0.04156</v>
      </c>
      <c r="C1501" s="1" t="n">
        <v>-0.06682</v>
      </c>
      <c r="D1501" s="1" t="n">
        <v>0.02721</v>
      </c>
      <c r="E1501" s="2" t="n">
        <f aca="false">B1501*M$1+C1501*M$2</f>
        <v>-0.0706540841123238</v>
      </c>
      <c r="F1501" s="2" t="n">
        <f aca="false">B1501*M$2-C1501*M$1</f>
        <v>0.0346431291636404</v>
      </c>
      <c r="G1501" s="4" t="n">
        <v>-0.8345</v>
      </c>
      <c r="H1501" s="4" t="n">
        <v>0.0389</v>
      </c>
      <c r="I1501" s="4" t="n">
        <v>1.611</v>
      </c>
    </row>
    <row r="1502" customFormat="false" ht="13.5" hidden="false" customHeight="false" outlineLevel="0" collapsed="false">
      <c r="A1502" s="1" t="n">
        <v>30.00002</v>
      </c>
      <c r="B1502" s="1" t="n">
        <v>-0.04258</v>
      </c>
      <c r="C1502" s="1" t="n">
        <v>-0.03991</v>
      </c>
      <c r="D1502" s="1" t="n">
        <v>0.04392</v>
      </c>
      <c r="E1502" s="2" t="n">
        <f aca="false">B1502*M$1+C1502*M$2</f>
        <v>-0.0572589657698878</v>
      </c>
      <c r="F1502" s="2" t="n">
        <f aca="false">B1502*M$2-C1502*M$1</f>
        <v>0.0112816372465531</v>
      </c>
      <c r="G1502" s="4" t="n">
        <v>-0.9017</v>
      </c>
      <c r="H1502" s="4" t="n">
        <v>0.268</v>
      </c>
      <c r="I1502" s="4" t="n">
        <v>1.7384</v>
      </c>
    </row>
    <row r="1503" customFormat="false" ht="13.5" hidden="false" customHeight="false" outlineLevel="0" collapsed="false">
      <c r="A1503" s="1" t="n">
        <v>30.02002</v>
      </c>
      <c r="B1503" s="1" t="n">
        <v>-0.04505</v>
      </c>
      <c r="C1503" s="1" t="n">
        <v>-0.01105</v>
      </c>
      <c r="D1503" s="1" t="n">
        <v>0.0621</v>
      </c>
      <c r="E1503" s="2" t="n">
        <f aca="false">B1503*M$1+C1503*M$2</f>
        <v>-0.0440601746016239</v>
      </c>
      <c r="F1503" s="2" t="n">
        <f aca="false">B1503*M$2-C1503*M$1</f>
        <v>-0.0145019313911774</v>
      </c>
      <c r="G1503" s="4" t="n">
        <v>-0.9555</v>
      </c>
      <c r="H1503" s="4" t="n">
        <v>0.5051</v>
      </c>
      <c r="I1503" s="4" t="n">
        <v>1.851</v>
      </c>
    </row>
    <row r="1504" customFormat="false" ht="13.5" hidden="false" customHeight="false" outlineLevel="0" collapsed="false">
      <c r="A1504" s="1" t="n">
        <v>30.04002</v>
      </c>
      <c r="B1504" s="1" t="n">
        <v>-0.04884</v>
      </c>
      <c r="C1504" s="1" t="n">
        <v>0.01942</v>
      </c>
      <c r="D1504" s="1" t="n">
        <v>0.0815</v>
      </c>
      <c r="E1504" s="2" t="n">
        <f aca="false">B1504*M$1+C1504*M$2</f>
        <v>-0.031127636904871</v>
      </c>
      <c r="F1504" s="2" t="n">
        <f aca="false">B1504*M$2-C1504*M$1</f>
        <v>-0.0423503508925075</v>
      </c>
      <c r="G1504" s="4" t="n">
        <v>-0.9947</v>
      </c>
      <c r="H1504" s="4" t="n">
        <v>0.7479</v>
      </c>
      <c r="I1504" s="4" t="n">
        <v>1.9493</v>
      </c>
    </row>
    <row r="1505" customFormat="false" ht="13.5" hidden="false" customHeight="false" outlineLevel="0" collapsed="false">
      <c r="A1505" s="1" t="n">
        <v>30.06002</v>
      </c>
      <c r="B1505" s="1" t="n">
        <v>-0.05378</v>
      </c>
      <c r="C1505" s="1" t="n">
        <v>0.05118</v>
      </c>
      <c r="D1505" s="1" t="n">
        <v>0.1019</v>
      </c>
      <c r="E1505" s="2" t="n">
        <f aca="false">B1505*M$1+C1505*M$2</f>
        <v>-0.0184867586678372</v>
      </c>
      <c r="F1505" s="2" t="n">
        <f aca="false">B1505*M$2-C1505*M$1</f>
        <v>-0.0719021595917476</v>
      </c>
      <c r="G1505" s="4" t="n">
        <v>-1.0183</v>
      </c>
      <c r="H1505" s="4" t="n">
        <v>0.9938</v>
      </c>
      <c r="I1505" s="4" t="n">
        <v>2.034</v>
      </c>
    </row>
    <row r="1506" customFormat="false" ht="13.5" hidden="false" customHeight="false" outlineLevel="0" collapsed="false">
      <c r="A1506" s="1" t="n">
        <v>30.08002</v>
      </c>
      <c r="B1506" s="1" t="n">
        <v>-0.05972</v>
      </c>
      <c r="C1506" s="1" t="n">
        <v>0.08384</v>
      </c>
      <c r="D1506" s="1" t="n">
        <v>0.123</v>
      </c>
      <c r="E1506" s="2" t="n">
        <f aca="false">B1506*M$1+C1506*M$2</f>
        <v>-0.00621700118914986</v>
      </c>
      <c r="F1506" s="2" t="n">
        <f aca="false">B1506*M$2-C1506*M$1</f>
        <v>-0.102747130841762</v>
      </c>
      <c r="G1506" s="4" t="n">
        <v>-1.0258</v>
      </c>
      <c r="H1506" s="4" t="n">
        <v>1.2401</v>
      </c>
      <c r="I1506" s="4" t="n">
        <v>2.1059</v>
      </c>
    </row>
    <row r="1507" customFormat="false" ht="13.5" hidden="false" customHeight="false" outlineLevel="0" collapsed="false">
      <c r="A1507" s="1" t="n">
        <v>30.10002</v>
      </c>
      <c r="B1507" s="1" t="n">
        <v>-0.06648</v>
      </c>
      <c r="C1507" s="1" t="n">
        <v>0.117</v>
      </c>
      <c r="D1507" s="1" t="n">
        <v>0.1445</v>
      </c>
      <c r="E1507" s="2" t="n">
        <f aca="false">B1507*M$1+C1507*M$2</f>
        <v>0.00562231648280578</v>
      </c>
      <c r="F1507" s="2" t="n">
        <f aca="false">B1507*M$2-C1507*M$1</f>
        <v>-0.134450659936525</v>
      </c>
      <c r="G1507" s="4" t="n">
        <v>-1.0169</v>
      </c>
      <c r="H1507" s="4" t="n">
        <v>1.4841</v>
      </c>
      <c r="I1507" s="4" t="n">
        <v>2.1659</v>
      </c>
    </row>
    <row r="1508" customFormat="false" ht="13.5" hidden="false" customHeight="false" outlineLevel="0" collapsed="false">
      <c r="A1508" s="1" t="n">
        <v>30.12002</v>
      </c>
      <c r="B1508" s="1" t="n">
        <v>-0.07387</v>
      </c>
      <c r="C1508" s="1" t="n">
        <v>0.1504</v>
      </c>
      <c r="D1508" s="1" t="n">
        <v>0.1662</v>
      </c>
      <c r="E1508" s="2" t="n">
        <f aca="false">B1508*M$1+C1508*M$2</f>
        <v>0.0170545444775988</v>
      </c>
      <c r="F1508" s="2" t="n">
        <f aca="false">B1508*M$2-C1508*M$1</f>
        <v>-0.166691569710833</v>
      </c>
      <c r="G1508" s="4" t="n">
        <v>-0.9916</v>
      </c>
      <c r="H1508" s="4" t="n">
        <v>1.7229</v>
      </c>
      <c r="I1508" s="4" t="n">
        <v>2.2148</v>
      </c>
    </row>
    <row r="1509" customFormat="false" ht="13.5" hidden="false" customHeight="false" outlineLevel="0" collapsed="false">
      <c r="A1509" s="1" t="n">
        <v>30.14002</v>
      </c>
      <c r="B1509" s="1" t="n">
        <v>-0.08171</v>
      </c>
      <c r="C1509" s="1" t="n">
        <v>0.1835</v>
      </c>
      <c r="D1509" s="1" t="n">
        <v>0.1878</v>
      </c>
      <c r="E1509" s="2" t="n">
        <f aca="false">B1509*M$1+C1509*M$2</f>
        <v>0.0279461750498515</v>
      </c>
      <c r="F1509" s="2" t="n">
        <f aca="false">B1509*M$2-C1509*M$1</f>
        <v>-0.198916528725199</v>
      </c>
      <c r="G1509" s="4" t="n">
        <v>-0.9502</v>
      </c>
      <c r="H1509" s="4" t="n">
        <v>1.9538</v>
      </c>
      <c r="I1509" s="4" t="n">
        <v>2.2534</v>
      </c>
    </row>
    <row r="1510" customFormat="false" ht="13.5" hidden="false" customHeight="false" outlineLevel="0" collapsed="false">
      <c r="A1510" s="1" t="n">
        <v>30.16002</v>
      </c>
      <c r="B1510" s="1" t="n">
        <v>-0.0898</v>
      </c>
      <c r="C1510" s="1" t="n">
        <v>0.216</v>
      </c>
      <c r="D1510" s="1" t="n">
        <v>0.2089</v>
      </c>
      <c r="E1510" s="2" t="n">
        <f aca="false">B1510*M$1+C1510*M$2</f>
        <v>0.0383078420395252</v>
      </c>
      <c r="F1510" s="2" t="n">
        <f aca="false">B1510*M$2-C1510*M$1</f>
        <v>-0.23076513869793</v>
      </c>
      <c r="G1510" s="4" t="n">
        <v>-0.8934</v>
      </c>
      <c r="H1510" s="4" t="n">
        <v>2.1741</v>
      </c>
      <c r="I1510" s="4" t="n">
        <v>2.2826</v>
      </c>
    </row>
    <row r="1511" customFormat="false" ht="13.5" hidden="false" customHeight="false" outlineLevel="0" collapsed="false">
      <c r="A1511" s="1" t="n">
        <v>30.18002</v>
      </c>
      <c r="B1511" s="1" t="n">
        <v>-0.09794</v>
      </c>
      <c r="C1511" s="1" t="n">
        <v>0.2476</v>
      </c>
      <c r="D1511" s="1" t="n">
        <v>0.2295</v>
      </c>
      <c r="E1511" s="2" t="n">
        <f aca="false">B1511*M$1+C1511*M$2</f>
        <v>0.0481501792865812</v>
      </c>
      <c r="F1511" s="2" t="n">
        <f aca="false">B1511*M$2-C1511*M$1</f>
        <v>-0.261877001347331</v>
      </c>
      <c r="G1511" s="4" t="n">
        <v>-0.822</v>
      </c>
      <c r="H1511" s="4" t="n">
        <v>2.3813</v>
      </c>
      <c r="I1511" s="4" t="n">
        <v>2.3032</v>
      </c>
    </row>
    <row r="1512" customFormat="false" ht="13.5" hidden="false" customHeight="false" outlineLevel="0" collapsed="false">
      <c r="A1512" s="1" t="n">
        <v>30.20002</v>
      </c>
      <c r="B1512" s="1" t="n">
        <v>-0.1059</v>
      </c>
      <c r="C1512" s="1" t="n">
        <v>0.2778</v>
      </c>
      <c r="D1512" s="1" t="n">
        <v>0.2492</v>
      </c>
      <c r="E1512" s="2" t="n">
        <f aca="false">B1512*M$1+C1512*M$2</f>
        <v>0.0574032782210188</v>
      </c>
      <c r="F1512" s="2" t="n">
        <f aca="false">B1512*M$2-C1512*M$1</f>
        <v>-0.291706211194552</v>
      </c>
      <c r="G1512" s="4" t="n">
        <v>-0.7373</v>
      </c>
      <c r="H1512" s="4" t="n">
        <v>2.5732</v>
      </c>
      <c r="I1512" s="4" t="n">
        <v>2.3159</v>
      </c>
    </row>
    <row r="1513" customFormat="false" ht="13.5" hidden="false" customHeight="false" outlineLevel="0" collapsed="false">
      <c r="A1513" s="1" t="n">
        <v>30.22002</v>
      </c>
      <c r="B1513" s="1" t="n">
        <v>-0.1136</v>
      </c>
      <c r="C1513" s="1" t="n">
        <v>0.3065</v>
      </c>
      <c r="D1513" s="1" t="n">
        <v>0.2678</v>
      </c>
      <c r="E1513" s="2" t="n">
        <f aca="false">B1513*M$1+C1513*M$2</f>
        <v>0.0660819907641073</v>
      </c>
      <c r="F1513" s="2" t="n">
        <f aca="false">B1513*M$2-C1513*M$1</f>
        <v>-0.320125569888837</v>
      </c>
      <c r="G1513" s="4" t="n">
        <v>-0.6405</v>
      </c>
      <c r="H1513" s="4" t="n">
        <v>2.7477</v>
      </c>
      <c r="I1513" s="4" t="n">
        <v>2.3211</v>
      </c>
    </row>
    <row r="1514" customFormat="false" ht="13.5" hidden="false" customHeight="false" outlineLevel="0" collapsed="false">
      <c r="A1514" s="1" t="n">
        <v>30.24002</v>
      </c>
      <c r="B1514" s="1" t="n">
        <v>-0.1207</v>
      </c>
      <c r="C1514" s="1" t="n">
        <v>0.3332</v>
      </c>
      <c r="D1514" s="1" t="n">
        <v>0.2851</v>
      </c>
      <c r="E1514" s="2" t="n">
        <f aca="false">B1514*M$1+C1514*M$2</f>
        <v>0.0742096936364233</v>
      </c>
      <c r="F1514" s="2" t="n">
        <f aca="false">B1514*M$2-C1514*M$1</f>
        <v>-0.346530880832269</v>
      </c>
      <c r="G1514" s="4" t="n">
        <v>-0.5334</v>
      </c>
      <c r="H1514" s="4" t="n">
        <v>2.9031</v>
      </c>
      <c r="I1514" s="4" t="n">
        <v>2.3193</v>
      </c>
    </row>
    <row r="1515" customFormat="false" ht="13.5" hidden="false" customHeight="false" outlineLevel="0" collapsed="false">
      <c r="A1515" s="1" t="n">
        <v>30.26002</v>
      </c>
      <c r="B1515" s="1" t="n">
        <v>-0.1271</v>
      </c>
      <c r="C1515" s="1" t="n">
        <v>0.3579</v>
      </c>
      <c r="D1515" s="1" t="n">
        <v>0.301</v>
      </c>
      <c r="E1515" s="2" t="n">
        <f aca="false">B1515*M$1+C1515*M$2</f>
        <v>0.0818711916475823</v>
      </c>
      <c r="F1515" s="2" t="n">
        <f aca="false">B1515*M$2-C1515*M$1</f>
        <v>-0.370869152098425</v>
      </c>
      <c r="G1515" s="4" t="n">
        <v>-0.4178</v>
      </c>
      <c r="H1515" s="4" t="n">
        <v>3.038</v>
      </c>
      <c r="I1515" s="4" t="n">
        <v>2.3108</v>
      </c>
    </row>
    <row r="1516" customFormat="false" ht="13.5" hidden="false" customHeight="false" outlineLevel="0" collapsed="false">
      <c r="A1516" s="1" t="n">
        <v>30.28002</v>
      </c>
      <c r="B1516" s="1" t="n">
        <v>-0.1326</v>
      </c>
      <c r="C1516" s="1" t="n">
        <v>0.3802</v>
      </c>
      <c r="D1516" s="1" t="n">
        <v>0.3153</v>
      </c>
      <c r="E1516" s="2" t="n">
        <f aca="false">B1516*M$1+C1516*M$2</f>
        <v>0.0890241267111224</v>
      </c>
      <c r="F1516" s="2" t="n">
        <f aca="false">B1516*M$2-C1516*M$1</f>
        <v>-0.392695180595996</v>
      </c>
      <c r="G1516" s="4" t="n">
        <v>-0.2955</v>
      </c>
      <c r="H1516" s="4" t="n">
        <v>3.1514</v>
      </c>
      <c r="I1516" s="4" t="n">
        <v>2.2958</v>
      </c>
    </row>
    <row r="1517" customFormat="false" ht="13.5" hidden="false" customHeight="false" outlineLevel="0" collapsed="false">
      <c r="A1517" s="1" t="n">
        <v>30.30002</v>
      </c>
      <c r="B1517" s="1" t="n">
        <v>-0.137</v>
      </c>
      <c r="C1517" s="1" t="n">
        <v>0.4</v>
      </c>
      <c r="D1517" s="1" t="n">
        <v>0.3279</v>
      </c>
      <c r="E1517" s="2" t="n">
        <f aca="false">B1517*M$1+C1517*M$2</f>
        <v>0.0957851165198516</v>
      </c>
      <c r="F1517" s="2" t="n">
        <f aca="false">B1517*M$2-C1517*M$1</f>
        <v>-0.41181817766252</v>
      </c>
      <c r="G1517" s="4" t="n">
        <v>-0.1686</v>
      </c>
      <c r="H1517" s="4" t="n">
        <v>3.2427</v>
      </c>
      <c r="I1517" s="4" t="n">
        <v>2.2744</v>
      </c>
    </row>
    <row r="1518" customFormat="false" ht="13.5" hidden="false" customHeight="false" outlineLevel="0" collapsed="false">
      <c r="A1518" s="1" t="n">
        <v>30.32002</v>
      </c>
      <c r="B1518" s="1" t="n">
        <v>-0.1401</v>
      </c>
      <c r="C1518" s="1" t="n">
        <v>0.4172</v>
      </c>
      <c r="D1518" s="1" t="n">
        <v>0.3387</v>
      </c>
      <c r="E1518" s="2" t="n">
        <f aca="false">B1518*M$1+C1518*M$2</f>
        <v>0.102270778766578</v>
      </c>
      <c r="F1518" s="2" t="n">
        <f aca="false">B1518*M$2-C1518*M$1</f>
        <v>-0.428047354635533</v>
      </c>
      <c r="G1518" s="4" t="n">
        <v>-0.0391</v>
      </c>
      <c r="H1518" s="4" t="n">
        <v>3.3115</v>
      </c>
      <c r="I1518" s="4" t="n">
        <v>2.2464</v>
      </c>
    </row>
    <row r="1519" customFormat="false" ht="13.5" hidden="false" customHeight="false" outlineLevel="0" collapsed="false">
      <c r="A1519" s="1" t="n">
        <v>30.34002</v>
      </c>
      <c r="B1519" s="1" t="n">
        <v>-0.1418</v>
      </c>
      <c r="C1519" s="1" t="n">
        <v>0.4316</v>
      </c>
      <c r="D1519" s="1" t="n">
        <v>0.3477</v>
      </c>
      <c r="E1519" s="2" t="n">
        <f aca="false">B1519*M$1+C1519*M$2</f>
        <v>0.10845993440807</v>
      </c>
      <c r="F1519" s="2" t="n">
        <f aca="false">B1519*M$2-C1519*M$1</f>
        <v>-0.441160109969382</v>
      </c>
      <c r="G1519" s="4" t="n">
        <v>0.0907</v>
      </c>
      <c r="H1519" s="4" t="n">
        <v>3.358</v>
      </c>
      <c r="I1519" s="4" t="n">
        <v>2.2118</v>
      </c>
    </row>
    <row r="1520" customFormat="false" ht="13.5" hidden="false" customHeight="false" outlineLevel="0" collapsed="false">
      <c r="A1520" s="1" t="n">
        <v>30.36002</v>
      </c>
      <c r="B1520" s="1" t="n">
        <v>-0.1421</v>
      </c>
      <c r="C1520" s="1" t="n">
        <v>0.4432</v>
      </c>
      <c r="D1520" s="1" t="n">
        <v>0.3548</v>
      </c>
      <c r="E1520" s="2" t="n">
        <f aca="false">B1520*M$1+C1520*M$2</f>
        <v>0.114352583444328</v>
      </c>
      <c r="F1520" s="2" t="n">
        <f aca="false">B1520*M$2-C1520*M$1</f>
        <v>-0.451156443664066</v>
      </c>
      <c r="G1520" s="4" t="n">
        <v>0.2188</v>
      </c>
      <c r="H1520" s="4" t="n">
        <v>3.3827</v>
      </c>
      <c r="I1520" s="4" t="n">
        <v>2.1704</v>
      </c>
    </row>
    <row r="1521" customFormat="false" ht="13.5" hidden="false" customHeight="false" outlineLevel="0" collapsed="false">
      <c r="A1521" s="1" t="n">
        <v>30.38002</v>
      </c>
      <c r="B1521" s="1" t="n">
        <v>-0.1407</v>
      </c>
      <c r="C1521" s="1" t="n">
        <v>0.4521</v>
      </c>
      <c r="D1521" s="1" t="n">
        <v>0.3601</v>
      </c>
      <c r="E1521" s="2" t="n">
        <f aca="false">B1521*M$1+C1521*M$2</f>
        <v>0.120256132230623</v>
      </c>
      <c r="F1521" s="2" t="n">
        <f aca="false">B1521*M$2-C1521*M$1</f>
        <v>-0.457962184749932</v>
      </c>
      <c r="G1521" s="4" t="n">
        <v>0.3432</v>
      </c>
      <c r="H1521" s="4" t="n">
        <v>3.3864</v>
      </c>
      <c r="I1521" s="4" t="n">
        <v>2.1218</v>
      </c>
    </row>
    <row r="1522" customFormat="false" ht="13.5" hidden="false" customHeight="false" outlineLevel="0" collapsed="false">
      <c r="A1522" s="1" t="n">
        <v>30.40002</v>
      </c>
      <c r="B1522" s="1" t="n">
        <v>-0.1376</v>
      </c>
      <c r="C1522" s="1" t="n">
        <v>0.4581</v>
      </c>
      <c r="D1522" s="1" t="n">
        <v>0.3636</v>
      </c>
      <c r="E1522" s="2" t="n">
        <f aca="false">B1522*M$1+C1522*M$2</f>
        <v>0.126064596914107</v>
      </c>
      <c r="F1522" s="2" t="n">
        <f aca="false">B1522*M$2-C1522*M$1</f>
        <v>-0.461407723607748</v>
      </c>
      <c r="G1522" s="4" t="n">
        <v>0.4619</v>
      </c>
      <c r="H1522" s="4" t="n">
        <v>3.3701</v>
      </c>
      <c r="I1522" s="4" t="n">
        <v>2.0658</v>
      </c>
    </row>
    <row r="1523" customFormat="false" ht="13.5" hidden="false" customHeight="false" outlineLevel="0" collapsed="false">
      <c r="A1523" s="1" t="n">
        <v>30.42002</v>
      </c>
      <c r="B1523" s="1" t="n">
        <v>-0.1327</v>
      </c>
      <c r="C1523" s="1" t="n">
        <v>0.4614</v>
      </c>
      <c r="D1523" s="1" t="n">
        <v>0.3653</v>
      </c>
      <c r="E1523" s="2" t="n">
        <f aca="false">B1523*M$1+C1523*M$2</f>
        <v>0.131968766157243</v>
      </c>
      <c r="F1523" s="2" t="n">
        <f aca="false">B1523*M$2-C1523*M$1</f>
        <v>-0.461609677930321</v>
      </c>
      <c r="G1523" s="4" t="n">
        <v>0.5732</v>
      </c>
      <c r="H1523" s="4" t="n">
        <v>3.3351</v>
      </c>
      <c r="I1523" s="4" t="n">
        <v>2.0023</v>
      </c>
    </row>
    <row r="1524" customFormat="false" ht="13.5" hidden="false" customHeight="false" outlineLevel="0" collapsed="false">
      <c r="A1524" s="1" t="n">
        <v>30.44002</v>
      </c>
      <c r="B1524" s="1" t="n">
        <v>-0.1261</v>
      </c>
      <c r="C1524" s="1" t="n">
        <v>0.462</v>
      </c>
      <c r="D1524" s="1" t="n">
        <v>0.3654</v>
      </c>
      <c r="E1524" s="2" t="n">
        <f aca="false">B1524*M$1+C1524*M$2</f>
        <v>0.137883835150415</v>
      </c>
      <c r="F1524" s="2" t="n">
        <f aca="false">B1524*M$2-C1524*M$1</f>
        <v>-0.458621039644076</v>
      </c>
      <c r="G1524" s="4" t="n">
        <v>0.6756</v>
      </c>
      <c r="H1524" s="4" t="n">
        <v>3.2832</v>
      </c>
      <c r="I1524" s="4" t="n">
        <v>1.9309</v>
      </c>
    </row>
    <row r="1525" customFormat="false" ht="13.5" hidden="false" customHeight="false" outlineLevel="0" collapsed="false">
      <c r="A1525" s="1" t="n">
        <v>30.46002</v>
      </c>
      <c r="B1525" s="1" t="n">
        <v>-0.1176</v>
      </c>
      <c r="C1525" s="1" t="n">
        <v>0.46</v>
      </c>
      <c r="D1525" s="1" t="n">
        <v>0.3639</v>
      </c>
      <c r="E1525" s="2" t="n">
        <f aca="false">B1525*M$1+C1525*M$2</f>
        <v>0.144032405439279</v>
      </c>
      <c r="F1525" s="2" t="n">
        <f aca="false">B1525*M$2-C1525*M$1</f>
        <v>-0.452420629705781</v>
      </c>
      <c r="G1525" s="4" t="n">
        <v>0.7674</v>
      </c>
      <c r="H1525" s="4" t="n">
        <v>3.216</v>
      </c>
      <c r="I1525" s="4" t="n">
        <v>1.8517</v>
      </c>
    </row>
    <row r="1526" customFormat="false" ht="13.5" hidden="false" customHeight="false" outlineLevel="0" collapsed="false">
      <c r="A1526" s="1" t="n">
        <v>30.48002</v>
      </c>
      <c r="B1526" s="1" t="n">
        <v>-0.1073</v>
      </c>
      <c r="C1526" s="1" t="n">
        <v>0.4556</v>
      </c>
      <c r="D1526" s="1" t="n">
        <v>0.361</v>
      </c>
      <c r="E1526" s="2" t="n">
        <f aca="false">B1526*M$1+C1526*M$2</f>
        <v>0.150435656067064</v>
      </c>
      <c r="F1526" s="2" t="n">
        <f aca="false">B1526*M$2-C1526*M$1</f>
        <v>-0.443231049661091</v>
      </c>
      <c r="G1526" s="4" t="n">
        <v>0.8477</v>
      </c>
      <c r="H1526" s="4" t="n">
        <v>3.1353</v>
      </c>
      <c r="I1526" s="4" t="n">
        <v>1.7647</v>
      </c>
    </row>
    <row r="1527" customFormat="false" ht="13.5" hidden="false" customHeight="false" outlineLevel="0" collapsed="false">
      <c r="A1527" s="1" t="n">
        <v>30.50002</v>
      </c>
      <c r="B1527" s="1" t="n">
        <v>-0.09528</v>
      </c>
      <c r="C1527" s="1" t="n">
        <v>0.4489</v>
      </c>
      <c r="D1527" s="1" t="n">
        <v>0.3568</v>
      </c>
      <c r="E1527" s="2" t="n">
        <f aca="false">B1527*M$1+C1527*M$2</f>
        <v>0.157078735112501</v>
      </c>
      <c r="F1527" s="2" t="n">
        <f aca="false">B1527*M$2-C1527*M$1</f>
        <v>-0.431179497860759</v>
      </c>
      <c r="G1527" s="4" t="n">
        <v>0.9155</v>
      </c>
      <c r="H1527" s="4" t="n">
        <v>3.0432</v>
      </c>
      <c r="I1527" s="4" t="n">
        <v>1.6701</v>
      </c>
    </row>
    <row r="1528" customFormat="false" ht="13.5" hidden="false" customHeight="false" outlineLevel="0" collapsed="false">
      <c r="A1528" s="1" t="n">
        <v>30.52002</v>
      </c>
      <c r="B1528" s="1" t="n">
        <v>-0.08161</v>
      </c>
      <c r="C1528" s="1" t="n">
        <v>0.44</v>
      </c>
      <c r="D1528" s="1" t="n">
        <v>0.3515</v>
      </c>
      <c r="E1528" s="2" t="n">
        <f aca="false">B1528*M$1+C1528*M$2</f>
        <v>0.163955271135284</v>
      </c>
      <c r="F1528" s="2" t="n">
        <f aca="false">B1528*M$2-C1528*M$1</f>
        <v>-0.416387873462899</v>
      </c>
      <c r="G1528" s="4" t="n">
        <v>0.9701</v>
      </c>
      <c r="H1528" s="4" t="n">
        <v>2.9415</v>
      </c>
      <c r="I1528" s="4" t="n">
        <v>1.5682</v>
      </c>
    </row>
    <row r="1529" customFormat="false" ht="13.5" hidden="false" customHeight="false" outlineLevel="0" collapsed="false">
      <c r="A1529" s="1" t="n">
        <v>30.54002</v>
      </c>
      <c r="B1529" s="1" t="n">
        <v>-0.06638</v>
      </c>
      <c r="C1529" s="1" t="n">
        <v>0.4291</v>
      </c>
      <c r="D1529" s="1" t="n">
        <v>0.3452</v>
      </c>
      <c r="E1529" s="2" t="n">
        <f aca="false">B1529*M$1+C1529*M$2</f>
        <v>0.171094923659605</v>
      </c>
      <c r="F1529" s="2" t="n">
        <f aca="false">B1529*M$2-C1529*M$1</f>
        <v>-0.399073478820523</v>
      </c>
      <c r="G1529" s="4" t="n">
        <v>1.0112</v>
      </c>
      <c r="H1529" s="4" t="n">
        <v>2.8322</v>
      </c>
      <c r="I1529" s="4" t="n">
        <v>1.4597</v>
      </c>
    </row>
    <row r="1530" customFormat="false" ht="13.5" hidden="false" customHeight="false" outlineLevel="0" collapsed="false">
      <c r="A1530" s="1" t="n">
        <v>30.56002</v>
      </c>
      <c r="B1530" s="1" t="n">
        <v>-0.04974</v>
      </c>
      <c r="C1530" s="1" t="n">
        <v>0.4163</v>
      </c>
      <c r="D1530" s="1" t="n">
        <v>0.3381</v>
      </c>
      <c r="E1530" s="2" t="n">
        <f aca="false">B1530*M$1+C1530*M$2</f>
        <v>0.178423477397463</v>
      </c>
      <c r="F1530" s="2" t="n">
        <f aca="false">B1530*M$2-C1530*M$1</f>
        <v>-0.37940060663288</v>
      </c>
      <c r="G1530" s="4" t="n">
        <v>1.0386</v>
      </c>
      <c r="H1530" s="4" t="n">
        <v>2.7171</v>
      </c>
      <c r="I1530" s="4" t="n">
        <v>1.3453</v>
      </c>
    </row>
    <row r="1531" customFormat="false" ht="13.5" hidden="false" customHeight="false" outlineLevel="0" collapsed="false">
      <c r="A1531" s="1" t="n">
        <v>30.58002</v>
      </c>
      <c r="B1531" s="1" t="n">
        <v>-0.03184</v>
      </c>
      <c r="C1531" s="1" t="n">
        <v>0.4018</v>
      </c>
      <c r="D1531" s="1" t="n">
        <v>0.3304</v>
      </c>
      <c r="E1531" s="2" t="n">
        <f aca="false">B1531*M$1+C1531*M$2</f>
        <v>0.185919708987281</v>
      </c>
      <c r="F1531" s="2" t="n">
        <f aca="false">B1531*M$2-C1531*M$1</f>
        <v>-0.357618354408837</v>
      </c>
      <c r="G1531" s="4" t="n">
        <v>1.0525</v>
      </c>
      <c r="H1531" s="4" t="n">
        <v>2.598</v>
      </c>
      <c r="I1531" s="4" t="n">
        <v>1.2261</v>
      </c>
    </row>
    <row r="1532" customFormat="false" ht="13.5" hidden="false" customHeight="false" outlineLevel="0" collapsed="false">
      <c r="A1532" s="1" t="n">
        <v>30.60002</v>
      </c>
      <c r="B1532" s="1" t="n">
        <v>-0.01287</v>
      </c>
      <c r="C1532" s="1" t="n">
        <v>0.3857</v>
      </c>
      <c r="D1532" s="1" t="n">
        <v>0.3222</v>
      </c>
      <c r="E1532" s="2" t="n">
        <f aca="false">B1532*M$1+C1532*M$2</f>
        <v>0.193475481217214</v>
      </c>
      <c r="F1532" s="2" t="n">
        <f aca="false">B1532*M$2-C1532*M$1</f>
        <v>-0.333912211618215</v>
      </c>
      <c r="G1532" s="4" t="n">
        <v>1.0532</v>
      </c>
      <c r="H1532" s="4" t="n">
        <v>2.4763</v>
      </c>
      <c r="I1532" s="4" t="n">
        <v>1.1032</v>
      </c>
    </row>
    <row r="1533" customFormat="false" ht="13.5" hidden="false" customHeight="false" outlineLevel="0" collapsed="false">
      <c r="A1533" s="1" t="n">
        <v>30.62002</v>
      </c>
      <c r="B1533" s="1" t="n">
        <v>0.006975</v>
      </c>
      <c r="C1533" s="1" t="n">
        <v>0.3682</v>
      </c>
      <c r="D1533" s="1" t="n">
        <v>0.3137</v>
      </c>
      <c r="E1533" s="2" t="n">
        <f aca="false">B1533*M$1+C1533*M$2</f>
        <v>0.201031408561357</v>
      </c>
      <c r="F1533" s="2" t="n">
        <f aca="false">B1533*M$2-C1533*M$1</f>
        <v>-0.30855512213677</v>
      </c>
      <c r="G1533" s="4" t="n">
        <v>1.0416</v>
      </c>
      <c r="H1533" s="4" t="n">
        <v>2.3534</v>
      </c>
      <c r="I1533" s="4" t="n">
        <v>0.9781</v>
      </c>
    </row>
    <row r="1534" customFormat="false" ht="13.5" hidden="false" customHeight="false" outlineLevel="0" collapsed="false">
      <c r="A1534" s="1" t="n">
        <v>30.64002</v>
      </c>
      <c r="B1534" s="1" t="n">
        <v>0.02746</v>
      </c>
      <c r="C1534" s="1" t="n">
        <v>0.3495</v>
      </c>
      <c r="D1534" s="1" t="n">
        <v>0.305</v>
      </c>
      <c r="E1534" s="2" t="n">
        <f aca="false">B1534*M$1+C1534*M$2</f>
        <v>0.208494183569961</v>
      </c>
      <c r="F1534" s="2" t="n">
        <f aca="false">B1534*M$2-C1534*M$1</f>
        <v>-0.281841226610827</v>
      </c>
      <c r="G1534" s="4" t="n">
        <v>1.0183</v>
      </c>
      <c r="H1534" s="4" t="n">
        <v>2.2306</v>
      </c>
      <c r="I1534" s="4" t="n">
        <v>0.8524</v>
      </c>
    </row>
    <row r="1535" customFormat="false" ht="13.5" hidden="false" customHeight="false" outlineLevel="0" collapsed="false">
      <c r="A1535" s="1" t="n">
        <v>30.66002</v>
      </c>
      <c r="B1535" s="1" t="n">
        <v>0.04836</v>
      </c>
      <c r="C1535" s="1" t="n">
        <v>0.3296</v>
      </c>
      <c r="D1535" s="1" t="n">
        <v>0.2963</v>
      </c>
      <c r="E1535" s="2" t="n">
        <f aca="false">B1535*M$1+C1535*M$2</f>
        <v>0.215672995421389</v>
      </c>
      <c r="F1535" s="2" t="n">
        <f aca="false">B1535*M$2-C1535*M$1</f>
        <v>-0.25388975687484</v>
      </c>
      <c r="G1535" s="4" t="n">
        <v>0.9846</v>
      </c>
      <c r="H1535" s="4" t="n">
        <v>2.1086</v>
      </c>
      <c r="I1535" s="4" t="n">
        <v>0.7279</v>
      </c>
    </row>
    <row r="1536" customFormat="false" ht="13.5" hidden="false" customHeight="false" outlineLevel="0" collapsed="false">
      <c r="A1536" s="1" t="n">
        <v>30.68002</v>
      </c>
      <c r="B1536" s="1" t="n">
        <v>0.06942</v>
      </c>
      <c r="C1536" s="1" t="n">
        <v>0.3087</v>
      </c>
      <c r="D1536" s="1" t="n">
        <v>0.2878</v>
      </c>
      <c r="E1536" s="2" t="n">
        <f aca="false">B1536*M$1+C1536*M$2</f>
        <v>0.222457575703969</v>
      </c>
      <c r="F1536" s="2" t="n">
        <f aca="false">B1536*M$2-C1536*M$1</f>
        <v>-0.22500545196042</v>
      </c>
      <c r="G1536" s="4" t="n">
        <v>0.9416</v>
      </c>
      <c r="H1536" s="4" t="n">
        <v>1.9882</v>
      </c>
      <c r="I1536" s="4" t="n">
        <v>0.6066</v>
      </c>
    </row>
    <row r="1537" customFormat="false" ht="13.5" hidden="false" customHeight="false" outlineLevel="0" collapsed="false">
      <c r="A1537" s="1" t="n">
        <v>30.70002</v>
      </c>
      <c r="B1537" s="1" t="n">
        <v>0.09039</v>
      </c>
      <c r="C1537" s="1" t="n">
        <v>0.2869</v>
      </c>
      <c r="D1537" s="1" t="n">
        <v>0.2795</v>
      </c>
      <c r="E1537" s="2" t="n">
        <f aca="false">B1537*M$1+C1537*M$2</f>
        <v>0.228688904320086</v>
      </c>
      <c r="F1537" s="2" t="n">
        <f aca="false">B1537*M$2-C1537*M$1</f>
        <v>-0.195405596493239</v>
      </c>
      <c r="G1537" s="4" t="n">
        <v>0.8908</v>
      </c>
      <c r="H1537" s="4" t="n">
        <v>1.8699</v>
      </c>
      <c r="I1537" s="4" t="n">
        <v>0.4903</v>
      </c>
    </row>
    <row r="1538" customFormat="false" ht="13.5" hidden="false" customHeight="false" outlineLevel="0" collapsed="false">
      <c r="A1538" s="1" t="n">
        <v>30.72002</v>
      </c>
      <c r="B1538" s="1" t="n">
        <v>0.111</v>
      </c>
      <c r="C1538" s="1" t="n">
        <v>0.2642</v>
      </c>
      <c r="D1538" s="1" t="n">
        <v>0.2715</v>
      </c>
      <c r="E1538" s="2" t="n">
        <f aca="false">B1538*M$1+C1538*M$2</f>
        <v>0.234138008283776</v>
      </c>
      <c r="F1538" s="2" t="n">
        <f aca="false">B1538*M$2-C1538*M$1</f>
        <v>-0.165233268674642</v>
      </c>
      <c r="G1538" s="4" t="n">
        <v>0.8336</v>
      </c>
      <c r="H1538" s="4" t="n">
        <v>1.7538</v>
      </c>
      <c r="I1538" s="4" t="n">
        <v>0.3813</v>
      </c>
    </row>
    <row r="1539" customFormat="false" ht="13.5" hidden="false" customHeight="false" outlineLevel="0" collapsed="false">
      <c r="A1539" s="1" t="n">
        <v>30.74002</v>
      </c>
      <c r="B1539" s="1" t="n">
        <v>0.1311</v>
      </c>
      <c r="C1539" s="1" t="n">
        <v>0.2408</v>
      </c>
      <c r="D1539" s="1" t="n">
        <v>0.2641</v>
      </c>
      <c r="E1539" s="2" t="n">
        <f aca="false">B1539*M$1+C1539*M$2</f>
        <v>0.238783664233463</v>
      </c>
      <c r="F1539" s="2" t="n">
        <f aca="false">B1539*M$2-C1539*M$1</f>
        <v>-0.134737566013494</v>
      </c>
      <c r="G1539" s="4" t="n">
        <v>0.7715</v>
      </c>
      <c r="H1539" s="4" t="n">
        <v>1.6401</v>
      </c>
      <c r="I1539" s="4" t="n">
        <v>0.2814</v>
      </c>
    </row>
    <row r="1540" customFormat="false" ht="13.5" hidden="false" customHeight="false" outlineLevel="0" collapsed="false">
      <c r="A1540" s="1" t="n">
        <v>30.76002</v>
      </c>
      <c r="B1540" s="1" t="n">
        <v>0.1503</v>
      </c>
      <c r="C1540" s="1" t="n">
        <v>0.2167</v>
      </c>
      <c r="D1540" s="1" t="n">
        <v>0.2571</v>
      </c>
      <c r="E1540" s="2" t="n">
        <f aca="false">B1540*M$1+C1540*M$2</f>
        <v>0.242295133411646</v>
      </c>
      <c r="F1540" s="2" t="n">
        <f aca="false">B1540*M$2-C1540*M$1</f>
        <v>-0.104125157022847</v>
      </c>
      <c r="G1540" s="4" t="n">
        <v>0.7061</v>
      </c>
      <c r="H1540" s="4" t="n">
        <v>1.5284</v>
      </c>
      <c r="I1540" s="4" t="n">
        <v>0.1927</v>
      </c>
    </row>
    <row r="1541" customFormat="false" ht="13.5" hidden="false" customHeight="false" outlineLevel="0" collapsed="false">
      <c r="A1541" s="1" t="n">
        <v>30.78002</v>
      </c>
      <c r="B1541" s="1" t="n">
        <v>0.1684</v>
      </c>
      <c r="C1541" s="1" t="n">
        <v>0.1919</v>
      </c>
      <c r="D1541" s="1" t="n">
        <v>0.2508</v>
      </c>
      <c r="E1541" s="2" t="n">
        <f aca="false">B1541*M$1+C1541*M$2</f>
        <v>0.244502806199094</v>
      </c>
      <c r="F1541" s="2" t="n">
        <f aca="false">B1541*M$2-C1541*M$1</f>
        <v>-0.0735020255555464</v>
      </c>
      <c r="G1541" s="4" t="n">
        <v>0.639</v>
      </c>
      <c r="H1541" s="4" t="n">
        <v>1.4186</v>
      </c>
      <c r="I1541" s="4" t="n">
        <v>0.1172</v>
      </c>
    </row>
    <row r="1542" customFormat="false" ht="13.5" hidden="false" customHeight="false" outlineLevel="0" collapsed="false">
      <c r="A1542" s="1" t="n">
        <v>30.80002</v>
      </c>
      <c r="B1542" s="1" t="n">
        <v>0.1853</v>
      </c>
      <c r="C1542" s="1" t="n">
        <v>0.1667</v>
      </c>
      <c r="D1542" s="1" t="n">
        <v>0.245</v>
      </c>
      <c r="E1542" s="2" t="n">
        <f aca="false">B1542*M$1+C1542*M$2</f>
        <v>0.245480853565461</v>
      </c>
      <c r="F1542" s="2" t="n">
        <f aca="false">B1542*M$2-C1542*M$1</f>
        <v>-0.0431755779668633</v>
      </c>
      <c r="G1542" s="4" t="n">
        <v>0.5717</v>
      </c>
      <c r="H1542" s="4" t="n">
        <v>1.3102</v>
      </c>
      <c r="I1542" s="4" t="n">
        <v>0.0563</v>
      </c>
    </row>
    <row r="1543" customFormat="false" ht="13.5" hidden="false" customHeight="false" outlineLevel="0" collapsed="false">
      <c r="A1543" s="1" t="n">
        <v>30.82002</v>
      </c>
      <c r="B1543" s="1" t="n">
        <v>0.2008</v>
      </c>
      <c r="C1543" s="1" t="n">
        <v>0.1409</v>
      </c>
      <c r="D1543" s="1" t="n">
        <v>0.24</v>
      </c>
      <c r="E1543" s="2" t="n">
        <f aca="false">B1543*M$1+C1543*M$2</f>
        <v>0.244953682038669</v>
      </c>
      <c r="F1543" s="2" t="n">
        <f aca="false">B1543*M$2-C1543*M$1</f>
        <v>-0.0130821884904129</v>
      </c>
      <c r="G1543" s="4" t="n">
        <v>0.5055</v>
      </c>
      <c r="H1543" s="4" t="n">
        <v>1.2025</v>
      </c>
      <c r="I1543" s="4" t="n">
        <v>0.0117</v>
      </c>
    </row>
    <row r="1544" customFormat="false" ht="13.5" hidden="false" customHeight="false" outlineLevel="0" collapsed="false">
      <c r="A1544" s="1" t="n">
        <v>30.84002</v>
      </c>
      <c r="B1544" s="1" t="n">
        <v>0.2146</v>
      </c>
      <c r="C1544" s="1" t="n">
        <v>0.1146</v>
      </c>
      <c r="D1544" s="1" t="n">
        <v>0.2357</v>
      </c>
      <c r="E1544" s="2" t="n">
        <f aca="false">B1544*M$1+C1544*M$2</f>
        <v>0.242719869116294</v>
      </c>
      <c r="F1544" s="2" t="n">
        <f aca="false">B1544*M$2-C1544*M$1</f>
        <v>0.0165343622849194</v>
      </c>
      <c r="G1544" s="4" t="n">
        <v>0.4418</v>
      </c>
      <c r="H1544" s="4" t="n">
        <v>1.0952</v>
      </c>
      <c r="I1544" s="4" t="n">
        <v>-0.0154</v>
      </c>
    </row>
    <row r="1545" customFormat="false" ht="13.5" hidden="false" customHeight="false" outlineLevel="0" collapsed="false">
      <c r="A1545" s="1" t="n">
        <v>30.86002</v>
      </c>
      <c r="B1545" s="1" t="n">
        <v>0.2266</v>
      </c>
      <c r="C1545" s="1" t="n">
        <v>0.088</v>
      </c>
      <c r="D1545" s="1" t="n">
        <v>0.232</v>
      </c>
      <c r="E1545" s="2" t="n">
        <f aca="false">B1545*M$1+C1545*M$2</f>
        <v>0.238800593841568</v>
      </c>
      <c r="F1545" s="2" t="n">
        <f aca="false">B1545*M$2-C1545*M$1</f>
        <v>0.0454514728134788</v>
      </c>
      <c r="G1545" s="4" t="n">
        <v>0.3818</v>
      </c>
      <c r="H1545" s="4" t="n">
        <v>0.9875</v>
      </c>
      <c r="I1545" s="4" t="n">
        <v>-0.0244</v>
      </c>
    </row>
    <row r="1546" customFormat="false" ht="13.5" hidden="false" customHeight="false" outlineLevel="0" collapsed="false">
      <c r="A1546" s="1" t="n">
        <v>30.88002</v>
      </c>
      <c r="B1546" s="1" t="n">
        <v>0.2368</v>
      </c>
      <c r="C1546" s="1" t="n">
        <v>0.06101</v>
      </c>
      <c r="D1546" s="1" t="n">
        <v>0.229</v>
      </c>
      <c r="E1546" s="2" t="n">
        <f aca="false">B1546*M$1+C1546*M$2</f>
        <v>0.23314816348071</v>
      </c>
      <c r="F1546" s="2" t="n">
        <f aca="false">B1546*M$2-C1546*M$1</f>
        <v>0.0737454674239194</v>
      </c>
      <c r="G1546" s="4" t="n">
        <v>0.3265</v>
      </c>
      <c r="H1546" s="4" t="n">
        <v>0.8789</v>
      </c>
      <c r="I1546" s="4" t="n">
        <v>-0.0146</v>
      </c>
    </row>
    <row r="1547" customFormat="false" ht="13.5" hidden="false" customHeight="false" outlineLevel="0" collapsed="false">
      <c r="A1547" s="1" t="n">
        <v>30.90002</v>
      </c>
      <c r="B1547" s="1" t="n">
        <v>0.245</v>
      </c>
      <c r="C1547" s="1" t="n">
        <v>0.03373</v>
      </c>
      <c r="D1547" s="1" t="n">
        <v>0.2266</v>
      </c>
      <c r="E1547" s="2" t="n">
        <f aca="false">B1547*M$1+C1547*M$2</f>
        <v>0.22564596034091</v>
      </c>
      <c r="F1547" s="2" t="n">
        <f aca="false">B1547*M$2-C1547*M$1</f>
        <v>0.101225557453779</v>
      </c>
      <c r="G1547" s="4" t="n">
        <v>0.2765</v>
      </c>
      <c r="H1547" s="4" t="n">
        <v>0.7691</v>
      </c>
      <c r="I1547" s="4" t="n">
        <v>0.014</v>
      </c>
    </row>
    <row r="1548" customFormat="false" ht="13.5" hidden="false" customHeight="false" outlineLevel="0" collapsed="false">
      <c r="A1548" s="1" t="n">
        <v>30.92002</v>
      </c>
      <c r="B1548" s="1" t="n">
        <v>0.2512</v>
      </c>
      <c r="C1548" s="1" t="n">
        <v>0.006233</v>
      </c>
      <c r="D1548" s="1" t="n">
        <v>0.2249</v>
      </c>
      <c r="E1548" s="2" t="n">
        <f aca="false">B1548*M$1+C1548*M$2</f>
        <v>0.21633266852846</v>
      </c>
      <c r="F1548" s="2" t="n">
        <f aca="false">B1548*M$2-C1548*M$1</f>
        <v>0.127829835392038</v>
      </c>
      <c r="G1548" s="4" t="n">
        <v>0.2327</v>
      </c>
      <c r="H1548" s="4" t="n">
        <v>0.6577</v>
      </c>
      <c r="I1548" s="4" t="n">
        <v>0.061</v>
      </c>
    </row>
    <row r="1549" customFormat="false" ht="13.5" hidden="false" customHeight="false" outlineLevel="0" collapsed="false">
      <c r="A1549" s="1" t="n">
        <v>30.94002</v>
      </c>
      <c r="B1549" s="1" t="n">
        <v>0.2555</v>
      </c>
      <c r="C1549" s="1" t="n">
        <v>-0.02141</v>
      </c>
      <c r="D1549" s="1" t="n">
        <v>0.2237</v>
      </c>
      <c r="E1549" s="2" t="n">
        <f aca="false">B1549*M$1+C1549*M$2</f>
        <v>0.205330717120734</v>
      </c>
      <c r="F1549" s="2" t="n">
        <f aca="false">B1549*M$2-C1549*M$1</f>
        <v>0.153551081750293</v>
      </c>
      <c r="G1549" s="4" t="n">
        <v>0.1953</v>
      </c>
      <c r="H1549" s="4" t="n">
        <v>0.5444</v>
      </c>
      <c r="I1549" s="4" t="n">
        <v>0.1256</v>
      </c>
    </row>
    <row r="1550" customFormat="false" ht="13.5" hidden="false" customHeight="false" outlineLevel="0" collapsed="false">
      <c r="A1550" s="1" t="n">
        <v>30.96002</v>
      </c>
      <c r="B1550" s="1" t="n">
        <v>0.2577</v>
      </c>
      <c r="C1550" s="1" t="n">
        <v>-0.04912</v>
      </c>
      <c r="D1550" s="1" t="n">
        <v>0.223</v>
      </c>
      <c r="E1550" s="2" t="n">
        <f aca="false">B1550*M$1+C1550*M$2</f>
        <v>0.192512360120376</v>
      </c>
      <c r="F1550" s="2" t="n">
        <f aca="false">B1550*M$2-C1550*M$1</f>
        <v>0.178216316876101</v>
      </c>
      <c r="G1550" s="4" t="n">
        <v>0.1645</v>
      </c>
      <c r="H1550" s="4" t="n">
        <v>0.4292</v>
      </c>
      <c r="I1550" s="4" t="n">
        <v>0.2064</v>
      </c>
    </row>
    <row r="1551" customFormat="false" ht="13.5" hidden="false" customHeight="false" outlineLevel="0" collapsed="false">
      <c r="A1551" s="1" t="n">
        <v>30.98002</v>
      </c>
      <c r="B1551" s="1" t="n">
        <v>0.2579</v>
      </c>
      <c r="C1551" s="1" t="n">
        <v>-0.07678</v>
      </c>
      <c r="D1551" s="1" t="n">
        <v>0.2227</v>
      </c>
      <c r="E1551" s="2" t="n">
        <f aca="false">B1551*M$1+C1551*M$2</f>
        <v>0.178024402890917</v>
      </c>
      <c r="F1551" s="2" t="n">
        <f aca="false">B1551*M$2-C1551*M$1</f>
        <v>0.201779311068634</v>
      </c>
      <c r="G1551" s="4" t="n">
        <v>0.1404</v>
      </c>
      <c r="H1551" s="4" t="n">
        <v>0.3125</v>
      </c>
      <c r="I1551" s="4" t="n">
        <v>0.3018</v>
      </c>
    </row>
    <row r="1552" customFormat="false" ht="13.5" hidden="false" customHeight="false" outlineLevel="0" collapsed="false">
      <c r="A1552" s="1" t="n">
        <v>31.00002</v>
      </c>
      <c r="B1552" s="1" t="n">
        <v>0.2563</v>
      </c>
      <c r="C1552" s="1" t="n">
        <v>-0.1043</v>
      </c>
      <c r="D1552" s="1" t="n">
        <v>0.2227</v>
      </c>
      <c r="E1552" s="2" t="n">
        <f aca="false">B1552*M$1+C1552*M$2</f>
        <v>0.162084147785369</v>
      </c>
      <c r="F1552" s="2" t="n">
        <f aca="false">B1552*M$2-C1552*M$1</f>
        <v>0.224269723852086</v>
      </c>
      <c r="G1552" s="4" t="n">
        <v>0.1227</v>
      </c>
      <c r="H1552" s="4" t="n">
        <v>0.1946</v>
      </c>
      <c r="I1552" s="4" t="n">
        <v>0.4094</v>
      </c>
    </row>
    <row r="1553" customFormat="false" ht="13.5" hidden="false" customHeight="false" outlineLevel="0" collapsed="false">
      <c r="A1553" s="1" t="n">
        <v>31.02002</v>
      </c>
      <c r="B1553" s="1" t="n">
        <v>0.2529</v>
      </c>
      <c r="C1553" s="1" t="n">
        <v>-0.1315</v>
      </c>
      <c r="D1553" s="1" t="n">
        <v>0.2231</v>
      </c>
      <c r="E1553" s="2" t="n">
        <f aca="false">B1553*M$1+C1553*M$2</f>
        <v>0.144786980271294</v>
      </c>
      <c r="F1553" s="2" t="n">
        <f aca="false">B1553*M$2-C1553*M$1</f>
        <v>0.245534906569148</v>
      </c>
      <c r="G1553" s="4" t="n">
        <v>0.111</v>
      </c>
      <c r="H1553" s="4" t="n">
        <v>0.0761</v>
      </c>
      <c r="I1553" s="4" t="n">
        <v>0.5267</v>
      </c>
    </row>
    <row r="1554" customFormat="false" ht="13.5" hidden="false" customHeight="false" outlineLevel="0" collapsed="false">
      <c r="A1554" s="1" t="n">
        <v>31.04002</v>
      </c>
      <c r="B1554" s="1" t="n">
        <v>0.2478</v>
      </c>
      <c r="C1554" s="1" t="n">
        <v>-0.1583</v>
      </c>
      <c r="D1554" s="1" t="n">
        <v>0.2237</v>
      </c>
      <c r="E1554" s="2" t="n">
        <f aca="false">B1554*M$1+C1554*M$2</f>
        <v>0.126260098699446</v>
      </c>
      <c r="F1554" s="2" t="n">
        <f aca="false">B1554*M$2-C1554*M$1</f>
        <v>0.26556000729855</v>
      </c>
      <c r="G1554" s="4" t="n">
        <v>0.1047</v>
      </c>
      <c r="H1554" s="4" t="n">
        <v>-0.042</v>
      </c>
      <c r="I1554" s="4" t="n">
        <v>0.6508</v>
      </c>
    </row>
    <row r="1555" customFormat="false" ht="13.5" hidden="false" customHeight="false" outlineLevel="0" collapsed="false">
      <c r="A1555" s="1" t="n">
        <v>31.06002</v>
      </c>
      <c r="B1555" s="1" t="n">
        <v>0.2412</v>
      </c>
      <c r="C1555" s="1" t="n">
        <v>-0.1846</v>
      </c>
      <c r="D1555" s="1" t="n">
        <v>0.2244</v>
      </c>
      <c r="E1555" s="2" t="n">
        <f aca="false">B1555*M$1+C1555*M$2</f>
        <v>0.10672610461548</v>
      </c>
      <c r="F1555" s="2" t="n">
        <f aca="false">B1555*M$2-C1555*M$1</f>
        <v>0.284366205083525</v>
      </c>
      <c r="G1555" s="4" t="n">
        <v>0.1031</v>
      </c>
      <c r="H1555" s="4" t="n">
        <v>-0.1586</v>
      </c>
      <c r="I1555" s="4" t="n">
        <v>0.7782</v>
      </c>
    </row>
    <row r="1556" customFormat="false" ht="13.5" hidden="false" customHeight="false" outlineLevel="0" collapsed="false">
      <c r="A1556" s="1" t="n">
        <v>31.08002</v>
      </c>
      <c r="B1556" s="1" t="n">
        <v>0.2332</v>
      </c>
      <c r="C1556" s="1" t="n">
        <v>-0.2101</v>
      </c>
      <c r="D1556" s="1" t="n">
        <v>0.2251</v>
      </c>
      <c r="E1556" s="2" t="n">
        <f aca="false">B1556*M$1+C1556*M$2</f>
        <v>0.0864287786082822</v>
      </c>
      <c r="F1556" s="2" t="n">
        <f aca="false">B1556*M$2-C1556*M$1</f>
        <v>0.301752077421649</v>
      </c>
      <c r="G1556" s="4" t="n">
        <v>0.1053</v>
      </c>
      <c r="H1556" s="4" t="n">
        <v>-0.2724</v>
      </c>
      <c r="I1556" s="4" t="n">
        <v>0.9054</v>
      </c>
    </row>
    <row r="1557" customFormat="false" ht="13.5" hidden="false" customHeight="false" outlineLevel="0" collapsed="false">
      <c r="A1557" s="1" t="n">
        <v>31.10002</v>
      </c>
      <c r="B1557" s="1" t="n">
        <v>0.224</v>
      </c>
      <c r="C1557" s="1" t="n">
        <v>-0.2347</v>
      </c>
      <c r="D1557" s="1" t="n">
        <v>0.2258</v>
      </c>
      <c r="E1557" s="2" t="n">
        <f aca="false">B1557*M$1+C1557*M$2</f>
        <v>0.0655907222235063</v>
      </c>
      <c r="F1557" s="2" t="n">
        <f aca="false">B1557*M$2-C1557*M$1</f>
        <v>0.317738803356151</v>
      </c>
      <c r="G1557" s="4" t="n">
        <v>0.1104</v>
      </c>
      <c r="H1557" s="4" t="n">
        <v>-0.3818</v>
      </c>
      <c r="I1557" s="4" t="n">
        <v>1.0287</v>
      </c>
    </row>
    <row r="1558" customFormat="false" ht="13.5" hidden="false" customHeight="false" outlineLevel="0" collapsed="false">
      <c r="A1558" s="1" t="n">
        <v>31.12002</v>
      </c>
      <c r="B1558" s="1" t="n">
        <v>0.2137</v>
      </c>
      <c r="C1558" s="1" t="n">
        <v>-0.2582</v>
      </c>
      <c r="D1558" s="1" t="n">
        <v>0.2264</v>
      </c>
      <c r="E1558" s="2" t="n">
        <f aca="false">B1558*M$1+C1558*M$2</f>
        <v>0.0444027241236147</v>
      </c>
      <c r="F1558" s="2" t="n">
        <f aca="false">B1558*M$2-C1558*M$1</f>
        <v>0.332209765194225</v>
      </c>
      <c r="G1558" s="4" t="n">
        <v>0.1174</v>
      </c>
      <c r="H1558" s="4" t="n">
        <v>-0.4853</v>
      </c>
      <c r="I1558" s="4" t="n">
        <v>1.1442</v>
      </c>
    </row>
    <row r="1559" customFormat="false" ht="13.5" hidden="false" customHeight="false" outlineLevel="0" collapsed="false">
      <c r="A1559" s="1" t="n">
        <v>31.14002</v>
      </c>
      <c r="B1559" s="1" t="n">
        <v>0.2026</v>
      </c>
      <c r="C1559" s="1" t="n">
        <v>-0.2804</v>
      </c>
      <c r="D1559" s="1" t="n">
        <v>0.2269</v>
      </c>
      <c r="E1559" s="2" t="n">
        <f aca="false">B1559*M$1+C1559*M$2</f>
        <v>0.0232251825903012</v>
      </c>
      <c r="F1559" s="2" t="n">
        <f aca="false">B1559*M$2-C1559*M$1</f>
        <v>0.345154329095909</v>
      </c>
      <c r="G1559" s="4" t="n">
        <v>0.1252</v>
      </c>
      <c r="H1559" s="4" t="n">
        <v>-0.5808</v>
      </c>
      <c r="I1559" s="4" t="n">
        <v>1.2478</v>
      </c>
    </row>
    <row r="1560" customFormat="false" ht="13.5" hidden="false" customHeight="false" outlineLevel="0" collapsed="false">
      <c r="A1560" s="1" t="n">
        <v>31.16002</v>
      </c>
      <c r="B1560" s="1" t="n">
        <v>0.1907</v>
      </c>
      <c r="C1560" s="1" t="n">
        <v>-0.3012</v>
      </c>
      <c r="D1560" s="1" t="n">
        <v>0.2271</v>
      </c>
      <c r="E1560" s="2" t="n">
        <f aca="false">B1560*M$1+C1560*M$2</f>
        <v>0.00211108954998912</v>
      </c>
      <c r="F1560" s="2" t="n">
        <f aca="false">B1560*M$2-C1560*M$1</f>
        <v>0.356487690251588</v>
      </c>
      <c r="G1560" s="4" t="n">
        <v>0.1327</v>
      </c>
      <c r="H1560" s="4" t="n">
        <v>-0.6666</v>
      </c>
      <c r="I1560" s="4" t="n">
        <v>1.3358</v>
      </c>
    </row>
    <row r="1561" customFormat="false" ht="13.5" hidden="false" customHeight="false" outlineLevel="0" collapsed="false">
      <c r="A1561" s="1" t="n">
        <v>31.18002</v>
      </c>
      <c r="B1561" s="1" t="n">
        <v>0.1783</v>
      </c>
      <c r="C1561" s="1" t="n">
        <v>-0.3203</v>
      </c>
      <c r="D1561" s="1" t="n">
        <v>0.2271</v>
      </c>
      <c r="E1561" s="2" t="n">
        <f aca="false">B1561*M$1+C1561*M$2</f>
        <v>-0.0185261647892048</v>
      </c>
      <c r="F1561" s="2" t="n">
        <f aca="false">B1561*M$2-C1561*M$1</f>
        <v>0.366114410011684</v>
      </c>
      <c r="G1561" s="4" t="n">
        <v>0.1389</v>
      </c>
      <c r="H1561" s="4" t="n">
        <v>-0.7406</v>
      </c>
      <c r="I1561" s="4" t="n">
        <v>1.4045</v>
      </c>
    </row>
    <row r="1562" customFormat="false" ht="13.5" hidden="false" customHeight="false" outlineLevel="0" collapsed="false">
      <c r="A1562" s="1" t="n">
        <v>31.20002</v>
      </c>
      <c r="B1562" s="1" t="n">
        <v>0.1654</v>
      </c>
      <c r="C1562" s="1" t="n">
        <v>-0.3376</v>
      </c>
      <c r="D1562" s="1" t="n">
        <v>0.2267</v>
      </c>
      <c r="E1562" s="2" t="n">
        <f aca="false">B1562*M$1+C1562*M$2</f>
        <v>-0.0386335885008571</v>
      </c>
      <c r="F1562" s="2" t="n">
        <f aca="false">B1562*M$2-C1562*M$1</f>
        <v>0.373949683566582</v>
      </c>
      <c r="G1562" s="4" t="n">
        <v>0.1429</v>
      </c>
      <c r="H1562" s="4" t="n">
        <v>-0.8009</v>
      </c>
      <c r="I1562" s="4" t="n">
        <v>1.4502</v>
      </c>
    </row>
    <row r="1563" customFormat="false" ht="13.5" hidden="false" customHeight="false" outlineLevel="0" collapsed="false">
      <c r="A1563" s="1" t="n">
        <v>31.22002</v>
      </c>
      <c r="B1563" s="1" t="n">
        <v>0.1523</v>
      </c>
      <c r="C1563" s="1" t="n">
        <v>-0.3529</v>
      </c>
      <c r="D1563" s="1" t="n">
        <v>0.2259</v>
      </c>
      <c r="E1563" s="2" t="n">
        <f aca="false">B1563*M$1+C1563*M$2</f>
        <v>-0.0578507833032743</v>
      </c>
      <c r="F1563" s="2" t="n">
        <f aca="false">B1563*M$2-C1563*M$1</f>
        <v>0.37998287707632</v>
      </c>
      <c r="G1563" s="4" t="n">
        <v>0.1437</v>
      </c>
      <c r="H1563" s="4" t="n">
        <v>-0.8456</v>
      </c>
      <c r="I1563" s="4" t="n">
        <v>1.4698</v>
      </c>
    </row>
    <row r="1564" customFormat="false" ht="13.5" hidden="false" customHeight="false" outlineLevel="0" collapsed="false">
      <c r="A1564" s="1" t="n">
        <v>31.24002</v>
      </c>
      <c r="B1564" s="1" t="n">
        <v>0.139</v>
      </c>
      <c r="C1564" s="1" t="n">
        <v>-0.366</v>
      </c>
      <c r="D1564" s="1" t="n">
        <v>0.2248</v>
      </c>
      <c r="E1564" s="2" t="n">
        <f aca="false">B1564*M$1+C1564*M$2</f>
        <v>-0.0760717653436098</v>
      </c>
      <c r="F1564" s="2" t="n">
        <f aca="false">B1564*M$2-C1564*M$1</f>
        <v>0.384044380921667</v>
      </c>
      <c r="G1564" s="4" t="n">
        <v>0.1406</v>
      </c>
      <c r="H1564" s="4" t="n">
        <v>-0.873</v>
      </c>
      <c r="I1564" s="4" t="n">
        <v>1.4605</v>
      </c>
    </row>
    <row r="1565" customFormat="false" ht="13.5" hidden="false" customHeight="false" outlineLevel="0" collapsed="false">
      <c r="A1565" s="1" t="n">
        <v>31.26002</v>
      </c>
      <c r="B1565" s="1" t="n">
        <v>0.1257</v>
      </c>
      <c r="C1565" s="1" t="n">
        <v>-0.3769</v>
      </c>
      <c r="D1565" s="1" t="n">
        <v>0.2232</v>
      </c>
      <c r="E1565" s="2" t="n">
        <f aca="false">B1565*M$1+C1565*M$2</f>
        <v>-0.0931269250026322</v>
      </c>
      <c r="F1565" s="2" t="n">
        <f aca="false">B1565*M$2-C1565*M$1</f>
        <v>0.386240178955471</v>
      </c>
      <c r="G1565" s="4" t="n">
        <v>0.1329</v>
      </c>
      <c r="H1565" s="4" t="n">
        <v>-0.8813</v>
      </c>
      <c r="I1565" s="4" t="n">
        <v>1.4199</v>
      </c>
    </row>
    <row r="1566" customFormat="false" ht="13.5" hidden="false" customHeight="false" outlineLevel="0" collapsed="false">
      <c r="A1566" s="1" t="n">
        <v>31.28002</v>
      </c>
      <c r="B1566" s="1" t="n">
        <v>0.1125</v>
      </c>
      <c r="C1566" s="1" t="n">
        <v>-0.3852</v>
      </c>
      <c r="D1566" s="1" t="n">
        <v>0.2212</v>
      </c>
      <c r="E1566" s="2" t="n">
        <f aca="false">B1566*M$1+C1566*M$2</f>
        <v>-0.108719489765033</v>
      </c>
      <c r="F1566" s="2" t="n">
        <f aca="false">B1566*M$2-C1566*M$1</f>
        <v>0.386284043865691</v>
      </c>
      <c r="G1566" s="4" t="n">
        <v>0.1201</v>
      </c>
      <c r="H1566" s="4" t="n">
        <v>-0.8693</v>
      </c>
      <c r="I1566" s="4" t="n">
        <v>1.3462</v>
      </c>
    </row>
    <row r="1567" customFormat="false" ht="13.5" hidden="false" customHeight="false" outlineLevel="0" collapsed="false">
      <c r="A1567" s="1" t="n">
        <v>31.30002</v>
      </c>
      <c r="B1567" s="1" t="n">
        <v>0.09932</v>
      </c>
      <c r="C1567" s="1" t="n">
        <v>-0.3911</v>
      </c>
      <c r="D1567" s="1" t="n">
        <v>0.2188</v>
      </c>
      <c r="E1567" s="2" t="n">
        <f aca="false">B1567*M$1+C1567*M$2</f>
        <v>-0.12302328733135</v>
      </c>
      <c r="F1567" s="2" t="n">
        <f aca="false">B1567*M$2-C1567*M$1</f>
        <v>0.38430319173042</v>
      </c>
      <c r="G1567" s="4" t="n">
        <v>0.1019</v>
      </c>
      <c r="H1567" s="4" t="n">
        <v>-0.8357</v>
      </c>
      <c r="I1567" s="4" t="n">
        <v>1.2382</v>
      </c>
    </row>
    <row r="1568" customFormat="false" ht="13.5" hidden="false" customHeight="false" outlineLevel="0" collapsed="false">
      <c r="A1568" s="1" t="n">
        <v>31.32002</v>
      </c>
      <c r="B1568" s="1" t="n">
        <v>0.08632</v>
      </c>
      <c r="C1568" s="1" t="n">
        <v>-0.3943</v>
      </c>
      <c r="D1568" s="1" t="n">
        <v>0.2159</v>
      </c>
      <c r="E1568" s="2" t="n">
        <f aca="false">B1568*M$1+C1568*M$2</f>
        <v>-0.13574365422693</v>
      </c>
      <c r="F1568" s="2" t="n">
        <f aca="false">B1568*M$2-C1568*M$1</f>
        <v>0.380127995203089</v>
      </c>
      <c r="G1568" s="4" t="n">
        <v>0.0779</v>
      </c>
      <c r="H1568" s="4" t="n">
        <v>-0.7797</v>
      </c>
      <c r="I1568" s="4" t="n">
        <v>1.0952</v>
      </c>
    </row>
    <row r="1569" customFormat="false" ht="13.5" hidden="false" customHeight="false" outlineLevel="0" collapsed="false">
      <c r="A1569" s="1" t="n">
        <v>31.34002</v>
      </c>
      <c r="B1569" s="1" t="n">
        <v>0.07351</v>
      </c>
      <c r="C1569" s="1" t="n">
        <v>-0.3947</v>
      </c>
      <c r="D1569" s="1" t="n">
        <v>0.2127</v>
      </c>
      <c r="E1569" s="2" t="n">
        <f aca="false">B1569*M$1+C1569*M$2</f>
        <v>-0.146819118044387</v>
      </c>
      <c r="F1569" s="2" t="n">
        <f aca="false">B1569*M$2-C1569*M$1</f>
        <v>0.373678948666724</v>
      </c>
      <c r="G1569" s="4" t="n">
        <v>0.0484</v>
      </c>
      <c r="H1569" s="4" t="n">
        <v>-0.7008</v>
      </c>
      <c r="I1569" s="4" t="n">
        <v>0.9173</v>
      </c>
    </row>
    <row r="1570" customFormat="false" ht="13.5" hidden="false" customHeight="false" outlineLevel="0" collapsed="false">
      <c r="A1570" s="1" t="n">
        <v>31.36002</v>
      </c>
      <c r="B1570" s="1" t="n">
        <v>0.06088</v>
      </c>
      <c r="C1570" s="1" t="n">
        <v>-0.3925</v>
      </c>
      <c r="D1570" s="1" t="n">
        <v>0.2091</v>
      </c>
      <c r="E1570" s="2" t="n">
        <f aca="false">B1570*M$1+C1570*M$2</f>
        <v>-0.15636414311753</v>
      </c>
      <c r="F1570" s="2" t="n">
        <f aca="false">B1570*M$2-C1570*M$1</f>
        <v>0.365120362547915</v>
      </c>
      <c r="G1570" s="4" t="n">
        <v>0.0133</v>
      </c>
      <c r="H1570" s="4" t="n">
        <v>-0.5989</v>
      </c>
      <c r="I1570" s="4" t="n">
        <v>0.7053</v>
      </c>
    </row>
    <row r="1571" customFormat="false" ht="13.5" hidden="false" customHeight="false" outlineLevel="0" collapsed="false">
      <c r="A1571" s="1" t="n">
        <v>31.38002</v>
      </c>
      <c r="B1571" s="1" t="n">
        <v>0.04845</v>
      </c>
      <c r="C1571" s="1" t="n">
        <v>-0.3875</v>
      </c>
      <c r="D1571" s="1" t="n">
        <v>0.2051</v>
      </c>
      <c r="E1571" s="2" t="n">
        <f aca="false">B1571*M$1+C1571*M$2</f>
        <v>-0.164255784631588</v>
      </c>
      <c r="F1571" s="2" t="n">
        <f aca="false">B1571*M$2-C1571*M$1</f>
        <v>0.354293225612714</v>
      </c>
      <c r="G1571" s="4" t="n">
        <v>-0.027</v>
      </c>
      <c r="H1571" s="4" t="n">
        <v>-0.4744</v>
      </c>
      <c r="I1571" s="4" t="n">
        <v>0.4604</v>
      </c>
    </row>
    <row r="1572" customFormat="false" ht="13.5" hidden="false" customHeight="false" outlineLevel="0" collapsed="false">
      <c r="A1572" s="1" t="n">
        <v>31.40002</v>
      </c>
      <c r="B1572" s="1" t="n">
        <v>0.03619</v>
      </c>
      <c r="C1572" s="1" t="n">
        <v>-0.3798</v>
      </c>
      <c r="D1572" s="1" t="n">
        <v>0.2009</v>
      </c>
      <c r="E1572" s="2" t="n">
        <f aca="false">B1572*M$1+C1572*M$2</f>
        <v>-0.17057247595587</v>
      </c>
      <c r="F1572" s="2" t="n">
        <f aca="false">B1572*M$2-C1572*M$1</f>
        <v>0.34126644509281</v>
      </c>
      <c r="G1572" s="4" t="n">
        <v>-0.072</v>
      </c>
      <c r="H1572" s="4" t="n">
        <v>-0.3278</v>
      </c>
      <c r="I1572" s="4" t="n">
        <v>0.1849</v>
      </c>
    </row>
    <row r="1573" customFormat="false" ht="13.5" hidden="false" customHeight="false" outlineLevel="0" collapsed="false">
      <c r="A1573" s="1" t="n">
        <v>31.42002</v>
      </c>
      <c r="B1573" s="1" t="n">
        <v>0.02406</v>
      </c>
      <c r="C1573" s="1" t="n">
        <v>-0.3694</v>
      </c>
      <c r="D1573" s="1" t="n">
        <v>0.1965</v>
      </c>
      <c r="E1573" s="2" t="n">
        <f aca="false">B1573*M$1+C1573*M$2</f>
        <v>-0.175348139014222</v>
      </c>
      <c r="F1573" s="2" t="n">
        <f aca="false">B1573*M$2-C1573*M$1</f>
        <v>0.326018824217635</v>
      </c>
      <c r="G1573" s="4" t="n">
        <v>-0.1211</v>
      </c>
      <c r="H1573" s="4" t="n">
        <v>-0.1604</v>
      </c>
      <c r="I1573" s="4" t="n">
        <v>-0.1187</v>
      </c>
    </row>
    <row r="1574" customFormat="false" ht="13.5" hidden="false" customHeight="false" outlineLevel="0" collapsed="false">
      <c r="A1574" s="1" t="n">
        <v>31.44002</v>
      </c>
      <c r="B1574" s="1" t="n">
        <v>0.01203</v>
      </c>
      <c r="C1574" s="1" t="n">
        <v>-0.3564</v>
      </c>
      <c r="D1574" s="1" t="n">
        <v>0.1919</v>
      </c>
      <c r="E1574" s="2" t="n">
        <f aca="false">B1574*M$1+C1574*M$2</f>
        <v>-0.178661207175952</v>
      </c>
      <c r="F1574" s="2" t="n">
        <f aca="false">B1574*M$2-C1574*M$1</f>
        <v>0.308619270218876</v>
      </c>
      <c r="G1574" s="4" t="n">
        <v>-0.1735</v>
      </c>
      <c r="H1574" s="4" t="n">
        <v>0.0262</v>
      </c>
      <c r="I1574" s="4" t="n">
        <v>-0.4469</v>
      </c>
    </row>
    <row r="1575" customFormat="false" ht="13.5" hidden="false" customHeight="false" outlineLevel="0" collapsed="false">
      <c r="A1575" s="1" t="n">
        <v>31.46002</v>
      </c>
      <c r="B1575" s="1" t="n">
        <v>4.853E-005</v>
      </c>
      <c r="C1575" s="1" t="n">
        <v>-0.341</v>
      </c>
      <c r="D1575" s="1" t="n">
        <v>0.1873</v>
      </c>
      <c r="E1575" s="2" t="n">
        <f aca="false">B1575*M$1+C1575*M$2</f>
        <v>-0.180661313329416</v>
      </c>
      <c r="F1575" s="2" t="n">
        <f aca="false">B1575*M$2-C1575*M$1</f>
        <v>0.289210117771235</v>
      </c>
      <c r="G1575" s="4" t="n">
        <v>-0.2286</v>
      </c>
      <c r="H1575" s="4" t="n">
        <v>0.2302</v>
      </c>
      <c r="I1575" s="4" t="n">
        <v>-0.7961</v>
      </c>
    </row>
    <row r="1576" customFormat="false" ht="13.5" hidden="false" customHeight="false" outlineLevel="0" collapsed="false">
      <c r="A1576" s="1" t="n">
        <v>31.48002</v>
      </c>
      <c r="B1576" s="1" t="n">
        <v>-0.01193</v>
      </c>
      <c r="C1576" s="1" t="n">
        <v>-0.3233</v>
      </c>
      <c r="D1576" s="1" t="n">
        <v>0.1826</v>
      </c>
      <c r="E1576" s="2" t="n">
        <f aca="false">B1576*M$1+C1576*M$2</f>
        <v>-0.181440111913741</v>
      </c>
      <c r="F1576" s="2" t="n">
        <f aca="false">B1576*M$2-C1576*M$1</f>
        <v>0.26785201266507</v>
      </c>
      <c r="G1576" s="4" t="n">
        <v>-0.2852</v>
      </c>
      <c r="H1576" s="4" t="n">
        <v>0.449</v>
      </c>
      <c r="I1576" s="4" t="n">
        <v>-1.1617</v>
      </c>
    </row>
    <row r="1577" customFormat="false" ht="13.5" hidden="false" customHeight="false" outlineLevel="0" collapsed="false">
      <c r="A1577" s="1" t="n">
        <v>31.50002</v>
      </c>
      <c r="B1577" s="1" t="n">
        <v>-0.02396</v>
      </c>
      <c r="C1577" s="1" t="n">
        <v>-0.3035</v>
      </c>
      <c r="D1577" s="1" t="n">
        <v>0.1781</v>
      </c>
      <c r="E1577" s="2" t="n">
        <f aca="false">B1577*M$1+C1577*M$2</f>
        <v>-0.181149729078686</v>
      </c>
      <c r="F1577" s="2" t="n">
        <f aca="false">B1577*M$2-C1577*M$1</f>
        <v>0.244685731612448</v>
      </c>
      <c r="G1577" s="4" t="n">
        <v>-0.3425</v>
      </c>
      <c r="H1577" s="4" t="n">
        <v>0.68</v>
      </c>
      <c r="I1577" s="4" t="n">
        <v>-1.5392</v>
      </c>
    </row>
    <row r="1578" customFormat="false" ht="13.5" hidden="false" customHeight="false" outlineLevel="0" collapsed="false">
      <c r="A1578" s="1" t="n">
        <v>31.52002</v>
      </c>
      <c r="B1578" s="1" t="n">
        <v>-0.03607</v>
      </c>
      <c r="C1578" s="1" t="n">
        <v>-0.2818</v>
      </c>
      <c r="D1578" s="1" t="n">
        <v>0.1737</v>
      </c>
      <c r="E1578" s="2" t="n">
        <f aca="false">B1578*M$1+C1578*M$2</f>
        <v>-0.179920343489279</v>
      </c>
      <c r="F1578" s="2" t="n">
        <f aca="false">B1578*M$2-C1578*M$1</f>
        <v>0.219865765635989</v>
      </c>
      <c r="G1578" s="4" t="n">
        <v>-0.3995</v>
      </c>
      <c r="H1578" s="4" t="n">
        <v>0.9201</v>
      </c>
      <c r="I1578" s="4" t="n">
        <v>-1.9234</v>
      </c>
    </row>
    <row r="1579" customFormat="false" ht="13.5" hidden="false" customHeight="false" outlineLevel="0" collapsed="false">
      <c r="A1579" s="1" t="n">
        <v>31.54002</v>
      </c>
      <c r="B1579" s="1" t="n">
        <v>-0.04832</v>
      </c>
      <c r="C1579" s="1" t="n">
        <v>-0.2584</v>
      </c>
      <c r="D1579" s="1" t="n">
        <v>0.1696</v>
      </c>
      <c r="E1579" s="2" t="n">
        <f aca="false">B1579*M$1+C1579*M$2</f>
        <v>-0.177908821884139</v>
      </c>
      <c r="F1579" s="2" t="n">
        <f aca="false">B1579*M$2-C1579*M$1</f>
        <v>0.193529929199072</v>
      </c>
      <c r="G1579" s="4" t="n">
        <v>-0.4551</v>
      </c>
      <c r="H1579" s="4" t="n">
        <v>1.1659</v>
      </c>
      <c r="I1579" s="4" t="n">
        <v>-2.309</v>
      </c>
    </row>
    <row r="1580" customFormat="false" ht="13.5" hidden="false" customHeight="false" outlineLevel="0" collapsed="false">
      <c r="A1580" s="1" t="n">
        <v>31.56002</v>
      </c>
      <c r="B1580" s="1" t="n">
        <v>-0.06073</v>
      </c>
      <c r="C1580" s="1" t="n">
        <v>-0.2336</v>
      </c>
      <c r="D1580" s="1" t="n">
        <v>0.1658</v>
      </c>
      <c r="E1580" s="2" t="n">
        <f aca="false">B1580*M$1+C1580*M$2</f>
        <v>-0.175291101004456</v>
      </c>
      <c r="F1580" s="2" t="n">
        <f aca="false">B1580*M$2-C1580*M$1</f>
        <v>0.165922038345259</v>
      </c>
      <c r="G1580" s="4" t="n">
        <v>-0.5085</v>
      </c>
      <c r="H1580" s="4" t="n">
        <v>1.4139</v>
      </c>
      <c r="I1580" s="4" t="n">
        <v>-2.6908</v>
      </c>
    </row>
    <row r="1581" customFormat="false" ht="13.5" hidden="false" customHeight="false" outlineLevel="0" collapsed="false">
      <c r="A1581" s="1" t="n">
        <v>31.58002</v>
      </c>
      <c r="B1581" s="1" t="n">
        <v>-0.07332</v>
      </c>
      <c r="C1581" s="1" t="n">
        <v>-0.2076</v>
      </c>
      <c r="D1581" s="1" t="n">
        <v>0.1625</v>
      </c>
      <c r="E1581" s="2" t="n">
        <f aca="false">B1581*M$1+C1581*M$2</f>
        <v>-0.172190125665003</v>
      </c>
      <c r="F1581" s="2" t="n">
        <f aca="false">B1581*M$2-C1581*M$1</f>
        <v>0.137201104308495</v>
      </c>
      <c r="G1581" s="4" t="n">
        <v>-0.5586</v>
      </c>
      <c r="H1581" s="4" t="n">
        <v>1.6602</v>
      </c>
      <c r="I1581" s="4" t="n">
        <v>-3.0633</v>
      </c>
    </row>
    <row r="1582" customFormat="false" ht="13.5" hidden="false" customHeight="false" outlineLevel="0" collapsed="false">
      <c r="A1582" s="1" t="n">
        <v>31.60002</v>
      </c>
      <c r="B1582" s="1" t="n">
        <v>-0.0861</v>
      </c>
      <c r="C1582" s="1" t="n">
        <v>-0.1809</v>
      </c>
      <c r="D1582" s="1" t="n">
        <v>0.1597</v>
      </c>
      <c r="E1582" s="2" t="n">
        <f aca="false">B1582*M$1+C1582*M$2</f>
        <v>-0.168879335978855</v>
      </c>
      <c r="F1582" s="2" t="n">
        <f aca="false">B1582*M$2-C1582*M$1</f>
        <v>0.107785851944219</v>
      </c>
      <c r="G1582" s="4" t="n">
        <v>-0.6046</v>
      </c>
      <c r="H1582" s="4" t="n">
        <v>1.9012</v>
      </c>
      <c r="I1582" s="4" t="n">
        <v>-3.4212</v>
      </c>
    </row>
    <row r="1583" customFormat="false" ht="13.5" hidden="false" customHeight="false" outlineLevel="0" collapsed="false">
      <c r="A1583" s="1" t="n">
        <v>31.62002</v>
      </c>
      <c r="B1583" s="1" t="n">
        <v>-0.09905</v>
      </c>
      <c r="C1583" s="1" t="n">
        <v>-0.1536</v>
      </c>
      <c r="D1583" s="1" t="n">
        <v>0.1575</v>
      </c>
      <c r="E1583" s="2" t="n">
        <f aca="false">B1583*M$1+C1583*M$2</f>
        <v>-0.165394762910514</v>
      </c>
      <c r="F1583" s="2" t="n">
        <f aca="false">B1583*M$2-C1583*M$1</f>
        <v>0.0777716844473281</v>
      </c>
      <c r="G1583" s="4" t="n">
        <v>-0.6458</v>
      </c>
      <c r="H1583" s="4" t="n">
        <v>2.1328</v>
      </c>
      <c r="I1583" s="4" t="n">
        <v>-3.7593</v>
      </c>
    </row>
    <row r="1584" customFormat="false" ht="13.5" hidden="false" customHeight="false" outlineLevel="0" collapsed="false">
      <c r="A1584" s="1" t="n">
        <v>31.64002</v>
      </c>
      <c r="B1584" s="1" t="n">
        <v>-0.1122</v>
      </c>
      <c r="C1584" s="1" t="n">
        <v>-0.1261</v>
      </c>
      <c r="D1584" s="1" t="n">
        <v>0.156</v>
      </c>
      <c r="E1584" s="2" t="n">
        <f aca="false">B1584*M$1+C1584*M$2</f>
        <v>-0.161973815608558</v>
      </c>
      <c r="F1584" s="2" t="n">
        <f aca="false">B1584*M$2-C1584*M$1</f>
        <v>0.0474819234783597</v>
      </c>
      <c r="G1584" s="4" t="n">
        <v>-0.6814</v>
      </c>
      <c r="H1584" s="4" t="n">
        <v>2.3514</v>
      </c>
      <c r="I1584" s="4" t="n">
        <v>-4.0728</v>
      </c>
    </row>
    <row r="1585" customFormat="false" ht="13.5" hidden="false" customHeight="false" outlineLevel="0" collapsed="false">
      <c r="A1585" s="1" t="n">
        <v>31.66002</v>
      </c>
      <c r="B1585" s="1" t="n">
        <v>-0.1254</v>
      </c>
      <c r="C1585" s="1" t="n">
        <v>-0.09871</v>
      </c>
      <c r="D1585" s="1" t="n">
        <v>0.1553</v>
      </c>
      <c r="E1585" s="2" t="n">
        <f aca="false">B1585*M$1+C1585*M$2</f>
        <v>-0.158653561830476</v>
      </c>
      <c r="F1585" s="2" t="n">
        <f aca="false">B1585*M$2-C1585*M$1</f>
        <v>0.0172589518367569</v>
      </c>
      <c r="G1585" s="4" t="n">
        <v>-0.7109</v>
      </c>
      <c r="H1585" s="4" t="n">
        <v>2.5532</v>
      </c>
      <c r="I1585" s="4" t="n">
        <v>-4.3573</v>
      </c>
    </row>
    <row r="1586" customFormat="false" ht="13.5" hidden="false" customHeight="false" outlineLevel="0" collapsed="false">
      <c r="A1586" s="1" t="n">
        <v>31.68002</v>
      </c>
      <c r="B1586" s="1" t="n">
        <v>-0.1386</v>
      </c>
      <c r="C1586" s="1" t="n">
        <v>-0.07184</v>
      </c>
      <c r="D1586" s="1" t="n">
        <v>0.1553</v>
      </c>
      <c r="E1586" s="2" t="n">
        <f aca="false">B1586*M$1+C1586*M$2</f>
        <v>-0.155608866069794</v>
      </c>
      <c r="F1586" s="2" t="n">
        <f aca="false">B1586*M$2-C1586*M$1</f>
        <v>-0.0125230347948446</v>
      </c>
      <c r="G1586" s="4" t="n">
        <v>-0.7339</v>
      </c>
      <c r="H1586" s="4" t="n">
        <v>2.7346</v>
      </c>
      <c r="I1586" s="4" t="n">
        <v>-4.6086</v>
      </c>
    </row>
    <row r="1587" customFormat="false" ht="13.5" hidden="false" customHeight="false" outlineLevel="0" collapsed="false">
      <c r="A1587" s="1" t="n">
        <v>31.70002</v>
      </c>
      <c r="B1587" s="1" t="n">
        <v>-0.1519</v>
      </c>
      <c r="C1587" s="1" t="n">
        <v>-0.04579</v>
      </c>
      <c r="D1587" s="1" t="n">
        <v>0.1561</v>
      </c>
      <c r="E1587" s="2" t="n">
        <f aca="false">B1587*M$1+C1587*M$2</f>
        <v>-0.1530835089154</v>
      </c>
      <c r="F1587" s="2" t="n">
        <f aca="false">B1587*M$2-C1587*M$1</f>
        <v>-0.0416626139140211</v>
      </c>
      <c r="G1587" s="4" t="n">
        <v>-0.7501</v>
      </c>
      <c r="H1587" s="4" t="n">
        <v>2.8926</v>
      </c>
      <c r="I1587" s="4" t="n">
        <v>-4.8234</v>
      </c>
    </row>
    <row r="1588" customFormat="false" ht="13.5" hidden="false" customHeight="false" outlineLevel="0" collapsed="false">
      <c r="A1588" s="1" t="n">
        <v>31.72002</v>
      </c>
      <c r="B1588" s="1" t="n">
        <v>-0.165</v>
      </c>
      <c r="C1588" s="1" t="n">
        <v>-0.02089</v>
      </c>
      <c r="D1588" s="1" t="n">
        <v>0.1578</v>
      </c>
      <c r="E1588" s="2" t="n">
        <f aca="false">B1588*M$1+C1588*M$2</f>
        <v>-0.150997949295642</v>
      </c>
      <c r="F1588" s="2" t="n">
        <f aca="false">B1588*M$2-C1588*M$1</f>
        <v>-0.0697209538697711</v>
      </c>
      <c r="G1588" s="4" t="n">
        <v>-0.7593</v>
      </c>
      <c r="H1588" s="4" t="n">
        <v>3.0241</v>
      </c>
      <c r="I1588" s="4" t="n">
        <v>-4.9987</v>
      </c>
    </row>
    <row r="1589" customFormat="false" ht="13.5" hidden="false" customHeight="false" outlineLevel="0" collapsed="false">
      <c r="A1589" s="1" t="n">
        <v>31.74002</v>
      </c>
      <c r="B1589" s="1" t="n">
        <v>-0.1779</v>
      </c>
      <c r="C1589" s="1" t="n">
        <v>0.002516</v>
      </c>
      <c r="D1589" s="1" t="n">
        <v>0.1603</v>
      </c>
      <c r="E1589" s="2" t="n">
        <f aca="false">B1589*M$1+C1589*M$2</f>
        <v>-0.149534479437417</v>
      </c>
      <c r="F1589" s="2" t="n">
        <f aca="false">B1589*M$2-C1589*M$1</f>
        <v>-0.0964063261170167</v>
      </c>
      <c r="G1589" s="4" t="n">
        <v>-0.7616</v>
      </c>
      <c r="H1589" s="4" t="n">
        <v>3.1267</v>
      </c>
      <c r="I1589" s="4" t="n">
        <v>-5.1323</v>
      </c>
    </row>
    <row r="1590" customFormat="false" ht="13.5" hidden="false" customHeight="false" outlineLevel="0" collapsed="false">
      <c r="A1590" s="1" t="n">
        <v>31.76002</v>
      </c>
      <c r="B1590" s="1" t="n">
        <v>-0.1904</v>
      </c>
      <c r="C1590" s="1" t="n">
        <v>0.02412</v>
      </c>
      <c r="D1590" s="1" t="n">
        <v>0.1636</v>
      </c>
      <c r="E1590" s="2" t="n">
        <f aca="false">B1590*M$1+C1590*M$2</f>
        <v>-0.148686704854879</v>
      </c>
      <c r="F1590" s="2" t="n">
        <f aca="false">B1590*M$2-C1590*M$1</f>
        <v>-0.121351547989295</v>
      </c>
      <c r="G1590" s="4" t="n">
        <v>-0.7569</v>
      </c>
      <c r="H1590" s="4" t="n">
        <v>3.1984</v>
      </c>
      <c r="I1590" s="4" t="n">
        <v>-5.2226</v>
      </c>
    </row>
    <row r="1591" customFormat="false" ht="13.5" hidden="false" customHeight="false" outlineLevel="0" collapsed="false">
      <c r="A1591" s="1" t="n">
        <v>31.78002</v>
      </c>
      <c r="B1591" s="1" t="n">
        <v>-0.2025</v>
      </c>
      <c r="C1591" s="1" t="n">
        <v>0.04361</v>
      </c>
      <c r="D1591" s="1" t="n">
        <v>0.1677</v>
      </c>
      <c r="E1591" s="2" t="n">
        <f aca="false">B1591*M$1+C1591*M$2</f>
        <v>-0.148619960358466</v>
      </c>
      <c r="F1591" s="2" t="n">
        <f aca="false">B1591*M$2-C1591*M$1</f>
        <v>-0.144292028480606</v>
      </c>
      <c r="G1591" s="4" t="n">
        <v>-0.7456</v>
      </c>
      <c r="H1591" s="4" t="n">
        <v>3.2375</v>
      </c>
      <c r="I1591" s="4" t="n">
        <v>-5.2688</v>
      </c>
    </row>
    <row r="1592" customFormat="false" ht="13.5" hidden="false" customHeight="false" outlineLevel="0" collapsed="false">
      <c r="A1592" s="1" t="n">
        <v>31.80002</v>
      </c>
      <c r="B1592" s="1" t="n">
        <v>-0.214</v>
      </c>
      <c r="C1592" s="1" t="n">
        <v>0.0607</v>
      </c>
      <c r="D1592" s="1" t="n">
        <v>0.1726</v>
      </c>
      <c r="E1592" s="2" t="n">
        <f aca="false">B1592*M$1+C1592*M$2</f>
        <v>-0.14931619323852</v>
      </c>
      <c r="F1592" s="2" t="n">
        <f aca="false">B1592*M$2-C1592*M$1</f>
        <v>-0.164879241982601</v>
      </c>
      <c r="G1592" s="4" t="n">
        <v>-0.7281</v>
      </c>
      <c r="H1592" s="4" t="n">
        <v>3.243</v>
      </c>
      <c r="I1592" s="4" t="n">
        <v>-5.2707</v>
      </c>
    </row>
    <row r="1593" customFormat="false" ht="13.5" hidden="false" customHeight="false" outlineLevel="0" collapsed="false">
      <c r="A1593" s="1" t="n">
        <v>31.82002</v>
      </c>
      <c r="B1593" s="1" t="n">
        <v>-0.2248</v>
      </c>
      <c r="C1593" s="1" t="n">
        <v>0.07513</v>
      </c>
      <c r="D1593" s="1" t="n">
        <v>0.1782</v>
      </c>
      <c r="E1593" s="2" t="n">
        <f aca="false">B1593*M$1+C1593*M$2</f>
        <v>-0.150828377694124</v>
      </c>
      <c r="F1593" s="2" t="n">
        <f aca="false">B1593*M$2-C1593*M$1</f>
        <v>-0.182839704063857</v>
      </c>
      <c r="G1593" s="4" t="n">
        <v>-0.7046</v>
      </c>
      <c r="H1593" s="4" t="n">
        <v>3.2146</v>
      </c>
      <c r="I1593" s="4" t="n">
        <v>-5.229</v>
      </c>
    </row>
    <row r="1594" customFormat="false" ht="13.5" hidden="false" customHeight="false" outlineLevel="0" collapsed="false">
      <c r="A1594" s="1" t="n">
        <v>31.84002</v>
      </c>
      <c r="B1594" s="1" t="n">
        <v>-0.2346</v>
      </c>
      <c r="C1594" s="1" t="n">
        <v>0.08665</v>
      </c>
      <c r="D1594" s="1" t="n">
        <v>0.1843</v>
      </c>
      <c r="E1594" s="2" t="n">
        <f aca="false">B1594*M$1+C1594*M$2</f>
        <v>-0.15303457911249</v>
      </c>
      <c r="F1594" s="2" t="n">
        <f aca="false">B1594*M$2-C1594*M$1</f>
        <v>-0.197802426921064</v>
      </c>
      <c r="G1594" s="4" t="n">
        <v>-0.6758</v>
      </c>
      <c r="H1594" s="4" t="n">
        <v>3.1523</v>
      </c>
      <c r="I1594" s="4" t="n">
        <v>-5.1448</v>
      </c>
    </row>
    <row r="1595" customFormat="false" ht="13.5" hidden="false" customHeight="false" outlineLevel="0" collapsed="false">
      <c r="A1595" s="1" t="n">
        <v>31.86002</v>
      </c>
      <c r="B1595" s="1" t="n">
        <v>-0.2434</v>
      </c>
      <c r="C1595" s="1" t="n">
        <v>0.09504</v>
      </c>
      <c r="D1595" s="1" t="n">
        <v>0.1909</v>
      </c>
      <c r="E1595" s="2" t="n">
        <f aca="false">B1595*M$1+C1595*M$2</f>
        <v>-0.15605137973175</v>
      </c>
      <c r="F1595" s="2" t="n">
        <f aca="false">B1595*M$2-C1595*M$1</f>
        <v>-0.209580839973069</v>
      </c>
      <c r="G1595" s="4" t="n">
        <v>-0.6422</v>
      </c>
      <c r="H1595" s="4" t="n">
        <v>3.0568</v>
      </c>
      <c r="I1595" s="4" t="n">
        <v>-5.0201</v>
      </c>
    </row>
    <row r="1596" customFormat="false" ht="13.5" hidden="false" customHeight="false" outlineLevel="0" collapsed="false">
      <c r="A1596" s="1" t="n">
        <v>31.88002</v>
      </c>
      <c r="B1596" s="1" t="n">
        <v>-0.2509</v>
      </c>
      <c r="C1596" s="1" t="n">
        <v>0.1001</v>
      </c>
      <c r="D1596" s="1" t="n">
        <v>0.198</v>
      </c>
      <c r="E1596" s="2" t="n">
        <f aca="false">B1596*M$1+C1596*M$2</f>
        <v>-0.159730348975903</v>
      </c>
      <c r="F1596" s="2" t="n">
        <f aca="false">B1596*M$2-C1596*M$1</f>
        <v>-0.217846357821369</v>
      </c>
      <c r="G1596" s="4" t="n">
        <v>-0.6044</v>
      </c>
      <c r="H1596" s="4" t="n">
        <v>2.9295</v>
      </c>
      <c r="I1596" s="4" t="n">
        <v>-4.8574</v>
      </c>
    </row>
    <row r="1597" customFormat="false" ht="13.5" hidden="false" customHeight="false" outlineLevel="0" collapsed="false">
      <c r="A1597" s="1" t="n">
        <v>31.90002</v>
      </c>
      <c r="B1597" s="1" t="n">
        <v>-0.2571</v>
      </c>
      <c r="C1597" s="1" t="n">
        <v>0.1018</v>
      </c>
      <c r="D1597" s="1" t="n">
        <v>0.2052</v>
      </c>
      <c r="E1597" s="2" t="n">
        <f aca="false">B1597*M$1+C1597*M$2</f>
        <v>-0.164087384422877</v>
      </c>
      <c r="F1597" s="2" t="n">
        <f aca="false">B1597*M$2-C1597*M$1</f>
        <v>-0.222573539023081</v>
      </c>
      <c r="G1597" s="4" t="n">
        <v>-0.5631</v>
      </c>
      <c r="H1597" s="4" t="n">
        <v>2.7722</v>
      </c>
      <c r="I1597" s="4" t="n">
        <v>-4.6597</v>
      </c>
    </row>
    <row r="1598" customFormat="false" ht="13.5" hidden="false" customHeight="false" outlineLevel="0" collapsed="false">
      <c r="A1598" s="1" t="n">
        <v>31.92002</v>
      </c>
      <c r="B1598" s="1" t="n">
        <v>-0.2618</v>
      </c>
      <c r="C1598" s="1" t="n">
        <v>0.09981</v>
      </c>
      <c r="D1598" s="1" t="n">
        <v>0.2126</v>
      </c>
      <c r="E1598" s="2" t="n">
        <f aca="false">B1598*M$1+C1598*M$2</f>
        <v>-0.169127749810636</v>
      </c>
      <c r="F1598" s="2" t="n">
        <f aca="false">B1598*M$2-C1598*M$1</f>
        <v>-0.223376543853626</v>
      </c>
      <c r="G1598" s="4" t="n">
        <v>-0.5189</v>
      </c>
      <c r="H1598" s="4" t="n">
        <v>2.5872</v>
      </c>
      <c r="I1598" s="4" t="n">
        <v>-4.4307</v>
      </c>
    </row>
    <row r="1599" customFormat="false" ht="13.5" hidden="false" customHeight="false" outlineLevel="0" collapsed="false">
      <c r="A1599" s="1" t="n">
        <v>31.94002</v>
      </c>
      <c r="B1599" s="1" t="n">
        <v>-0.2649</v>
      </c>
      <c r="C1599" s="1" t="n">
        <v>0.0942</v>
      </c>
      <c r="D1599" s="1" t="n">
        <v>0.2199</v>
      </c>
      <c r="E1599" s="2" t="n">
        <f aca="false">B1599*M$1+C1599*M$2</f>
        <v>-0.174729545981069</v>
      </c>
      <c r="F1599" s="2" t="n">
        <f aca="false">B1599*M$2-C1599*M$1</f>
        <v>-0.220261743753311</v>
      </c>
      <c r="G1599" s="4" t="n">
        <v>-0.4725</v>
      </c>
      <c r="H1599" s="4" t="n">
        <v>2.3775</v>
      </c>
      <c r="I1599" s="4" t="n">
        <v>-4.1742</v>
      </c>
    </row>
    <row r="1600" customFormat="false" ht="13.5" hidden="false" customHeight="false" outlineLevel="0" collapsed="false">
      <c r="A1600" s="1" t="n">
        <v>31.96002</v>
      </c>
      <c r="B1600" s="1" t="n">
        <v>-0.2661</v>
      </c>
      <c r="C1600" s="1" t="n">
        <v>0.08491</v>
      </c>
      <c r="D1600" s="1" t="n">
        <v>0.227</v>
      </c>
      <c r="E1600" s="2" t="n">
        <f aca="false">B1600*M$1+C1600*M$2</f>
        <v>-0.180670153661184</v>
      </c>
      <c r="F1600" s="2" t="n">
        <f aca="false">B1600*M$2-C1600*M$1</f>
        <v>-0.213019280057098</v>
      </c>
      <c r="G1600" s="4" t="n">
        <v>-0.4244</v>
      </c>
      <c r="H1600" s="4" t="n">
        <v>2.1463</v>
      </c>
      <c r="I1600" s="4" t="n">
        <v>-3.8946</v>
      </c>
    </row>
    <row r="1601" customFormat="false" ht="13.5" hidden="false" customHeight="false" outlineLevel="0" collapsed="false">
      <c r="A1601" s="1" t="n">
        <v>31.98002</v>
      </c>
      <c r="B1601" s="1" t="n">
        <v>-0.2655</v>
      </c>
      <c r="C1601" s="1" t="n">
        <v>0.07192</v>
      </c>
      <c r="D1601" s="1" t="n">
        <v>0.2337</v>
      </c>
      <c r="E1601" s="2" t="n">
        <f aca="false">B1601*M$1+C1601*M$2</f>
        <v>-0.187044976045879</v>
      </c>
      <c r="F1601" s="2" t="n">
        <f aca="false">B1601*M$2-C1601*M$1</f>
        <v>-0.201685183729486</v>
      </c>
      <c r="G1601" s="4" t="n">
        <v>-0.3752</v>
      </c>
      <c r="H1601" s="4" t="n">
        <v>1.8974</v>
      </c>
      <c r="I1601" s="4" t="n">
        <v>-3.5963</v>
      </c>
    </row>
    <row r="1602" customFormat="false" ht="13.5" hidden="false" customHeight="false" outlineLevel="0" collapsed="false">
      <c r="A1602" s="1" t="n">
        <v>32.00002</v>
      </c>
      <c r="B1602" s="1" t="n">
        <v>-0.2629</v>
      </c>
      <c r="C1602" s="1" t="n">
        <v>0.05528</v>
      </c>
      <c r="D1602" s="1" t="n">
        <v>0.2399</v>
      </c>
      <c r="E1602" s="2" t="n">
        <f aca="false">B1602*M$1+C1602*M$2</f>
        <v>-0.193657907552713</v>
      </c>
      <c r="F1602" s="2" t="n">
        <f aca="false">B1602*M$2-C1602*M$1</f>
        <v>-0.186195873322437</v>
      </c>
      <c r="G1602" s="4" t="n">
        <v>-0.3254</v>
      </c>
      <c r="H1602" s="4" t="n">
        <v>1.6348</v>
      </c>
      <c r="I1602" s="4" t="n">
        <v>-3.2841</v>
      </c>
    </row>
    <row r="1603" customFormat="false" ht="13.5" hidden="false" customHeight="false" outlineLevel="0" collapsed="false">
      <c r="A1603" s="1" t="n">
        <v>32.02002</v>
      </c>
      <c r="B1603" s="1" t="n">
        <v>-0.2582</v>
      </c>
      <c r="C1603" s="1" t="n">
        <v>0.03508</v>
      </c>
      <c r="D1603" s="1" t="n">
        <v>0.2453</v>
      </c>
      <c r="E1603" s="2" t="n">
        <f aca="false">B1603*M$1+C1603*M$2</f>
        <v>-0.200376450638288</v>
      </c>
      <c r="F1603" s="2" t="n">
        <f aca="false">B1603*M$2-C1603*M$1</f>
        <v>-0.166574681238181</v>
      </c>
      <c r="G1603" s="4" t="n">
        <v>-0.2754</v>
      </c>
      <c r="H1603" s="4" t="n">
        <v>1.3627</v>
      </c>
      <c r="I1603" s="4" t="n">
        <v>-2.9625</v>
      </c>
    </row>
    <row r="1604" customFormat="false" ht="13.5" hidden="false" customHeight="false" outlineLevel="0" collapsed="false">
      <c r="A1604" s="1" t="n">
        <v>32.04002</v>
      </c>
      <c r="B1604" s="1" t="n">
        <v>-0.2513</v>
      </c>
      <c r="C1604" s="1" t="n">
        <v>0.01145</v>
      </c>
      <c r="D1604" s="1" t="n">
        <v>0.2499</v>
      </c>
      <c r="E1604" s="2" t="n">
        <f aca="false">B1604*M$1+C1604*M$2</f>
        <v>-0.20704691098864</v>
      </c>
      <c r="F1604" s="2" t="n">
        <f aca="false">B1604*M$2-C1604*M$1</f>
        <v>-0.142878861802795</v>
      </c>
      <c r="G1604" s="4" t="n">
        <v>-0.2256</v>
      </c>
      <c r="H1604" s="4" t="n">
        <v>1.0856</v>
      </c>
      <c r="I1604" s="4" t="n">
        <v>-2.6363</v>
      </c>
    </row>
    <row r="1605" customFormat="false" ht="13.5" hidden="false" customHeight="false" outlineLevel="0" collapsed="false">
      <c r="A1605" s="1" t="n">
        <v>32.06002</v>
      </c>
      <c r="B1605" s="1" t="n">
        <v>-0.2423</v>
      </c>
      <c r="C1605" s="1" t="n">
        <v>-0.01546</v>
      </c>
      <c r="D1605" s="1" t="n">
        <v>0.2535</v>
      </c>
      <c r="E1605" s="2" t="n">
        <f aca="false">B1605*M$1+C1605*M$2</f>
        <v>-0.213674605523747</v>
      </c>
      <c r="F1605" s="2" t="n">
        <f aca="false">B1605*M$2-C1605*M$1</f>
        <v>-0.115288614157127</v>
      </c>
      <c r="G1605" s="4" t="n">
        <v>-0.1762</v>
      </c>
      <c r="H1605" s="4" t="n">
        <v>0.8078</v>
      </c>
      <c r="I1605" s="4" t="n">
        <v>-2.31</v>
      </c>
    </row>
    <row r="1606" customFormat="false" ht="13.5" hidden="false" customHeight="false" outlineLevel="0" collapsed="false">
      <c r="A1606" s="1" t="n">
        <v>32.08002</v>
      </c>
      <c r="B1606" s="1" t="n">
        <v>-0.231</v>
      </c>
      <c r="C1606" s="1" t="n">
        <v>-0.04541</v>
      </c>
      <c r="D1606" s="1" t="n">
        <v>0.2559</v>
      </c>
      <c r="E1606" s="2" t="n">
        <f aca="false">B1606*M$1+C1606*M$2</f>
        <v>-0.219962744000964</v>
      </c>
      <c r="F1606" s="2" t="n">
        <f aca="false">B1606*M$2-C1606*M$1</f>
        <v>-0.083901485991407</v>
      </c>
      <c r="G1606" s="4" t="n">
        <v>-0.1275</v>
      </c>
      <c r="H1606" s="4" t="n">
        <v>0.5339</v>
      </c>
      <c r="I1606" s="4" t="n">
        <v>-1.9879</v>
      </c>
    </row>
    <row r="1607" customFormat="false" ht="13.5" hidden="false" customHeight="false" outlineLevel="0" collapsed="false">
      <c r="A1607" s="1" t="n">
        <v>32.10002</v>
      </c>
      <c r="B1607" s="1" t="n">
        <v>-0.2174</v>
      </c>
      <c r="C1607" s="1" t="n">
        <v>-0.07816</v>
      </c>
      <c r="D1607" s="1" t="n">
        <v>0.2571</v>
      </c>
      <c r="E1607" s="2" t="n">
        <f aca="false">B1607*M$1+C1607*M$2</f>
        <v>-0.225784145796874</v>
      </c>
      <c r="F1607" s="2" t="n">
        <f aca="false">B1607*M$2-C1607*M$1</f>
        <v>-0.0489210088487125</v>
      </c>
      <c r="G1607" s="4" t="n">
        <v>-0.0794</v>
      </c>
      <c r="H1607" s="4" t="n">
        <v>0.2682</v>
      </c>
      <c r="I1607" s="4" t="n">
        <v>-1.6741</v>
      </c>
    </row>
    <row r="1608" customFormat="false" ht="13.5" hidden="false" customHeight="false" outlineLevel="0" collapsed="false">
      <c r="A1608" s="1" t="n">
        <v>32.12002</v>
      </c>
      <c r="B1608" s="1" t="n">
        <v>-0.2016</v>
      </c>
      <c r="C1608" s="1" t="n">
        <v>-0.1134</v>
      </c>
      <c r="D1608" s="1" t="n">
        <v>0.2568</v>
      </c>
      <c r="E1608" s="2" t="n">
        <f aca="false">B1608*M$1+C1608*M$2</f>
        <v>-0.231059340749181</v>
      </c>
      <c r="F1608" s="2" t="n">
        <f aca="false">B1608*M$2-C1608*M$1</f>
        <v>-0.0106630695652754</v>
      </c>
      <c r="G1608" s="4" t="n">
        <v>-0.0322</v>
      </c>
      <c r="H1608" s="4" t="n">
        <v>0.015</v>
      </c>
      <c r="I1608" s="4" t="n">
        <v>-1.3724</v>
      </c>
    </row>
    <row r="1609" customFormat="false" ht="13.5" hidden="false" customHeight="false" outlineLevel="0" collapsed="false">
      <c r="A1609" s="1" t="n">
        <v>32.14002</v>
      </c>
      <c r="B1609" s="1" t="n">
        <v>-0.1835</v>
      </c>
      <c r="C1609" s="1" t="n">
        <v>-0.1509</v>
      </c>
      <c r="D1609" s="1" t="n">
        <v>0.2552</v>
      </c>
      <c r="E1609" s="2" t="n">
        <f aca="false">B1609*M$1+C1609*M$2</f>
        <v>-0.235581642617495</v>
      </c>
      <c r="F1609" s="2" t="n">
        <f aca="false">B1609*M$2-C1609*M$1</f>
        <v>0.0307302727232116</v>
      </c>
      <c r="G1609" s="4" t="n">
        <v>0.0144</v>
      </c>
      <c r="H1609" s="4" t="n">
        <v>-0.222</v>
      </c>
      <c r="I1609" s="4" t="n">
        <v>-1.086</v>
      </c>
    </row>
    <row r="1610" customFormat="false" ht="13.5" hidden="false" customHeight="false" outlineLevel="0" collapsed="false">
      <c r="A1610" s="1" t="n">
        <v>32.16002</v>
      </c>
      <c r="B1610" s="1" t="n">
        <v>-0.1633</v>
      </c>
      <c r="C1610" s="1" t="n">
        <v>-0.1901</v>
      </c>
      <c r="D1610" s="1" t="n">
        <v>0.252</v>
      </c>
      <c r="E1610" s="2" t="n">
        <f aca="false">B1610*M$1+C1610*M$2</f>
        <v>-0.239223906233077</v>
      </c>
      <c r="F1610" s="2" t="n">
        <f aca="false">B1610*M$2-C1610*M$1</f>
        <v>0.0746781272300542</v>
      </c>
      <c r="G1610" s="4" t="n">
        <v>0.0604</v>
      </c>
      <c r="H1610" s="4" t="n">
        <v>-0.439</v>
      </c>
      <c r="I1610" s="4" t="n">
        <v>-0.8177</v>
      </c>
    </row>
    <row r="1611" customFormat="false" ht="13.5" hidden="false" customHeight="false" outlineLevel="0" collapsed="false">
      <c r="A1611" s="1" t="n">
        <v>32.18002</v>
      </c>
      <c r="B1611" s="1" t="n">
        <v>-0.141</v>
      </c>
      <c r="C1611" s="1" t="n">
        <v>-0.2308</v>
      </c>
      <c r="D1611" s="1" t="n">
        <v>0.2473</v>
      </c>
      <c r="E1611" s="2" t="n">
        <f aca="false">B1611*M$1+C1611*M$2</f>
        <v>-0.24188014774308</v>
      </c>
      <c r="F1611" s="2" t="n">
        <f aca="false">B1611*M$2-C1611*M$1</f>
        <v>0.121010884336021</v>
      </c>
      <c r="G1611" s="4" t="n">
        <v>0.106</v>
      </c>
      <c r="H1611" s="4" t="n">
        <v>-0.6329</v>
      </c>
      <c r="I1611" s="4" t="n">
        <v>-0.57</v>
      </c>
    </row>
    <row r="1612" customFormat="false" ht="13.5" hidden="false" customHeight="false" outlineLevel="0" collapsed="false">
      <c r="A1612" s="1" t="n">
        <v>32.20002</v>
      </c>
      <c r="B1612" s="1" t="n">
        <v>-0.1168</v>
      </c>
      <c r="C1612" s="1" t="n">
        <v>-0.2724</v>
      </c>
      <c r="D1612" s="1" t="n">
        <v>0.241</v>
      </c>
      <c r="E1612" s="2" t="n">
        <f aca="false">B1612*M$1+C1612*M$2</f>
        <v>-0.243402025208196</v>
      </c>
      <c r="F1612" s="2" t="n">
        <f aca="false">B1612*M$2-C1612*M$1</f>
        <v>0.169113731330572</v>
      </c>
      <c r="G1612" s="4" t="n">
        <v>0.1513</v>
      </c>
      <c r="H1612" s="4" t="n">
        <v>-0.8011</v>
      </c>
      <c r="I1612" s="4" t="n">
        <v>-0.3446</v>
      </c>
    </row>
    <row r="1613" customFormat="false" ht="13.5" hidden="false" customHeight="false" outlineLevel="0" collapsed="false">
      <c r="A1613" s="1" t="n">
        <v>32.22002</v>
      </c>
      <c r="B1613" s="1" t="n">
        <v>-0.09065</v>
      </c>
      <c r="C1613" s="1" t="n">
        <v>-0.3146</v>
      </c>
      <c r="D1613" s="1" t="n">
        <v>0.2333</v>
      </c>
      <c r="E1613" s="2" t="n">
        <f aca="false">B1613*M$1+C1613*M$2</f>
        <v>-0.243588160444346</v>
      </c>
      <c r="F1613" s="2" t="n">
        <f aca="false">B1613*M$2-C1613*M$1</f>
        <v>0.218758749748072</v>
      </c>
      <c r="G1613" s="4" t="n">
        <v>0.1967</v>
      </c>
      <c r="H1613" s="4" t="n">
        <v>-0.9412</v>
      </c>
      <c r="I1613" s="4" t="n">
        <v>-0.1429</v>
      </c>
    </row>
    <row r="1614" customFormat="false" ht="13.5" hidden="false" customHeight="false" outlineLevel="0" collapsed="false">
      <c r="A1614" s="1" t="n">
        <v>32.24002</v>
      </c>
      <c r="B1614" s="1" t="n">
        <v>-0.06283</v>
      </c>
      <c r="C1614" s="1" t="n">
        <v>-0.3569</v>
      </c>
      <c r="D1614" s="1" t="n">
        <v>0.224</v>
      </c>
      <c r="E1614" s="2" t="n">
        <f aca="false">B1614*M$1+C1614*M$2</f>
        <v>-0.242411047286339</v>
      </c>
      <c r="F1614" s="2" t="n">
        <f aca="false">B1614*M$2-C1614*M$1</f>
        <v>0.269373538146456</v>
      </c>
      <c r="G1614" s="4" t="n">
        <v>0.2422</v>
      </c>
      <c r="H1614" s="4" t="n">
        <v>-1.0517</v>
      </c>
      <c r="I1614" s="4" t="n">
        <v>0.0344</v>
      </c>
    </row>
    <row r="1615" customFormat="false" ht="13.5" hidden="false" customHeight="false" outlineLevel="0" collapsed="false">
      <c r="A1615" s="1" t="n">
        <v>32.26002</v>
      </c>
      <c r="B1615" s="1" t="n">
        <v>-0.03348</v>
      </c>
      <c r="C1615" s="1" t="n">
        <v>-0.3988</v>
      </c>
      <c r="D1615" s="1" t="n">
        <v>0.2134</v>
      </c>
      <c r="E1615" s="2" t="n">
        <f aca="false">B1615*M$1+C1615*M$2</f>
        <v>-0.239724452835519</v>
      </c>
      <c r="F1615" s="2" t="n">
        <f aca="false">B1615*M$2-C1615*M$1</f>
        <v>0.320459883780655</v>
      </c>
      <c r="G1615" s="4" t="n">
        <v>0.2883</v>
      </c>
      <c r="H1615" s="4" t="n">
        <v>-1.1314</v>
      </c>
      <c r="I1615" s="4" t="n">
        <v>0.187</v>
      </c>
    </row>
    <row r="1616" customFormat="false" ht="13.5" hidden="false" customHeight="false" outlineLevel="0" collapsed="false">
      <c r="A1616" s="1" t="n">
        <v>32.28002</v>
      </c>
      <c r="B1616" s="1" t="n">
        <v>-0.002784</v>
      </c>
      <c r="C1616" s="1" t="n">
        <v>-0.4398</v>
      </c>
      <c r="D1616" s="1" t="n">
        <v>0.2015</v>
      </c>
      <c r="E1616" s="2" t="n">
        <f aca="false">B1616*M$1+C1616*M$2</f>
        <v>-0.235419458309463</v>
      </c>
      <c r="F1616" s="2" t="n">
        <f aca="false">B1616*M$2-C1616*M$1</f>
        <v>0.371496257457971</v>
      </c>
      <c r="G1616" s="4" t="n">
        <v>0.3349</v>
      </c>
      <c r="H1616" s="4" t="n">
        <v>-1.1799</v>
      </c>
      <c r="I1616" s="4" t="n">
        <v>0.3154</v>
      </c>
    </row>
    <row r="1617" customFormat="false" ht="13.5" hidden="false" customHeight="false" outlineLevel="0" collapsed="false">
      <c r="A1617" s="1" t="n">
        <v>32.30002</v>
      </c>
      <c r="B1617" s="1" t="n">
        <v>0.02903</v>
      </c>
      <c r="C1617" s="1" t="n">
        <v>-0.4794</v>
      </c>
      <c r="D1617" s="1" t="n">
        <v>0.1884</v>
      </c>
      <c r="E1617" s="2" t="n">
        <f aca="false">B1617*M$1+C1617*M$2</f>
        <v>-0.229424459041977</v>
      </c>
      <c r="F1617" s="2" t="n">
        <f aca="false">B1617*M$2-C1617*M$1</f>
        <v>0.421937813538081</v>
      </c>
      <c r="G1617" s="4" t="n">
        <v>0.3825</v>
      </c>
      <c r="H1617" s="4" t="n">
        <v>-1.1974</v>
      </c>
      <c r="I1617" s="4" t="n">
        <v>0.4201</v>
      </c>
    </row>
    <row r="1618" customFormat="false" ht="13.5" hidden="false" customHeight="false" outlineLevel="0" collapsed="false">
      <c r="A1618" s="1" t="n">
        <v>32.32002</v>
      </c>
      <c r="B1618" s="1" t="n">
        <v>0.06174</v>
      </c>
      <c r="C1618" s="1" t="n">
        <v>-0.5172</v>
      </c>
      <c r="D1618" s="1" t="n">
        <v>0.1744</v>
      </c>
      <c r="E1618" s="2" t="n">
        <f aca="false">B1618*M$1+C1618*M$2</f>
        <v>-0.221715754004716</v>
      </c>
      <c r="F1618" s="2" t="n">
        <f aca="false">B1618*M$2-C1618*M$1</f>
        <v>0.471327690705862</v>
      </c>
      <c r="G1618" s="4" t="n">
        <v>0.431</v>
      </c>
      <c r="H1618" s="4" t="n">
        <v>-1.1844</v>
      </c>
      <c r="I1618" s="4" t="n">
        <v>0.5026</v>
      </c>
    </row>
    <row r="1619" customFormat="false" ht="13.5" hidden="false" customHeight="false" outlineLevel="0" collapsed="false">
      <c r="A1619" s="1" t="n">
        <v>32.34002</v>
      </c>
      <c r="B1619" s="1" t="n">
        <v>0.09509</v>
      </c>
      <c r="C1619" s="1" t="n">
        <v>-0.5526</v>
      </c>
      <c r="D1619" s="1" t="n">
        <v>0.1595</v>
      </c>
      <c r="E1619" s="2" t="n">
        <f aca="false">B1619*M$1+C1619*M$2</f>
        <v>-0.212192491951755</v>
      </c>
      <c r="F1619" s="2" t="n">
        <f aca="false">B1619*M$2-C1619*M$1</f>
        <v>0.519021400771976</v>
      </c>
      <c r="G1619" s="4" t="n">
        <v>0.4805</v>
      </c>
      <c r="H1619" s="4" t="n">
        <v>-1.1422</v>
      </c>
      <c r="I1619" s="4" t="n">
        <v>0.5645</v>
      </c>
    </row>
    <row r="1620" customFormat="false" ht="13.5" hidden="false" customHeight="false" outlineLevel="0" collapsed="false">
      <c r="A1620" s="1" t="n">
        <v>32.36002</v>
      </c>
      <c r="B1620" s="1" t="n">
        <v>0.1288</v>
      </c>
      <c r="C1620" s="1" t="n">
        <v>-0.5853</v>
      </c>
      <c r="D1620" s="1" t="n">
        <v>0.144</v>
      </c>
      <c r="E1620" s="2" t="n">
        <f aca="false">B1620*M$1+C1620*M$2</f>
        <v>-0.200933150570747</v>
      </c>
      <c r="F1620" s="2" t="n">
        <f aca="false">B1620*M$2-C1620*M$1</f>
        <v>0.564616151913593</v>
      </c>
      <c r="G1620" s="4" t="n">
        <v>0.5311</v>
      </c>
      <c r="H1620" s="4" t="n">
        <v>-1.0727</v>
      </c>
      <c r="I1620" s="4" t="n">
        <v>0.6078</v>
      </c>
    </row>
    <row r="1621" customFormat="false" ht="13.5" hidden="false" customHeight="false" outlineLevel="0" collapsed="false">
      <c r="A1621" s="1" t="n">
        <v>32.38002</v>
      </c>
      <c r="B1621" s="1" t="n">
        <v>0.1626</v>
      </c>
      <c r="C1621" s="1" t="n">
        <v>-0.6147</v>
      </c>
      <c r="D1621" s="1" t="n">
        <v>0.1281</v>
      </c>
      <c r="E1621" s="2" t="n">
        <f aca="false">B1621*M$1+C1621*M$2</f>
        <v>-0.187848751289116</v>
      </c>
      <c r="F1621" s="2" t="n">
        <f aca="false">B1621*M$2-C1621*M$1</f>
        <v>0.607460037071674</v>
      </c>
      <c r="G1621" s="4" t="n">
        <v>0.5827</v>
      </c>
      <c r="H1621" s="4" t="n">
        <v>-0.978</v>
      </c>
      <c r="I1621" s="4" t="n">
        <v>0.635</v>
      </c>
    </row>
    <row r="1622" customFormat="false" ht="13.5" hidden="false" customHeight="false" outlineLevel="0" collapsed="false">
      <c r="A1622" s="1" t="n">
        <v>32.40002</v>
      </c>
      <c r="B1622" s="1" t="n">
        <v>0.1963</v>
      </c>
      <c r="C1622" s="1" t="n">
        <v>-0.6404</v>
      </c>
      <c r="D1622" s="1" t="n">
        <v>0.1119</v>
      </c>
      <c r="E1622" s="2" t="n">
        <f aca="false">B1622*M$1+C1622*M$2</f>
        <v>-0.172888455539438</v>
      </c>
      <c r="F1622" s="2" t="n">
        <f aca="false">B1622*M$2-C1622*M$1</f>
        <v>0.647113152347553</v>
      </c>
      <c r="G1622" s="4" t="n">
        <v>0.6351</v>
      </c>
      <c r="H1622" s="4" t="n">
        <v>-0.8609</v>
      </c>
      <c r="I1622" s="4" t="n">
        <v>0.6485</v>
      </c>
    </row>
    <row r="1623" customFormat="false" ht="13.5" hidden="false" customHeight="false" outlineLevel="0" collapsed="false">
      <c r="A1623" s="1" t="n">
        <v>32.42002</v>
      </c>
      <c r="B1623" s="1" t="n">
        <v>0.2294</v>
      </c>
      <c r="C1623" s="1" t="n">
        <v>-0.6622</v>
      </c>
      <c r="D1623" s="1" t="n">
        <v>0.09579</v>
      </c>
      <c r="E1623" s="2" t="n">
        <f aca="false">B1623*M$1+C1623*M$2</f>
        <v>-0.156370303516944</v>
      </c>
      <c r="F1623" s="2" t="n">
        <f aca="false">B1623*M$2-C1623*M$1</f>
        <v>0.683140928489883</v>
      </c>
      <c r="G1623" s="4" t="n">
        <v>0.6881</v>
      </c>
      <c r="H1623" s="4" t="n">
        <v>-0.7244</v>
      </c>
      <c r="I1623" s="4" t="n">
        <v>0.6512</v>
      </c>
    </row>
    <row r="1624" customFormat="false" ht="13.5" hidden="false" customHeight="false" outlineLevel="0" collapsed="false">
      <c r="A1624" s="1" t="n">
        <v>32.44002</v>
      </c>
      <c r="B1624" s="1" t="n">
        <v>0.2618</v>
      </c>
      <c r="C1624" s="1" t="n">
        <v>-0.6795</v>
      </c>
      <c r="D1624" s="1" t="n">
        <v>0.07989</v>
      </c>
      <c r="E1624" s="2" t="n">
        <f aca="false">B1624*M$1+C1624*M$2</f>
        <v>-0.13806114847271</v>
      </c>
      <c r="F1624" s="2" t="n">
        <f aca="false">B1624*M$2-C1624*M$1</f>
        <v>0.714981544714544</v>
      </c>
      <c r="G1624" s="4" t="n">
        <v>0.7415</v>
      </c>
      <c r="H1624" s="4" t="n">
        <v>-0.5718</v>
      </c>
      <c r="I1624" s="4" t="n">
        <v>0.646</v>
      </c>
    </row>
    <row r="1625" customFormat="false" ht="13.5" hidden="false" customHeight="false" outlineLevel="0" collapsed="false">
      <c r="A1625" s="1" t="n">
        <v>32.46002</v>
      </c>
      <c r="B1625" s="1" t="n">
        <v>0.2931</v>
      </c>
      <c r="C1625" s="1" t="n">
        <v>-0.6923</v>
      </c>
      <c r="D1625" s="1" t="n">
        <v>0.06443</v>
      </c>
      <c r="E1625" s="2" t="n">
        <f aca="false">B1625*M$1+C1625*M$2</f>
        <v>-0.118300209645199</v>
      </c>
      <c r="F1625" s="2" t="n">
        <f aca="false">B1625*M$2-C1625*M$1</f>
        <v>0.742423033315846</v>
      </c>
      <c r="G1625" s="4" t="n">
        <v>0.7948</v>
      </c>
      <c r="H1625" s="4" t="n">
        <v>-0.4067</v>
      </c>
      <c r="I1625" s="4" t="n">
        <v>0.636</v>
      </c>
    </row>
    <row r="1626" customFormat="false" ht="13.5" hidden="false" customHeight="false" outlineLevel="0" collapsed="false">
      <c r="A1626" s="1" t="n">
        <v>32.48002</v>
      </c>
      <c r="B1626" s="1" t="n">
        <v>0.323</v>
      </c>
      <c r="C1626" s="1" t="n">
        <v>-0.7002</v>
      </c>
      <c r="D1626" s="1" t="n">
        <v>0.04962</v>
      </c>
      <c r="E1626" s="2" t="n">
        <f aca="false">B1626*M$1+C1626*M$2</f>
        <v>-0.0971299337575645</v>
      </c>
      <c r="F1626" s="2" t="n">
        <f aca="false">B1626*M$2-C1626*M$1</f>
        <v>0.764967199276055</v>
      </c>
      <c r="G1626" s="4" t="n">
        <v>0.8477</v>
      </c>
      <c r="H1626" s="4" t="n">
        <v>-0.2329</v>
      </c>
      <c r="I1626" s="4" t="n">
        <v>0.6241</v>
      </c>
    </row>
    <row r="1627" customFormat="false" ht="13.5" hidden="false" customHeight="false" outlineLevel="0" collapsed="false">
      <c r="A1627" s="1" t="n">
        <v>32.50002</v>
      </c>
      <c r="B1627" s="1" t="n">
        <v>0.3513</v>
      </c>
      <c r="C1627" s="1" t="n">
        <v>-0.703</v>
      </c>
      <c r="D1627" s="1" t="n">
        <v>0.03568</v>
      </c>
      <c r="E1627" s="2" t="n">
        <f aca="false">B1627*M$1+C1627*M$2</f>
        <v>-0.0746139465761906</v>
      </c>
      <c r="F1627" s="2" t="n">
        <f aca="false">B1627*M$2-C1627*M$1</f>
        <v>0.782338449123092</v>
      </c>
      <c r="G1627" s="4" t="n">
        <v>0.8995</v>
      </c>
      <c r="H1627" s="4" t="n">
        <v>-0.054</v>
      </c>
      <c r="I1627" s="4" t="n">
        <v>0.6133</v>
      </c>
    </row>
    <row r="1628" customFormat="false" ht="13.5" hidden="false" customHeight="false" outlineLevel="0" collapsed="false">
      <c r="A1628" s="1" t="n">
        <v>32.52002</v>
      </c>
      <c r="B1628" s="1" t="n">
        <v>0.3777</v>
      </c>
      <c r="C1628" s="1" t="n">
        <v>-0.7006</v>
      </c>
      <c r="D1628" s="1" t="n">
        <v>0.02277</v>
      </c>
      <c r="E1628" s="2" t="n">
        <f aca="false">B1628*M$1+C1628*M$2</f>
        <v>-0.0509536706035013</v>
      </c>
      <c r="F1628" s="2" t="n">
        <f aca="false">B1628*M$2-C1628*M$1</f>
        <v>0.794293002268074</v>
      </c>
      <c r="G1628" s="4" t="n">
        <v>0.9497</v>
      </c>
      <c r="H1628" s="4" t="n">
        <v>0.1261</v>
      </c>
      <c r="I1628" s="4" t="n">
        <v>0.6064</v>
      </c>
    </row>
    <row r="1629" customFormat="false" ht="13.5" hidden="false" customHeight="false" outlineLevel="0" collapsed="false">
      <c r="A1629" s="1" t="n">
        <v>32.54002</v>
      </c>
      <c r="B1629" s="1" t="n">
        <v>0.4019</v>
      </c>
      <c r="C1629" s="1" t="n">
        <v>-0.693</v>
      </c>
      <c r="D1629" s="1" t="n">
        <v>0.01106</v>
      </c>
      <c r="E1629" s="2" t="n">
        <f aca="false">B1629*M$1+C1629*M$2</f>
        <v>-0.0264035202683434</v>
      </c>
      <c r="F1629" s="2" t="n">
        <f aca="false">B1629*M$2-C1629*M$1</f>
        <v>0.800671882931728</v>
      </c>
      <c r="G1629" s="4" t="n">
        <v>0.9978</v>
      </c>
      <c r="H1629" s="4" t="n">
        <v>0.3038</v>
      </c>
      <c r="I1629" s="4" t="n">
        <v>0.606</v>
      </c>
    </row>
    <row r="1630" customFormat="false" ht="13.5" hidden="false" customHeight="false" outlineLevel="0" collapsed="false">
      <c r="A1630" s="1" t="n">
        <v>32.56002</v>
      </c>
      <c r="B1630" s="1" t="n">
        <v>0.4237</v>
      </c>
      <c r="C1630" s="1" t="n">
        <v>-0.6802</v>
      </c>
      <c r="D1630" s="1" t="n">
        <v>0.0006925</v>
      </c>
      <c r="E1630" s="2" t="n">
        <f aca="false">B1630*M$1+C1630*M$2</f>
        <v>-0.00113310518994825</v>
      </c>
      <c r="F1630" s="2" t="n">
        <f aca="false">B1630*M$2-C1630*M$1</f>
        <v>0.80136910726121</v>
      </c>
      <c r="G1630" s="4" t="n">
        <v>1.0431</v>
      </c>
      <c r="H1630" s="4" t="n">
        <v>0.4757</v>
      </c>
      <c r="I1630" s="4" t="n">
        <v>0.6147</v>
      </c>
    </row>
    <row r="1631" customFormat="false" ht="13.5" hidden="false" customHeight="false" outlineLevel="0" collapsed="false">
      <c r="A1631" s="1" t="n">
        <v>32.58002</v>
      </c>
      <c r="B1631" s="1" t="n">
        <v>0.443</v>
      </c>
      <c r="C1631" s="1" t="n">
        <v>-0.6622</v>
      </c>
      <c r="D1631" s="1" t="n">
        <v>-0.008216</v>
      </c>
      <c r="E1631" s="2" t="n">
        <f aca="false">B1631*M$1+C1631*M$2</f>
        <v>0.0247727698220684</v>
      </c>
      <c r="F1631" s="2" t="n">
        <f aca="false">B1631*M$2-C1631*M$1</f>
        <v>0.796331683330095</v>
      </c>
      <c r="G1631" s="4" t="n">
        <v>1.0849</v>
      </c>
      <c r="H1631" s="4" t="n">
        <v>0.6384</v>
      </c>
      <c r="I1631" s="4" t="n">
        <v>0.6344</v>
      </c>
    </row>
    <row r="1632" customFormat="false" ht="13.5" hidden="false" customHeight="false" outlineLevel="0" collapsed="false">
      <c r="A1632" s="1" t="n">
        <v>32.60002</v>
      </c>
      <c r="B1632" s="1" t="n">
        <v>0.4595</v>
      </c>
      <c r="C1632" s="1" t="n">
        <v>-0.6392</v>
      </c>
      <c r="D1632" s="1" t="n">
        <v>-0.01558</v>
      </c>
      <c r="E1632" s="2" t="n">
        <f aca="false">B1632*M$1+C1632*M$2</f>
        <v>0.0509537064860132</v>
      </c>
      <c r="F1632" s="2" t="n">
        <f aca="false">B1632*M$2-C1632*M$1</f>
        <v>0.785570244978345</v>
      </c>
      <c r="G1632" s="4" t="n">
        <v>1.1227</v>
      </c>
      <c r="H1632" s="4" t="n">
        <v>0.7891</v>
      </c>
      <c r="I1632" s="4" t="n">
        <v>0.667</v>
      </c>
    </row>
    <row r="1633" customFormat="false" ht="13.5" hidden="false" customHeight="false" outlineLevel="0" collapsed="false">
      <c r="A1633" s="1" t="n">
        <v>32.62002</v>
      </c>
      <c r="B1633" s="1" t="n">
        <v>0.4731</v>
      </c>
      <c r="C1633" s="1" t="n">
        <v>-0.6114</v>
      </c>
      <c r="D1633" s="1" t="n">
        <v>-0.02134</v>
      </c>
      <c r="E1633" s="2" t="n">
        <f aca="false">B1633*M$1+C1633*M$2</f>
        <v>0.0772189161394237</v>
      </c>
      <c r="F1633" s="2" t="n">
        <f aca="false">B1633*M$2-C1633*M$1</f>
        <v>0.769201409898768</v>
      </c>
      <c r="G1633" s="4" t="n">
        <v>1.1557</v>
      </c>
      <c r="H1633" s="4" t="n">
        <v>0.925</v>
      </c>
      <c r="I1633" s="4" t="n">
        <v>0.714</v>
      </c>
    </row>
    <row r="1634" customFormat="false" ht="13.5" hidden="false" customHeight="false" outlineLevel="0" collapsed="false">
      <c r="A1634" s="1" t="n">
        <v>32.64002</v>
      </c>
      <c r="B1634" s="1" t="n">
        <v>0.4837</v>
      </c>
      <c r="C1634" s="1" t="n">
        <v>-0.5791</v>
      </c>
      <c r="D1634" s="1" t="n">
        <v>-0.02546</v>
      </c>
      <c r="E1634" s="2" t="n">
        <f aca="false">B1634*M$1+C1634*M$2</f>
        <v>0.103324618193414</v>
      </c>
      <c r="F1634" s="2" t="n">
        <f aca="false">B1634*M$2-C1634*M$1</f>
        <v>0.747426600593788</v>
      </c>
      <c r="G1634" s="4" t="n">
        <v>1.1835</v>
      </c>
      <c r="H1634" s="4" t="n">
        <v>1.044</v>
      </c>
      <c r="I1634" s="4" t="n">
        <v>0.7766</v>
      </c>
    </row>
    <row r="1635" customFormat="false" ht="13.5" hidden="false" customHeight="false" outlineLevel="0" collapsed="false">
      <c r="A1635" s="1" t="n">
        <v>32.66002</v>
      </c>
      <c r="B1635" s="1" t="n">
        <v>0.4913</v>
      </c>
      <c r="C1635" s="1" t="n">
        <v>-0.5425</v>
      </c>
      <c r="D1635" s="1" t="n">
        <v>-0.02795</v>
      </c>
      <c r="E1635" s="2" t="n">
        <f aca="false">B1635*M$1+C1635*M$2</f>
        <v>0.129164828795138</v>
      </c>
      <c r="F1635" s="2" t="n">
        <f aca="false">B1635*M$2-C1635*M$1</f>
        <v>0.720415426682635</v>
      </c>
      <c r="G1635" s="4" t="n">
        <v>1.2055</v>
      </c>
      <c r="H1635" s="4" t="n">
        <v>1.1442</v>
      </c>
      <c r="I1635" s="4" t="n">
        <v>0.8554</v>
      </c>
    </row>
    <row r="1636" customFormat="false" ht="13.5" hidden="false" customHeight="false" outlineLevel="0" collapsed="false">
      <c r="A1636" s="1" t="n">
        <v>32.68002</v>
      </c>
      <c r="B1636" s="1" t="n">
        <v>0.4958</v>
      </c>
      <c r="C1636" s="1" t="n">
        <v>-0.5021</v>
      </c>
      <c r="D1636" s="1" t="n">
        <v>-0.02884</v>
      </c>
      <c r="E1636" s="2" t="n">
        <f aca="false">B1636*M$1+C1636*M$2</f>
        <v>0.154389783502864</v>
      </c>
      <c r="F1636" s="2" t="n">
        <f aca="false">B1636*M$2-C1636*M$1</f>
        <v>0.688538920286965</v>
      </c>
      <c r="G1636" s="4" t="n">
        <v>1.2211</v>
      </c>
      <c r="H1636" s="4" t="n">
        <v>1.2243</v>
      </c>
      <c r="I1636" s="4" t="n">
        <v>0.9506</v>
      </c>
    </row>
    <row r="1637" customFormat="false" ht="13.5" hidden="false" customHeight="false" outlineLevel="0" collapsed="false">
      <c r="A1637" s="1" t="n">
        <v>32.70002</v>
      </c>
      <c r="B1637" s="1" t="n">
        <v>0.4972</v>
      </c>
      <c r="C1637" s="1" t="n">
        <v>-0.4583</v>
      </c>
      <c r="D1637" s="1" t="n">
        <v>-0.0282</v>
      </c>
      <c r="E1637" s="2" t="n">
        <f aca="false">B1637*M$1+C1637*M$2</f>
        <v>0.178787514610897</v>
      </c>
      <c r="F1637" s="2" t="n">
        <f aca="false">B1637*M$2-C1637*M$1</f>
        <v>0.652136300645239</v>
      </c>
      <c r="G1637" s="4" t="n">
        <v>1.2301</v>
      </c>
      <c r="H1637" s="4" t="n">
        <v>1.2834</v>
      </c>
      <c r="I1637" s="4" t="n">
        <v>1.0623</v>
      </c>
    </row>
    <row r="1638" customFormat="false" ht="13.5" hidden="false" customHeight="false" outlineLevel="0" collapsed="false">
      <c r="A1638" s="1" t="n">
        <v>32.72002</v>
      </c>
      <c r="B1638" s="1" t="n">
        <v>0.4956</v>
      </c>
      <c r="C1638" s="1" t="n">
        <v>-0.4117</v>
      </c>
      <c r="D1638" s="1" t="n">
        <v>-0.0261</v>
      </c>
      <c r="E1638" s="2" t="n">
        <f aca="false">B1638*M$1+C1638*M$2</f>
        <v>0.202124875370314</v>
      </c>
      <c r="F1638" s="2" t="n">
        <f aca="false">B1638*M$2-C1638*M$1</f>
        <v>0.611769388541577</v>
      </c>
      <c r="G1638" s="4" t="n">
        <v>1.232</v>
      </c>
      <c r="H1638" s="4" t="n">
        <v>1.3209</v>
      </c>
      <c r="I1638" s="4" t="n">
        <v>1.1898</v>
      </c>
    </row>
    <row r="1639" customFormat="false" ht="13.5" hidden="false" customHeight="false" outlineLevel="0" collapsed="false">
      <c r="A1639" s="1" t="n">
        <v>32.74002</v>
      </c>
      <c r="B1639" s="1" t="n">
        <v>0.4912</v>
      </c>
      <c r="C1639" s="1" t="n">
        <v>-0.3626</v>
      </c>
      <c r="D1639" s="1" t="n">
        <v>-0.02266</v>
      </c>
      <c r="E1639" s="2" t="n">
        <f aca="false">B1639*M$1+C1639*M$2</f>
        <v>0.224412499621076</v>
      </c>
      <c r="F1639" s="2" t="n">
        <f aca="false">B1639*M$2-C1639*M$1</f>
        <v>0.56779858225767</v>
      </c>
      <c r="G1639" s="4" t="n">
        <v>1.2266</v>
      </c>
      <c r="H1639" s="4" t="n">
        <v>1.337</v>
      </c>
      <c r="I1639" s="4" t="n">
        <v>1.3323</v>
      </c>
    </row>
    <row r="1640" customFormat="false" ht="13.5" hidden="false" customHeight="false" outlineLevel="0" collapsed="false">
      <c r="A1640" s="1" t="n">
        <v>32.76002</v>
      </c>
      <c r="B1640" s="1" t="n">
        <v>0.4839</v>
      </c>
      <c r="C1640" s="1" t="n">
        <v>-0.3118</v>
      </c>
      <c r="D1640" s="1" t="n">
        <v>-0.01801</v>
      </c>
      <c r="E1640" s="2" t="n">
        <f aca="false">B1640*M$1+C1640*M$2</f>
        <v>0.245141647142181</v>
      </c>
      <c r="F1640" s="2" t="n">
        <f aca="false">B1640*M$2-C1640*M$1</f>
        <v>0.520849328344021</v>
      </c>
      <c r="G1640" s="4" t="n">
        <v>1.2139</v>
      </c>
      <c r="H1640" s="4" t="n">
        <v>1.3319</v>
      </c>
      <c r="I1640" s="4" t="n">
        <v>1.4882</v>
      </c>
    </row>
    <row r="1641" customFormat="false" ht="13.5" hidden="false" customHeight="false" outlineLevel="0" collapsed="false">
      <c r="A1641" s="1" t="n">
        <v>32.78002</v>
      </c>
      <c r="B1641" s="1" t="n">
        <v>0.474</v>
      </c>
      <c r="C1641" s="1" t="n">
        <v>-0.2597</v>
      </c>
      <c r="D1641" s="1" t="n">
        <v>-0.01232</v>
      </c>
      <c r="E1641" s="2" t="n">
        <f aca="false">B1641*M$1+C1641*M$2</f>
        <v>0.264354764656783</v>
      </c>
      <c r="F1641" s="2" t="n">
        <f aca="false">B1641*M$2-C1641*M$1</f>
        <v>0.471419821818363</v>
      </c>
      <c r="G1641" s="4" t="n">
        <v>1.1938</v>
      </c>
      <c r="H1641" s="4" t="n">
        <v>1.3066</v>
      </c>
      <c r="I1641" s="4" t="n">
        <v>1.656</v>
      </c>
    </row>
    <row r="1642" customFormat="false" ht="13.5" hidden="false" customHeight="false" outlineLevel="0" collapsed="false">
      <c r="A1642" s="1" t="n">
        <v>32.80002</v>
      </c>
      <c r="B1642" s="1" t="n">
        <v>0.4618</v>
      </c>
      <c r="C1642" s="1" t="n">
        <v>-0.2071</v>
      </c>
      <c r="D1642" s="1" t="n">
        <v>-0.005758</v>
      </c>
      <c r="E1642" s="2" t="n">
        <f aca="false">B1642*M$1+C1642*M$2</f>
        <v>0.281882331182341</v>
      </c>
      <c r="F1642" s="2" t="n">
        <f aca="false">B1642*M$2-C1642*M$1</f>
        <v>0.42034747693689</v>
      </c>
      <c r="G1642" s="4" t="n">
        <v>1.1664</v>
      </c>
      <c r="H1642" s="4" t="n">
        <v>1.262</v>
      </c>
      <c r="I1642" s="4" t="n">
        <v>1.8337</v>
      </c>
    </row>
    <row r="1643" customFormat="false" ht="13.5" hidden="false" customHeight="false" outlineLevel="0" collapsed="false">
      <c r="A1643" s="1" t="n">
        <v>32.82002</v>
      </c>
      <c r="B1643" s="1" t="n">
        <v>0.4473</v>
      </c>
      <c r="C1643" s="1" t="n">
        <v>-0.1544</v>
      </c>
      <c r="D1643" s="1" t="n">
        <v>0.001501</v>
      </c>
      <c r="E1643" s="2" t="n">
        <f aca="false">B1643*M$1+C1643*M$2</f>
        <v>0.297512379013163</v>
      </c>
      <c r="F1643" s="2" t="n">
        <f aca="false">B1643*M$2-C1643*M$1</f>
        <v>0.367971512938065</v>
      </c>
      <c r="G1643" s="4" t="n">
        <v>1.132</v>
      </c>
      <c r="H1643" s="4" t="n">
        <v>1.1998</v>
      </c>
      <c r="I1643" s="4" t="n">
        <v>2.0187</v>
      </c>
    </row>
    <row r="1644" customFormat="false" ht="13.5" hidden="false" customHeight="false" outlineLevel="0" collapsed="false">
      <c r="A1644" s="1" t="n">
        <v>32.84002</v>
      </c>
      <c r="B1644" s="1" t="n">
        <v>0.4309</v>
      </c>
      <c r="C1644" s="1" t="n">
        <v>-0.1024</v>
      </c>
      <c r="D1644" s="1" t="n">
        <v>0.009262</v>
      </c>
      <c r="E1644" s="2" t="n">
        <f aca="false">B1644*M$1+C1644*M$2</f>
        <v>0.311160191976324</v>
      </c>
      <c r="F1644" s="2" t="n">
        <f aca="false">B1644*M$2-C1644*M$1</f>
        <v>0.315182336004506</v>
      </c>
      <c r="G1644" s="4" t="n">
        <v>1.0909</v>
      </c>
      <c r="H1644" s="4" t="n">
        <v>1.1215</v>
      </c>
      <c r="I1644" s="4" t="n">
        <v>2.2084</v>
      </c>
    </row>
    <row r="1645" customFormat="false" ht="13.5" hidden="false" customHeight="false" outlineLevel="0" collapsed="false">
      <c r="A1645" s="1" t="n">
        <v>32.86002</v>
      </c>
      <c r="B1645" s="1" t="n">
        <v>0.4128</v>
      </c>
      <c r="C1645" s="1" t="n">
        <v>-0.05162</v>
      </c>
      <c r="D1645" s="1" t="n">
        <v>0.01733</v>
      </c>
      <c r="E1645" s="2" t="n">
        <f aca="false">B1645*M$1+C1645*M$2</f>
        <v>0.322719821673655</v>
      </c>
      <c r="F1645" s="2" t="n">
        <f aca="false">B1645*M$2-C1645*M$1</f>
        <v>0.262526914999062</v>
      </c>
      <c r="G1645" s="4" t="n">
        <v>1.0434</v>
      </c>
      <c r="H1645" s="4" t="n">
        <v>1.0292</v>
      </c>
      <c r="I1645" s="4" t="n">
        <v>2.4001</v>
      </c>
    </row>
    <row r="1646" customFormat="false" ht="13.5" hidden="false" customHeight="false" outlineLevel="0" collapsed="false">
      <c r="A1646" s="1" t="n">
        <v>32.88002</v>
      </c>
      <c r="B1646" s="1" t="n">
        <v>0.3933</v>
      </c>
      <c r="C1646" s="1" t="n">
        <v>-0.002687</v>
      </c>
      <c r="D1646" s="1" t="n">
        <v>0.02551</v>
      </c>
      <c r="E1646" s="2" t="n">
        <f aca="false">B1646*M$1+C1646*M$2</f>
        <v>0.332113423155328</v>
      </c>
      <c r="F1646" s="2" t="n">
        <f aca="false">B1646*M$2-C1646*M$1</f>
        <v>0.210695951857292</v>
      </c>
      <c r="G1646" s="4" t="n">
        <v>0.9902</v>
      </c>
      <c r="H1646" s="4" t="n">
        <v>0.9248</v>
      </c>
      <c r="I1646" s="4" t="n">
        <v>2.5907</v>
      </c>
    </row>
    <row r="1647" customFormat="false" ht="13.5" hidden="false" customHeight="false" outlineLevel="0" collapsed="false">
      <c r="A1647" s="1" t="n">
        <v>32.90002</v>
      </c>
      <c r="B1647" s="1" t="n">
        <v>0.3727</v>
      </c>
      <c r="C1647" s="1" t="n">
        <v>0.04383</v>
      </c>
      <c r="D1647" s="1" t="n">
        <v>0.0336</v>
      </c>
      <c r="E1647" s="2" t="n">
        <f aca="false">B1647*M$1+C1647*M$2</f>
        <v>0.339293886788841</v>
      </c>
      <c r="F1647" s="2" t="n">
        <f aca="false">B1647*M$2-C1647*M$1</f>
        <v>0.160330961725179</v>
      </c>
      <c r="G1647" s="4" t="n">
        <v>0.9319</v>
      </c>
      <c r="H1647" s="4" t="n">
        <v>0.8106</v>
      </c>
      <c r="I1647" s="4" t="n">
        <v>2.7769</v>
      </c>
    </row>
    <row r="1648" customFormat="false" ht="13.5" hidden="false" customHeight="false" outlineLevel="0" collapsed="false">
      <c r="A1648" s="1" t="n">
        <v>32.92002</v>
      </c>
      <c r="B1648" s="1" t="n">
        <v>0.3512</v>
      </c>
      <c r="C1648" s="1" t="n">
        <v>0.08741</v>
      </c>
      <c r="D1648" s="1" t="n">
        <v>0.04143</v>
      </c>
      <c r="E1648" s="2" t="n">
        <f aca="false">B1648*M$1+C1648*M$2</f>
        <v>0.344154734256761</v>
      </c>
      <c r="F1648" s="2" t="n">
        <f aca="false">B1648*M$2-C1648*M$1</f>
        <v>0.111979761513668</v>
      </c>
      <c r="G1648" s="4" t="n">
        <v>0.8693</v>
      </c>
      <c r="H1648" s="4" t="n">
        <v>0.6886</v>
      </c>
      <c r="I1648" s="4" t="n">
        <v>2.9555</v>
      </c>
    </row>
    <row r="1649" customFormat="false" ht="13.5" hidden="false" customHeight="false" outlineLevel="0" collapsed="false">
      <c r="A1649" s="1" t="n">
        <v>32.94002</v>
      </c>
      <c r="B1649" s="1" t="n">
        <v>0.3291</v>
      </c>
      <c r="C1649" s="1" t="n">
        <v>0.1275</v>
      </c>
      <c r="D1649" s="1" t="n">
        <v>0.04883</v>
      </c>
      <c r="E1649" s="2" t="n">
        <f aca="false">B1649*M$1+C1649*M$2</f>
        <v>0.346657334634813</v>
      </c>
      <c r="F1649" s="2" t="n">
        <f aca="false">B1649*M$2-C1649*M$1</f>
        <v>0.0662702975992034</v>
      </c>
      <c r="G1649" s="4" t="n">
        <v>0.803</v>
      </c>
      <c r="H1649" s="4" t="n">
        <v>0.5611</v>
      </c>
      <c r="I1649" s="4" t="n">
        <v>3.1233</v>
      </c>
    </row>
    <row r="1650" customFormat="false" ht="13.5" hidden="false" customHeight="false" outlineLevel="0" collapsed="false">
      <c r="A1650" s="1" t="n">
        <v>32.96002</v>
      </c>
      <c r="B1650" s="1" t="n">
        <v>0.3068</v>
      </c>
      <c r="C1650" s="1" t="n">
        <v>0.1638</v>
      </c>
      <c r="D1650" s="1" t="n">
        <v>0.05563</v>
      </c>
      <c r="E1650" s="2" t="n">
        <f aca="false">B1650*M$1+C1650*M$2</f>
        <v>0.34698193138219</v>
      </c>
      <c r="F1650" s="2" t="n">
        <f aca="false">B1650*M$2-C1650*M$1</f>
        <v>0.0236689521163247</v>
      </c>
      <c r="G1650" s="4" t="n">
        <v>0.734</v>
      </c>
      <c r="H1650" s="4" t="n">
        <v>0.4302</v>
      </c>
      <c r="I1650" s="4" t="n">
        <v>3.2771</v>
      </c>
    </row>
    <row r="1651" customFormat="false" ht="13.5" hidden="false" customHeight="false" outlineLevel="0" collapsed="false">
      <c r="A1651" s="1" t="n">
        <v>32.98002</v>
      </c>
      <c r="B1651" s="1" t="n">
        <v>0.2843</v>
      </c>
      <c r="C1651" s="1" t="n">
        <v>0.1958</v>
      </c>
      <c r="D1651" s="1" t="n">
        <v>0.06169</v>
      </c>
      <c r="E1651" s="2" t="n">
        <f aca="false">B1651*M$1+C1651*M$2</f>
        <v>0.344858265674133</v>
      </c>
      <c r="F1651" s="2" t="n">
        <f aca="false">B1651*M$2-C1651*M$1</f>
        <v>-0.015391770405928</v>
      </c>
      <c r="G1651" s="4" t="n">
        <v>0.6633</v>
      </c>
      <c r="H1651" s="4" t="n">
        <v>0.2977</v>
      </c>
      <c r="I1651" s="4" t="n">
        <v>3.4137</v>
      </c>
    </row>
    <row r="1652" customFormat="false" ht="13.5" hidden="false" customHeight="false" outlineLevel="0" collapsed="false">
      <c r="A1652" s="1" t="n">
        <v>33.00002</v>
      </c>
      <c r="B1652" s="1" t="n">
        <v>0.262</v>
      </c>
      <c r="C1652" s="1" t="n">
        <v>0.2232</v>
      </c>
      <c r="D1652" s="1" t="n">
        <v>0.0669</v>
      </c>
      <c r="E1652" s="2" t="n">
        <f aca="false">B1652*M$1+C1652*M$2</f>
        <v>0.340466580969835</v>
      </c>
      <c r="F1652" s="2" t="n">
        <f aca="false">B1652*M$2-C1652*M$1</f>
        <v>-0.0504454878330146</v>
      </c>
      <c r="G1652" s="4" t="n">
        <v>0.5917</v>
      </c>
      <c r="H1652" s="4" t="n">
        <v>0.1655</v>
      </c>
      <c r="I1652" s="4" t="n">
        <v>3.5302</v>
      </c>
    </row>
    <row r="1653" customFormat="false" ht="13.5" hidden="false" customHeight="false" outlineLevel="0" collapsed="false">
      <c r="A1653" s="1" t="n">
        <v>33.02002</v>
      </c>
      <c r="B1653" s="1" t="n">
        <v>0.24</v>
      </c>
      <c r="C1653" s="1" t="n">
        <v>0.2458</v>
      </c>
      <c r="D1653" s="1" t="n">
        <v>0.07116</v>
      </c>
      <c r="E1653" s="2" t="n">
        <f aca="false">B1653*M$1+C1653*M$2</f>
        <v>0.333785698226064</v>
      </c>
      <c r="F1653" s="2" t="n">
        <f aca="false">B1653*M$2-C1653*M$1</f>
        <v>-0.0812695986192803</v>
      </c>
      <c r="G1653" s="4" t="n">
        <v>0.5202</v>
      </c>
      <c r="H1653" s="4" t="n">
        <v>0.0352</v>
      </c>
      <c r="I1653" s="4" t="n">
        <v>3.6239</v>
      </c>
    </row>
    <row r="1654" customFormat="false" ht="13.5" hidden="false" customHeight="false" outlineLevel="0" collapsed="false">
      <c r="A1654" s="1" t="n">
        <v>33.04002</v>
      </c>
      <c r="B1654" s="1" t="n">
        <v>0.2185</v>
      </c>
      <c r="C1654" s="1" t="n">
        <v>0.2633</v>
      </c>
      <c r="D1654" s="1" t="n">
        <v>0.07439</v>
      </c>
      <c r="E1654" s="2" t="n">
        <f aca="false">B1654*M$1+C1654*M$2</f>
        <v>0.324826251282782</v>
      </c>
      <c r="F1654" s="2" t="n">
        <f aca="false">B1654*M$2-C1654*M$1</f>
        <v>-0.107503704483032</v>
      </c>
      <c r="G1654" s="4" t="n">
        <v>0.4499</v>
      </c>
      <c r="H1654" s="4" t="n">
        <v>-0.0917</v>
      </c>
      <c r="I1654" s="4" t="n">
        <v>3.6924</v>
      </c>
    </row>
    <row r="1655" customFormat="false" ht="13.5" hidden="false" customHeight="false" outlineLevel="0" collapsed="false">
      <c r="A1655" s="1" t="n">
        <v>33.06002</v>
      </c>
      <c r="B1655" s="1" t="n">
        <v>0.1975</v>
      </c>
      <c r="C1655" s="1" t="n">
        <v>0.2757</v>
      </c>
      <c r="D1655" s="1" t="n">
        <v>0.07653</v>
      </c>
      <c r="E1655" s="2" t="n">
        <f aca="false">B1655*M$1+C1655*M$2</f>
        <v>0.313588240139989</v>
      </c>
      <c r="F1655" s="2" t="n">
        <f aca="false">B1655*M$2-C1655*M$1</f>
        <v>-0.129147805424269</v>
      </c>
      <c r="G1655" s="4" t="n">
        <v>0.3818</v>
      </c>
      <c r="H1655" s="4" t="n">
        <v>-0.2143</v>
      </c>
      <c r="I1655" s="4" t="n">
        <v>3.7334</v>
      </c>
    </row>
    <row r="1656" customFormat="false" ht="13.5" hidden="false" customHeight="false" outlineLevel="0" collapsed="false">
      <c r="A1656" s="1" t="n">
        <v>33.08002</v>
      </c>
      <c r="B1656" s="1" t="n">
        <v>0.1772</v>
      </c>
      <c r="C1656" s="1" t="n">
        <v>0.2829</v>
      </c>
      <c r="D1656" s="1" t="n">
        <v>0.07757</v>
      </c>
      <c r="E1656" s="2" t="n">
        <f aca="false">B1656*M$1+C1656*M$2</f>
        <v>0.300188282490492</v>
      </c>
      <c r="F1656" s="2" t="n">
        <f aca="false">B1656*M$2-C1656*M$1</f>
        <v>-0.146011112780529</v>
      </c>
      <c r="G1656" s="4" t="n">
        <v>0.3167</v>
      </c>
      <c r="H1656" s="4" t="n">
        <v>-0.3315</v>
      </c>
      <c r="I1656" s="4" t="n">
        <v>3.7453</v>
      </c>
    </row>
    <row r="1657" customFormat="false" ht="13.5" hidden="false" customHeight="false" outlineLevel="0" collapsed="false">
      <c r="A1657" s="1" t="n">
        <v>33.10002</v>
      </c>
      <c r="B1657" s="1" t="n">
        <v>0.1577</v>
      </c>
      <c r="C1657" s="1" t="n">
        <v>0.2849</v>
      </c>
      <c r="D1657" s="1" t="n">
        <v>0.0775</v>
      </c>
      <c r="E1657" s="2" t="n">
        <f aca="false">B1657*M$1+C1657*M$2</f>
        <v>0.284711183143908</v>
      </c>
      <c r="F1657" s="2" t="n">
        <f aca="false">B1657*M$2-C1657*M$1</f>
        <v>-0.158040634625389</v>
      </c>
      <c r="G1657" s="4" t="n">
        <v>0.2558</v>
      </c>
      <c r="H1657" s="4" t="n">
        <v>-0.4426</v>
      </c>
      <c r="I1657" s="4" t="n">
        <v>3.7268</v>
      </c>
    </row>
    <row r="1658" customFormat="false" ht="13.5" hidden="false" customHeight="false" outlineLevel="0" collapsed="false">
      <c r="A1658" s="1" t="n">
        <v>33.12002</v>
      </c>
      <c r="B1658" s="1" t="n">
        <v>0.1388</v>
      </c>
      <c r="C1658" s="1" t="n">
        <v>0.2819</v>
      </c>
      <c r="D1658" s="1" t="n">
        <v>0.07634</v>
      </c>
      <c r="E1658" s="2" t="n">
        <f aca="false">B1658*M$1+C1658*M$2</f>
        <v>0.267093316333852</v>
      </c>
      <c r="F1658" s="2" t="n">
        <f aca="false">B1658*M$2-C1658*M$1</f>
        <v>-0.165511964430928</v>
      </c>
      <c r="G1658" s="4" t="n">
        <v>0.1998</v>
      </c>
      <c r="H1658" s="4" t="n">
        <v>-0.5473</v>
      </c>
      <c r="I1658" s="4" t="n">
        <v>3.6769</v>
      </c>
    </row>
    <row r="1659" customFormat="false" ht="13.5" hidden="false" customHeight="false" outlineLevel="0" collapsed="false">
      <c r="A1659" s="1" t="n">
        <v>33.14002</v>
      </c>
      <c r="B1659" s="1" t="n">
        <v>0.1206</v>
      </c>
      <c r="C1659" s="1" t="n">
        <v>0.2741</v>
      </c>
      <c r="D1659" s="1" t="n">
        <v>0.07413</v>
      </c>
      <c r="E1659" s="2" t="n">
        <f aca="false">B1659*M$1+C1659*M$2</f>
        <v>0.247525470722786</v>
      </c>
      <c r="F1659" s="2" t="n">
        <f aca="false">B1659*M$2-C1659*M$1</f>
        <v>-0.168541719889952</v>
      </c>
      <c r="G1659" s="4" t="n">
        <v>0.1496</v>
      </c>
      <c r="H1659" s="4" t="n">
        <v>-0.6452</v>
      </c>
      <c r="I1659" s="4" t="n">
        <v>3.5953</v>
      </c>
    </row>
    <row r="1660" customFormat="false" ht="13.5" hidden="false" customHeight="false" outlineLevel="0" collapsed="false">
      <c r="A1660" s="1" t="n">
        <v>33.16002</v>
      </c>
      <c r="B1660" s="1" t="n">
        <v>0.1031</v>
      </c>
      <c r="C1660" s="1" t="n">
        <v>0.2617</v>
      </c>
      <c r="D1660" s="1" t="n">
        <v>0.07092</v>
      </c>
      <c r="E1660" s="2" t="n">
        <f aca="false">B1660*M$1+C1660*M$2</f>
        <v>0.226113630163557</v>
      </c>
      <c r="F1660" s="2" t="n">
        <f aca="false">B1660*M$2-C1660*M$1</f>
        <v>-0.167299510621693</v>
      </c>
      <c r="G1660" s="4" t="n">
        <v>0.1061</v>
      </c>
      <c r="H1660" s="4" t="n">
        <v>-0.7364</v>
      </c>
      <c r="I1660" s="4" t="n">
        <v>3.4821</v>
      </c>
    </row>
    <row r="1661" customFormat="false" ht="13.5" hidden="false" customHeight="false" outlineLevel="0" collapsed="false">
      <c r="A1661" s="1" t="n">
        <v>33.18002</v>
      </c>
      <c r="B1661" s="1" t="n">
        <v>0.08601</v>
      </c>
      <c r="C1661" s="1" t="n">
        <v>0.2451</v>
      </c>
      <c r="D1661" s="1" t="n">
        <v>0.06681</v>
      </c>
      <c r="E1661" s="2" t="n">
        <f aca="false">B1661*M$1+C1661*M$2</f>
        <v>0.202823828413973</v>
      </c>
      <c r="F1661" s="2" t="n">
        <f aca="false">B1661*M$2-C1661*M$1</f>
        <v>-0.162278232451242</v>
      </c>
      <c r="G1661" s="4" t="n">
        <v>0.0698</v>
      </c>
      <c r="H1661" s="4" t="n">
        <v>-0.821</v>
      </c>
      <c r="I1661" s="4" t="n">
        <v>3.338</v>
      </c>
    </row>
    <row r="1662" customFormat="false" ht="13.5" hidden="false" customHeight="false" outlineLevel="0" collapsed="false">
      <c r="A1662" s="1" t="n">
        <v>33.20002</v>
      </c>
      <c r="B1662" s="1" t="n">
        <v>0.06934</v>
      </c>
      <c r="C1662" s="1" t="n">
        <v>0.2246</v>
      </c>
      <c r="D1662" s="1" t="n">
        <v>0.06189</v>
      </c>
      <c r="E1662" s="2" t="n">
        <f aca="false">B1662*M$1+C1662*M$2</f>
        <v>0.177823521734264</v>
      </c>
      <c r="F1662" s="2" t="n">
        <f aca="false">B1662*M$2-C1662*M$1</f>
        <v>-0.153727000614803</v>
      </c>
      <c r="G1662" s="4" t="n">
        <v>0.0415</v>
      </c>
      <c r="H1662" s="4" t="n">
        <v>-0.8992</v>
      </c>
      <c r="I1662" s="4" t="n">
        <v>3.1639</v>
      </c>
    </row>
    <row r="1663" customFormat="false" ht="13.5" hidden="false" customHeight="false" outlineLevel="0" collapsed="false">
      <c r="A1663" s="1" t="n">
        <v>33.22002</v>
      </c>
      <c r="B1663" s="1" t="n">
        <v>0.0529</v>
      </c>
      <c r="C1663" s="1" t="n">
        <v>0.2006</v>
      </c>
      <c r="D1663" s="1" t="n">
        <v>0.05627</v>
      </c>
      <c r="E1663" s="2" t="n">
        <f aca="false">B1663*M$1+C1663*M$2</f>
        <v>0.151163548691856</v>
      </c>
      <c r="F1663" s="2" t="n">
        <f aca="false">B1663*M$2-C1663*M$1</f>
        <v>-0.142085719011043</v>
      </c>
      <c r="G1663" s="4" t="n">
        <v>0.0217</v>
      </c>
      <c r="H1663" s="4" t="n">
        <v>-0.9714</v>
      </c>
      <c r="I1663" s="4" t="n">
        <v>2.9617</v>
      </c>
    </row>
    <row r="1664" customFormat="false" ht="13.5" hidden="false" customHeight="false" outlineLevel="0" collapsed="false">
      <c r="A1664" s="1" t="n">
        <v>33.24002</v>
      </c>
      <c r="B1664" s="1" t="n">
        <v>0.03652</v>
      </c>
      <c r="C1664" s="1" t="n">
        <v>0.1737</v>
      </c>
      <c r="D1664" s="1" t="n">
        <v>0.05006</v>
      </c>
      <c r="E1664" s="2" t="n">
        <f aca="false">B1664*M$1+C1664*M$2</f>
        <v>0.12301769266894</v>
      </c>
      <c r="F1664" s="2" t="n">
        <f aca="false">B1664*M$2-C1664*M$1</f>
        <v>-0.127953302772575</v>
      </c>
      <c r="G1664" s="4" t="n">
        <v>0.0108</v>
      </c>
      <c r="H1664" s="4" t="n">
        <v>-1.0379</v>
      </c>
      <c r="I1664" s="4" t="n">
        <v>2.7335</v>
      </c>
    </row>
    <row r="1665" customFormat="false" ht="13.5" hidden="false" customHeight="false" outlineLevel="0" collapsed="false">
      <c r="A1665" s="1" t="n">
        <v>33.26002</v>
      </c>
      <c r="B1665" s="1" t="n">
        <v>0.02003</v>
      </c>
      <c r="C1665" s="1" t="n">
        <v>0.1443</v>
      </c>
      <c r="D1665" s="1" t="n">
        <v>0.0434</v>
      </c>
      <c r="E1665" s="2" t="n">
        <f aca="false">B1665*M$1+C1665*M$2</f>
        <v>0.0934537531948647</v>
      </c>
      <c r="F1665" s="2" t="n">
        <f aca="false">B1665*M$2-C1665*M$1</f>
        <v>-0.111759057412781</v>
      </c>
      <c r="G1665" s="4" t="n">
        <v>0.0092</v>
      </c>
      <c r="H1665" s="4" t="n">
        <v>-1.0992</v>
      </c>
      <c r="I1665" s="4" t="n">
        <v>2.4818</v>
      </c>
    </row>
    <row r="1666" customFormat="false" ht="13.5" hidden="false" customHeight="false" outlineLevel="0" collapsed="false">
      <c r="A1666" s="1" t="n">
        <v>33.28002</v>
      </c>
      <c r="B1666" s="1" t="n">
        <v>0.003244</v>
      </c>
      <c r="C1666" s="1" t="n">
        <v>0.1131</v>
      </c>
      <c r="D1666" s="1" t="n">
        <v>0.03642</v>
      </c>
      <c r="E1666" s="2" t="n">
        <f aca="false">B1666*M$1+C1666*M$2</f>
        <v>0.0626849368087069</v>
      </c>
      <c r="F1666" s="2" t="n">
        <f aca="false">B1666*M$2-C1666*M$1</f>
        <v>-0.0941951815821193</v>
      </c>
      <c r="G1666" s="4" t="n">
        <v>0.017</v>
      </c>
      <c r="H1666" s="4" t="n">
        <v>-1.1556</v>
      </c>
      <c r="I1666" s="4" t="n">
        <v>2.2097</v>
      </c>
    </row>
    <row r="1667" customFormat="false" ht="13.5" hidden="false" customHeight="false" outlineLevel="0" collapsed="false">
      <c r="A1667" s="1" t="n">
        <v>33.30002</v>
      </c>
      <c r="B1667" s="1" t="n">
        <v>-0.01402</v>
      </c>
      <c r="C1667" s="1" t="n">
        <v>0.08053</v>
      </c>
      <c r="D1667" s="1" t="n">
        <v>0.02926</v>
      </c>
      <c r="E1667" s="2" t="n">
        <f aca="false">B1667*M$1+C1667*M$2</f>
        <v>0.0307847640405869</v>
      </c>
      <c r="F1667" s="2" t="n">
        <f aca="false">B1667*M$2-C1667*M$1</f>
        <v>-0.0757227812680265</v>
      </c>
      <c r="G1667" s="4" t="n">
        <v>0.0345</v>
      </c>
      <c r="H1667" s="4" t="n">
        <v>-1.2075</v>
      </c>
      <c r="I1667" s="4" t="n">
        <v>1.9207</v>
      </c>
    </row>
    <row r="1668" customFormat="false" ht="13.5" hidden="false" customHeight="false" outlineLevel="0" collapsed="false">
      <c r="A1668" s="1" t="n">
        <v>33.32002</v>
      </c>
      <c r="B1668" s="1" t="n">
        <v>-0.03194</v>
      </c>
      <c r="C1668" s="1" t="n">
        <v>0.04725</v>
      </c>
      <c r="D1668" s="1" t="n">
        <v>0.02204</v>
      </c>
      <c r="E1668" s="2" t="n">
        <f aca="false">B1668*M$1+C1668*M$2</f>
        <v>-0.00204797095621731</v>
      </c>
      <c r="F1668" s="2" t="n">
        <f aca="false">B1668*M$2-C1668*M$1</f>
        <v>-0.0569958938429997</v>
      </c>
      <c r="G1668" s="4" t="n">
        <v>0.0616</v>
      </c>
      <c r="H1668" s="4" t="n">
        <v>-1.255</v>
      </c>
      <c r="I1668" s="4" t="n">
        <v>1.6185</v>
      </c>
    </row>
    <row r="1669" customFormat="false" ht="13.5" hidden="false" customHeight="false" outlineLevel="0" collapsed="false">
      <c r="A1669" s="1" t="n">
        <v>33.34002</v>
      </c>
      <c r="B1669" s="1" t="n">
        <v>-0.05067</v>
      </c>
      <c r="C1669" s="1" t="n">
        <v>0.01383</v>
      </c>
      <c r="D1669" s="1" t="n">
        <v>0.0149</v>
      </c>
      <c r="E1669" s="2" t="n">
        <f aca="false">B1669*M$1+C1669*M$2</f>
        <v>-0.0356418136079009</v>
      </c>
      <c r="F1669" s="2" t="n">
        <f aca="false">B1669*M$2-C1669*M$1</f>
        <v>-0.0385795142885399</v>
      </c>
      <c r="G1669" s="4" t="n">
        <v>0.0982</v>
      </c>
      <c r="H1669" s="4" t="n">
        <v>-1.2982</v>
      </c>
      <c r="I1669" s="4" t="n">
        <v>1.3072</v>
      </c>
    </row>
    <row r="1670" customFormat="false" ht="13.5" hidden="false" customHeight="false" outlineLevel="0" collapsed="false">
      <c r="A1670" s="1" t="n">
        <v>33.36002</v>
      </c>
      <c r="B1670" s="1" t="n">
        <v>-0.07036</v>
      </c>
      <c r="C1670" s="1" t="n">
        <v>-0.01915</v>
      </c>
      <c r="D1670" s="1" t="n">
        <v>0.007976</v>
      </c>
      <c r="E1670" s="2" t="n">
        <f aca="false">B1670*M$1+C1670*M$2</f>
        <v>-0.069816617955632</v>
      </c>
      <c r="F1670" s="2" t="n">
        <f aca="false">B1670*M$2-C1670*M$1</f>
        <v>-0.0210449983900527</v>
      </c>
      <c r="G1670" s="4" t="n">
        <v>0.1441</v>
      </c>
      <c r="H1670" s="4" t="n">
        <v>-1.337</v>
      </c>
      <c r="I1670" s="4" t="n">
        <v>0.991</v>
      </c>
    </row>
    <row r="1671" customFormat="false" ht="13.5" hidden="false" customHeight="false" outlineLevel="0" collapsed="false">
      <c r="A1671" s="1" t="n">
        <v>33.38002</v>
      </c>
      <c r="B1671" s="1" t="n">
        <v>-0.09113</v>
      </c>
      <c r="C1671" s="1" t="n">
        <v>-0.05113</v>
      </c>
      <c r="D1671" s="1" t="n">
        <v>0.001376</v>
      </c>
      <c r="E1671" s="2" t="n">
        <f aca="false">B1671*M$1+C1671*M$2</f>
        <v>-0.104377394982979</v>
      </c>
      <c r="F1671" s="2" t="n">
        <f aca="false">B1671*M$2-C1671*M$1</f>
        <v>-0.0049308433930939</v>
      </c>
      <c r="G1671" s="4" t="n">
        <v>0.199</v>
      </c>
      <c r="H1671" s="4" t="n">
        <v>-1.3712</v>
      </c>
      <c r="I1671" s="4" t="n">
        <v>0.6743</v>
      </c>
    </row>
    <row r="1672" customFormat="false" ht="13.5" hidden="false" customHeight="false" outlineLevel="0" collapsed="false">
      <c r="A1672" s="1" t="n">
        <v>33.40002</v>
      </c>
      <c r="B1672" s="1" t="n">
        <v>-0.113</v>
      </c>
      <c r="C1672" s="1" t="n">
        <v>-0.08158</v>
      </c>
      <c r="D1672" s="1" t="n">
        <v>-0.004787</v>
      </c>
      <c r="E1672" s="2" t="n">
        <f aca="false">B1672*M$1+C1672*M$2</f>
        <v>-0.139060248441821</v>
      </c>
      <c r="F1672" s="2" t="n">
        <f aca="false">B1672*M$2-C1672*M$1</f>
        <v>0.00930288682608908</v>
      </c>
      <c r="G1672" s="4" t="n">
        <v>0.2625</v>
      </c>
      <c r="H1672" s="4" t="n">
        <v>-1.4003</v>
      </c>
      <c r="I1672" s="4" t="n">
        <v>0.3616</v>
      </c>
    </row>
    <row r="1673" customFormat="false" ht="13.5" hidden="false" customHeight="false" outlineLevel="0" collapsed="false">
      <c r="A1673" s="1" t="n">
        <v>33.42002</v>
      </c>
      <c r="B1673" s="1" t="n">
        <v>-0.1362</v>
      </c>
      <c r="C1673" s="1" t="n">
        <v>-0.11</v>
      </c>
      <c r="D1673" s="1" t="n">
        <v>-0.01041</v>
      </c>
      <c r="E1673" s="2" t="n">
        <f aca="false">B1673*M$1+C1673*M$2</f>
        <v>-0.173795269762158</v>
      </c>
      <c r="F1673" s="2" t="n">
        <f aca="false">B1673*M$2-C1673*M$1</f>
        <v>0.0211102867886444</v>
      </c>
      <c r="G1673" s="4" t="n">
        <v>0.334</v>
      </c>
      <c r="H1673" s="4" t="n">
        <v>-1.4237</v>
      </c>
      <c r="I1673" s="4" t="n">
        <v>0.0573</v>
      </c>
    </row>
    <row r="1674" customFormat="false" ht="13.5" hidden="false" customHeight="false" outlineLevel="0" collapsed="false">
      <c r="A1674" s="1" t="n">
        <v>33.44002</v>
      </c>
      <c r="B1674" s="1" t="n">
        <v>-0.1606</v>
      </c>
      <c r="C1674" s="1" t="n">
        <v>-0.1359</v>
      </c>
      <c r="D1674" s="1" t="n">
        <v>-0.01542</v>
      </c>
      <c r="E1674" s="2" t="n">
        <f aca="false">B1674*M$1+C1674*M$2</f>
        <v>-0.208212552252015</v>
      </c>
      <c r="F1674" s="2" t="n">
        <f aca="false">B1674*M$2-C1674*M$1</f>
        <v>0.0301447024318056</v>
      </c>
      <c r="G1674" s="4" t="n">
        <v>0.413</v>
      </c>
      <c r="H1674" s="4" t="n">
        <v>-1.4406</v>
      </c>
      <c r="I1674" s="4" t="n">
        <v>-0.2344</v>
      </c>
    </row>
    <row r="1675" customFormat="false" ht="13.5" hidden="false" customHeight="false" outlineLevel="0" collapsed="false">
      <c r="A1675" s="1" t="n">
        <v>33.46002</v>
      </c>
      <c r="B1675" s="1" t="n">
        <v>-0.1862</v>
      </c>
      <c r="C1675" s="1" t="n">
        <v>-0.1589</v>
      </c>
      <c r="D1675" s="1" t="n">
        <v>-0.01972</v>
      </c>
      <c r="E1675" s="2" t="n">
        <f aca="false">B1675*M$1+C1675*M$2</f>
        <v>-0.242110726590983</v>
      </c>
      <c r="F1675" s="2" t="n">
        <f aca="false">B1675*M$2-C1675*M$1</f>
        <v>0.0360838754790333</v>
      </c>
      <c r="G1675" s="4" t="n">
        <v>0.4987</v>
      </c>
      <c r="H1675" s="4" t="n">
        <v>-1.45</v>
      </c>
      <c r="I1675" s="4" t="n">
        <v>-0.5092</v>
      </c>
    </row>
    <row r="1676" customFormat="false" ht="13.5" hidden="false" customHeight="false" outlineLevel="0" collapsed="false">
      <c r="A1676" s="1" t="n">
        <v>33.48002</v>
      </c>
      <c r="B1676" s="1" t="n">
        <v>-0.2129</v>
      </c>
      <c r="C1676" s="1" t="n">
        <v>-0.1787</v>
      </c>
      <c r="D1676" s="1" t="n">
        <v>-0.02327</v>
      </c>
      <c r="E1676" s="2" t="n">
        <f aca="false">B1676*M$1+C1676*M$2</f>
        <v>-0.275246012190177</v>
      </c>
      <c r="F1676" s="2" t="n">
        <f aca="false">B1676*M$2-C1676*M$1</f>
        <v>0.038726383427904</v>
      </c>
      <c r="G1676" s="4" t="n">
        <v>0.5903</v>
      </c>
      <c r="H1676" s="4" t="n">
        <v>-1.4508</v>
      </c>
      <c r="I1676" s="4" t="n">
        <v>-0.7633</v>
      </c>
    </row>
    <row r="1677" customFormat="false" ht="13.5" hidden="false" customHeight="false" outlineLevel="0" collapsed="false">
      <c r="A1677" s="1" t="n">
        <v>33.50002</v>
      </c>
      <c r="B1677" s="1" t="n">
        <v>-0.2407</v>
      </c>
      <c r="C1677" s="1" t="n">
        <v>-0.1949</v>
      </c>
      <c r="D1677" s="1" t="n">
        <v>-0.02602</v>
      </c>
      <c r="E1677" s="2" t="n">
        <f aca="false">B1677*M$1+C1677*M$2</f>
        <v>-0.307406441343903</v>
      </c>
      <c r="F1677" s="2" t="n">
        <f aca="false">B1677*M$2-C1677*M$1</f>
        <v>0.037733007039955</v>
      </c>
      <c r="G1677" s="4" t="n">
        <v>0.6869</v>
      </c>
      <c r="H1677" s="4" t="n">
        <v>-1.4418</v>
      </c>
      <c r="I1677" s="4" t="n">
        <v>-0.9932</v>
      </c>
    </row>
    <row r="1678" customFormat="false" ht="13.5" hidden="false" customHeight="false" outlineLevel="0" collapsed="false">
      <c r="A1678" s="1" t="n">
        <v>33.52002</v>
      </c>
      <c r="B1678" s="1" t="n">
        <v>-0.2695</v>
      </c>
      <c r="C1678" s="1" t="n">
        <v>-0.2074</v>
      </c>
      <c r="D1678" s="1" t="n">
        <v>-0.02793</v>
      </c>
      <c r="E1678" s="2" t="n">
        <f aca="false">B1678*M$1+C1678*M$2</f>
        <v>-0.338454217316124</v>
      </c>
      <c r="F1678" s="2" t="n">
        <f aca="false">B1678*M$2-C1678*M$1</f>
        <v>0.033071933431994</v>
      </c>
      <c r="G1678" s="4" t="n">
        <v>0.7876</v>
      </c>
      <c r="H1678" s="4" t="n">
        <v>-1.4216</v>
      </c>
      <c r="I1678" s="4" t="n">
        <v>-1.1959</v>
      </c>
    </row>
    <row r="1679" customFormat="false" ht="13.5" hidden="false" customHeight="false" outlineLevel="0" collapsed="false">
      <c r="A1679" s="1" t="n">
        <v>33.54002</v>
      </c>
      <c r="B1679" s="1" t="n">
        <v>-0.299</v>
      </c>
      <c r="C1679" s="1" t="n">
        <v>-0.2159</v>
      </c>
      <c r="D1679" s="1" t="n">
        <v>-0.02898</v>
      </c>
      <c r="E1679" s="2" t="n">
        <f aca="false">B1679*M$1+C1679*M$2</f>
        <v>-0.36797594989872</v>
      </c>
      <c r="F1679" s="2" t="n">
        <f aca="false">B1679*M$2-C1679*M$1</f>
        <v>0.0246477239544441</v>
      </c>
      <c r="G1679" s="4" t="n">
        <v>0.8913</v>
      </c>
      <c r="H1679" s="4" t="n">
        <v>-1.389</v>
      </c>
      <c r="I1679" s="4" t="n">
        <v>-1.3685</v>
      </c>
    </row>
    <row r="1680" customFormat="false" ht="13.5" hidden="false" customHeight="false" outlineLevel="0" collapsed="false">
      <c r="A1680" s="1" t="n">
        <v>33.56002</v>
      </c>
      <c r="B1680" s="1" t="n">
        <v>-0.3291</v>
      </c>
      <c r="C1680" s="1" t="n">
        <v>-0.2205</v>
      </c>
      <c r="D1680" s="1" t="n">
        <v>-0.02916</v>
      </c>
      <c r="E1680" s="2" t="n">
        <f aca="false">B1680*M$1+C1680*M$2</f>
        <v>-0.395939826208501</v>
      </c>
      <c r="F1680" s="2" t="n">
        <f aca="false">B1680*M$2-C1680*M$1</f>
        <v>0.0125981753433442</v>
      </c>
      <c r="G1680" s="4" t="n">
        <v>0.9971</v>
      </c>
      <c r="H1680" s="4" t="n">
        <v>-1.3425</v>
      </c>
      <c r="I1680" s="4" t="n">
        <v>-1.5092</v>
      </c>
    </row>
    <row r="1681" customFormat="false" ht="13.5" hidden="false" customHeight="false" outlineLevel="0" collapsed="false">
      <c r="A1681" s="1" t="n">
        <v>33.58002</v>
      </c>
      <c r="B1681" s="1" t="n">
        <v>-0.3596</v>
      </c>
      <c r="C1681" s="1" t="n">
        <v>-0.221</v>
      </c>
      <c r="D1681" s="1" t="n">
        <v>-0.0285</v>
      </c>
      <c r="E1681" s="2" t="n">
        <f aca="false">B1681*M$1+C1681*M$2</f>
        <v>-0.422070252773389</v>
      </c>
      <c r="F1681" s="2" t="n">
        <f aca="false">B1681*M$2-C1681*M$1</f>
        <v>-0.00314033816769033</v>
      </c>
      <c r="G1681" s="4" t="n">
        <v>1.1037</v>
      </c>
      <c r="H1681" s="4" t="n">
        <v>-1.2808</v>
      </c>
      <c r="I1681" s="4" t="n">
        <v>-1.6163</v>
      </c>
    </row>
    <row r="1682" customFormat="false" ht="13.5" hidden="false" customHeight="false" outlineLevel="0" collapsed="false">
      <c r="A1682" s="1" t="n">
        <v>33.60002</v>
      </c>
      <c r="B1682" s="1" t="n">
        <v>-0.3902</v>
      </c>
      <c r="C1682" s="1" t="n">
        <v>-0.2176</v>
      </c>
      <c r="D1682" s="1" t="n">
        <v>-0.02698</v>
      </c>
      <c r="E1682" s="2" t="n">
        <f aca="false">B1682*M$1+C1682*M$2</f>
        <v>-0.446218799017383</v>
      </c>
      <c r="F1682" s="2" t="n">
        <f aca="false">B1682*M$2-C1682*M$1</f>
        <v>-0.0222392311801583</v>
      </c>
      <c r="G1682" s="4" t="n">
        <v>1.21</v>
      </c>
      <c r="H1682" s="4" t="n">
        <v>-1.2028</v>
      </c>
      <c r="I1682" s="4" t="n">
        <v>-1.6888</v>
      </c>
    </row>
    <row r="1683" customFormat="false" ht="13.5" hidden="false" customHeight="false" outlineLevel="0" collapsed="false">
      <c r="A1683" s="1" t="n">
        <v>33.62002</v>
      </c>
      <c r="B1683" s="1" t="n">
        <v>-0.4206</v>
      </c>
      <c r="C1683" s="1" t="n">
        <v>-0.2103</v>
      </c>
      <c r="D1683" s="1" t="n">
        <v>-0.02466</v>
      </c>
      <c r="E1683" s="2" t="n">
        <f aca="false">B1683*M$1+C1683*M$2</f>
        <v>-0.468131050511636</v>
      </c>
      <c r="F1683" s="2" t="n">
        <f aca="false">B1683*M$2-C1683*M$1</f>
        <v>-0.0445395279147896</v>
      </c>
      <c r="G1683" s="4" t="n">
        <v>1.3149</v>
      </c>
      <c r="H1683" s="4" t="n">
        <v>-1.1075</v>
      </c>
      <c r="I1683" s="4" t="n">
        <v>-1.7267</v>
      </c>
    </row>
    <row r="1684" customFormat="false" ht="13.5" hidden="false" customHeight="false" outlineLevel="0" collapsed="false">
      <c r="A1684" s="1" t="n">
        <v>33.64002</v>
      </c>
      <c r="B1684" s="1" t="n">
        <v>-0.4507</v>
      </c>
      <c r="C1684" s="1" t="n">
        <v>-0.1994</v>
      </c>
      <c r="D1684" s="1" t="n">
        <v>-0.02156</v>
      </c>
      <c r="E1684" s="2" t="n">
        <f aca="false">B1684*M$1+C1684*M$2</f>
        <v>-0.487881178225802</v>
      </c>
      <c r="F1684" s="2" t="n">
        <f aca="false">B1684*M$2-C1684*M$1</f>
        <v>-0.0697338220163141</v>
      </c>
      <c r="G1684" s="4" t="n">
        <v>1.4172</v>
      </c>
      <c r="H1684" s="4" t="n">
        <v>-0.994</v>
      </c>
      <c r="I1684" s="4" t="n">
        <v>-1.7301</v>
      </c>
    </row>
    <row r="1685" customFormat="false" ht="13.5" hidden="false" customHeight="false" outlineLevel="0" collapsed="false">
      <c r="A1685" s="1" t="n">
        <v>33.66002</v>
      </c>
      <c r="B1685" s="1" t="n">
        <v>-0.48</v>
      </c>
      <c r="C1685" s="1" t="n">
        <v>-0.1851</v>
      </c>
      <c r="D1685" s="1" t="n">
        <v>-0.01773</v>
      </c>
      <c r="E1685" s="2" t="n">
        <f aca="false">B1685*M$1+C1685*M$2</f>
        <v>-0.505151141964651</v>
      </c>
      <c r="F1685" s="2" t="n">
        <f aca="false">B1685*M$2-C1685*M$1</f>
        <v>-0.0973875442333839</v>
      </c>
      <c r="G1685" s="4" t="n">
        <v>1.5156</v>
      </c>
      <c r="H1685" s="4" t="n">
        <v>-0.8617</v>
      </c>
      <c r="I1685" s="4" t="n">
        <v>-1.7</v>
      </c>
    </row>
    <row r="1686" customFormat="false" ht="13.5" hidden="false" customHeight="false" outlineLevel="0" collapsed="false">
      <c r="A1686" s="1" t="n">
        <v>33.68002</v>
      </c>
      <c r="B1686" s="1" t="n">
        <v>-0.5084</v>
      </c>
      <c r="C1686" s="1" t="n">
        <v>-0.1678</v>
      </c>
      <c r="D1686" s="1" t="n">
        <v>-0.01321</v>
      </c>
      <c r="E1686" s="2" t="n">
        <f aca="false">B1686*M$1+C1686*M$2</f>
        <v>-0.520068104624259</v>
      </c>
      <c r="F1686" s="2" t="n">
        <f aca="false">B1686*M$2-C1686*M$1</f>
        <v>-0.127108483401113</v>
      </c>
      <c r="G1686" s="4" t="n">
        <v>1.6091</v>
      </c>
      <c r="H1686" s="4" t="n">
        <v>-0.7103</v>
      </c>
      <c r="I1686" s="4" t="n">
        <v>-1.6382</v>
      </c>
    </row>
    <row r="1687" customFormat="false" ht="13.5" hidden="false" customHeight="false" outlineLevel="0" collapsed="false">
      <c r="A1687" s="1" t="n">
        <v>33.70002</v>
      </c>
      <c r="B1687" s="1" t="n">
        <v>-0.5355</v>
      </c>
      <c r="C1687" s="1" t="n">
        <v>-0.1477</v>
      </c>
      <c r="D1687" s="1" t="n">
        <v>-0.008067</v>
      </c>
      <c r="E1687" s="2" t="n">
        <f aca="false">B1687*M$1+C1687*M$2</f>
        <v>-0.53239883081901</v>
      </c>
      <c r="F1687" s="2" t="n">
        <f aca="false">B1687*M$2-C1687*M$1</f>
        <v>-0.158515062194577</v>
      </c>
      <c r="G1687" s="4" t="n">
        <v>1.6966</v>
      </c>
      <c r="H1687" s="4" t="n">
        <v>-0.54</v>
      </c>
      <c r="I1687" s="4" t="n">
        <v>-1.5468</v>
      </c>
    </row>
    <row r="1688" customFormat="false" ht="13.5" hidden="false" customHeight="false" outlineLevel="0" collapsed="false">
      <c r="A1688" s="1" t="n">
        <v>33.72002</v>
      </c>
      <c r="B1688" s="1" t="n">
        <v>-0.5612</v>
      </c>
      <c r="C1688" s="1" t="n">
        <v>-0.1254</v>
      </c>
      <c r="D1688" s="1" t="n">
        <v>-0.002359</v>
      </c>
      <c r="E1688" s="2" t="n">
        <f aca="false">B1688*M$1+C1688*M$2</f>
        <v>-0.54237646729783</v>
      </c>
      <c r="F1688" s="2" t="n">
        <f aca="false">B1688*M$2-C1688*M$1</f>
        <v>-0.191045459829659</v>
      </c>
      <c r="G1688" s="4" t="n">
        <v>1.7768</v>
      </c>
      <c r="H1688" s="4" t="n">
        <v>-0.3511</v>
      </c>
      <c r="I1688" s="4" t="n">
        <v>-1.4286</v>
      </c>
    </row>
    <row r="1689" customFormat="false" ht="13.5" hidden="false" customHeight="false" outlineLevel="0" collapsed="false">
      <c r="A1689" s="1" t="n">
        <v>33.74002</v>
      </c>
      <c r="B1689" s="1" t="n">
        <v>-0.5851</v>
      </c>
      <c r="C1689" s="1" t="n">
        <v>-0.1012</v>
      </c>
      <c r="D1689" s="1" t="n">
        <v>0.003853</v>
      </c>
      <c r="E1689" s="2" t="n">
        <f aca="false">B1689*M$1+C1689*M$2</f>
        <v>-0.549820770601525</v>
      </c>
      <c r="F1689" s="2" t="n">
        <f aca="false">B1689*M$2-C1689*M$1</f>
        <v>-0.224233294171818</v>
      </c>
      <c r="G1689" s="4" t="n">
        <v>1.8489</v>
      </c>
      <c r="H1689" s="4" t="n">
        <v>-0.1444</v>
      </c>
      <c r="I1689" s="4" t="n">
        <v>-1.2869</v>
      </c>
    </row>
    <row r="1690" customFormat="false" ht="13.5" hidden="false" customHeight="false" outlineLevel="0" collapsed="false">
      <c r="A1690" s="1" t="n">
        <v>33.76002</v>
      </c>
      <c r="B1690" s="1" t="n">
        <v>-0.607</v>
      </c>
      <c r="C1690" s="1" t="n">
        <v>-0.0756</v>
      </c>
      <c r="D1690" s="1" t="n">
        <v>0.0105</v>
      </c>
      <c r="E1690" s="2" t="n">
        <f aca="false">B1690*M$1+C1690*M$2</f>
        <v>-0.554827090742981</v>
      </c>
      <c r="F1690" s="2" t="n">
        <f aca="false">B1690*M$2-C1690*M$1</f>
        <v>-0.25754855732013</v>
      </c>
      <c r="G1690" s="4" t="n">
        <v>1.9118</v>
      </c>
      <c r="H1690" s="4" t="n">
        <v>0.0789</v>
      </c>
      <c r="I1690" s="4" t="n">
        <v>-1.1253</v>
      </c>
    </row>
    <row r="1691" customFormat="false" ht="13.5" hidden="false" customHeight="false" outlineLevel="0" collapsed="false">
      <c r="A1691" s="1" t="n">
        <v>33.78002</v>
      </c>
      <c r="B1691" s="1" t="n">
        <v>-0.6268</v>
      </c>
      <c r="C1691" s="1" t="n">
        <v>-0.04913</v>
      </c>
      <c r="D1691" s="1" t="n">
        <v>0.01752</v>
      </c>
      <c r="E1691" s="2" t="n">
        <f aca="false">B1691*M$1+C1691*M$2</f>
        <v>-0.557591480122625</v>
      </c>
      <c r="F1691" s="2" t="n">
        <f aca="false">B1691*M$2-C1691*M$1</f>
        <v>-0.290488791857208</v>
      </c>
      <c r="G1691" s="4" t="n">
        <v>1.9647</v>
      </c>
      <c r="H1691" s="4" t="n">
        <v>0.317</v>
      </c>
      <c r="I1691" s="4" t="n">
        <v>-0.948</v>
      </c>
    </row>
    <row r="1692" customFormat="false" ht="13.5" hidden="false" customHeight="false" outlineLevel="0" collapsed="false">
      <c r="A1692" s="1" t="n">
        <v>33.80002</v>
      </c>
      <c r="B1692" s="1" t="n">
        <v>-0.6442</v>
      </c>
      <c r="C1692" s="1" t="n">
        <v>-0.02225</v>
      </c>
      <c r="D1692" s="1" t="n">
        <v>0.02485</v>
      </c>
      <c r="E1692" s="2" t="n">
        <f aca="false">B1692*M$1+C1692*M$2</f>
        <v>-0.558103287173158</v>
      </c>
      <c r="F1692" s="2" t="n">
        <f aca="false">B1692*M$2-C1692*M$1</f>
        <v>-0.32250491987955</v>
      </c>
      <c r="G1692" s="4" t="n">
        <v>2.0068</v>
      </c>
      <c r="H1692" s="4" t="n">
        <v>0.5681</v>
      </c>
      <c r="I1692" s="4" t="n">
        <v>-0.7593</v>
      </c>
    </row>
    <row r="1693" customFormat="false" ht="13.5" hidden="false" customHeight="false" outlineLevel="0" collapsed="false">
      <c r="A1693" s="1" t="n">
        <v>33.82002</v>
      </c>
      <c r="B1693" s="1" t="n">
        <v>-0.6592</v>
      </c>
      <c r="C1693" s="1" t="n">
        <v>0.004533</v>
      </c>
      <c r="D1693" s="1" t="n">
        <v>0.03242</v>
      </c>
      <c r="E1693" s="2" t="n">
        <f aca="false">B1693*M$1+C1693*M$2</f>
        <v>-0.556631180961547</v>
      </c>
      <c r="F1693" s="2" t="n">
        <f aca="false">B1693*M$2-C1693*M$1</f>
        <v>-0.353166981002406</v>
      </c>
      <c r="G1693" s="4" t="n">
        <v>2.0375</v>
      </c>
      <c r="H1693" s="4" t="n">
        <v>0.8296</v>
      </c>
      <c r="I1693" s="4" t="n">
        <v>-0.5639</v>
      </c>
    </row>
    <row r="1694" customFormat="false" ht="13.5" hidden="false" customHeight="false" outlineLevel="0" collapsed="false">
      <c r="A1694" s="1" t="n">
        <v>33.84002</v>
      </c>
      <c r="B1694" s="1" t="n">
        <v>-0.6716</v>
      </c>
      <c r="C1694" s="1" t="n">
        <v>0.03074</v>
      </c>
      <c r="D1694" s="1" t="n">
        <v>0.04016</v>
      </c>
      <c r="E1694" s="2" t="n">
        <f aca="false">B1694*M$1+C1694*M$2</f>
        <v>-0.553259383196127</v>
      </c>
      <c r="F1694" s="2" t="n">
        <f aca="false">B1694*M$2-C1694*M$1</f>
        <v>-0.381962776334869</v>
      </c>
      <c r="G1694" s="4" t="n">
        <v>2.0562</v>
      </c>
      <c r="H1694" s="4" t="n">
        <v>1.0987</v>
      </c>
      <c r="I1694" s="4" t="n">
        <v>-0.3665</v>
      </c>
    </row>
    <row r="1695" customFormat="false" ht="13.5" hidden="false" customHeight="false" outlineLevel="0" collapsed="false">
      <c r="A1695" s="1" t="n">
        <v>33.86002</v>
      </c>
      <c r="B1695" s="1" t="n">
        <v>-0.6814</v>
      </c>
      <c r="C1695" s="1" t="n">
        <v>0.0559</v>
      </c>
      <c r="D1695" s="1" t="n">
        <v>0.04802</v>
      </c>
      <c r="E1695" s="2" t="n">
        <f aca="false">B1695*M$1+C1695*M$2</f>
        <v>-0.548237485850353</v>
      </c>
      <c r="F1695" s="2" t="n">
        <f aca="false">B1695*M$2-C1695*M$1</f>
        <v>-0.40849287522365</v>
      </c>
      <c r="G1695" s="4" t="n">
        <v>2.0625</v>
      </c>
      <c r="H1695" s="4" t="n">
        <v>1.3724</v>
      </c>
      <c r="I1695" s="4" t="n">
        <v>-0.1717</v>
      </c>
    </row>
    <row r="1696" customFormat="false" ht="13.5" hidden="false" customHeight="false" outlineLevel="0" collapsed="false">
      <c r="A1696" s="1" t="n">
        <v>33.88002</v>
      </c>
      <c r="B1696" s="1" t="n">
        <v>-0.6884</v>
      </c>
      <c r="C1696" s="1" t="n">
        <v>0.07958</v>
      </c>
      <c r="D1696" s="1" t="n">
        <v>0.05594</v>
      </c>
      <c r="E1696" s="2" t="n">
        <f aca="false">B1696*M$1+C1696*M$2</f>
        <v>-0.541625334346405</v>
      </c>
      <c r="F1696" s="2" t="n">
        <f aca="false">B1696*M$2-C1696*M$1</f>
        <v>-0.432284088990267</v>
      </c>
      <c r="G1696" s="4" t="n">
        <v>2.0561</v>
      </c>
      <c r="H1696" s="4" t="n">
        <v>1.6472</v>
      </c>
      <c r="I1696" s="4" t="n">
        <v>0.0156</v>
      </c>
    </row>
    <row r="1697" customFormat="false" ht="13.5" hidden="false" customHeight="false" outlineLevel="0" collapsed="false">
      <c r="A1697" s="1" t="n">
        <v>33.90002</v>
      </c>
      <c r="B1697" s="1" t="n">
        <v>-0.6927</v>
      </c>
      <c r="C1697" s="1" t="n">
        <v>0.1014</v>
      </c>
      <c r="D1697" s="1" t="n">
        <v>0.06386</v>
      </c>
      <c r="E1697" s="2" t="n">
        <f aca="false">B1697*M$1+C1697*M$2</f>
        <v>-0.533709102814309</v>
      </c>
      <c r="F1697" s="2" t="n">
        <f aca="false">B1697*M$2-C1697*M$1</f>
        <v>-0.453067151284603</v>
      </c>
      <c r="G1697" s="4" t="n">
        <v>2.037</v>
      </c>
      <c r="H1697" s="4" t="n">
        <v>1.9193</v>
      </c>
      <c r="I1697" s="4" t="n">
        <v>0.1911</v>
      </c>
    </row>
    <row r="1698" customFormat="false" ht="13.5" hidden="false" customHeight="false" outlineLevel="0" collapsed="false">
      <c r="A1698" s="1" t="n">
        <v>33.92002</v>
      </c>
      <c r="B1698" s="1" t="n">
        <v>-0.6944</v>
      </c>
      <c r="C1698" s="1" t="n">
        <v>0.1209</v>
      </c>
      <c r="D1698" s="1" t="n">
        <v>0.07173</v>
      </c>
      <c r="E1698" s="2" t="n">
        <f aca="false">B1698*M$1+C1698*M$2</f>
        <v>-0.524817358925228</v>
      </c>
      <c r="F1698" s="2" t="n">
        <f aca="false">B1698*M$2-C1698*M$1</f>
        <v>-0.470504951908849</v>
      </c>
      <c r="G1698" s="4" t="n">
        <v>2.0052</v>
      </c>
      <c r="H1698" s="4" t="n">
        <v>2.1851</v>
      </c>
      <c r="I1698" s="4" t="n">
        <v>0.3503</v>
      </c>
    </row>
    <row r="1699" customFormat="false" ht="13.5" hidden="false" customHeight="false" outlineLevel="0" collapsed="false">
      <c r="A1699" s="1" t="n">
        <v>33.94002</v>
      </c>
      <c r="B1699" s="1" t="n">
        <v>-0.6934</v>
      </c>
      <c r="C1699" s="1" t="n">
        <v>0.1379</v>
      </c>
      <c r="D1699" s="1" t="n">
        <v>0.0795</v>
      </c>
      <c r="E1699" s="2" t="n">
        <f aca="false">B1699*M$1+C1699*M$2</f>
        <v>-0.514960683337107</v>
      </c>
      <c r="F1699" s="2" t="n">
        <f aca="false">B1699*M$2-C1699*M$1</f>
        <v>-0.484391850279275</v>
      </c>
      <c r="G1699" s="4" t="n">
        <v>1.9609</v>
      </c>
      <c r="H1699" s="4" t="n">
        <v>2.4405</v>
      </c>
      <c r="I1699" s="4" t="n">
        <v>0.4893</v>
      </c>
    </row>
    <row r="1700" customFormat="false" ht="13.5" hidden="false" customHeight="false" outlineLevel="0" collapsed="false">
      <c r="A1700" s="1" t="n">
        <v>33.96002</v>
      </c>
      <c r="B1700" s="1" t="n">
        <v>-0.6898</v>
      </c>
      <c r="C1700" s="1" t="n">
        <v>0.1521</v>
      </c>
      <c r="D1700" s="1" t="n">
        <v>0.08712</v>
      </c>
      <c r="E1700" s="2" t="n">
        <f aca="false">B1700*M$1+C1700*M$2</f>
        <v>-0.504382856638832</v>
      </c>
      <c r="F1700" s="2" t="n">
        <f aca="false">B1700*M$2-C1700*M$1</f>
        <v>-0.494526423893457</v>
      </c>
      <c r="G1700" s="4" t="n">
        <v>1.9045</v>
      </c>
      <c r="H1700" s="4" t="n">
        <v>2.6814</v>
      </c>
      <c r="I1700" s="4" t="n">
        <v>0.6045</v>
      </c>
    </row>
    <row r="1701" customFormat="false" ht="13.5" hidden="false" customHeight="false" outlineLevel="0" collapsed="false">
      <c r="A1701" s="1" t="n">
        <v>33.98002</v>
      </c>
      <c r="B1701" s="1" t="n">
        <v>-0.6837</v>
      </c>
      <c r="C1701" s="1" t="n">
        <v>0.1633</v>
      </c>
      <c r="D1701" s="1" t="n">
        <v>0.09456</v>
      </c>
      <c r="E1701" s="2" t="n">
        <f aca="false">B1701*M$1+C1701*M$2</f>
        <v>-0.493274667492866</v>
      </c>
      <c r="F1701" s="2" t="n">
        <f aca="false">B1701*M$2-C1701*M$1</f>
        <v>-0.500792055058587</v>
      </c>
      <c r="G1701" s="4" t="n">
        <v>1.8364</v>
      </c>
      <c r="H1701" s="4" t="n">
        <v>2.904</v>
      </c>
      <c r="I1701" s="4" t="n">
        <v>0.6928</v>
      </c>
    </row>
    <row r="1702" customFormat="false" ht="13.5" hidden="false" customHeight="false" outlineLevel="0" collapsed="false">
      <c r="A1702" s="1" t="n">
        <v>34.00002</v>
      </c>
      <c r="B1702" s="1" t="n">
        <v>-0.6753</v>
      </c>
      <c r="C1702" s="1" t="n">
        <v>0.1713</v>
      </c>
      <c r="D1702" s="1" t="n">
        <v>0.1018</v>
      </c>
      <c r="E1702" s="2" t="n">
        <f aca="false">B1702*M$1+C1702*M$2</f>
        <v>-0.481911709371286</v>
      </c>
      <c r="F1702" s="2" t="n">
        <f aca="false">B1702*M$2-C1702*M$1</f>
        <v>-0.503125118008279</v>
      </c>
      <c r="G1702" s="4" t="n">
        <v>1.7574</v>
      </c>
      <c r="H1702" s="4" t="n">
        <v>3.1043</v>
      </c>
      <c r="I1702" s="4" t="n">
        <v>0.7514</v>
      </c>
    </row>
    <row r="1703" customFormat="false" ht="13.5" hidden="false" customHeight="false" outlineLevel="0" collapsed="false">
      <c r="A1703" s="1" t="n">
        <v>34.02002</v>
      </c>
      <c r="B1703" s="1" t="n">
        <v>-0.6646</v>
      </c>
      <c r="C1703" s="1" t="n">
        <v>0.1761</v>
      </c>
      <c r="D1703" s="1" t="n">
        <v>0.1087</v>
      </c>
      <c r="E1703" s="2" t="n">
        <f aca="false">B1703*M$1+C1703*M$2</f>
        <v>-0.470293982274093</v>
      </c>
      <c r="F1703" s="2" t="n">
        <f aca="false">B1703*M$2-C1703*M$1</f>
        <v>-0.501525612742535</v>
      </c>
      <c r="G1703" s="4" t="n">
        <v>1.6683</v>
      </c>
      <c r="H1703" s="4" t="n">
        <v>3.2786</v>
      </c>
      <c r="I1703" s="4" t="n">
        <v>0.7784</v>
      </c>
    </row>
    <row r="1704" customFormat="false" ht="13.5" hidden="false" customHeight="false" outlineLevel="0" collapsed="false">
      <c r="A1704" s="1" t="n">
        <v>34.04002</v>
      </c>
      <c r="B1704" s="1" t="n">
        <v>-0.6518</v>
      </c>
      <c r="C1704" s="1" t="n">
        <v>0.1777</v>
      </c>
      <c r="D1704" s="1" t="n">
        <v>0.1154</v>
      </c>
      <c r="E1704" s="2" t="n">
        <f aca="false">B1704*M$1+C1704*M$2</f>
        <v>-0.458591095820518</v>
      </c>
      <c r="F1704" s="2" t="n">
        <f aca="false">B1704*M$2-C1704*M$1</f>
        <v>-0.4960995231142</v>
      </c>
      <c r="G1704" s="4" t="n">
        <v>1.5701</v>
      </c>
      <c r="H1704" s="4" t="n">
        <v>3.4235</v>
      </c>
      <c r="I1704" s="4" t="n">
        <v>0.7722</v>
      </c>
    </row>
    <row r="1705" customFormat="false" ht="13.5" hidden="false" customHeight="false" outlineLevel="0" collapsed="false">
      <c r="A1705" s="1" t="n">
        <v>34.06002</v>
      </c>
      <c r="B1705" s="1" t="n">
        <v>-0.6371</v>
      </c>
      <c r="C1705" s="1" t="n">
        <v>0.1762</v>
      </c>
      <c r="D1705" s="1" t="n">
        <v>0.1218</v>
      </c>
      <c r="E1705" s="2" t="n">
        <f aca="false">B1705*M$1+C1705*M$2</f>
        <v>-0.446919667703368</v>
      </c>
      <c r="F1705" s="2" t="n">
        <f aca="false">B1705*M$2-C1705*M$1</f>
        <v>-0.487037637785737</v>
      </c>
      <c r="G1705" s="4" t="n">
        <v>1.4638</v>
      </c>
      <c r="H1705" s="4" t="n">
        <v>3.5359</v>
      </c>
      <c r="I1705" s="4" t="n">
        <v>0.7319</v>
      </c>
    </row>
    <row r="1706" customFormat="false" ht="13.5" hidden="false" customHeight="false" outlineLevel="0" collapsed="false">
      <c r="A1706" s="1" t="n">
        <v>34.08002</v>
      </c>
      <c r="B1706" s="1" t="n">
        <v>-0.6206</v>
      </c>
      <c r="C1706" s="1" t="n">
        <v>0.1716</v>
      </c>
      <c r="D1706" s="1" t="n">
        <v>0.1278</v>
      </c>
      <c r="E1706" s="2" t="n">
        <f aca="false">B1706*M$1+C1706*M$2</f>
        <v>-0.43536450273226</v>
      </c>
      <c r="F1706" s="2" t="n">
        <f aca="false">B1706*M$2-C1706*M$1</f>
        <v>-0.47439294868357</v>
      </c>
      <c r="G1706" s="4" t="n">
        <v>1.3506</v>
      </c>
      <c r="H1706" s="4" t="n">
        <v>3.6131</v>
      </c>
      <c r="I1706" s="4" t="n">
        <v>0.6572</v>
      </c>
    </row>
    <row r="1707" customFormat="false" ht="13.5" hidden="false" customHeight="false" outlineLevel="0" collapsed="false">
      <c r="A1707" s="1" t="n">
        <v>34.10002</v>
      </c>
      <c r="B1707" s="1" t="n">
        <v>-0.6025</v>
      </c>
      <c r="C1707" s="1" t="n">
        <v>0.1643</v>
      </c>
      <c r="D1707" s="1" t="n">
        <v>0.1335</v>
      </c>
      <c r="E1707" s="2" t="n">
        <f aca="false">B1707*M$1+C1707*M$2</f>
        <v>-0.423883242820731</v>
      </c>
      <c r="F1707" s="2" t="n">
        <f aca="false">B1707*M$2-C1707*M$1</f>
        <v>-0.458610658899007</v>
      </c>
      <c r="G1707" s="4" t="n">
        <v>1.232</v>
      </c>
      <c r="H1707" s="4" t="n">
        <v>3.6528</v>
      </c>
      <c r="I1707" s="4" t="n">
        <v>0.5486</v>
      </c>
    </row>
    <row r="1708" customFormat="false" ht="13.5" hidden="false" customHeight="false" outlineLevel="0" collapsed="false">
      <c r="A1708" s="1" t="n">
        <v>34.12002</v>
      </c>
      <c r="B1708" s="1" t="n">
        <v>-0.5829</v>
      </c>
      <c r="C1708" s="1" t="n">
        <v>0.1543</v>
      </c>
      <c r="D1708" s="1" t="n">
        <v>0.1388</v>
      </c>
      <c r="E1708" s="2" t="n">
        <f aca="false">B1708*M$1+C1708*M$2</f>
        <v>-0.412560692778397</v>
      </c>
      <c r="F1708" s="2" t="n">
        <f aca="false">B1708*M$2-C1708*M$1</f>
        <v>-0.439743760358472</v>
      </c>
      <c r="G1708" s="4" t="n">
        <v>1.1093</v>
      </c>
      <c r="H1708" s="4" t="n">
        <v>3.6534</v>
      </c>
      <c r="I1708" s="4" t="n">
        <v>0.4069</v>
      </c>
    </row>
    <row r="1709" customFormat="false" ht="13.5" hidden="false" customHeight="false" outlineLevel="0" collapsed="false">
      <c r="A1709" s="1" t="n">
        <v>34.14002</v>
      </c>
      <c r="B1709" s="1" t="n">
        <v>-0.562</v>
      </c>
      <c r="C1709" s="1" t="n">
        <v>0.142</v>
      </c>
      <c r="D1709" s="1" t="n">
        <v>0.1437</v>
      </c>
      <c r="E1709" s="2" t="n">
        <f aca="false">B1709*M$1+C1709*M$2</f>
        <v>-0.401354494518796</v>
      </c>
      <c r="F1709" s="2" t="n">
        <f aca="false">B1709*M$2-C1709*M$1</f>
        <v>-0.418237456153274</v>
      </c>
      <c r="G1709" s="4" t="n">
        <v>0.9839</v>
      </c>
      <c r="H1709" s="4" t="n">
        <v>3.6137</v>
      </c>
      <c r="I1709" s="4" t="n">
        <v>0.2337</v>
      </c>
    </row>
    <row r="1710" customFormat="false" ht="13.5" hidden="false" customHeight="false" outlineLevel="0" collapsed="false">
      <c r="A1710" s="1" t="n">
        <v>34.16002</v>
      </c>
      <c r="B1710" s="1" t="n">
        <v>-0.5401</v>
      </c>
      <c r="C1710" s="1" t="n">
        <v>0.1277</v>
      </c>
      <c r="D1710" s="1" t="n">
        <v>0.1482</v>
      </c>
      <c r="E1710" s="2" t="n">
        <f aca="false">B1710*M$1+C1710*M$2</f>
        <v>-0.390360086691505</v>
      </c>
      <c r="F1710" s="2" t="n">
        <f aca="false">B1710*M$2-C1710*M$1</f>
        <v>-0.39450513649153</v>
      </c>
      <c r="G1710" s="4" t="n">
        <v>0.8574</v>
      </c>
      <c r="H1710" s="4" t="n">
        <v>3.5331</v>
      </c>
      <c r="I1710" s="4" t="n">
        <v>0.031</v>
      </c>
    </row>
    <row r="1711" customFormat="false" ht="13.5" hidden="false" customHeight="false" outlineLevel="0" collapsed="false">
      <c r="A1711" s="1" t="n">
        <v>34.18002</v>
      </c>
      <c r="B1711" s="1" t="n">
        <v>-0.5171</v>
      </c>
      <c r="C1711" s="1" t="n">
        <v>0.1118</v>
      </c>
      <c r="D1711" s="1" t="n">
        <v>0.1524</v>
      </c>
      <c r="E1711" s="2" t="n">
        <f aca="false">B1711*M$1+C1711*M$2</f>
        <v>-0.379280696781216</v>
      </c>
      <c r="F1711" s="2" t="n">
        <f aca="false">B1711*M$2-C1711*M$1</f>
        <v>-0.368833028685279</v>
      </c>
      <c r="G1711" s="4" t="n">
        <v>0.7313</v>
      </c>
      <c r="H1711" s="4" t="n">
        <v>3.4116</v>
      </c>
      <c r="I1711" s="4" t="n">
        <v>-0.1986</v>
      </c>
    </row>
    <row r="1712" customFormat="false" ht="13.5" hidden="false" customHeight="false" outlineLevel="0" collapsed="false">
      <c r="A1712" s="1" t="n">
        <v>34.20002</v>
      </c>
      <c r="B1712" s="1" t="n">
        <v>-0.4934</v>
      </c>
      <c r="C1712" s="1" t="n">
        <v>0.09474</v>
      </c>
      <c r="D1712" s="1" t="n">
        <v>0.1561</v>
      </c>
      <c r="E1712" s="2" t="n">
        <f aca="false">B1712*M$1+C1712*M$2</f>
        <v>-0.368222379550127</v>
      </c>
      <c r="F1712" s="2" t="n">
        <f aca="false">B1712*M$2-C1712*M$1</f>
        <v>-0.341806241602523</v>
      </c>
      <c r="G1712" s="4" t="n">
        <v>0.6071</v>
      </c>
      <c r="H1712" s="4" t="n">
        <v>3.2501</v>
      </c>
      <c r="I1712" s="4" t="n">
        <v>-0.4521</v>
      </c>
    </row>
    <row r="1713" customFormat="false" ht="13.5" hidden="false" customHeight="false" outlineLevel="0" collapsed="false">
      <c r="A1713" s="1" t="n">
        <v>34.22002</v>
      </c>
      <c r="B1713" s="1" t="n">
        <v>-0.4689</v>
      </c>
      <c r="C1713" s="1" t="n">
        <v>0.07688</v>
      </c>
      <c r="D1713" s="1" t="n">
        <v>0.1595</v>
      </c>
      <c r="E1713" s="2" t="n">
        <f aca="false">B1713*M$1+C1713*M$2</f>
        <v>-0.356909559253499</v>
      </c>
      <c r="F1713" s="2" t="n">
        <f aca="false">B1713*M$2-C1713*M$1</f>
        <v>-0.313677080631456</v>
      </c>
      <c r="G1713" s="4" t="n">
        <v>0.4864</v>
      </c>
      <c r="H1713" s="4" t="n">
        <v>3.0497</v>
      </c>
      <c r="I1713" s="4" t="n">
        <v>-0.726</v>
      </c>
    </row>
    <row r="1714" customFormat="false" ht="13.5" hidden="false" customHeight="false" outlineLevel="0" collapsed="false">
      <c r="A1714" s="1" t="n">
        <v>34.24002</v>
      </c>
      <c r="B1714" s="1" t="n">
        <v>-0.444</v>
      </c>
      <c r="C1714" s="1" t="n">
        <v>0.05867</v>
      </c>
      <c r="D1714" s="1" t="n">
        <v>0.1624</v>
      </c>
      <c r="E1714" s="2" t="n">
        <f aca="false">B1714*M$1+C1714*M$2</f>
        <v>-0.345442991460891</v>
      </c>
      <c r="F1714" s="2" t="n">
        <f aca="false">B1714*M$2-C1714*M$1</f>
        <v>-0.285039135121041</v>
      </c>
      <c r="G1714" s="4" t="n">
        <v>0.3706</v>
      </c>
      <c r="H1714" s="4" t="n">
        <v>2.8125</v>
      </c>
      <c r="I1714" s="4" t="n">
        <v>-1.0167</v>
      </c>
    </row>
    <row r="1715" customFormat="false" ht="13.5" hidden="false" customHeight="false" outlineLevel="0" collapsed="false">
      <c r="A1715" s="1" t="n">
        <v>34.26002</v>
      </c>
      <c r="B1715" s="1" t="n">
        <v>-0.4186</v>
      </c>
      <c r="C1715" s="1" t="n">
        <v>0.04054</v>
      </c>
      <c r="D1715" s="1" t="n">
        <v>0.165</v>
      </c>
      <c r="E1715" s="2" t="n">
        <f aca="false">B1715*M$1+C1715*M$2</f>
        <v>-0.333510006079066</v>
      </c>
      <c r="F1715" s="2" t="n">
        <f aca="false">B1715*M$2-C1715*M$1</f>
        <v>-0.256204073826201</v>
      </c>
      <c r="G1715" s="4" t="n">
        <v>0.2612</v>
      </c>
      <c r="H1715" s="4" t="n">
        <v>2.5411</v>
      </c>
      <c r="I1715" s="4" t="n">
        <v>-1.3202</v>
      </c>
    </row>
    <row r="1716" customFormat="false" ht="13.5" hidden="false" customHeight="false" outlineLevel="0" collapsed="false">
      <c r="A1716" s="1" t="n">
        <v>34.28002</v>
      </c>
      <c r="B1716" s="1" t="n">
        <v>-0.393</v>
      </c>
      <c r="C1716" s="1" t="n">
        <v>0.02293</v>
      </c>
      <c r="D1716" s="1" t="n">
        <v>0.1672</v>
      </c>
      <c r="E1716" s="2" t="n">
        <f aca="false">B1716*M$1+C1716*M$2</f>
        <v>-0.321131853060608</v>
      </c>
      <c r="F1716" s="2" t="n">
        <f aca="false">B1716*M$2-C1716*M$1</f>
        <v>-0.227704013688516</v>
      </c>
      <c r="G1716" s="4" t="n">
        <v>0.1593</v>
      </c>
      <c r="H1716" s="4" t="n">
        <v>2.2385</v>
      </c>
      <c r="I1716" s="4" t="n">
        <v>-1.6322</v>
      </c>
    </row>
    <row r="1717" customFormat="false" ht="13.5" hidden="false" customHeight="false" outlineLevel="0" collapsed="false">
      <c r="A1717" s="1" t="n">
        <v>34.30002</v>
      </c>
      <c r="B1717" s="1" t="n">
        <v>-0.3673</v>
      </c>
      <c r="C1717" s="1" t="n">
        <v>0.006239</v>
      </c>
      <c r="D1717" s="1" t="n">
        <v>0.169</v>
      </c>
      <c r="E1717" s="2" t="n">
        <f aca="false">B1717*M$1+C1717*M$2</f>
        <v>-0.308181899428704</v>
      </c>
      <c r="F1717" s="2" t="n">
        <f aca="false">B1717*M$2-C1717*M$1</f>
        <v>-0.199930317824776</v>
      </c>
      <c r="G1717" s="4" t="n">
        <v>0.0662</v>
      </c>
      <c r="H1717" s="4" t="n">
        <v>1.9084</v>
      </c>
      <c r="I1717" s="4" t="n">
        <v>-1.9486</v>
      </c>
    </row>
    <row r="1718" customFormat="false" ht="13.5" hidden="false" customHeight="false" outlineLevel="0" collapsed="false">
      <c r="A1718" s="1" t="n">
        <v>34.32002</v>
      </c>
      <c r="B1718" s="1" t="n">
        <v>-0.3415</v>
      </c>
      <c r="C1718" s="1" t="n">
        <v>-0.009136</v>
      </c>
      <c r="D1718" s="1" t="n">
        <v>0.1705</v>
      </c>
      <c r="E1718" s="2" t="n">
        <f aca="false">B1718*M$1+C1718*M$2</f>
        <v>-0.294449767235454</v>
      </c>
      <c r="F1718" s="2" t="n">
        <f aca="false">B1718*M$2-C1718*M$1</f>
        <v>-0.173219661329154</v>
      </c>
      <c r="G1718" s="4" t="n">
        <v>-0.0171</v>
      </c>
      <c r="H1718" s="4" t="n">
        <v>1.5549</v>
      </c>
      <c r="I1718" s="4" t="n">
        <v>-2.2648</v>
      </c>
    </row>
    <row r="1719" customFormat="false" ht="13.5" hidden="false" customHeight="false" outlineLevel="0" collapsed="false">
      <c r="A1719" s="1" t="n">
        <v>34.34002</v>
      </c>
      <c r="B1719" s="1" t="n">
        <v>-0.3158</v>
      </c>
      <c r="C1719" s="1" t="n">
        <v>-0.02284</v>
      </c>
      <c r="D1719" s="1" t="n">
        <v>0.1716</v>
      </c>
      <c r="E1719" s="2" t="n">
        <f aca="false">B1719*M$1+C1719*M$2</f>
        <v>-0.279916944761286</v>
      </c>
      <c r="F1719" s="2" t="n">
        <f aca="false">B1719*M$2-C1719*M$1</f>
        <v>-0.147979085128633</v>
      </c>
      <c r="G1719" s="4" t="n">
        <v>-0.0897</v>
      </c>
      <c r="H1719" s="4" t="n">
        <v>1.1824</v>
      </c>
      <c r="I1719" s="4" t="n">
        <v>-2.5765</v>
      </c>
    </row>
    <row r="1720" customFormat="false" ht="13.5" hidden="false" customHeight="false" outlineLevel="0" collapsed="false">
      <c r="A1720" s="1" t="n">
        <v>34.36002</v>
      </c>
      <c r="B1720" s="1" t="n">
        <v>-0.2903</v>
      </c>
      <c r="C1720" s="1" t="n">
        <v>-0.03455</v>
      </c>
      <c r="D1720" s="1" t="n">
        <v>0.1723</v>
      </c>
      <c r="E1720" s="2" t="n">
        <f aca="false">B1720*M$1+C1720*M$2</f>
        <v>-0.264497072893468</v>
      </c>
      <c r="F1720" s="2" t="n">
        <f aca="false">B1720*M$2-C1720*M$1</f>
        <v>-0.124535500684695</v>
      </c>
      <c r="G1720" s="4" t="n">
        <v>-0.1508</v>
      </c>
      <c r="H1720" s="4" t="n">
        <v>0.7959</v>
      </c>
      <c r="I1720" s="4" t="n">
        <v>-2.8796</v>
      </c>
    </row>
    <row r="1721" customFormat="false" ht="13.5" hidden="false" customHeight="false" outlineLevel="0" collapsed="false">
      <c r="A1721" s="1" t="n">
        <v>34.38002</v>
      </c>
      <c r="B1721" s="1" t="n">
        <v>-0.2651</v>
      </c>
      <c r="C1721" s="1" t="n">
        <v>-0.04398</v>
      </c>
      <c r="D1721" s="1" t="n">
        <v>0.1727</v>
      </c>
      <c r="E1721" s="2" t="n">
        <f aca="false">B1721*M$1+C1721*M$2</f>
        <v>-0.248123399532045</v>
      </c>
      <c r="F1721" s="2" t="n">
        <f aca="false">B1721*M$2-C1721*M$1</f>
        <v>-0.103184441679263</v>
      </c>
      <c r="G1721" s="4" t="n">
        <v>-0.1999</v>
      </c>
      <c r="H1721" s="4" t="n">
        <v>0.4002</v>
      </c>
      <c r="I1721" s="4" t="n">
        <v>-3.1697</v>
      </c>
    </row>
    <row r="1722" customFormat="false" ht="13.5" hidden="false" customHeight="false" outlineLevel="0" collapsed="false">
      <c r="A1722" s="1" t="n">
        <v>34.40002</v>
      </c>
      <c r="B1722" s="1" t="n">
        <v>-0.2403</v>
      </c>
      <c r="C1722" s="1" t="n">
        <v>-0.05092</v>
      </c>
      <c r="D1722" s="1" t="n">
        <v>0.1728</v>
      </c>
      <c r="E1722" s="2" t="n">
        <f aca="false">B1722*M$1+C1722*M$2</f>
        <v>-0.230769446441144</v>
      </c>
      <c r="F1722" s="2" t="n">
        <f aca="false">B1722*M$2-C1722*M$1</f>
        <v>-0.084156990138954</v>
      </c>
      <c r="G1722" s="4" t="n">
        <v>-0.2367</v>
      </c>
      <c r="H1722" s="4" t="n">
        <v>0.0007</v>
      </c>
      <c r="I1722" s="4" t="n">
        <v>-3.4431</v>
      </c>
    </row>
    <row r="1723" customFormat="false" ht="13.5" hidden="false" customHeight="false" outlineLevel="0" collapsed="false">
      <c r="A1723" s="1" t="n">
        <v>34.42002</v>
      </c>
      <c r="B1723" s="1" t="n">
        <v>-0.2159</v>
      </c>
      <c r="C1723" s="1" t="n">
        <v>-0.0552</v>
      </c>
      <c r="D1723" s="1" t="n">
        <v>0.1726</v>
      </c>
      <c r="E1723" s="2" t="n">
        <f aca="false">B1723*M$1+C1723*M$2</f>
        <v>-0.212345127345845</v>
      </c>
      <c r="F1723" s="2" t="n">
        <f aca="false">B1723*M$2-C1723*M$1</f>
        <v>-0.0675973142401142</v>
      </c>
      <c r="G1723" s="4" t="n">
        <v>-0.2609</v>
      </c>
      <c r="H1723" s="4" t="n">
        <v>-0.3974</v>
      </c>
      <c r="I1723" s="4" t="n">
        <v>-3.6959</v>
      </c>
    </row>
    <row r="1724" customFormat="false" ht="13.5" hidden="false" customHeight="false" outlineLevel="0" collapsed="false">
      <c r="A1724" s="1" t="n">
        <v>34.44002</v>
      </c>
      <c r="B1724" s="1" t="n">
        <v>-0.1922</v>
      </c>
      <c r="C1724" s="1" t="n">
        <v>-0.05669</v>
      </c>
      <c r="D1724" s="1" t="n">
        <v>0.1721</v>
      </c>
      <c r="E1724" s="2" t="n">
        <f aca="false">B1724*M$1+C1724*M$2</f>
        <v>-0.193035967170645</v>
      </c>
      <c r="F1724" s="2" t="n">
        <f aca="false">B1724*M$2-C1724*M$1</f>
        <v>-0.0537746360145142</v>
      </c>
      <c r="G1724" s="4" t="n">
        <v>-0.2727</v>
      </c>
      <c r="H1724" s="4" t="n">
        <v>-0.789</v>
      </c>
      <c r="I1724" s="4" t="n">
        <v>-3.9247</v>
      </c>
    </row>
    <row r="1725" customFormat="false" ht="13.5" hidden="false" customHeight="false" outlineLevel="0" collapsed="false">
      <c r="A1725" s="1" t="n">
        <v>34.46002</v>
      </c>
      <c r="B1725" s="1" t="n">
        <v>-0.169</v>
      </c>
      <c r="C1725" s="1" t="n">
        <v>-0.05534</v>
      </c>
      <c r="D1725" s="1" t="n">
        <v>0.1714</v>
      </c>
      <c r="E1725" s="2" t="n">
        <f aca="false">B1725*M$1+C1725*M$2</f>
        <v>-0.172645860333102</v>
      </c>
      <c r="F1725" s="2" t="n">
        <f aca="false">B1725*M$2-C1725*M$1</f>
        <v>-0.042625374014115</v>
      </c>
      <c r="G1725" s="4" t="n">
        <v>-0.2722</v>
      </c>
      <c r="H1725" s="4" t="n">
        <v>-1.1688</v>
      </c>
      <c r="I1725" s="4" t="n">
        <v>-4.1264</v>
      </c>
    </row>
    <row r="1726" customFormat="false" ht="13.5" hidden="false" customHeight="false" outlineLevel="0" collapsed="false">
      <c r="A1726" s="1" t="n">
        <v>34.48002</v>
      </c>
      <c r="B1726" s="1" t="n">
        <v>-0.1466</v>
      </c>
      <c r="C1726" s="1" t="n">
        <v>-0.05115</v>
      </c>
      <c r="D1726" s="1" t="n">
        <v>0.1703</v>
      </c>
      <c r="E1726" s="2" t="n">
        <f aca="false">B1726*M$1+C1726*M$2</f>
        <v>-0.151429221262061</v>
      </c>
      <c r="F1726" s="2" t="n">
        <f aca="false">B1726*M$2-C1726*M$1</f>
        <v>-0.0343085040181867</v>
      </c>
      <c r="G1726" s="4" t="n">
        <v>-0.2598</v>
      </c>
      <c r="H1726" s="4" t="n">
        <v>-1.532</v>
      </c>
      <c r="I1726" s="4" t="n">
        <v>-4.2983</v>
      </c>
    </row>
    <row r="1727" customFormat="false" ht="13.5" hidden="false" customHeight="false" outlineLevel="0" collapsed="false">
      <c r="A1727" s="1" t="n">
        <v>34.50002</v>
      </c>
      <c r="B1727" s="1" t="n">
        <v>-0.125</v>
      </c>
      <c r="C1727" s="1" t="n">
        <v>-0.04419</v>
      </c>
      <c r="D1727" s="1" t="n">
        <v>0.169</v>
      </c>
      <c r="E1727" s="2" t="n">
        <f aca="false">B1727*M$1+C1727*M$2</f>
        <v>-0.129423144306019</v>
      </c>
      <c r="F1727" s="2" t="n">
        <f aca="false">B1727*M$2-C1727*M$1</f>
        <v>-0.0287646626599982</v>
      </c>
      <c r="G1727" s="4" t="n">
        <v>-0.2363</v>
      </c>
      <c r="H1727" s="4" t="n">
        <v>-1.874</v>
      </c>
      <c r="I1727" s="4" t="n">
        <v>-4.4379</v>
      </c>
    </row>
    <row r="1728" customFormat="false" ht="13.5" hidden="false" customHeight="false" outlineLevel="0" collapsed="false">
      <c r="A1728" s="1" t="n">
        <v>34.52002</v>
      </c>
      <c r="B1728" s="1" t="n">
        <v>-0.1042</v>
      </c>
      <c r="C1728" s="1" t="n">
        <v>-0.03457</v>
      </c>
      <c r="D1728" s="1" t="n">
        <v>0.1674</v>
      </c>
      <c r="E1728" s="2" t="n">
        <f aca="false">B1728*M$1+C1728*M$2</f>
        <v>-0.106685920584041</v>
      </c>
      <c r="F1728" s="2" t="n">
        <f aca="false">B1728*M$2-C1728*M$1</f>
        <v>-0.0259005646489723</v>
      </c>
      <c r="G1728" s="4" t="n">
        <v>-0.2023</v>
      </c>
      <c r="H1728" s="4" t="n">
        <v>-2.1906</v>
      </c>
      <c r="I1728" s="4" t="n">
        <v>-4.5432</v>
      </c>
    </row>
    <row r="1729" customFormat="false" ht="13.5" hidden="false" customHeight="false" outlineLevel="0" collapsed="false">
      <c r="A1729" s="1" t="n">
        <v>34.54002</v>
      </c>
      <c r="B1729" s="1" t="n">
        <v>-0.08435</v>
      </c>
      <c r="C1729" s="1" t="n">
        <v>-0.02247</v>
      </c>
      <c r="D1729" s="1" t="n">
        <v>0.1656</v>
      </c>
      <c r="E1729" s="2" t="n">
        <f aca="false">B1729*M$1+C1729*M$2</f>
        <v>-0.0834401427781147</v>
      </c>
      <c r="F1729" s="2" t="n">
        <f aca="false">B1729*M$2-C1729*M$1</f>
        <v>-0.0256430492174359</v>
      </c>
      <c r="G1729" s="4" t="n">
        <v>-0.1589</v>
      </c>
      <c r="H1729" s="4" t="n">
        <v>-2.4779</v>
      </c>
      <c r="I1729" s="4" t="n">
        <v>-4.6125</v>
      </c>
    </row>
    <row r="1730" customFormat="false" ht="13.5" hidden="false" customHeight="false" outlineLevel="0" collapsed="false">
      <c r="A1730" s="1" t="n">
        <v>34.56002</v>
      </c>
      <c r="B1730" s="1" t="n">
        <v>-0.06547</v>
      </c>
      <c r="C1730" s="1" t="n">
        <v>-0.00811</v>
      </c>
      <c r="D1730" s="1" t="n">
        <v>0.1636</v>
      </c>
      <c r="E1730" s="2" t="n">
        <f aca="false">B1730*M$1+C1730*M$2</f>
        <v>-0.0598193540882925</v>
      </c>
      <c r="F1730" s="2" t="n">
        <f aca="false">B1730*M$2-C1730*M$1</f>
        <v>-0.0278161441695193</v>
      </c>
      <c r="G1730" s="4" t="n">
        <v>-0.107</v>
      </c>
      <c r="H1730" s="4" t="n">
        <v>-2.7326</v>
      </c>
      <c r="I1730" s="4" t="n">
        <v>-4.6447</v>
      </c>
    </row>
    <row r="1731" customFormat="false" ht="13.5" hidden="false" customHeight="false" outlineLevel="0" collapsed="false">
      <c r="A1731" s="1" t="n">
        <v>34.58002</v>
      </c>
      <c r="B1731" s="1" t="n">
        <v>-0.04761</v>
      </c>
      <c r="C1731" s="1" t="n">
        <v>0.008248</v>
      </c>
      <c r="D1731" s="1" t="n">
        <v>0.1613</v>
      </c>
      <c r="E1731" s="2" t="n">
        <f aca="false">B1731*M$1+C1731*M$2</f>
        <v>-0.036004795766612</v>
      </c>
      <c r="F1731" s="2" t="n">
        <f aca="false">B1731*M$2-C1731*M$1</f>
        <v>-0.0322241568672411</v>
      </c>
      <c r="G1731" s="4" t="n">
        <v>-0.0479</v>
      </c>
      <c r="H1731" s="4" t="n">
        <v>-2.9521</v>
      </c>
      <c r="I1731" s="4" t="n">
        <v>-4.639</v>
      </c>
    </row>
    <row r="1732" customFormat="false" ht="13.5" hidden="false" customHeight="false" outlineLevel="0" collapsed="false">
      <c r="A1732" s="1" t="n">
        <v>34.60002</v>
      </c>
      <c r="B1732" s="1" t="n">
        <v>-0.03079</v>
      </c>
      <c r="C1732" s="1" t="n">
        <v>0.0263</v>
      </c>
      <c r="D1732" s="1" t="n">
        <v>0.1587</v>
      </c>
      <c r="E1732" s="2" t="n">
        <f aca="false">B1732*M$1+C1732*M$2</f>
        <v>-0.0121745242313231</v>
      </c>
      <c r="F1732" s="2" t="n">
        <f aca="false">B1732*M$2-C1732*M$1</f>
        <v>-0.0386198790746544</v>
      </c>
      <c r="G1732" s="4" t="n">
        <v>0.017</v>
      </c>
      <c r="H1732" s="4" t="n">
        <v>-3.1341</v>
      </c>
      <c r="I1732" s="4" t="n">
        <v>-4.5949</v>
      </c>
    </row>
    <row r="1733" customFormat="false" ht="13.5" hidden="false" customHeight="false" outlineLevel="0" collapsed="false">
      <c r="A1733" s="1" t="n">
        <v>34.62002</v>
      </c>
      <c r="B1733" s="1" t="n">
        <v>-0.01504</v>
      </c>
      <c r="C1733" s="1" t="n">
        <v>0.0457</v>
      </c>
      <c r="D1733" s="1" t="n">
        <v>0.156</v>
      </c>
      <c r="E1733" s="2" t="n">
        <f aca="false">B1733*M$1+C1733*M$2</f>
        <v>0.0114626670092648</v>
      </c>
      <c r="F1733" s="2" t="n">
        <f aca="false">B1733*M$2-C1733*M$1</f>
        <v>-0.0467257837284161</v>
      </c>
      <c r="G1733" s="4" t="n">
        <v>0.0864</v>
      </c>
      <c r="H1733" s="4" t="n">
        <v>-3.277</v>
      </c>
      <c r="I1733" s="4" t="n">
        <v>-4.5123</v>
      </c>
    </row>
    <row r="1734" customFormat="false" ht="13.5" hidden="false" customHeight="false" outlineLevel="0" collapsed="false">
      <c r="A1734" s="1" t="n">
        <v>34.64002</v>
      </c>
      <c r="B1734" s="1" t="n">
        <v>-0.0003695</v>
      </c>
      <c r="C1734" s="1" t="n">
        <v>0.0661</v>
      </c>
      <c r="D1734" s="1" t="n">
        <v>0.153</v>
      </c>
      <c r="E1734" s="2" t="n">
        <f aca="false">B1734*M$1+C1734*M$2</f>
        <v>0.034714309594285</v>
      </c>
      <c r="F1734" s="2" t="n">
        <f aca="false">B1734*M$2-C1734*M$1</f>
        <v>-0.0562517843240739</v>
      </c>
      <c r="G1734" s="4" t="n">
        <v>0.1588</v>
      </c>
      <c r="H1734" s="4" t="n">
        <v>-3.3801</v>
      </c>
      <c r="I1734" s="4" t="n">
        <v>-4.3917</v>
      </c>
    </row>
    <row r="1735" customFormat="false" ht="13.5" hidden="false" customHeight="false" outlineLevel="0" collapsed="false">
      <c r="A1735" s="1" t="n">
        <v>34.66002</v>
      </c>
      <c r="B1735" s="1" t="n">
        <v>0.01321</v>
      </c>
      <c r="C1735" s="1" t="n">
        <v>0.08711</v>
      </c>
      <c r="D1735" s="1" t="n">
        <v>0.1498</v>
      </c>
      <c r="E1735" s="2" t="n">
        <f aca="false">B1735*M$1+C1735*M$2</f>
        <v>0.0573639824575809</v>
      </c>
      <c r="F1735" s="2" t="n">
        <f aca="false">B1735*M$2-C1735*M$1</f>
        <v>-0.0668732361756656</v>
      </c>
      <c r="G1735" s="4" t="n">
        <v>0.2327</v>
      </c>
      <c r="H1735" s="4" t="n">
        <v>-3.443</v>
      </c>
      <c r="I1735" s="4" t="n">
        <v>-4.2337</v>
      </c>
    </row>
    <row r="1736" customFormat="false" ht="13.5" hidden="false" customHeight="false" outlineLevel="0" collapsed="false">
      <c r="A1736" s="1" t="n">
        <v>34.68002</v>
      </c>
      <c r="B1736" s="1" t="n">
        <v>0.02572</v>
      </c>
      <c r="C1736" s="1" t="n">
        <v>0.1083</v>
      </c>
      <c r="D1736" s="1" t="n">
        <v>0.1463</v>
      </c>
      <c r="E1736" s="2" t="n">
        <f aca="false">B1736*M$1+C1736*M$2</f>
        <v>0.0792020533495994</v>
      </c>
      <c r="F1736" s="2" t="n">
        <f aca="false">B1736*M$2-C1736*M$1</f>
        <v>-0.0782140853376629</v>
      </c>
      <c r="G1736" s="4" t="n">
        <v>0.3068</v>
      </c>
      <c r="H1736" s="4" t="n">
        <v>-3.4661</v>
      </c>
      <c r="I1736" s="4" t="n">
        <v>-4.0395</v>
      </c>
    </row>
    <row r="1737" customFormat="false" ht="13.5" hidden="false" customHeight="false" outlineLevel="0" collapsed="false">
      <c r="A1737" s="1" t="n">
        <v>34.70002</v>
      </c>
      <c r="B1737" s="1" t="n">
        <v>0.03716</v>
      </c>
      <c r="C1737" s="1" t="n">
        <v>0.1294</v>
      </c>
      <c r="D1737" s="1" t="n">
        <v>0.1427</v>
      </c>
      <c r="E1737" s="2" t="n">
        <f aca="false">B1737*M$1+C1737*M$2</f>
        <v>0.100085020044949</v>
      </c>
      <c r="F1737" s="2" t="n">
        <f aca="false">B1737*M$2-C1737*M$1</f>
        <v>-0.0900456237837356</v>
      </c>
      <c r="G1737" s="4" t="n">
        <v>0.3794</v>
      </c>
      <c r="H1737" s="4" t="n">
        <v>-3.4503</v>
      </c>
      <c r="I1737" s="4" t="n">
        <v>-3.8103</v>
      </c>
    </row>
    <row r="1738" customFormat="false" ht="13.5" hidden="false" customHeight="false" outlineLevel="0" collapsed="false">
      <c r="A1738" s="1" t="n">
        <v>34.72002</v>
      </c>
      <c r="B1738" s="1" t="n">
        <v>0.04756</v>
      </c>
      <c r="C1738" s="1" t="n">
        <v>0.15</v>
      </c>
      <c r="D1738" s="1" t="n">
        <v>0.1389</v>
      </c>
      <c r="E1738" s="2" t="n">
        <f aca="false">B1738*M$1+C1738*M$2</f>
        <v>0.11982105708818</v>
      </c>
      <c r="F1738" s="2" t="n">
        <f aca="false">B1738*M$2-C1738*M$1</f>
        <v>-0.102004254216533</v>
      </c>
      <c r="G1738" s="4" t="n">
        <v>0.4493</v>
      </c>
      <c r="H1738" s="4" t="n">
        <v>-3.3971</v>
      </c>
      <c r="I1738" s="4" t="n">
        <v>-3.5479</v>
      </c>
    </row>
    <row r="1739" customFormat="false" ht="13.5" hidden="false" customHeight="false" outlineLevel="0" collapsed="false">
      <c r="A1739" s="1" t="n">
        <v>34.74002</v>
      </c>
      <c r="B1739" s="1" t="n">
        <v>0.05696</v>
      </c>
      <c r="C1739" s="1" t="n">
        <v>0.1696</v>
      </c>
      <c r="D1739" s="1" t="n">
        <v>0.1348</v>
      </c>
      <c r="E1739" s="2" t="n">
        <f aca="false">B1739*M$1+C1739*M$2</f>
        <v>0.138179126771022</v>
      </c>
      <c r="F1739" s="2" t="n">
        <f aca="false">B1739*M$2-C1739*M$1</f>
        <v>-0.113644755817406</v>
      </c>
      <c r="G1739" s="4" t="n">
        <v>0.5152</v>
      </c>
      <c r="H1739" s="4" t="n">
        <v>-3.3087</v>
      </c>
      <c r="I1739" s="4" t="n">
        <v>-3.2543</v>
      </c>
    </row>
    <row r="1740" customFormat="false" ht="13.5" hidden="false" customHeight="false" outlineLevel="0" collapsed="false">
      <c r="A1740" s="1" t="n">
        <v>34.76002</v>
      </c>
      <c r="B1740" s="1" t="n">
        <v>0.0654</v>
      </c>
      <c r="C1740" s="1" t="n">
        <v>0.1879</v>
      </c>
      <c r="D1740" s="1" t="n">
        <v>0.1306</v>
      </c>
      <c r="E1740" s="2" t="n">
        <f aca="false">B1740*M$1+C1740*M$2</f>
        <v>0.155034175238049</v>
      </c>
      <c r="F1740" s="2" t="n">
        <f aca="false">B1740*M$2-C1740*M$1</f>
        <v>-0.124691517386941</v>
      </c>
      <c r="G1740" s="4" t="n">
        <v>0.5757</v>
      </c>
      <c r="H1740" s="4" t="n">
        <v>-3.1874</v>
      </c>
      <c r="I1740" s="4" t="n">
        <v>-2.9318</v>
      </c>
    </row>
    <row r="1741" customFormat="false" ht="13.5" hidden="false" customHeight="false" outlineLevel="0" collapsed="false">
      <c r="A1741" s="1" t="n">
        <v>34.78002</v>
      </c>
      <c r="B1741" s="1" t="n">
        <v>0.07293</v>
      </c>
      <c r="C1741" s="1" t="n">
        <v>0.2047</v>
      </c>
      <c r="D1741" s="1" t="n">
        <v>0.1262</v>
      </c>
      <c r="E1741" s="2" t="n">
        <f aca="false">B1741*M$1+C1741*M$2</f>
        <v>0.170322621041225</v>
      </c>
      <c r="F1741" s="2" t="n">
        <f aca="false">B1741*M$2-C1741*M$1</f>
        <v>-0.134948433342693</v>
      </c>
      <c r="G1741" s="4" t="n">
        <v>0.6298</v>
      </c>
      <c r="H1741" s="4" t="n">
        <v>-3.0362</v>
      </c>
      <c r="I1741" s="4" t="n">
        <v>-2.5829</v>
      </c>
    </row>
    <row r="1742" customFormat="false" ht="13.5" hidden="false" customHeight="false" outlineLevel="0" collapsed="false">
      <c r="A1742" s="1" t="n">
        <v>34.80002</v>
      </c>
      <c r="B1742" s="1" t="n">
        <v>0.07959</v>
      </c>
      <c r="C1742" s="1" t="n">
        <v>0.2197</v>
      </c>
      <c r="D1742" s="1" t="n">
        <v>0.1217</v>
      </c>
      <c r="E1742" s="2" t="n">
        <f aca="false">B1742*M$1+C1742*M$2</f>
        <v>0.183919410325125</v>
      </c>
      <c r="F1742" s="2" t="n">
        <f aca="false">B1742*M$2-C1742*M$1</f>
        <v>-0.144139892485246</v>
      </c>
      <c r="G1742" s="4" t="n">
        <v>0.6766</v>
      </c>
      <c r="H1742" s="4" t="n">
        <v>-2.8585</v>
      </c>
      <c r="I1742" s="4" t="n">
        <v>-2.2102</v>
      </c>
    </row>
    <row r="1743" customFormat="false" ht="13.5" hidden="false" customHeight="false" outlineLevel="0" collapsed="false">
      <c r="A1743" s="1" t="n">
        <v>34.82002</v>
      </c>
      <c r="B1743" s="1" t="n">
        <v>0.08545</v>
      </c>
      <c r="C1743" s="1" t="n">
        <v>0.2325</v>
      </c>
      <c r="D1743" s="1" t="n">
        <v>0.117</v>
      </c>
      <c r="E1743" s="2" t="n">
        <f aca="false">B1743*M$1+C1743*M$2</f>
        <v>0.195671938750787</v>
      </c>
      <c r="F1743" s="2" t="n">
        <f aca="false">B1743*M$2-C1743*M$1</f>
        <v>-0.151889581227642</v>
      </c>
      <c r="G1743" s="4" t="n">
        <v>0.7153</v>
      </c>
      <c r="H1743" s="4" t="n">
        <v>-2.6575</v>
      </c>
      <c r="I1743" s="4" t="n">
        <v>-1.8168</v>
      </c>
    </row>
    <row r="1744" customFormat="false" ht="13.5" hidden="false" customHeight="false" outlineLevel="0" collapsed="false">
      <c r="A1744" s="1" t="n">
        <v>34.84002</v>
      </c>
      <c r="B1744" s="1" t="n">
        <v>0.09054</v>
      </c>
      <c r="C1744" s="1" t="n">
        <v>0.243</v>
      </c>
      <c r="D1744" s="1" t="n">
        <v>0.1123</v>
      </c>
      <c r="E1744" s="2" t="n">
        <f aca="false">B1744*M$1+C1744*M$2</f>
        <v>0.205552655834672</v>
      </c>
      <c r="F1744" s="2" t="n">
        <f aca="false">B1744*M$2-C1744*M$1</f>
        <v>-0.158096797182337</v>
      </c>
      <c r="G1744" s="4" t="n">
        <v>0.7452</v>
      </c>
      <c r="H1744" s="4" t="n">
        <v>-2.4372</v>
      </c>
      <c r="I1744" s="4" t="n">
        <v>-1.4058</v>
      </c>
    </row>
    <row r="1745" customFormat="false" ht="13.5" hidden="false" customHeight="false" outlineLevel="0" collapsed="false">
      <c r="A1745" s="1" t="n">
        <v>34.86002</v>
      </c>
      <c r="B1745" s="1" t="n">
        <v>0.09494</v>
      </c>
      <c r="C1745" s="1" t="n">
        <v>0.2511</v>
      </c>
      <c r="D1745" s="1" t="n">
        <v>0.1075</v>
      </c>
      <c r="E1745" s="2" t="n">
        <f aca="false">B1745*M$1+C1745*M$2</f>
        <v>0.213576413498049</v>
      </c>
      <c r="F1745" s="2" t="n">
        <f aca="false">B1745*M$2-C1745*M$1</f>
        <v>-0.162634341998578</v>
      </c>
      <c r="G1745" s="4" t="n">
        <v>0.7659</v>
      </c>
      <c r="H1745" s="4" t="n">
        <v>-2.2011</v>
      </c>
      <c r="I1745" s="4" t="n">
        <v>-0.9804</v>
      </c>
    </row>
    <row r="1746" customFormat="false" ht="13.5" hidden="false" customHeight="false" outlineLevel="0" collapsed="false">
      <c r="A1746" s="1" t="n">
        <v>34.88002</v>
      </c>
      <c r="B1746" s="1" t="n">
        <v>0.09868</v>
      </c>
      <c r="C1746" s="1" t="n">
        <v>0.2565</v>
      </c>
      <c r="D1746" s="1" t="n">
        <v>0.1027</v>
      </c>
      <c r="E1746" s="2" t="n">
        <f aca="false">B1746*M$1+C1746*M$2</f>
        <v>0.219609677404533</v>
      </c>
      <c r="F1746" s="2" t="n">
        <f aca="false">B1746*M$2-C1746*M$1</f>
        <v>-0.165231903669591</v>
      </c>
      <c r="G1746" s="4" t="n">
        <v>0.7771</v>
      </c>
      <c r="H1746" s="4" t="n">
        <v>-1.9532</v>
      </c>
      <c r="I1746" s="4" t="n">
        <v>-0.544</v>
      </c>
    </row>
    <row r="1747" customFormat="false" ht="13.5" hidden="false" customHeight="false" outlineLevel="0" collapsed="false">
      <c r="A1747" s="1" t="n">
        <v>34.90002</v>
      </c>
      <c r="B1747" s="1" t="n">
        <v>0.1018</v>
      </c>
      <c r="C1747" s="1" t="n">
        <v>0.2593</v>
      </c>
      <c r="D1747" s="1" t="n">
        <v>0.09798</v>
      </c>
      <c r="E1747" s="2" t="n">
        <f aca="false">B1747*M$1+C1747*M$2</f>
        <v>0.223739361404394</v>
      </c>
      <c r="F1747" s="2" t="n">
        <f aca="false">B1747*M$2-C1747*M$1</f>
        <v>-0.165953090234421</v>
      </c>
      <c r="G1747" s="4" t="n">
        <v>0.7787</v>
      </c>
      <c r="H1747" s="4" t="n">
        <v>-1.6972</v>
      </c>
      <c r="I1747" s="4" t="n">
        <v>-0.1001</v>
      </c>
    </row>
    <row r="1748" customFormat="false" ht="13.5" hidden="false" customHeight="false" outlineLevel="0" collapsed="false">
      <c r="A1748" s="1" t="n">
        <v>34.92002</v>
      </c>
      <c r="B1748" s="1" t="n">
        <v>0.1044</v>
      </c>
      <c r="C1748" s="1" t="n">
        <v>0.2595</v>
      </c>
      <c r="D1748" s="1" t="n">
        <v>0.09331</v>
      </c>
      <c r="E1748" s="2" t="n">
        <f aca="false">B1748*M$1+C1748*M$2</f>
        <v>0.226050270307248</v>
      </c>
      <c r="F1748" s="2" t="n">
        <f aca="false">B1748*M$2-C1748*M$1</f>
        <v>-0.164744909766646</v>
      </c>
      <c r="G1748" s="4" t="n">
        <v>0.7709</v>
      </c>
      <c r="H1748" s="4" t="n">
        <v>-1.4365</v>
      </c>
      <c r="I1748" s="4" t="n">
        <v>0.3478</v>
      </c>
    </row>
    <row r="1749" customFormat="false" ht="13.5" hidden="false" customHeight="false" outlineLevel="0" collapsed="false">
      <c r="A1749" s="1" t="n">
        <v>34.94002</v>
      </c>
      <c r="B1749" s="1" t="n">
        <v>0.1064</v>
      </c>
      <c r="C1749" s="1" t="n">
        <v>0.257</v>
      </c>
      <c r="D1749" s="1" t="n">
        <v>0.0888</v>
      </c>
      <c r="E1749" s="2" t="n">
        <f aca="false">B1749*M$1+C1749*M$2</f>
        <v>0.226421568338977</v>
      </c>
      <c r="F1749" s="2" t="n">
        <f aca="false">B1749*M$2-C1749*M$1</f>
        <v>-0.161564950997788</v>
      </c>
      <c r="G1749" s="4" t="n">
        <v>0.754</v>
      </c>
      <c r="H1749" s="4" t="n">
        <v>-1.1747</v>
      </c>
      <c r="I1749" s="4" t="n">
        <v>0.796</v>
      </c>
    </row>
    <row r="1750" customFormat="false" ht="13.5" hidden="false" customHeight="false" outlineLevel="0" collapsed="false">
      <c r="A1750" s="1" t="n">
        <v>34.96002</v>
      </c>
      <c r="B1750" s="1" t="n">
        <v>0.1079</v>
      </c>
      <c r="C1750" s="1" t="n">
        <v>0.2519</v>
      </c>
      <c r="D1750" s="1" t="n">
        <v>0.08449</v>
      </c>
      <c r="E1750" s="2" t="n">
        <f aca="false">B1750*M$1+C1750*M$2</f>
        <v>0.224991052235623</v>
      </c>
      <c r="F1750" s="2" t="n">
        <f aca="false">B1750*M$2-C1750*M$1</f>
        <v>-0.156445026811041</v>
      </c>
      <c r="G1750" s="4" t="n">
        <v>0.7285</v>
      </c>
      <c r="H1750" s="4" t="n">
        <v>-0.9149</v>
      </c>
      <c r="I1750" s="4" t="n">
        <v>1.2409</v>
      </c>
    </row>
    <row r="1751" customFormat="false" ht="13.5" hidden="false" customHeight="false" outlineLevel="0" collapsed="false">
      <c r="A1751" s="1" t="n">
        <v>34.98002</v>
      </c>
      <c r="B1751" s="1" t="n">
        <v>0.109</v>
      </c>
      <c r="C1751" s="1" t="n">
        <v>0.2444</v>
      </c>
      <c r="D1751" s="1" t="n">
        <v>0.08045</v>
      </c>
      <c r="E1751" s="2" t="n">
        <f aca="false">B1751*M$1+C1751*M$2</f>
        <v>0.221949510659646</v>
      </c>
      <c r="F1751" s="2" t="n">
        <f aca="false">B1751*M$2-C1751*M$1</f>
        <v>-0.149501754899211</v>
      </c>
      <c r="G1751" s="4" t="n">
        <v>0.6949</v>
      </c>
      <c r="H1751" s="4" t="n">
        <v>-0.6598</v>
      </c>
      <c r="I1751" s="4" t="n">
        <v>1.6789</v>
      </c>
    </row>
    <row r="1752" customFormat="false" ht="13.5" hidden="false" customHeight="false" outlineLevel="0" collapsed="false">
      <c r="A1752" s="1" t="n">
        <v>35.00002</v>
      </c>
      <c r="B1752" s="1" t="n">
        <v>0.1095</v>
      </c>
      <c r="C1752" s="1" t="n">
        <v>0.2346</v>
      </c>
      <c r="D1752" s="1" t="n">
        <v>0.07677</v>
      </c>
      <c r="E1752" s="2" t="n">
        <f aca="false">B1752*M$1+C1752*M$2</f>
        <v>0.217180325918239</v>
      </c>
      <c r="F1752" s="2" t="n">
        <f aca="false">B1752*M$2-C1752*M$1</f>
        <v>-0.140925923924762</v>
      </c>
      <c r="G1752" s="4" t="n">
        <v>0.654</v>
      </c>
      <c r="H1752" s="4" t="n">
        <v>-0.4118</v>
      </c>
      <c r="I1752" s="4" t="n">
        <v>2.1064</v>
      </c>
    </row>
    <row r="1753" customFormat="false" ht="13.5" hidden="false" customHeight="false" outlineLevel="0" collapsed="false">
      <c r="A1753" s="1" t="n">
        <v>35.02002</v>
      </c>
      <c r="B1753" s="1" t="n">
        <v>0.1096</v>
      </c>
      <c r="C1753" s="1" t="n">
        <v>0.2227</v>
      </c>
      <c r="D1753" s="1" t="n">
        <v>0.07349</v>
      </c>
      <c r="E1753" s="2" t="n">
        <f aca="false">B1753*M$1+C1753*M$2</f>
        <v>0.210959091483479</v>
      </c>
      <c r="F1753" s="2" t="n">
        <f aca="false">B1753*M$2-C1753*M$1</f>
        <v>-0.130781159654077</v>
      </c>
      <c r="G1753" s="4" t="n">
        <v>0.6068</v>
      </c>
      <c r="H1753" s="4" t="n">
        <v>-0.1729</v>
      </c>
      <c r="I1753" s="4" t="n">
        <v>2.5201</v>
      </c>
    </row>
    <row r="1754" customFormat="false" ht="13.5" hidden="false" customHeight="false" outlineLevel="0" collapsed="false">
      <c r="A1754" s="1" t="n">
        <v>35.04002</v>
      </c>
      <c r="B1754" s="1" t="n">
        <v>0.1092</v>
      </c>
      <c r="C1754" s="1" t="n">
        <v>0.2089</v>
      </c>
      <c r="D1754" s="1" t="n">
        <v>0.0707</v>
      </c>
      <c r="E1754" s="2" t="n">
        <f aca="false">B1754*M$1+C1754*M$2</f>
        <v>0.203306986398598</v>
      </c>
      <c r="F1754" s="2" t="n">
        <f aca="false">B1754*M$2-C1754*M$1</f>
        <v>-0.119290063632811</v>
      </c>
      <c r="G1754" s="4" t="n">
        <v>0.5543</v>
      </c>
      <c r="H1754" s="4" t="n">
        <v>0.0552</v>
      </c>
      <c r="I1754" s="4" t="n">
        <v>2.9165</v>
      </c>
    </row>
    <row r="1755" customFormat="false" ht="13.5" hidden="false" customHeight="false" outlineLevel="0" collapsed="false">
      <c r="A1755" s="1" t="n">
        <v>35.06002</v>
      </c>
      <c r="B1755" s="1" t="n">
        <v>0.1083</v>
      </c>
      <c r="C1755" s="1" t="n">
        <v>0.1934</v>
      </c>
      <c r="D1755" s="1" t="n">
        <v>0.06847</v>
      </c>
      <c r="E1755" s="2" t="n">
        <f aca="false">B1755*M$1+C1755*M$2</f>
        <v>0.194329994516443</v>
      </c>
      <c r="F1755" s="2" t="n">
        <f aca="false">B1755*M$2-C1755*M$1</f>
        <v>-0.106622245480197</v>
      </c>
      <c r="G1755" s="4" t="n">
        <v>0.4976</v>
      </c>
      <c r="H1755" s="4" t="n">
        <v>0.2714</v>
      </c>
      <c r="I1755" s="4" t="n">
        <v>3.2925</v>
      </c>
    </row>
    <row r="1756" customFormat="false" ht="13.5" hidden="false" customHeight="false" outlineLevel="0" collapsed="false">
      <c r="A1756" s="1" t="n">
        <v>35.08002</v>
      </c>
      <c r="B1756" s="1" t="n">
        <v>0.1069</v>
      </c>
      <c r="C1756" s="1" t="n">
        <v>0.1765</v>
      </c>
      <c r="D1756" s="1" t="n">
        <v>0.06688</v>
      </c>
      <c r="E1756" s="2" t="n">
        <f aca="false">B1756*M$1+C1756*M$2</f>
        <v>0.184187091616283</v>
      </c>
      <c r="F1756" s="2" t="n">
        <f aca="false">B1756*M$2-C1756*M$1</f>
        <v>-0.0930321196250796</v>
      </c>
      <c r="G1756" s="4" t="n">
        <v>0.4379</v>
      </c>
      <c r="H1756" s="4" t="n">
        <v>0.475</v>
      </c>
      <c r="I1756" s="4" t="n">
        <v>3.645</v>
      </c>
    </row>
    <row r="1757" customFormat="false" ht="13.5" hidden="false" customHeight="false" outlineLevel="0" collapsed="false">
      <c r="A1757" s="1" t="n">
        <v>35.10002</v>
      </c>
      <c r="B1757" s="1" t="n">
        <v>0.105</v>
      </c>
      <c r="C1757" s="1" t="n">
        <v>0.1584</v>
      </c>
      <c r="D1757" s="1" t="n">
        <v>0.06598</v>
      </c>
      <c r="E1757" s="2" t="n">
        <f aca="false">B1757*M$1+C1757*M$2</f>
        <v>0.172984261550964</v>
      </c>
      <c r="F1757" s="2" t="n">
        <f aca="false">B1757*M$2-C1757*M$1</f>
        <v>-0.0786892956866914</v>
      </c>
      <c r="G1757" s="4" t="n">
        <v>0.3763</v>
      </c>
      <c r="H1757" s="4" t="n">
        <v>0.6657</v>
      </c>
      <c r="I1757" s="4" t="n">
        <v>3.9712</v>
      </c>
    </row>
    <row r="1758" customFormat="false" ht="13.5" hidden="false" customHeight="false" outlineLevel="0" collapsed="false">
      <c r="A1758" s="1" t="n">
        <v>35.12002</v>
      </c>
      <c r="B1758" s="1" t="n">
        <v>0.1026</v>
      </c>
      <c r="C1758" s="1" t="n">
        <v>0.1395</v>
      </c>
      <c r="D1758" s="1" t="n">
        <v>0.06584</v>
      </c>
      <c r="E1758" s="2" t="n">
        <f aca="false">B1758*M$1+C1758*M$2</f>
        <v>0.160933472026181</v>
      </c>
      <c r="F1758" s="2" t="n">
        <f aca="false">B1758*M$2-C1758*M$1</f>
        <v>-0.0639329929034946</v>
      </c>
      <c r="G1758" s="4" t="n">
        <v>0.3142</v>
      </c>
      <c r="H1758" s="4" t="n">
        <v>0.8435</v>
      </c>
      <c r="I1758" s="4" t="n">
        <v>4.2686</v>
      </c>
    </row>
    <row r="1759" customFormat="false" ht="13.5" hidden="false" customHeight="false" outlineLevel="0" collapsed="false">
      <c r="A1759" s="1" t="n">
        <v>35.14002</v>
      </c>
      <c r="B1759" s="1" t="n">
        <v>0.09959</v>
      </c>
      <c r="C1759" s="1" t="n">
        <v>0.1199</v>
      </c>
      <c r="D1759" s="1" t="n">
        <v>0.06653</v>
      </c>
      <c r="E1759" s="2" t="n">
        <f aca="false">B1759*M$1+C1759*M$2</f>
        <v>0.14799442967778</v>
      </c>
      <c r="F1759" s="2" t="n">
        <f aca="false">B1759*M$2-C1759*M$1</f>
        <v>-0.0489063072041706</v>
      </c>
      <c r="G1759" s="4" t="n">
        <v>0.2527</v>
      </c>
      <c r="H1759" s="4" t="n">
        <v>1.0091</v>
      </c>
      <c r="I1759" s="4" t="n">
        <v>4.5348</v>
      </c>
    </row>
    <row r="1760" customFormat="false" ht="13.5" hidden="false" customHeight="false" outlineLevel="0" collapsed="false">
      <c r="A1760" s="1" t="n">
        <v>35.16002</v>
      </c>
      <c r="B1760" s="1" t="n">
        <v>0.09606</v>
      </c>
      <c r="C1760" s="1" t="n">
        <v>0.1</v>
      </c>
      <c r="D1760" s="1" t="n">
        <v>0.0681</v>
      </c>
      <c r="E1760" s="2" t="n">
        <f aca="false">B1760*M$1+C1760*M$2</f>
        <v>0.134455426540107</v>
      </c>
      <c r="F1760" s="2" t="n">
        <f aca="false">B1760*M$2-C1760*M$1</f>
        <v>-0.0339007650934009</v>
      </c>
      <c r="G1760" s="4" t="n">
        <v>0.193</v>
      </c>
      <c r="H1760" s="4" t="n">
        <v>1.163</v>
      </c>
      <c r="I1760" s="4" t="n">
        <v>4.768</v>
      </c>
    </row>
    <row r="1761" customFormat="false" ht="13.5" hidden="false" customHeight="false" outlineLevel="0" collapsed="false">
      <c r="A1761" s="1" t="n">
        <v>35.18002</v>
      </c>
      <c r="B1761" s="1" t="n">
        <v>0.09199</v>
      </c>
      <c r="C1761" s="1" t="n">
        <v>0.08003</v>
      </c>
      <c r="D1761" s="1" t="n">
        <v>0.07058</v>
      </c>
      <c r="E1761" s="2" t="n">
        <f aca="false">B1761*M$1+C1761*M$2</f>
        <v>0.120421383082013</v>
      </c>
      <c r="F1761" s="2" t="n">
        <f aca="false">B1761*M$2-C1761*M$1</f>
        <v>-0.0191220160185863</v>
      </c>
      <c r="G1761" s="4" t="n">
        <v>0.1363</v>
      </c>
      <c r="H1761" s="4" t="n">
        <v>1.3065</v>
      </c>
      <c r="I1761" s="4" t="n">
        <v>4.9665</v>
      </c>
    </row>
    <row r="1762" customFormat="false" ht="13.5" hidden="false" customHeight="false" outlineLevel="0" collapsed="false">
      <c r="A1762" s="1" t="n">
        <v>35.20002</v>
      </c>
      <c r="B1762" s="1" t="n">
        <v>0.08738</v>
      </c>
      <c r="C1762" s="1" t="n">
        <v>0.06016</v>
      </c>
      <c r="D1762" s="1" t="n">
        <v>0.07402</v>
      </c>
      <c r="E1762" s="2" t="n">
        <f aca="false">B1762*M$1+C1762*M$2</f>
        <v>0.105982385578418</v>
      </c>
      <c r="F1762" s="2" t="n">
        <f aca="false">B1762*M$2-C1762*M$1</f>
        <v>-0.00471422815607313</v>
      </c>
      <c r="G1762" s="4" t="n">
        <v>0.0837</v>
      </c>
      <c r="H1762" s="4" t="n">
        <v>1.4408</v>
      </c>
      <c r="I1762" s="4" t="n">
        <v>5.129</v>
      </c>
    </row>
    <row r="1763" customFormat="false" ht="13.5" hidden="false" customHeight="false" outlineLevel="0" collapsed="false">
      <c r="A1763" s="1" t="n">
        <v>35.22002</v>
      </c>
      <c r="B1763" s="1" t="n">
        <v>0.08226</v>
      </c>
      <c r="C1763" s="1" t="n">
        <v>0.04066</v>
      </c>
      <c r="D1763" s="1" t="n">
        <v>0.07844</v>
      </c>
      <c r="E1763" s="2" t="n">
        <f aca="false">B1763*M$1+C1763*M$2</f>
        <v>0.0913069536735497</v>
      </c>
      <c r="F1763" s="2" t="n">
        <f aca="false">B1763*M$2-C1763*M$1</f>
        <v>0.00910952308610315</v>
      </c>
      <c r="G1763" s="4" t="n">
        <v>0.0361</v>
      </c>
      <c r="H1763" s="4" t="n">
        <v>1.5672</v>
      </c>
      <c r="I1763" s="4" t="n">
        <v>5.2545</v>
      </c>
    </row>
    <row r="1764" customFormat="false" ht="13.5" hidden="false" customHeight="false" outlineLevel="0" collapsed="false">
      <c r="A1764" s="1" t="n">
        <v>35.24002</v>
      </c>
      <c r="B1764" s="1" t="n">
        <v>0.07666</v>
      </c>
      <c r="C1764" s="1" t="n">
        <v>0.0217</v>
      </c>
      <c r="D1764" s="1" t="n">
        <v>0.08385</v>
      </c>
      <c r="E1764" s="2" t="n">
        <f aca="false">B1764*M$1+C1764*M$2</f>
        <v>0.0765106150852122</v>
      </c>
      <c r="F1764" s="2" t="n">
        <f aca="false">B1764*M$2-C1764*M$1</f>
        <v>0.022220967109523</v>
      </c>
      <c r="G1764" s="4" t="n">
        <v>-0.0057</v>
      </c>
      <c r="H1764" s="4" t="n">
        <v>1.6874</v>
      </c>
      <c r="I1764" s="4" t="n">
        <v>5.3426</v>
      </c>
    </row>
    <row r="1765" customFormat="false" ht="13.5" hidden="false" customHeight="false" outlineLevel="0" collapsed="false">
      <c r="A1765" s="1" t="n">
        <v>35.26002</v>
      </c>
      <c r="B1765" s="1" t="n">
        <v>0.07063</v>
      </c>
      <c r="C1765" s="1" t="n">
        <v>0.00347</v>
      </c>
      <c r="D1765" s="1" t="n">
        <v>0.09025</v>
      </c>
      <c r="E1765" s="2" t="n">
        <f aca="false">B1765*M$1+C1765*M$2</f>
        <v>0.0617364568784176</v>
      </c>
      <c r="F1765" s="2" t="n">
        <f aca="false">B1765*M$2-C1765*M$1</f>
        <v>0.0344854707391285</v>
      </c>
      <c r="G1765" s="4" t="n">
        <v>-0.0408</v>
      </c>
      <c r="H1765" s="4" t="n">
        <v>1.8029</v>
      </c>
      <c r="I1765" s="4" t="n">
        <v>5.3929</v>
      </c>
    </row>
    <row r="1766" customFormat="false" ht="13.5" hidden="false" customHeight="false" outlineLevel="0" collapsed="false">
      <c r="A1766" s="1" t="n">
        <v>35.28002</v>
      </c>
      <c r="B1766" s="1" t="n">
        <v>0.06423</v>
      </c>
      <c r="C1766" s="1" t="n">
        <v>-0.01389</v>
      </c>
      <c r="D1766" s="1" t="n">
        <v>0.09762</v>
      </c>
      <c r="E1766" s="2" t="n">
        <f aca="false">B1766*M$1+C1766*M$2</f>
        <v>0.047109550635928</v>
      </c>
      <c r="F1766" s="2" t="n">
        <f aca="false">B1766*M$2-C1766*M$1</f>
        <v>0.0458161023973115</v>
      </c>
      <c r="G1766" s="4" t="n">
        <v>-0.0689</v>
      </c>
      <c r="H1766" s="4" t="n">
        <v>1.9151</v>
      </c>
      <c r="I1766" s="4" t="n">
        <v>5.4058</v>
      </c>
    </row>
    <row r="1767" customFormat="false" ht="13.5" hidden="false" customHeight="false" outlineLevel="0" collapsed="false">
      <c r="A1767" s="1" t="n">
        <v>35.30002</v>
      </c>
      <c r="B1767" s="1" t="n">
        <v>0.05753</v>
      </c>
      <c r="C1767" s="1" t="n">
        <v>-0.03027</v>
      </c>
      <c r="D1767" s="1" t="n">
        <v>0.1059</v>
      </c>
      <c r="E1767" s="2" t="n">
        <f aca="false">B1767*M$1+C1767*M$2</f>
        <v>0.0327475508435401</v>
      </c>
      <c r="F1767" s="2" t="n">
        <f aca="false">B1767*M$2-C1767*M$1</f>
        <v>0.0561566711419913</v>
      </c>
      <c r="G1767" s="4" t="n">
        <v>-0.0893</v>
      </c>
      <c r="H1767" s="4" t="n">
        <v>2.0254</v>
      </c>
      <c r="I1767" s="4" t="n">
        <v>5.3819</v>
      </c>
    </row>
    <row r="1768" customFormat="false" ht="13.5" hidden="false" customHeight="false" outlineLevel="0" collapsed="false">
      <c r="A1768" s="1" t="n">
        <v>35.32002</v>
      </c>
      <c r="B1768" s="1" t="n">
        <v>0.05062</v>
      </c>
      <c r="C1768" s="1" t="n">
        <v>-0.04558</v>
      </c>
      <c r="D1768" s="1" t="n">
        <v>0.1152</v>
      </c>
      <c r="E1768" s="2" t="n">
        <f aca="false">B1768*M$1+C1768*M$2</f>
        <v>0.0187744745636888</v>
      </c>
      <c r="F1768" s="2" t="n">
        <f aca="false">B1768*M$2-C1768*M$1</f>
        <v>0.0654785453782947</v>
      </c>
      <c r="G1768" s="4" t="n">
        <v>-0.1019</v>
      </c>
      <c r="H1768" s="4" t="n">
        <v>2.1351</v>
      </c>
      <c r="I1768" s="4" t="n">
        <v>5.322</v>
      </c>
    </row>
    <row r="1769" customFormat="false" ht="13.5" hidden="false" customHeight="false" outlineLevel="0" collapsed="false">
      <c r="A1769" s="1" t="n">
        <v>35.34002</v>
      </c>
      <c r="B1769" s="1" t="n">
        <v>0.0436</v>
      </c>
      <c r="C1769" s="1" t="n">
        <v>-0.05976</v>
      </c>
      <c r="D1769" s="1" t="n">
        <v>0.1252</v>
      </c>
      <c r="E1769" s="2" t="n">
        <f aca="false">B1769*M$1+C1769*M$2</f>
        <v>0.00530692176184385</v>
      </c>
      <c r="F1769" s="2" t="n">
        <f aca="false">B1769*M$2-C1769*M$1</f>
        <v>0.0737838341468758</v>
      </c>
      <c r="G1769" s="4" t="n">
        <v>-0.1065</v>
      </c>
      <c r="H1769" s="4" t="n">
        <v>2.2451</v>
      </c>
      <c r="I1769" s="4" t="n">
        <v>5.2275</v>
      </c>
    </row>
    <row r="1770" customFormat="false" ht="13.5" hidden="false" customHeight="false" outlineLevel="0" collapsed="false">
      <c r="A1770" s="1" t="n">
        <v>35.36002</v>
      </c>
      <c r="B1770" s="1" t="n">
        <v>0.03658</v>
      </c>
      <c r="C1770" s="1" t="n">
        <v>-0.07277</v>
      </c>
      <c r="D1770" s="1" t="n">
        <v>0.1361</v>
      </c>
      <c r="E1770" s="2" t="n">
        <f aca="false">B1770*M$1+C1770*M$2</f>
        <v>-0.00754062550084826</v>
      </c>
      <c r="F1770" s="2" t="n">
        <f aca="false">B1770*M$2-C1770*M$1</f>
        <v>0.0810969066429538</v>
      </c>
      <c r="G1770" s="4" t="n">
        <v>-0.1033</v>
      </c>
      <c r="H1770" s="4" t="n">
        <v>2.3562</v>
      </c>
      <c r="I1770" s="4" t="n">
        <v>5.1</v>
      </c>
    </row>
    <row r="1771" customFormat="false" ht="13.5" hidden="false" customHeight="false" outlineLevel="0" collapsed="false">
      <c r="A1771" s="1" t="n">
        <v>35.38002</v>
      </c>
      <c r="B1771" s="1" t="n">
        <v>0.02967</v>
      </c>
      <c r="C1771" s="1" t="n">
        <v>-0.08462</v>
      </c>
      <c r="D1771" s="1" t="n">
        <v>0.1476</v>
      </c>
      <c r="E1771" s="2" t="n">
        <f aca="false">B1771*M$1+C1771*M$2</f>
        <v>-0.0196801811264526</v>
      </c>
      <c r="F1771" s="2" t="n">
        <f aca="false">B1771*M$2-C1771*M$1</f>
        <v>0.087484534466556</v>
      </c>
      <c r="G1771" s="4" t="n">
        <v>-0.0923</v>
      </c>
      <c r="H1771" s="4" t="n">
        <v>2.4688</v>
      </c>
      <c r="I1771" s="4" t="n">
        <v>4.9416</v>
      </c>
    </row>
    <row r="1772" customFormat="false" ht="13.5" hidden="false" customHeight="false" outlineLevel="0" collapsed="false">
      <c r="A1772" s="1" t="n">
        <v>35.40002</v>
      </c>
      <c r="B1772" s="1" t="n">
        <v>0.02301</v>
      </c>
      <c r="C1772" s="1" t="n">
        <v>-0.09531</v>
      </c>
      <c r="D1772" s="1" t="n">
        <v>0.1597</v>
      </c>
      <c r="E1772" s="2" t="n">
        <f aca="false">B1772*M$1+C1772*M$2</f>
        <v>-0.0309930183815074</v>
      </c>
      <c r="F1772" s="2" t="n">
        <f aca="false">B1772*M$2-C1772*M$1</f>
        <v>0.093020906314675</v>
      </c>
      <c r="G1772" s="4" t="n">
        <v>-0.0741</v>
      </c>
      <c r="H1772" s="4" t="n">
        <v>2.583</v>
      </c>
      <c r="I1772" s="4" t="n">
        <v>4.7544</v>
      </c>
    </row>
    <row r="1773" customFormat="false" ht="13.5" hidden="false" customHeight="false" outlineLevel="0" collapsed="false">
      <c r="A1773" s="1" t="n">
        <v>35.42002</v>
      </c>
      <c r="B1773" s="1" t="n">
        <v>0.0167</v>
      </c>
      <c r="C1773" s="1" t="n">
        <v>-0.1049</v>
      </c>
      <c r="D1773" s="1" t="n">
        <v>0.1723</v>
      </c>
      <c r="E1773" s="2" t="n">
        <f aca="false">B1773*M$1+C1773*M$2</f>
        <v>-0.0414261276122509</v>
      </c>
      <c r="F1773" s="2" t="n">
        <f aca="false">B1773*M$2-C1773*M$1</f>
        <v>0.0978098969995036</v>
      </c>
      <c r="G1773" s="4" t="n">
        <v>-0.049</v>
      </c>
      <c r="H1773" s="4" t="n">
        <v>2.6986</v>
      </c>
      <c r="I1773" s="4" t="n">
        <v>4.541</v>
      </c>
    </row>
    <row r="1774" customFormat="false" ht="13.5" hidden="false" customHeight="false" outlineLevel="0" collapsed="false">
      <c r="A1774" s="1" t="n">
        <v>35.44002</v>
      </c>
      <c r="B1774" s="1" t="n">
        <v>0.01088</v>
      </c>
      <c r="C1774" s="1" t="n">
        <v>-0.1134</v>
      </c>
      <c r="D1774" s="1" t="n">
        <v>0.1853</v>
      </c>
      <c r="E1774" s="2" t="n">
        <f aca="false">B1774*M$1+C1774*M$2</f>
        <v>-0.0508660812778635</v>
      </c>
      <c r="F1774" s="2" t="n">
        <f aca="false">B1774*M$2-C1774*M$1</f>
        <v>0.101934175698996</v>
      </c>
      <c r="G1774" s="4" t="n">
        <v>-0.0178</v>
      </c>
      <c r="H1774" s="4" t="n">
        <v>2.815</v>
      </c>
      <c r="I1774" s="4" t="n">
        <v>4.3039</v>
      </c>
    </row>
    <row r="1775" customFormat="false" ht="13.5" hidden="false" customHeight="false" outlineLevel="0" collapsed="false">
      <c r="A1775" s="1" t="n">
        <v>35.46002</v>
      </c>
      <c r="B1775" s="1" t="n">
        <v>0.005662</v>
      </c>
      <c r="C1775" s="1" t="n">
        <v>-0.121</v>
      </c>
      <c r="D1775" s="1" t="n">
        <v>0.1985</v>
      </c>
      <c r="E1775" s="2" t="n">
        <f aca="false">B1775*M$1+C1775*M$2</f>
        <v>-0.0593185826517801</v>
      </c>
      <c r="F1775" s="2" t="n">
        <f aca="false">B1775*M$2-C1775*M$1</f>
        <v>0.105614222509016</v>
      </c>
      <c r="G1775" s="4" t="n">
        <v>0.0189</v>
      </c>
      <c r="H1775" s="4" t="n">
        <v>2.9312</v>
      </c>
      <c r="I1775" s="4" t="n">
        <v>4.0461</v>
      </c>
    </row>
    <row r="1776" customFormat="false" ht="13.5" hidden="false" customHeight="false" outlineLevel="0" collapsed="false">
      <c r="A1776" s="1" t="n">
        <v>35.48002</v>
      </c>
      <c r="B1776" s="1" t="n">
        <v>0.001143</v>
      </c>
      <c r="C1776" s="1" t="n">
        <v>-0.1277</v>
      </c>
      <c r="D1776" s="1" t="n">
        <v>0.2118</v>
      </c>
      <c r="E1776" s="2" t="n">
        <f aca="false">B1776*M$1+C1776*M$2</f>
        <v>-0.0667013710686735</v>
      </c>
      <c r="F1776" s="2" t="n">
        <f aca="false">B1776*M$2-C1776*M$1</f>
        <v>0.108901439598194</v>
      </c>
      <c r="G1776" s="4" t="n">
        <v>0.0602</v>
      </c>
      <c r="H1776" s="4" t="n">
        <v>3.046</v>
      </c>
      <c r="I1776" s="4" t="n">
        <v>3.7705</v>
      </c>
    </row>
    <row r="1777" customFormat="false" ht="13.5" hidden="false" customHeight="false" outlineLevel="0" collapsed="false">
      <c r="A1777" s="1" t="n">
        <v>35.50002</v>
      </c>
      <c r="B1777" s="1" t="n">
        <v>-0.00258</v>
      </c>
      <c r="C1777" s="1" t="n">
        <v>-0.1336</v>
      </c>
      <c r="D1777" s="1" t="n">
        <v>0.2251</v>
      </c>
      <c r="E1777" s="2" t="n">
        <f aca="false">B1777*M$1+C1777*M$2</f>
        <v>-0.0729851777896398</v>
      </c>
      <c r="F1777" s="2" t="n">
        <f aca="false">B1777*M$2-C1777*M$1</f>
        <v>0.111932033944777</v>
      </c>
      <c r="G1777" s="4" t="n">
        <v>0.1051</v>
      </c>
      <c r="H1777" s="4" t="n">
        <v>3.1578</v>
      </c>
      <c r="I1777" s="4" t="n">
        <v>3.4803</v>
      </c>
    </row>
    <row r="1778" customFormat="false" ht="13.5" hidden="false" customHeight="false" outlineLevel="0" collapsed="false">
      <c r="A1778" s="1" t="n">
        <v>35.52002</v>
      </c>
      <c r="B1778" s="1" t="n">
        <v>-0.005432</v>
      </c>
      <c r="C1778" s="1" t="n">
        <v>-0.1388</v>
      </c>
      <c r="D1778" s="1" t="n">
        <v>0.2382</v>
      </c>
      <c r="E1778" s="2" t="n">
        <f aca="false">B1778*M$1+C1778*M$2</f>
        <v>-0.0781593911338906</v>
      </c>
      <c r="F1778" s="2" t="n">
        <f aca="false">B1778*M$2-C1778*M$1</f>
        <v>0.114830554303197</v>
      </c>
      <c r="G1778" s="4" t="n">
        <v>0.1526</v>
      </c>
      <c r="H1778" s="4" t="n">
        <v>3.2647</v>
      </c>
      <c r="I1778" s="4" t="n">
        <v>3.1784</v>
      </c>
    </row>
    <row r="1779" customFormat="false" ht="13.5" hidden="false" customHeight="false" outlineLevel="0" collapsed="false">
      <c r="A1779" s="1" t="n">
        <v>35.54002</v>
      </c>
      <c r="B1779" s="1" t="n">
        <v>-0.007358</v>
      </c>
      <c r="C1779" s="1" t="n">
        <v>-0.1434</v>
      </c>
      <c r="D1779" s="1" t="n">
        <v>0.251</v>
      </c>
      <c r="E1779" s="2" t="n">
        <f aca="false">B1779*M$1+C1779*M$2</f>
        <v>-0.0822303603825606</v>
      </c>
      <c r="F1779" s="2" t="n">
        <f aca="false">B1779*M$2-C1779*M$1</f>
        <v>0.117710951042604</v>
      </c>
      <c r="G1779" s="4" t="n">
        <v>0.2019</v>
      </c>
      <c r="H1779" s="4" t="n">
        <v>3.3648</v>
      </c>
      <c r="I1779" s="4" t="n">
        <v>2.868</v>
      </c>
    </row>
    <row r="1780" customFormat="false" ht="13.5" hidden="false" customHeight="false" outlineLevel="0" collapsed="false">
      <c r="A1780" s="1" t="n">
        <v>35.56002</v>
      </c>
      <c r="B1780" s="1" t="n">
        <v>-0.008325</v>
      </c>
      <c r="C1780" s="1" t="n">
        <v>-0.1476</v>
      </c>
      <c r="D1780" s="1" t="n">
        <v>0.2633</v>
      </c>
      <c r="E1780" s="2" t="n">
        <f aca="false">B1780*M$1+C1780*M$2</f>
        <v>-0.0852760838013233</v>
      </c>
      <c r="F1780" s="2" t="n">
        <f aca="false">B1780*M$2-C1780*M$1</f>
        <v>0.120760321117947</v>
      </c>
      <c r="G1780" s="4" t="n">
        <v>0.2517</v>
      </c>
      <c r="H1780" s="4" t="n">
        <v>3.4557</v>
      </c>
      <c r="I1780" s="4" t="n">
        <v>2.5521</v>
      </c>
    </row>
    <row r="1781" customFormat="false" ht="13.5" hidden="false" customHeight="false" outlineLevel="0" collapsed="false">
      <c r="A1781" s="1" t="n">
        <v>35.58002</v>
      </c>
      <c r="B1781" s="1" t="n">
        <v>-0.008325</v>
      </c>
      <c r="C1781" s="1" t="n">
        <v>-0.1514</v>
      </c>
      <c r="D1781" s="1" t="n">
        <v>0.275</v>
      </c>
      <c r="E1781" s="2" t="n">
        <f aca="false">B1781*M$1+C1781*M$2</f>
        <v>-0.0872897770054095</v>
      </c>
      <c r="F1781" s="2" t="n">
        <f aca="false">B1781*M$2-C1781*M$1</f>
        <v>0.123982903883341</v>
      </c>
      <c r="G1781" s="4" t="n">
        <v>0.3012</v>
      </c>
      <c r="H1781" s="4" t="n">
        <v>3.5352</v>
      </c>
      <c r="I1781" s="4" t="n">
        <v>2.2338</v>
      </c>
    </row>
    <row r="1782" customFormat="false" ht="13.5" hidden="false" customHeight="false" outlineLevel="0" collapsed="false">
      <c r="A1782" s="1" t="n">
        <v>35.60002</v>
      </c>
      <c r="B1782" s="1" t="n">
        <v>-0.007377</v>
      </c>
      <c r="C1782" s="1" t="n">
        <v>-0.155</v>
      </c>
      <c r="D1782" s="1" t="n">
        <v>0.286</v>
      </c>
      <c r="E1782" s="2" t="n">
        <f aca="false">B1782*M$1+C1782*M$2</f>
        <v>-0.0883935367614927</v>
      </c>
      <c r="F1782" s="2" t="n">
        <f aca="false">B1782*M$2-C1782*M$1</f>
        <v>0.127538240491998</v>
      </c>
      <c r="G1782" s="4" t="n">
        <v>0.3493</v>
      </c>
      <c r="H1782" s="4" t="n">
        <v>3.6008</v>
      </c>
      <c r="I1782" s="4" t="n">
        <v>1.9159</v>
      </c>
    </row>
    <row r="1783" customFormat="false" ht="13.5" hidden="false" customHeight="false" outlineLevel="0" collapsed="false">
      <c r="A1783" s="1" t="n">
        <v>35.62002</v>
      </c>
      <c r="B1783" s="1" t="n">
        <v>-0.005525</v>
      </c>
      <c r="C1783" s="1" t="n">
        <v>-0.1585</v>
      </c>
      <c r="D1783" s="1" t="n">
        <v>0.2961</v>
      </c>
      <c r="E1783" s="2" t="n">
        <f aca="false">B1783*M$1+C1783*M$2</f>
        <v>-0.0886776691122272</v>
      </c>
      <c r="F1783" s="2" t="n">
        <f aca="false">B1783*M$2-C1783*M$1</f>
        <v>0.131487819305905</v>
      </c>
      <c r="G1783" s="4" t="n">
        <v>0.395</v>
      </c>
      <c r="H1783" s="4" t="n">
        <v>3.6503</v>
      </c>
      <c r="I1783" s="4" t="n">
        <v>1.6011</v>
      </c>
    </row>
    <row r="1784" customFormat="false" ht="13.5" hidden="false" customHeight="false" outlineLevel="0" collapsed="false">
      <c r="A1784" s="1" t="n">
        <v>35.64002</v>
      </c>
      <c r="B1784" s="1" t="n">
        <v>-0.00284</v>
      </c>
      <c r="C1784" s="1" t="n">
        <v>-0.1619</v>
      </c>
      <c r="D1784" s="1" t="n">
        <v>0.3053</v>
      </c>
      <c r="E1784" s="2" t="n">
        <f aca="false">B1784*M$1+C1784*M$2</f>
        <v>-0.0882023854724401</v>
      </c>
      <c r="F1784" s="2" t="n">
        <f aca="false">B1784*M$2-C1784*M$1</f>
        <v>0.135794016057303</v>
      </c>
      <c r="G1784" s="4" t="n">
        <v>0.4374</v>
      </c>
      <c r="H1784" s="4" t="n">
        <v>3.6814</v>
      </c>
      <c r="I1784" s="4" t="n">
        <v>1.292</v>
      </c>
    </row>
    <row r="1785" customFormat="false" ht="13.5" hidden="false" customHeight="false" outlineLevel="0" collapsed="false">
      <c r="A1785" s="1" t="n">
        <v>35.66002</v>
      </c>
      <c r="B1785" s="1" t="n">
        <v>0.00058</v>
      </c>
      <c r="C1785" s="1" t="n">
        <v>-0.1653</v>
      </c>
      <c r="D1785" s="1" t="n">
        <v>0.3133</v>
      </c>
      <c r="E1785" s="2" t="n">
        <f aca="false">B1785*M$1+C1785*M$2</f>
        <v>-0.087103786481978</v>
      </c>
      <c r="F1785" s="2" t="n">
        <f aca="false">B1785*M$2-C1785*M$1</f>
        <v>0.140489703467912</v>
      </c>
      <c r="G1785" s="4" t="n">
        <v>0.4758</v>
      </c>
      <c r="H1785" s="4" t="n">
        <v>3.6919</v>
      </c>
      <c r="I1785" s="4" t="n">
        <v>0.991</v>
      </c>
    </row>
    <row r="1786" customFormat="false" ht="13.5" hidden="false" customHeight="false" outlineLevel="0" collapsed="false">
      <c r="A1786" s="1" t="n">
        <v>35.68002</v>
      </c>
      <c r="B1786" s="1" t="n">
        <v>0.004617</v>
      </c>
      <c r="C1786" s="1" t="n">
        <v>-0.1688</v>
      </c>
      <c r="D1786" s="1" t="n">
        <v>0.3202</v>
      </c>
      <c r="E1786" s="2" t="n">
        <f aca="false">B1786*M$1+C1786*M$2</f>
        <v>-0.0855349337426108</v>
      </c>
      <c r="F1786" s="2" t="n">
        <f aca="false">B1786*M$2-C1786*M$1</f>
        <v>0.145597155874169</v>
      </c>
      <c r="G1786" s="4" t="n">
        <v>0.5095</v>
      </c>
      <c r="H1786" s="4" t="n">
        <v>3.68</v>
      </c>
      <c r="I1786" s="4" t="n">
        <v>0.7002</v>
      </c>
    </row>
    <row r="1787" customFormat="false" ht="13.5" hidden="false" customHeight="false" outlineLevel="0" collapsed="false">
      <c r="A1787" s="1" t="n">
        <v>35.70002</v>
      </c>
      <c r="B1787" s="1" t="n">
        <v>0.00913</v>
      </c>
      <c r="C1787" s="1" t="n">
        <v>-0.1725</v>
      </c>
      <c r="D1787" s="1" t="n">
        <v>0.3259</v>
      </c>
      <c r="E1787" s="2" t="n">
        <f aca="false">B1787*M$1+C1787*M$2</f>
        <v>-0.0836683939623197</v>
      </c>
      <c r="F1787" s="2" t="n">
        <f aca="false">B1787*M$2-C1787*M$1</f>
        <v>0.151126459469433</v>
      </c>
      <c r="G1787" s="4" t="n">
        <v>0.538</v>
      </c>
      <c r="H1787" s="4" t="n">
        <v>3.6442</v>
      </c>
      <c r="I1787" s="4" t="n">
        <v>0.4215</v>
      </c>
    </row>
    <row r="1788" customFormat="false" ht="13.5" hidden="false" customHeight="false" outlineLevel="0" collapsed="false">
      <c r="A1788" s="1" t="n">
        <v>35.72002</v>
      </c>
      <c r="B1788" s="1" t="n">
        <v>0.01396</v>
      </c>
      <c r="C1788" s="1" t="n">
        <v>-0.1765</v>
      </c>
      <c r="D1788" s="1" t="n">
        <v>0.3303</v>
      </c>
      <c r="E1788" s="2" t="n">
        <f aca="false">B1788*M$1+C1788*M$2</f>
        <v>-0.0816919987148169</v>
      </c>
      <c r="F1788" s="2" t="n">
        <f aca="false">B1788*M$2-C1788*M$1</f>
        <v>0.157078161900305</v>
      </c>
      <c r="G1788" s="4" t="n">
        <v>0.5606</v>
      </c>
      <c r="H1788" s="4" t="n">
        <v>3.5831</v>
      </c>
      <c r="I1788" s="4" t="n">
        <v>0.1567</v>
      </c>
    </row>
    <row r="1789" customFormat="false" ht="13.5" hidden="false" customHeight="false" outlineLevel="0" collapsed="false">
      <c r="A1789" s="1" t="n">
        <v>35.74002</v>
      </c>
      <c r="B1789" s="1" t="n">
        <v>0.01895</v>
      </c>
      <c r="C1789" s="1" t="n">
        <v>-0.1807</v>
      </c>
      <c r="D1789" s="1" t="n">
        <v>0.3334</v>
      </c>
      <c r="E1789" s="2" t="n">
        <f aca="false">B1789*M$1+C1789*M$2</f>
        <v>-0.0796858996247759</v>
      </c>
      <c r="F1789" s="2" t="n">
        <f aca="false">B1789*M$2-C1789*M$1</f>
        <v>0.163284261032685</v>
      </c>
      <c r="G1789" s="4" t="n">
        <v>0.5772</v>
      </c>
      <c r="H1789" s="4" t="n">
        <v>3.4959</v>
      </c>
      <c r="I1789" s="4" t="n">
        <v>-0.0928</v>
      </c>
    </row>
    <row r="1790" customFormat="false" ht="13.5" hidden="false" customHeight="false" outlineLevel="0" collapsed="false">
      <c r="A1790" s="1" t="n">
        <v>35.76002</v>
      </c>
      <c r="B1790" s="1" t="n">
        <v>0.0239</v>
      </c>
      <c r="C1790" s="1" t="n">
        <v>-0.1852</v>
      </c>
      <c r="D1790" s="1" t="n">
        <v>0.3351</v>
      </c>
      <c r="E1790" s="2" t="n">
        <f aca="false">B1790*M$1+C1790*M$2</f>
        <v>-0.077872698237851</v>
      </c>
      <c r="F1790" s="2" t="n">
        <f aca="false">B1790*M$2-C1790*M$1</f>
        <v>0.169723577823344</v>
      </c>
      <c r="G1790" s="4" t="n">
        <v>0.5876</v>
      </c>
      <c r="H1790" s="4" t="n">
        <v>3.3822</v>
      </c>
      <c r="I1790" s="4" t="n">
        <v>-0.3256</v>
      </c>
    </row>
    <row r="1791" customFormat="false" ht="13.5" hidden="false" customHeight="false" outlineLevel="0" collapsed="false">
      <c r="A1791" s="1" t="n">
        <v>35.78002</v>
      </c>
      <c r="B1791" s="1" t="n">
        <v>0.02865</v>
      </c>
      <c r="C1791" s="1" t="n">
        <v>-0.1901</v>
      </c>
      <c r="D1791" s="1" t="n">
        <v>0.3355</v>
      </c>
      <c r="E1791" s="2" t="n">
        <f aca="false">B1791*M$1+C1791*M$2</f>
        <v>-0.0764410741758506</v>
      </c>
      <c r="F1791" s="2" t="n">
        <f aca="false">B1791*M$2-C1791*M$1</f>
        <v>0.176396129999618</v>
      </c>
      <c r="G1791" s="4" t="n">
        <v>0.5917</v>
      </c>
      <c r="H1791" s="4" t="n">
        <v>3.242</v>
      </c>
      <c r="I1791" s="4" t="n">
        <v>-0.5409</v>
      </c>
    </row>
    <row r="1792" customFormat="false" ht="13.5" hidden="false" customHeight="false" outlineLevel="0" collapsed="false">
      <c r="A1792" s="1" t="n">
        <v>35.80002</v>
      </c>
      <c r="B1792" s="1" t="n">
        <v>0.03301</v>
      </c>
      <c r="C1792" s="1" t="n">
        <v>-0.1953</v>
      </c>
      <c r="D1792" s="1" t="n">
        <v>0.3345</v>
      </c>
      <c r="E1792" s="2" t="n">
        <f aca="false">B1792*M$1+C1792*M$2</f>
        <v>-0.0754991646506213</v>
      </c>
      <c r="F1792" s="2" t="n">
        <f aca="false">B1792*M$2-C1792*M$1</f>
        <v>0.183116428091688</v>
      </c>
      <c r="G1792" s="4" t="n">
        <v>0.5897</v>
      </c>
      <c r="H1792" s="4" t="n">
        <v>3.0758</v>
      </c>
      <c r="I1792" s="4" t="n">
        <v>-0.7376</v>
      </c>
    </row>
    <row r="1793" customFormat="false" ht="13.5" hidden="false" customHeight="false" outlineLevel="0" collapsed="false">
      <c r="A1793" s="1" t="n">
        <v>35.82002</v>
      </c>
      <c r="B1793" s="1" t="n">
        <v>0.03681</v>
      </c>
      <c r="C1793" s="1" t="n">
        <v>-0.2009</v>
      </c>
      <c r="D1793" s="1" t="n">
        <v>0.3323</v>
      </c>
      <c r="E1793" s="2" t="n">
        <f aca="false">B1793*M$1+C1793*M$2</f>
        <v>-0.0752441297649328</v>
      </c>
      <c r="F1793" s="2" t="n">
        <f aca="false">B1793*M$2-C1793*M$1</f>
        <v>0.18987919063425</v>
      </c>
      <c r="G1793" s="4" t="n">
        <v>0.5818</v>
      </c>
      <c r="H1793" s="4" t="n">
        <v>2.8844</v>
      </c>
      <c r="I1793" s="4" t="n">
        <v>-0.9154</v>
      </c>
    </row>
    <row r="1794" customFormat="false" ht="13.5" hidden="false" customHeight="false" outlineLevel="0" collapsed="false">
      <c r="A1794" s="1" t="n">
        <v>35.84002</v>
      </c>
      <c r="B1794" s="1" t="n">
        <v>0.03991</v>
      </c>
      <c r="C1794" s="1" t="n">
        <v>-0.2068</v>
      </c>
      <c r="D1794" s="1" t="n">
        <v>0.3287</v>
      </c>
      <c r="E1794" s="2" t="n">
        <f aca="false">B1794*M$1+C1794*M$2</f>
        <v>-0.0757417043258238</v>
      </c>
      <c r="F1794" s="2" t="n">
        <f aca="false">B1794*M$2-C1794*M$1</f>
        <v>0.196525424120696</v>
      </c>
      <c r="G1794" s="4" t="n">
        <v>0.5685</v>
      </c>
      <c r="H1794" s="4" t="n">
        <v>2.6693</v>
      </c>
      <c r="I1794" s="4" t="n">
        <v>-1.0737</v>
      </c>
    </row>
    <row r="1795" customFormat="false" ht="13.5" hidden="false" customHeight="false" outlineLevel="0" collapsed="false">
      <c r="A1795" s="1" t="n">
        <v>35.86002</v>
      </c>
      <c r="B1795" s="1" t="n">
        <v>0.04216</v>
      </c>
      <c r="C1795" s="1" t="n">
        <v>-0.2132</v>
      </c>
      <c r="D1795" s="1" t="n">
        <v>0.324</v>
      </c>
      <c r="E1795" s="2" t="n">
        <f aca="false">B1795*M$1+C1795*M$2</f>
        <v>-0.0772250794005644</v>
      </c>
      <c r="F1795" s="2" t="n">
        <f aca="false">B1795*M$2-C1795*M$1</f>
        <v>0.203145250280622</v>
      </c>
      <c r="G1795" s="4" t="n">
        <v>0.5504</v>
      </c>
      <c r="H1795" s="4" t="n">
        <v>2.4324</v>
      </c>
      <c r="I1795" s="4" t="n">
        <v>-1.2124</v>
      </c>
    </row>
    <row r="1796" customFormat="false" ht="13.5" hidden="false" customHeight="false" outlineLevel="0" collapsed="false">
      <c r="A1796" s="1" t="n">
        <v>35.88002</v>
      </c>
      <c r="B1796" s="1" t="n">
        <v>0.04344</v>
      </c>
      <c r="C1796" s="1" t="n">
        <v>-0.2199</v>
      </c>
      <c r="D1796" s="1" t="n">
        <v>0.3182</v>
      </c>
      <c r="E1796" s="2" t="n">
        <f aca="false">B1796*M$1+C1796*M$2</f>
        <v>-0.0796900369078466</v>
      </c>
      <c r="F1796" s="2" t="n">
        <f aca="false">B1796*M$2-C1796*M$1</f>
        <v>0.209505469183089</v>
      </c>
      <c r="G1796" s="4" t="n">
        <v>0.5279</v>
      </c>
      <c r="H1796" s="4" t="n">
        <v>2.1759</v>
      </c>
      <c r="I1796" s="4" t="n">
        <v>-1.3313</v>
      </c>
    </row>
    <row r="1797" customFormat="false" ht="13.5" hidden="false" customHeight="false" outlineLevel="0" collapsed="false">
      <c r="A1797" s="1" t="n">
        <v>35.90002</v>
      </c>
      <c r="B1797" s="1" t="n">
        <v>0.04369</v>
      </c>
      <c r="C1797" s="1" t="n">
        <v>-0.227</v>
      </c>
      <c r="D1797" s="1" t="n">
        <v>0.3114</v>
      </c>
      <c r="E1797" s="2" t="n">
        <f aca="false">B1797*M$1+C1797*M$2</f>
        <v>-0.0832404516598633</v>
      </c>
      <c r="F1797" s="2" t="n">
        <f aca="false">B1797*M$2-C1797*M$1</f>
        <v>0.215659090481857</v>
      </c>
      <c r="G1797" s="4" t="n">
        <v>0.502</v>
      </c>
      <c r="H1797" s="4" t="n">
        <v>1.9024</v>
      </c>
      <c r="I1797" s="4" t="n">
        <v>-1.4305</v>
      </c>
    </row>
    <row r="1798" customFormat="false" ht="13.5" hidden="false" customHeight="false" outlineLevel="0" collapsed="false">
      <c r="A1798" s="1" t="n">
        <v>35.92002</v>
      </c>
      <c r="B1798" s="1" t="n">
        <v>0.04283</v>
      </c>
      <c r="C1798" s="1" t="n">
        <v>-0.2344</v>
      </c>
      <c r="D1798" s="1" t="n">
        <v>0.3037</v>
      </c>
      <c r="E1798" s="2" t="n">
        <f aca="false">B1798*M$1+C1798*M$2</f>
        <v>-0.0878911755778835</v>
      </c>
      <c r="F1798" s="2" t="n">
        <f aca="false">B1798*M$2-C1798*M$1</f>
        <v>0.221478915826174</v>
      </c>
      <c r="G1798" s="4" t="n">
        <v>0.4735</v>
      </c>
      <c r="H1798" s="4" t="n">
        <v>1.615</v>
      </c>
      <c r="I1798" s="4" t="n">
        <v>-1.5103</v>
      </c>
    </row>
    <row r="1799" customFormat="false" ht="13.5" hidden="false" customHeight="false" outlineLevel="0" collapsed="false">
      <c r="A1799" s="1" t="n">
        <v>35.94002</v>
      </c>
      <c r="B1799" s="1" t="n">
        <v>0.04085</v>
      </c>
      <c r="C1799" s="1" t="n">
        <v>-0.2422</v>
      </c>
      <c r="D1799" s="1" t="n">
        <v>0.2952</v>
      </c>
      <c r="E1799" s="2" t="n">
        <f aca="false">B1799*M$1+C1799*M$2</f>
        <v>-0.0937036810692922</v>
      </c>
      <c r="F1799" s="2" t="n">
        <f aca="false">B1799*M$2-C1799*M$1</f>
        <v>0.227044450833013</v>
      </c>
      <c r="G1799" s="4" t="n">
        <v>0.4433</v>
      </c>
      <c r="H1799" s="4" t="n">
        <v>1.3167</v>
      </c>
      <c r="I1799" s="4" t="n">
        <v>-1.5711</v>
      </c>
    </row>
    <row r="1800" customFormat="false" ht="13.5" hidden="false" customHeight="false" outlineLevel="0" collapsed="false">
      <c r="A1800" s="1" t="n">
        <v>35.96002</v>
      </c>
      <c r="B1800" s="1" t="n">
        <v>0.03776</v>
      </c>
      <c r="C1800" s="1" t="n">
        <v>-0.2503</v>
      </c>
      <c r="D1800" s="1" t="n">
        <v>0.286</v>
      </c>
      <c r="E1800" s="2" t="n">
        <f aca="false">B1800*M$1+C1800*M$2</f>
        <v>-0.100616495726705</v>
      </c>
      <c r="F1800" s="2" t="n">
        <f aca="false">B1800*M$2-C1800*M$1</f>
        <v>0.232276189885399</v>
      </c>
      <c r="G1800" s="4" t="n">
        <v>0.4124</v>
      </c>
      <c r="H1800" s="4" t="n">
        <v>1.0112</v>
      </c>
      <c r="I1800" s="4" t="n">
        <v>-1.6132</v>
      </c>
    </row>
    <row r="1801" customFormat="false" ht="13.5" hidden="false" customHeight="false" outlineLevel="0" collapsed="false">
      <c r="A1801" s="1" t="n">
        <v>35.98002</v>
      </c>
      <c r="B1801" s="1" t="n">
        <v>0.03362</v>
      </c>
      <c r="C1801" s="1" t="n">
        <v>-0.2588</v>
      </c>
      <c r="D1801" s="1" t="n">
        <v>0.2762</v>
      </c>
      <c r="E1801" s="2" t="n">
        <f aca="false">B1801*M$1+C1801*M$2</f>
        <v>-0.108631728590774</v>
      </c>
      <c r="F1801" s="2" t="n">
        <f aca="false">B1801*M$2-C1801*M$1</f>
        <v>0.237290732948803</v>
      </c>
      <c r="G1801" s="4" t="n">
        <v>0.3819</v>
      </c>
      <c r="H1801" s="4" t="n">
        <v>0.7019</v>
      </c>
      <c r="I1801" s="4" t="n">
        <v>-1.6372</v>
      </c>
    </row>
    <row r="1802" customFormat="false" ht="13.5" hidden="false" customHeight="false" outlineLevel="0" collapsed="false">
      <c r="A1802" s="1" t="n">
        <v>36.00002</v>
      </c>
      <c r="B1802" s="1" t="n">
        <v>0.02851</v>
      </c>
      <c r="C1802" s="1" t="n">
        <v>-0.2676</v>
      </c>
      <c r="D1802" s="1" t="n">
        <v>0.266</v>
      </c>
      <c r="E1802" s="2" t="n">
        <f aca="false">B1802*M$1+C1802*M$2</f>
        <v>-0.117628543887386</v>
      </c>
      <c r="F1802" s="2" t="n">
        <f aca="false">B1802*M$2-C1802*M$1</f>
        <v>0.242045668754748</v>
      </c>
      <c r="G1802" s="4" t="n">
        <v>0.3527</v>
      </c>
      <c r="H1802" s="4" t="n">
        <v>0.3925</v>
      </c>
      <c r="I1802" s="4" t="n">
        <v>-1.6438</v>
      </c>
    </row>
    <row r="1803" customFormat="false" ht="13.5" hidden="false" customHeight="false" outlineLevel="0" collapsed="false">
      <c r="A1803" s="1" t="n">
        <v>36.02002</v>
      </c>
      <c r="B1803" s="1" t="n">
        <v>0.02254</v>
      </c>
      <c r="C1803" s="1" t="n">
        <v>-0.2768</v>
      </c>
      <c r="D1803" s="1" t="n">
        <v>0.2556</v>
      </c>
      <c r="E1803" s="2" t="n">
        <f aca="false">B1803*M$1+C1803*M$2</f>
        <v>-0.127566648252385</v>
      </c>
      <c r="F1803" s="2" t="n">
        <f aca="false">B1803*M$2-C1803*M$1</f>
        <v>0.246684093231915</v>
      </c>
      <c r="G1803" s="4" t="n">
        <v>0.3259</v>
      </c>
      <c r="H1803" s="4" t="n">
        <v>0.0865</v>
      </c>
      <c r="I1803" s="4" t="n">
        <v>-1.6337</v>
      </c>
    </row>
    <row r="1804" customFormat="false" ht="13.5" hidden="false" customHeight="false" outlineLevel="0" collapsed="false">
      <c r="A1804" s="1" t="n">
        <v>36.04002</v>
      </c>
      <c r="B1804" s="1" t="n">
        <v>0.01587</v>
      </c>
      <c r="C1804" s="1" t="n">
        <v>-0.2863</v>
      </c>
      <c r="D1804" s="1" t="n">
        <v>0.2449</v>
      </c>
      <c r="E1804" s="2" t="n">
        <f aca="false">B1804*M$1+C1804*M$2</f>
        <v>-0.138257362063964</v>
      </c>
      <c r="F1804" s="2" t="n">
        <f aca="false">B1804*M$2-C1804*M$1</f>
        <v>0.251205988652966</v>
      </c>
      <c r="G1804" s="4" t="n">
        <v>0.3026</v>
      </c>
      <c r="H1804" s="4" t="n">
        <v>-0.2125</v>
      </c>
      <c r="I1804" s="4" t="n">
        <v>-1.6077</v>
      </c>
    </row>
    <row r="1805" customFormat="false" ht="13.5" hidden="false" customHeight="false" outlineLevel="0" collapsed="false">
      <c r="A1805" s="1" t="n">
        <v>36.06002</v>
      </c>
      <c r="B1805" s="1" t="n">
        <v>0.008666</v>
      </c>
      <c r="C1805" s="1" t="n">
        <v>-0.296</v>
      </c>
      <c r="D1805" s="1" t="n">
        <v>0.2342</v>
      </c>
      <c r="E1805" s="2" t="n">
        <f aca="false">B1805*M$1+C1805*M$2</f>
        <v>-0.149506917411737</v>
      </c>
      <c r="F1805" s="2" t="n">
        <f aca="false">B1805*M$2-C1805*M$1</f>
        <v>0.255614516806147</v>
      </c>
      <c r="G1805" s="4" t="n">
        <v>0.2836</v>
      </c>
      <c r="H1805" s="4" t="n">
        <v>-0.5013</v>
      </c>
      <c r="I1805" s="4" t="n">
        <v>-1.5666</v>
      </c>
    </row>
    <row r="1806" customFormat="false" ht="13.5" hidden="false" customHeight="false" outlineLevel="0" collapsed="false">
      <c r="A1806" s="1" t="n">
        <v>36.08002</v>
      </c>
      <c r="B1806" s="1" t="n">
        <v>0.001137</v>
      </c>
      <c r="C1806" s="1" t="n">
        <v>-0.3061</v>
      </c>
      <c r="D1806" s="1" t="n">
        <v>0.2236</v>
      </c>
      <c r="E1806" s="2" t="n">
        <f aca="false">B1806*M$1+C1806*M$2</f>
        <v>-0.161244056096454</v>
      </c>
      <c r="F1806" s="2" t="n">
        <f aca="false">B1806*M$2-C1806*M$1</f>
        <v>0.260190040436915</v>
      </c>
      <c r="G1806" s="4" t="n">
        <v>0.2699</v>
      </c>
      <c r="H1806" s="4" t="n">
        <v>-0.7766</v>
      </c>
      <c r="I1806" s="4" t="n">
        <v>-1.5113</v>
      </c>
    </row>
    <row r="1807" customFormat="false" ht="13.5" hidden="false" customHeight="false" outlineLevel="0" collapsed="false">
      <c r="A1807" s="1" t="n">
        <v>36.10002</v>
      </c>
      <c r="B1807" s="1" t="n">
        <v>-0.006507</v>
      </c>
      <c r="C1807" s="1" t="n">
        <v>-0.3165</v>
      </c>
      <c r="D1807" s="1" t="n">
        <v>0.2131</v>
      </c>
      <c r="E1807" s="2" t="n">
        <f aca="false">B1807*M$1+C1807*M$2</f>
        <v>-0.173237696091499</v>
      </c>
      <c r="F1807" s="2" t="n">
        <f aca="false">B1807*M$2-C1807*M$1</f>
        <v>0.264959037781143</v>
      </c>
      <c r="G1807" s="4" t="n">
        <v>0.2622</v>
      </c>
      <c r="H1807" s="4" t="n">
        <v>-1.0357</v>
      </c>
      <c r="I1807" s="4" t="n">
        <v>-1.4429</v>
      </c>
    </row>
    <row r="1808" customFormat="false" ht="13.5" hidden="false" customHeight="false" outlineLevel="0" collapsed="false">
      <c r="A1808" s="1" t="n">
        <v>36.12002</v>
      </c>
      <c r="B1808" s="1" t="n">
        <v>-0.01404</v>
      </c>
      <c r="C1808" s="1" t="n">
        <v>-0.3271</v>
      </c>
      <c r="D1808" s="1" t="n">
        <v>0.2029</v>
      </c>
      <c r="E1808" s="2" t="n">
        <f aca="false">B1808*M$1+C1808*M$2</f>
        <v>-0.185243186600718</v>
      </c>
      <c r="F1808" s="2" t="n">
        <f aca="false">B1808*M$2-C1808*M$1</f>
        <v>0.269956465782933</v>
      </c>
      <c r="G1808" s="4" t="n">
        <v>0.2614</v>
      </c>
      <c r="H1808" s="4" t="n">
        <v>-1.2761</v>
      </c>
      <c r="I1808" s="4" t="n">
        <v>-1.3625</v>
      </c>
    </row>
    <row r="1809" customFormat="false" ht="13.5" hidden="false" customHeight="false" outlineLevel="0" collapsed="false">
      <c r="A1809" s="1" t="n">
        <v>36.14002</v>
      </c>
      <c r="B1809" s="1" t="n">
        <v>-0.02122</v>
      </c>
      <c r="C1809" s="1" t="n">
        <v>-0.338</v>
      </c>
      <c r="D1809" s="1" t="n">
        <v>0.193</v>
      </c>
      <c r="E1809" s="2" t="n">
        <f aca="false">B1809*M$1+C1809*M$2</f>
        <v>-0.197108291911263</v>
      </c>
      <c r="F1809" s="2" t="n">
        <f aca="false">B1809*M$2-C1809*M$1</f>
        <v>0.275395369713843</v>
      </c>
      <c r="G1809" s="4" t="n">
        <v>0.2679</v>
      </c>
      <c r="H1809" s="4" t="n">
        <v>-1.4957</v>
      </c>
      <c r="I1809" s="4" t="n">
        <v>-1.2711</v>
      </c>
    </row>
    <row r="1810" customFormat="false" ht="13.5" hidden="false" customHeight="false" outlineLevel="0" collapsed="false">
      <c r="A1810" s="1" t="n">
        <v>36.16002</v>
      </c>
      <c r="B1810" s="1" t="n">
        <v>-0.02784</v>
      </c>
      <c r="C1810" s="1" t="n">
        <v>-0.3492</v>
      </c>
      <c r="D1810" s="1" t="n">
        <v>0.1835</v>
      </c>
      <c r="E1810" s="2" t="n">
        <f aca="false">B1810*M$1+C1810*M$2</f>
        <v>-0.20865746606723</v>
      </c>
      <c r="F1810" s="2" t="n">
        <f aca="false">B1810*M$2-C1810*M$1</f>
        <v>0.281385442861572</v>
      </c>
      <c r="G1810" s="4" t="n">
        <v>0.2823</v>
      </c>
      <c r="H1810" s="4" t="n">
        <v>-1.693</v>
      </c>
      <c r="I1810" s="4" t="n">
        <v>-1.1699</v>
      </c>
    </row>
    <row r="1811" customFormat="false" ht="13.5" hidden="false" customHeight="false" outlineLevel="0" collapsed="false">
      <c r="A1811" s="1" t="n">
        <v>36.18002</v>
      </c>
      <c r="B1811" s="1" t="n">
        <v>-0.03365</v>
      </c>
      <c r="C1811" s="1" t="n">
        <v>-0.3605</v>
      </c>
      <c r="D1811" s="1" t="n">
        <v>0.1746</v>
      </c>
      <c r="E1811" s="2" t="n">
        <f aca="false">B1811*M$1+C1811*M$2</f>
        <v>-0.219572713191734</v>
      </c>
      <c r="F1811" s="2" t="n">
        <f aca="false">B1811*M$2-C1811*M$1</f>
        <v>0.287889555422944</v>
      </c>
      <c r="G1811" s="4" t="n">
        <v>0.3048</v>
      </c>
      <c r="H1811" s="4" t="n">
        <v>-1.8668</v>
      </c>
      <c r="I1811" s="4" t="n">
        <v>-1.0603</v>
      </c>
    </row>
    <row r="1812" customFormat="false" ht="13.5" hidden="false" customHeight="false" outlineLevel="0" collapsed="false">
      <c r="A1812" s="1" t="n">
        <v>36.20002</v>
      </c>
      <c r="B1812" s="1" t="n">
        <v>-0.03847</v>
      </c>
      <c r="C1812" s="1" t="n">
        <v>-0.372</v>
      </c>
      <c r="D1812" s="1" t="n">
        <v>0.1661</v>
      </c>
      <c r="E1812" s="2" t="n">
        <f aca="false">B1812*M$1+C1812*M$2</f>
        <v>-0.22975437655389</v>
      </c>
      <c r="F1812" s="2" t="n">
        <f aca="false">B1812*M$2-C1812*M$1</f>
        <v>0.295087897675139</v>
      </c>
      <c r="G1812" s="4" t="n">
        <v>0.3356</v>
      </c>
      <c r="H1812" s="4" t="n">
        <v>-2.0163</v>
      </c>
      <c r="I1812" s="4" t="n">
        <v>-0.9434</v>
      </c>
    </row>
    <row r="1813" customFormat="false" ht="13.5" hidden="false" customHeight="false" outlineLevel="0" collapsed="false">
      <c r="A1813" s="1" t="n">
        <v>36.22002</v>
      </c>
      <c r="B1813" s="1" t="n">
        <v>-0.04209</v>
      </c>
      <c r="C1813" s="1" t="n">
        <v>-0.3836</v>
      </c>
      <c r="D1813" s="1" t="n">
        <v>0.1583</v>
      </c>
      <c r="E1813" s="2" t="n">
        <f aca="false">B1813*M$1+C1813*M$2</f>
        <v>-0.238971374127081</v>
      </c>
      <c r="F1813" s="2" t="n">
        <f aca="false">B1813*M$2-C1813*M$1</f>
        <v>0.303006947854029</v>
      </c>
      <c r="G1813" s="4" t="n">
        <v>0.3748</v>
      </c>
      <c r="H1813" s="4" t="n">
        <v>-2.1414</v>
      </c>
      <c r="I1813" s="4" t="n">
        <v>-0.8208</v>
      </c>
    </row>
    <row r="1814" customFormat="false" ht="13.5" hidden="false" customHeight="false" outlineLevel="0" collapsed="false">
      <c r="A1814" s="1" t="n">
        <v>36.24002</v>
      </c>
      <c r="B1814" s="1" t="n">
        <v>-0.04437</v>
      </c>
      <c r="C1814" s="1" t="n">
        <v>-0.3952</v>
      </c>
      <c r="D1814" s="1" t="n">
        <v>0.151</v>
      </c>
      <c r="E1814" s="2" t="n">
        <f aca="false">B1814*M$1+C1814*M$2</f>
        <v>-0.247051987251423</v>
      </c>
      <c r="F1814" s="2" t="n">
        <f aca="false">B1814*M$2-C1814*M$1</f>
        <v>0.311636089846992</v>
      </c>
      <c r="G1814" s="4" t="n">
        <v>0.4221</v>
      </c>
      <c r="H1814" s="4" t="n">
        <v>-2.2424</v>
      </c>
      <c r="I1814" s="4" t="n">
        <v>-0.6938</v>
      </c>
    </row>
    <row r="1815" customFormat="false" ht="13.5" hidden="false" customHeight="false" outlineLevel="0" collapsed="false">
      <c r="A1815" s="1" t="n">
        <v>36.26002</v>
      </c>
      <c r="B1815" s="1" t="n">
        <v>-0.04517</v>
      </c>
      <c r="C1815" s="1" t="n">
        <v>-0.4069</v>
      </c>
      <c r="D1815" s="1" t="n">
        <v>0.1444</v>
      </c>
      <c r="E1815" s="2" t="n">
        <f aca="false">B1815*M$1+C1815*M$2</f>
        <v>-0.253930481119877</v>
      </c>
      <c r="F1815" s="2" t="n">
        <f aca="false">B1815*M$2-C1815*M$1</f>
        <v>0.321134317160636</v>
      </c>
      <c r="G1815" s="4" t="n">
        <v>0.4773</v>
      </c>
      <c r="H1815" s="4" t="n">
        <v>-2.32</v>
      </c>
      <c r="I1815" s="4" t="n">
        <v>-0.564</v>
      </c>
    </row>
    <row r="1816" customFormat="false" ht="13.5" hidden="false" customHeight="false" outlineLevel="0" collapsed="false">
      <c r="A1816" s="1" t="n">
        <v>36.28002</v>
      </c>
      <c r="B1816" s="1" t="n">
        <v>-0.0444</v>
      </c>
      <c r="C1816" s="1" t="n">
        <v>-0.4185</v>
      </c>
      <c r="D1816" s="1" t="n">
        <v>0.1383</v>
      </c>
      <c r="E1816" s="2" t="n">
        <f aca="false">B1816*M$1+C1816*M$2</f>
        <v>-0.259424547550942</v>
      </c>
      <c r="F1816" s="2" t="n">
        <f aca="false">B1816*M$2-C1816*M$1</f>
        <v>0.33137971290951</v>
      </c>
      <c r="G1816" s="4" t="n">
        <v>0.54</v>
      </c>
      <c r="H1816" s="4" t="n">
        <v>-2.3754</v>
      </c>
      <c r="I1816" s="4" t="n">
        <v>-0.4328</v>
      </c>
    </row>
    <row r="1817" customFormat="false" ht="13.5" hidden="false" customHeight="false" outlineLevel="0" collapsed="false">
      <c r="A1817" s="1" t="n">
        <v>36.30002</v>
      </c>
      <c r="B1817" s="1" t="n">
        <v>-0.04201</v>
      </c>
      <c r="C1817" s="1" t="n">
        <v>-0.4299</v>
      </c>
      <c r="D1817" s="1" t="n">
        <v>0.1329</v>
      </c>
      <c r="E1817" s="2" t="n">
        <f aca="false">B1817*M$1+C1817*M$2</f>
        <v>-0.263438792213386</v>
      </c>
      <c r="F1817" s="2" t="n">
        <f aca="false">B1817*M$2-C1817*M$1</f>
        <v>0.342313968247211</v>
      </c>
      <c r="G1817" s="4" t="n">
        <v>0.6094</v>
      </c>
      <c r="H1817" s="4" t="n">
        <v>-2.4101</v>
      </c>
      <c r="I1817" s="4" t="n">
        <v>-0.3019</v>
      </c>
    </row>
    <row r="1818" customFormat="false" ht="13.5" hidden="false" customHeight="false" outlineLevel="0" collapsed="false">
      <c r="A1818" s="1" t="n">
        <v>36.32002</v>
      </c>
      <c r="B1818" s="1" t="n">
        <v>-0.03798</v>
      </c>
      <c r="C1818" s="1" t="n">
        <v>-0.4411</v>
      </c>
      <c r="D1818" s="1" t="n">
        <v>0.128</v>
      </c>
      <c r="E1818" s="2" t="n">
        <f aca="false">B1818*M$1+C1818*M$2</f>
        <v>-0.265956254145288</v>
      </c>
      <c r="F1818" s="2" t="n">
        <f aca="false">B1818*M$2-C1818*M$1</f>
        <v>0.353947681559022</v>
      </c>
      <c r="G1818" s="4" t="n">
        <v>0.685</v>
      </c>
      <c r="H1818" s="4" t="n">
        <v>-2.426</v>
      </c>
      <c r="I1818" s="4" t="n">
        <v>-0.1727</v>
      </c>
    </row>
    <row r="1819" customFormat="false" ht="13.5" hidden="false" customHeight="false" outlineLevel="0" collapsed="false">
      <c r="A1819" s="1" t="n">
        <v>36.34002</v>
      </c>
      <c r="B1819" s="1" t="n">
        <v>-0.03233</v>
      </c>
      <c r="C1819" s="1" t="n">
        <v>-0.4519</v>
      </c>
      <c r="D1819" s="1" t="n">
        <v>0.1237</v>
      </c>
      <c r="E1819" s="2" t="n">
        <f aca="false">B1819*M$1+C1819*M$2</f>
        <v>-0.266887910455723</v>
      </c>
      <c r="F1819" s="2" t="n">
        <f aca="false">B1819*M$2-C1819*M$1</f>
        <v>0.366100644840429</v>
      </c>
      <c r="G1819" s="4" t="n">
        <v>0.7657</v>
      </c>
      <c r="H1819" s="4" t="n">
        <v>-2.4255</v>
      </c>
      <c r="I1819" s="4" t="n">
        <v>-0.047</v>
      </c>
    </row>
    <row r="1820" customFormat="false" ht="13.5" hidden="false" customHeight="false" outlineLevel="0" collapsed="false">
      <c r="A1820" s="1" t="n">
        <v>36.36002</v>
      </c>
      <c r="B1820" s="1" t="n">
        <v>-0.02514</v>
      </c>
      <c r="C1820" s="1" t="n">
        <v>-0.4623</v>
      </c>
      <c r="D1820" s="1" t="n">
        <v>0.1199</v>
      </c>
      <c r="E1820" s="2" t="n">
        <f aca="false">B1820*M$1+C1820*M$2</f>
        <v>-0.266301604992383</v>
      </c>
      <c r="F1820" s="2" t="n">
        <f aca="false">B1820*M$2-C1820*M$1</f>
        <v>0.378730464550293</v>
      </c>
      <c r="G1820" s="4" t="n">
        <v>0.8508</v>
      </c>
      <c r="H1820" s="4" t="n">
        <v>-2.4107</v>
      </c>
      <c r="I1820" s="4" t="n">
        <v>0.0738</v>
      </c>
    </row>
    <row r="1821" customFormat="false" ht="13.5" hidden="false" customHeight="false" outlineLevel="0" collapsed="false">
      <c r="A1821" s="1" t="n">
        <v>36.38002</v>
      </c>
      <c r="B1821" s="1" t="n">
        <v>-0.01652</v>
      </c>
      <c r="C1821" s="1" t="n">
        <v>-0.472</v>
      </c>
      <c r="D1821" s="1" t="n">
        <v>0.1167</v>
      </c>
      <c r="E1821" s="2" t="n">
        <f aca="false">B1821*M$1+C1821*M$2</f>
        <v>-0.264131647266577</v>
      </c>
      <c r="F1821" s="2" t="n">
        <f aca="false">B1821*M$2-C1821*M$1</f>
        <v>0.391524435140701</v>
      </c>
      <c r="G1821" s="4" t="n">
        <v>0.939</v>
      </c>
      <c r="H1821" s="4" t="n">
        <v>-2.3845</v>
      </c>
      <c r="I1821" s="4" t="n">
        <v>0.1881</v>
      </c>
    </row>
    <row r="1822" customFormat="false" ht="13.5" hidden="false" customHeight="false" outlineLevel="0" collapsed="false">
      <c r="A1822" s="1" t="n">
        <v>36.40002</v>
      </c>
      <c r="B1822" s="1" t="n">
        <v>-0.006594</v>
      </c>
      <c r="C1822" s="1" t="n">
        <v>-0.4811</v>
      </c>
      <c r="D1822" s="1" t="n">
        <v>0.1138</v>
      </c>
      <c r="E1822" s="2" t="n">
        <f aca="false">B1822*M$1+C1822*M$2</f>
        <v>-0.26053618716865</v>
      </c>
      <c r="F1822" s="2" t="n">
        <f aca="false">B1822*M$2-C1822*M$1</f>
        <v>0.404501651432503</v>
      </c>
      <c r="G1822" s="4" t="n">
        <v>1.0292</v>
      </c>
      <c r="H1822" s="4" t="n">
        <v>-2.3494</v>
      </c>
      <c r="I1822" s="4" t="n">
        <v>0.2945</v>
      </c>
    </row>
    <row r="1823" customFormat="false" ht="13.5" hidden="false" customHeight="false" outlineLevel="0" collapsed="false">
      <c r="A1823" s="1" t="n">
        <v>36.42002</v>
      </c>
      <c r="B1823" s="1" t="n">
        <v>0.004448</v>
      </c>
      <c r="C1823" s="1" t="n">
        <v>-0.4893</v>
      </c>
      <c r="D1823" s="1" t="n">
        <v>0.1114</v>
      </c>
      <c r="E1823" s="2" t="n">
        <f aca="false">B1823*M$1+C1823*M$2</f>
        <v>-0.255517378057603</v>
      </c>
      <c r="F1823" s="2" t="n">
        <f aca="false">B1823*M$2-C1823*M$1</f>
        <v>0.417307014336649</v>
      </c>
      <c r="G1823" s="4" t="n">
        <v>1.1203</v>
      </c>
      <c r="H1823" s="4" t="n">
        <v>-2.3083</v>
      </c>
      <c r="I1823" s="4" t="n">
        <v>0.3914</v>
      </c>
    </row>
    <row r="1824" customFormat="false" ht="13.5" hidden="false" customHeight="false" outlineLevel="0" collapsed="false">
      <c r="A1824" s="1" t="n">
        <v>36.44002</v>
      </c>
      <c r="B1824" s="1" t="n">
        <v>0.01641</v>
      </c>
      <c r="C1824" s="1" t="n">
        <v>-0.4966</v>
      </c>
      <c r="D1824" s="1" t="n">
        <v>0.1094</v>
      </c>
      <c r="E1824" s="2" t="n">
        <f aca="false">B1824*M$1+C1824*M$2</f>
        <v>-0.249241437360283</v>
      </c>
      <c r="F1824" s="2" t="n">
        <f aca="false">B1824*M$2-C1824*M$1</f>
        <v>0.429836659677348</v>
      </c>
      <c r="G1824" s="4" t="n">
        <v>1.211</v>
      </c>
      <c r="H1824" s="4" t="n">
        <v>-2.2637</v>
      </c>
      <c r="I1824" s="4" t="n">
        <v>0.4777</v>
      </c>
    </row>
    <row r="1825" customFormat="false" ht="13.5" hidden="false" customHeight="false" outlineLevel="0" collapsed="false">
      <c r="A1825" s="1" t="n">
        <v>36.46002</v>
      </c>
      <c r="B1825" s="1" t="n">
        <v>0.02905</v>
      </c>
      <c r="C1825" s="1" t="n">
        <v>-0.5028</v>
      </c>
      <c r="D1825" s="1" t="n">
        <v>0.1077</v>
      </c>
      <c r="E1825" s="2" t="n">
        <f aca="false">B1825*M$1+C1825*M$2</f>
        <v>-0.241807608863111</v>
      </c>
      <c r="F1825" s="2" t="n">
        <f aca="false">B1825*M$2-C1825*M$1</f>
        <v>0.441792737373426</v>
      </c>
      <c r="G1825" s="4" t="n">
        <v>1.3001</v>
      </c>
      <c r="H1825" s="4" t="n">
        <v>-2.2184</v>
      </c>
      <c r="I1825" s="4" t="n">
        <v>0.5521</v>
      </c>
    </row>
    <row r="1826" customFormat="false" ht="13.5" hidden="false" customHeight="false" outlineLevel="0" collapsed="false">
      <c r="A1826" s="1" t="n">
        <v>36.48002</v>
      </c>
      <c r="B1826" s="1" t="n">
        <v>0.04213</v>
      </c>
      <c r="C1826" s="1" t="n">
        <v>-0.5077</v>
      </c>
      <c r="D1826" s="1" t="n">
        <v>0.1062</v>
      </c>
      <c r="E1826" s="2" t="n">
        <f aca="false">B1826*M$1+C1826*M$2</f>
        <v>-0.233311744160128</v>
      </c>
      <c r="F1826" s="2" t="n">
        <f aca="false">B1826*M$2-C1826*M$1</f>
        <v>0.452879517020762</v>
      </c>
      <c r="G1826" s="4" t="n">
        <v>1.3864</v>
      </c>
      <c r="H1826" s="4" t="n">
        <v>-2.1746</v>
      </c>
      <c r="I1826" s="4" t="n">
        <v>0.6136</v>
      </c>
    </row>
    <row r="1827" customFormat="false" ht="13.5" hidden="false" customHeight="false" outlineLevel="0" collapsed="false">
      <c r="A1827" s="1" t="n">
        <v>36.50002</v>
      </c>
      <c r="B1827" s="1" t="n">
        <v>0.0554</v>
      </c>
      <c r="C1827" s="1" t="n">
        <v>-0.5112</v>
      </c>
      <c r="D1827" s="1" t="n">
        <v>0.1051</v>
      </c>
      <c r="E1827" s="2" t="n">
        <f aca="false">B1827*M$1+C1827*M$2</f>
        <v>-0.223912863348948</v>
      </c>
      <c r="F1827" s="2" t="n">
        <f aca="false">B1827*M$2-C1827*M$1</f>
        <v>0.462879713993685</v>
      </c>
      <c r="G1827" s="4" t="n">
        <v>1.4685</v>
      </c>
      <c r="H1827" s="4" t="n">
        <v>-2.1347</v>
      </c>
      <c r="I1827" s="4" t="n">
        <v>0.6612</v>
      </c>
    </row>
    <row r="1828" customFormat="false" ht="13.5" hidden="false" customHeight="false" outlineLevel="0" collapsed="false">
      <c r="A1828" s="1" t="n">
        <v>36.52002</v>
      </c>
      <c r="B1828" s="1" t="n">
        <v>0.06858</v>
      </c>
      <c r="C1828" s="1" t="n">
        <v>-0.5132</v>
      </c>
      <c r="D1828" s="1" t="n">
        <v>0.1041</v>
      </c>
      <c r="E1828" s="2" t="n">
        <f aca="false">B1828*M$1+C1828*M$2</f>
        <v>-0.213795427970073</v>
      </c>
      <c r="F1828" s="2" t="n">
        <f aca="false">B1828*M$2-C1828*M$1</f>
        <v>0.471560146088591</v>
      </c>
      <c r="G1828" s="4" t="n">
        <v>1.5455</v>
      </c>
      <c r="H1828" s="4" t="n">
        <v>-2.1006</v>
      </c>
      <c r="I1828" s="4" t="n">
        <v>0.6943</v>
      </c>
    </row>
    <row r="1829" customFormat="false" ht="13.5" hidden="false" customHeight="false" outlineLevel="0" collapsed="false">
      <c r="A1829" s="1" t="n">
        <v>36.54002</v>
      </c>
      <c r="B1829" s="1" t="n">
        <v>0.08143</v>
      </c>
      <c r="C1829" s="1" t="n">
        <v>-0.5136</v>
      </c>
      <c r="D1829" s="1" t="n">
        <v>0.1034</v>
      </c>
      <c r="E1829" s="2" t="n">
        <f aca="false">B1829*M$1+C1829*M$2</f>
        <v>-0.203109977640156</v>
      </c>
      <c r="F1829" s="2" t="n">
        <f aca="false">B1829*M$2-C1829*M$1</f>
        <v>0.47870882787245</v>
      </c>
      <c r="G1829" s="4" t="n">
        <v>1.6162</v>
      </c>
      <c r="H1829" s="4" t="n">
        <v>-2.0739</v>
      </c>
      <c r="I1829" s="4" t="n">
        <v>0.7124</v>
      </c>
    </row>
    <row r="1830" customFormat="false" ht="13.5" hidden="false" customHeight="false" outlineLevel="0" collapsed="false">
      <c r="A1830" s="1" t="n">
        <v>36.56002</v>
      </c>
      <c r="B1830" s="1" t="n">
        <v>0.09368</v>
      </c>
      <c r="C1830" s="1" t="n">
        <v>-0.5123</v>
      </c>
      <c r="D1830" s="1" t="n">
        <v>0.1028</v>
      </c>
      <c r="E1830" s="2" t="n">
        <f aca="false">B1830*M$1+C1830*M$2</f>
        <v>-0.192032493418737</v>
      </c>
      <c r="F1830" s="2" t="n">
        <f aca="false">B1830*M$2-C1830*M$1</f>
        <v>0.484097876334304</v>
      </c>
      <c r="G1830" s="4" t="n">
        <v>1.6796</v>
      </c>
      <c r="H1830" s="4" t="n">
        <v>-2.056</v>
      </c>
      <c r="I1830" s="4" t="n">
        <v>0.7151</v>
      </c>
    </row>
    <row r="1831" customFormat="false" ht="13.5" hidden="false" customHeight="false" outlineLevel="0" collapsed="false">
      <c r="A1831" s="1" t="n">
        <v>36.58002</v>
      </c>
      <c r="B1831" s="1" t="n">
        <v>0.1051</v>
      </c>
      <c r="C1831" s="1" t="n">
        <v>-0.5091</v>
      </c>
      <c r="D1831" s="1" t="n">
        <v>0.1024</v>
      </c>
      <c r="E1831" s="2" t="n">
        <f aca="false">B1831*M$1+C1831*M$2</f>
        <v>-0.180652042515084</v>
      </c>
      <c r="F1831" s="2" t="n">
        <f aca="false">B1831*M$2-C1831*M$1</f>
        <v>0.487435800424146</v>
      </c>
      <c r="G1831" s="4" t="n">
        <v>1.7348</v>
      </c>
      <c r="H1831" s="4" t="n">
        <v>-2.0478</v>
      </c>
      <c r="I1831" s="4" t="n">
        <v>0.7024</v>
      </c>
    </row>
    <row r="1832" customFormat="false" ht="13.5" hidden="false" customHeight="false" outlineLevel="0" collapsed="false">
      <c r="A1832" s="1" t="n">
        <v>36.60002</v>
      </c>
      <c r="B1832" s="1" t="n">
        <v>0.1155</v>
      </c>
      <c r="C1832" s="1" t="n">
        <v>-0.504</v>
      </c>
      <c r="D1832" s="1" t="n">
        <v>0.1021</v>
      </c>
      <c r="E1832" s="2" t="n">
        <f aca="false">B1832*M$1+C1832*M$2</f>
        <v>-0.169129754067468</v>
      </c>
      <c r="F1832" s="2" t="n">
        <f aca="false">B1832*M$2-C1832*M$1</f>
        <v>0.488621915481774</v>
      </c>
      <c r="G1832" s="4" t="n">
        <v>1.7812</v>
      </c>
      <c r="H1832" s="4" t="n">
        <v>-2.0499</v>
      </c>
      <c r="I1832" s="4" t="n">
        <v>0.6743</v>
      </c>
    </row>
    <row r="1833" customFormat="false" ht="13.5" hidden="false" customHeight="false" outlineLevel="0" collapsed="false">
      <c r="A1833" s="1" t="n">
        <v>36.62002</v>
      </c>
      <c r="B1833" s="1" t="n">
        <v>0.1246</v>
      </c>
      <c r="C1833" s="1" t="n">
        <v>-0.4969</v>
      </c>
      <c r="D1833" s="1" t="n">
        <v>0.102</v>
      </c>
      <c r="E1833" s="2" t="n">
        <f aca="false">B1833*M$1+C1833*M$2</f>
        <v>-0.157650089616389</v>
      </c>
      <c r="F1833" s="2" t="n">
        <f aca="false">B1833*M$2-C1833*M$1</f>
        <v>0.487423039303585</v>
      </c>
      <c r="G1833" s="4" t="n">
        <v>1.818</v>
      </c>
      <c r="H1833" s="4" t="n">
        <v>-2.0624</v>
      </c>
      <c r="I1833" s="4" t="n">
        <v>0.6313</v>
      </c>
    </row>
    <row r="1834" customFormat="false" ht="13.5" hidden="false" customHeight="false" outlineLevel="0" collapsed="false">
      <c r="A1834" s="1" t="n">
        <v>36.64002</v>
      </c>
      <c r="B1834" s="1" t="n">
        <v>0.1323</v>
      </c>
      <c r="C1834" s="1" t="n">
        <v>-0.4878</v>
      </c>
      <c r="D1834" s="1" t="n">
        <v>0.102</v>
      </c>
      <c r="E1834" s="2" t="n">
        <f aca="false">B1834*M$1+C1834*M$2</f>
        <v>-0.146297853971462</v>
      </c>
      <c r="F1834" s="2" t="n">
        <f aca="false">B1834*M$2-C1834*M$1</f>
        <v>0.483786179963158</v>
      </c>
      <c r="G1834" s="4" t="n">
        <v>1.8449</v>
      </c>
      <c r="H1834" s="4" t="n">
        <v>-2.0851</v>
      </c>
      <c r="I1834" s="4" t="n">
        <v>0.5739</v>
      </c>
    </row>
    <row r="1835" customFormat="false" ht="13.5" hidden="false" customHeight="false" outlineLevel="0" collapsed="false">
      <c r="A1835" s="1" t="n">
        <v>36.66002</v>
      </c>
      <c r="B1835" s="1" t="n">
        <v>0.1384</v>
      </c>
      <c r="C1835" s="1" t="n">
        <v>-0.4766</v>
      </c>
      <c r="D1835" s="1" t="n">
        <v>0.1021</v>
      </c>
      <c r="E1835" s="2" t="n">
        <f aca="false">B1835*M$1+C1835*M$2</f>
        <v>-0.135189664825496</v>
      </c>
      <c r="F1835" s="2" t="n">
        <f aca="false">B1835*M$2-C1835*M$1</f>
        <v>0.477520548798028</v>
      </c>
      <c r="G1835" s="4" t="n">
        <v>1.8615</v>
      </c>
      <c r="H1835" s="4" t="n">
        <v>-2.1175</v>
      </c>
      <c r="I1835" s="4" t="n">
        <v>0.503</v>
      </c>
    </row>
    <row r="1836" customFormat="false" ht="13.5" hidden="false" customHeight="false" outlineLevel="0" collapsed="false">
      <c r="A1836" s="1" t="n">
        <v>36.68002</v>
      </c>
      <c r="B1836" s="1" t="n">
        <v>0.1429</v>
      </c>
      <c r="C1836" s="1" t="n">
        <v>-0.4633</v>
      </c>
      <c r="D1836" s="1" t="n">
        <v>0.1023</v>
      </c>
      <c r="E1836" s="2" t="n">
        <f aca="false">B1836*M$1+C1836*M$2</f>
        <v>-0.124325522178491</v>
      </c>
      <c r="F1836" s="2" t="n">
        <f aca="false">B1836*M$2-C1836*M$1</f>
        <v>0.468626145808197</v>
      </c>
      <c r="G1836" s="4" t="n">
        <v>1.8676</v>
      </c>
      <c r="H1836" s="4" t="n">
        <v>-2.1587</v>
      </c>
      <c r="I1836" s="4" t="n">
        <v>0.4194</v>
      </c>
    </row>
    <row r="1837" customFormat="false" ht="13.5" hidden="false" customHeight="false" outlineLevel="0" collapsed="false">
      <c r="A1837" s="1" t="n">
        <v>36.70002</v>
      </c>
      <c r="B1837" s="1" t="n">
        <v>0.1457</v>
      </c>
      <c r="C1837" s="1" t="n">
        <v>-0.4479</v>
      </c>
      <c r="D1837" s="1" t="n">
        <v>0.1026</v>
      </c>
      <c r="E1837" s="2" t="n">
        <f aca="false">B1837*M$1+C1837*M$2</f>
        <v>-0.113790230840061</v>
      </c>
      <c r="F1837" s="2" t="n">
        <f aca="false">B1837*M$2-C1837*M$1</f>
        <v>0.457049979067241</v>
      </c>
      <c r="G1837" s="4" t="n">
        <v>1.8632</v>
      </c>
      <c r="H1837" s="4" t="n">
        <v>-2.2075</v>
      </c>
      <c r="I1837" s="4" t="n">
        <v>0.3246</v>
      </c>
    </row>
    <row r="1838" customFormat="false" ht="13.5" hidden="false" customHeight="false" outlineLevel="0" collapsed="false">
      <c r="A1838" s="1" t="n">
        <v>36.72002</v>
      </c>
      <c r="B1838" s="1" t="n">
        <v>0.1468</v>
      </c>
      <c r="C1838" s="1" t="n">
        <v>-0.4305</v>
      </c>
      <c r="D1838" s="1" t="n">
        <v>0.103</v>
      </c>
      <c r="E1838" s="2" t="n">
        <f aca="false">B1838*M$1+C1838*M$2</f>
        <v>-0.103636782736631</v>
      </c>
      <c r="F1838" s="2" t="n">
        <f aca="false">B1838*M$2-C1838*M$1</f>
        <v>0.442876853384776</v>
      </c>
      <c r="G1838" s="4" t="n">
        <v>1.8485</v>
      </c>
      <c r="H1838" s="4" t="n">
        <v>-2.2623</v>
      </c>
      <c r="I1838" s="4" t="n">
        <v>0.2197</v>
      </c>
    </row>
    <row r="1839" customFormat="false" ht="13.5" hidden="false" customHeight="false" outlineLevel="0" collapsed="false">
      <c r="A1839" s="1" t="n">
        <v>36.74002</v>
      </c>
      <c r="B1839" s="1" t="n">
        <v>0.1462</v>
      </c>
      <c r="C1839" s="1" t="n">
        <v>-0.4111</v>
      </c>
      <c r="D1839" s="1" t="n">
        <v>0.1035</v>
      </c>
      <c r="E1839" s="2" t="n">
        <f aca="false">B1839*M$1+C1839*M$2</f>
        <v>-0.0938651778682011</v>
      </c>
      <c r="F1839" s="2" t="n">
        <f aca="false">B1839*M$2-C1839*M$1</f>
        <v>0.426106768760801</v>
      </c>
      <c r="G1839" s="4" t="n">
        <v>1.8238</v>
      </c>
      <c r="H1839" s="4" t="n">
        <v>-2.3215</v>
      </c>
      <c r="I1839" s="4" t="n">
        <v>0.1063</v>
      </c>
    </row>
    <row r="1840" customFormat="false" ht="13.5" hidden="false" customHeight="false" outlineLevel="0" collapsed="false">
      <c r="A1840" s="1" t="n">
        <v>36.76002</v>
      </c>
      <c r="B1840" s="1" t="n">
        <v>0.1439</v>
      </c>
      <c r="C1840" s="1" t="n">
        <v>-0.3898</v>
      </c>
      <c r="D1840" s="1" t="n">
        <v>0.104</v>
      </c>
      <c r="E1840" s="2" t="n">
        <f aca="false">B1840*M$1+C1840*M$2</f>
        <v>-0.0845284081611936</v>
      </c>
      <c r="F1840" s="2" t="n">
        <f aca="false">B1840*M$2-C1840*M$1</f>
        <v>0.406824530004933</v>
      </c>
      <c r="G1840" s="4" t="n">
        <v>1.7895</v>
      </c>
      <c r="H1840" s="4" t="n">
        <v>-2.3831</v>
      </c>
      <c r="I1840" s="4" t="n">
        <v>-0.0138</v>
      </c>
    </row>
    <row r="1841" customFormat="false" ht="13.5" hidden="false" customHeight="false" outlineLevel="0" collapsed="false">
      <c r="A1841" s="1" t="n">
        <v>36.78002</v>
      </c>
      <c r="B1841" s="1" t="n">
        <v>0.14</v>
      </c>
      <c r="C1841" s="1" t="n">
        <v>-0.3667</v>
      </c>
      <c r="D1841" s="1" t="n">
        <v>0.1047</v>
      </c>
      <c r="E1841" s="2" t="n">
        <f aca="false">B1841*M$1+C1841*M$2</f>
        <v>-0.0755946607324166</v>
      </c>
      <c r="F1841" s="2" t="n">
        <f aca="false">B1841*M$2-C1841*M$1</f>
        <v>0.38516793385321</v>
      </c>
      <c r="G1841" s="4" t="n">
        <v>1.7461</v>
      </c>
      <c r="H1841" s="4" t="n">
        <v>-2.4449</v>
      </c>
      <c r="I1841" s="4" t="n">
        <v>-0.139</v>
      </c>
    </row>
    <row r="1842" customFormat="false" ht="13.5" hidden="false" customHeight="false" outlineLevel="0" collapsed="false">
      <c r="A1842" s="1" t="n">
        <v>36.80002</v>
      </c>
      <c r="B1842" s="1" t="n">
        <v>0.1346</v>
      </c>
      <c r="C1842" s="1" t="n">
        <v>-0.342</v>
      </c>
      <c r="D1842" s="1" t="n">
        <v>0.1054</v>
      </c>
      <c r="E1842" s="2" t="n">
        <f aca="false">B1842*M$1+C1842*M$2</f>
        <v>-0.0670851146251012</v>
      </c>
      <c r="F1842" s="2" t="n">
        <f aca="false">B1842*M$2-C1842*M$1</f>
        <v>0.361359581851287</v>
      </c>
      <c r="G1842" s="4" t="n">
        <v>1.6944</v>
      </c>
      <c r="H1842" s="4" t="n">
        <v>-2.505</v>
      </c>
      <c r="I1842" s="4" t="n">
        <v>-0.2673</v>
      </c>
    </row>
    <row r="1843" customFormat="false" ht="13.5" hidden="false" customHeight="false" outlineLevel="0" collapsed="false">
      <c r="A1843" s="1" t="n">
        <v>36.82002</v>
      </c>
      <c r="B1843" s="1" t="n">
        <v>0.128</v>
      </c>
      <c r="C1843" s="1" t="n">
        <v>-0.3158</v>
      </c>
      <c r="D1843" s="1" t="n">
        <v>0.1061</v>
      </c>
      <c r="E1843" s="2" t="n">
        <f aca="false">B1843*M$1+C1843*M$2</f>
        <v>-0.0587983473368236</v>
      </c>
      <c r="F1843" s="2" t="n">
        <f aca="false">B1843*M$2-C1843*M$1</f>
        <v>0.33564325458805</v>
      </c>
      <c r="G1843" s="4" t="n">
        <v>1.635</v>
      </c>
      <c r="H1843" s="4" t="n">
        <v>-2.561</v>
      </c>
      <c r="I1843" s="4" t="n">
        <v>-0.397</v>
      </c>
    </row>
    <row r="1844" customFormat="false" ht="13.5" hidden="false" customHeight="false" outlineLevel="0" collapsed="false">
      <c r="A1844" s="1" t="n">
        <v>36.84002</v>
      </c>
      <c r="B1844" s="1" t="n">
        <v>0.1201</v>
      </c>
      <c r="C1844" s="1" t="n">
        <v>-0.2884</v>
      </c>
      <c r="D1844" s="1" t="n">
        <v>0.1068</v>
      </c>
      <c r="E1844" s="2" t="n">
        <f aca="false">B1844*M$1+C1844*M$2</f>
        <v>-0.0509781394564695</v>
      </c>
      <c r="F1844" s="2" t="n">
        <f aca="false">B1844*M$2-C1844*M$1</f>
        <v>0.308220374565921</v>
      </c>
      <c r="G1844" s="4" t="n">
        <v>1.569</v>
      </c>
      <c r="H1844" s="4" t="n">
        <v>-2.6108</v>
      </c>
      <c r="I1844" s="4" t="n">
        <v>-0.526</v>
      </c>
    </row>
    <row r="1845" customFormat="false" ht="13.5" hidden="false" customHeight="false" outlineLevel="0" collapsed="false">
      <c r="A1845" s="1" t="n">
        <v>36.86002</v>
      </c>
      <c r="B1845" s="1" t="n">
        <v>0.1113</v>
      </c>
      <c r="C1845" s="1" t="n">
        <v>-0.2598</v>
      </c>
      <c r="D1845" s="1" t="n">
        <v>0.1075</v>
      </c>
      <c r="E1845" s="2" t="n">
        <f aca="false">B1845*M$1+C1845*M$2</f>
        <v>-0.0432852717455764</v>
      </c>
      <c r="F1845" s="2" t="n">
        <f aca="false">B1845*M$2-C1845*M$1</f>
        <v>0.279302909490595</v>
      </c>
      <c r="G1845" s="4" t="n">
        <v>1.497</v>
      </c>
      <c r="H1845" s="4" t="n">
        <v>-2.6522</v>
      </c>
      <c r="I1845" s="4" t="n">
        <v>-0.6525</v>
      </c>
    </row>
    <row r="1846" customFormat="false" ht="13.5" hidden="false" customHeight="false" outlineLevel="0" collapsed="false">
      <c r="A1846" s="1" t="n">
        <v>36.88002</v>
      </c>
      <c r="B1846" s="1" t="n">
        <v>0.1017</v>
      </c>
      <c r="C1846" s="1" t="n">
        <v>-0.2303</v>
      </c>
      <c r="D1846" s="1" t="n">
        <v>0.1081</v>
      </c>
      <c r="E1846" s="2" t="n">
        <f aca="false">B1846*M$1+C1846*M$2</f>
        <v>-0.0357939151737986</v>
      </c>
      <c r="F1846" s="2" t="n">
        <f aca="false">B1846*M$2-C1846*M$1</f>
        <v>0.249198265717342</v>
      </c>
      <c r="G1846" s="4" t="n">
        <v>1.4202</v>
      </c>
      <c r="H1846" s="4" t="n">
        <v>-2.6833</v>
      </c>
      <c r="I1846" s="4" t="n">
        <v>-0.7747</v>
      </c>
    </row>
    <row r="1847" customFormat="false" ht="13.5" hidden="false" customHeight="false" outlineLevel="0" collapsed="false">
      <c r="A1847" s="1" t="n">
        <v>36.90002</v>
      </c>
      <c r="B1847" s="1" t="n">
        <v>0.09163</v>
      </c>
      <c r="C1847" s="1" t="n">
        <v>-0.2002</v>
      </c>
      <c r="D1847" s="1" t="n">
        <v>0.1086</v>
      </c>
      <c r="E1847" s="2" t="n">
        <f aca="false">B1847*M$1+C1847*M$2</f>
        <v>-0.0283831896486743</v>
      </c>
      <c r="F1847" s="2" t="n">
        <f aca="false">B1847*M$2-C1847*M$1</f>
        <v>0.218335731032205</v>
      </c>
      <c r="G1847" s="4" t="n">
        <v>1.3395</v>
      </c>
      <c r="H1847" s="4" t="n">
        <v>-2.7021</v>
      </c>
      <c r="I1847" s="4" t="n">
        <v>-0.8907</v>
      </c>
    </row>
    <row r="1848" customFormat="false" ht="13.5" hidden="false" customHeight="false" outlineLevel="0" collapsed="false">
      <c r="A1848" s="1" t="n">
        <v>36.92002</v>
      </c>
      <c r="B1848" s="1" t="n">
        <v>0.08117</v>
      </c>
      <c r="C1848" s="1" t="n">
        <v>-0.1698</v>
      </c>
      <c r="D1848" s="1" t="n">
        <v>0.109</v>
      </c>
      <c r="E1848" s="2" t="n">
        <f aca="false">B1848*M$1+C1848*M$2</f>
        <v>-0.0211442271017811</v>
      </c>
      <c r="F1848" s="2" t="n">
        <f aca="false">B1848*M$2-C1848*M$1</f>
        <v>0.18701211340517</v>
      </c>
      <c r="G1848" s="4" t="n">
        <v>1.2558</v>
      </c>
      <c r="H1848" s="4" t="n">
        <v>-2.707</v>
      </c>
      <c r="I1848" s="4" t="n">
        <v>-0.999</v>
      </c>
    </row>
    <row r="1849" customFormat="false" ht="13.5" hidden="false" customHeight="false" outlineLevel="0" collapsed="false">
      <c r="A1849" s="1" t="n">
        <v>36.94002</v>
      </c>
      <c r="B1849" s="1" t="n">
        <v>0.07061</v>
      </c>
      <c r="C1849" s="1" t="n">
        <v>-0.1392</v>
      </c>
      <c r="D1849" s="1" t="n">
        <v>0.1091</v>
      </c>
      <c r="E1849" s="2" t="n">
        <f aca="false">B1849*M$1+C1849*M$2</f>
        <v>-0.0138840855116569</v>
      </c>
      <c r="F1849" s="2" t="n">
        <f aca="false">B1849*M$2-C1849*M$1</f>
        <v>0.155465894232481</v>
      </c>
      <c r="G1849" s="4" t="n">
        <v>1.17</v>
      </c>
      <c r="H1849" s="4" t="n">
        <v>-2.6965</v>
      </c>
      <c r="I1849" s="4" t="n">
        <v>-1.0979</v>
      </c>
    </row>
    <row r="1850" customFormat="false" ht="13.5" hidden="false" customHeight="false" outlineLevel="0" collapsed="false">
      <c r="A1850" s="1" t="n">
        <v>36.96002</v>
      </c>
      <c r="B1850" s="1" t="n">
        <v>0.06015</v>
      </c>
      <c r="C1850" s="1" t="n">
        <v>-0.1087</v>
      </c>
      <c r="D1850" s="1" t="n">
        <v>0.109</v>
      </c>
      <c r="E1850" s="2" t="n">
        <f aca="false">B1850*M$1+C1850*M$2</f>
        <v>-0.00659213103834035</v>
      </c>
      <c r="F1850" s="2" t="n">
        <f aca="false">B1850*M$2-C1850*M$1</f>
        <v>0.124057471795831</v>
      </c>
      <c r="G1850" s="4" t="n">
        <v>1.0831</v>
      </c>
      <c r="H1850" s="4" t="n">
        <v>-2.6694</v>
      </c>
      <c r="I1850" s="4" t="n">
        <v>-1.186</v>
      </c>
    </row>
    <row r="1851" customFormat="false" ht="13.5" hidden="false" customHeight="false" outlineLevel="0" collapsed="false">
      <c r="A1851" s="1" t="n">
        <v>36.98002</v>
      </c>
      <c r="B1851" s="1" t="n">
        <v>0.05</v>
      </c>
      <c r="C1851" s="1" t="n">
        <v>-0.07872</v>
      </c>
      <c r="D1851" s="1" t="n">
        <v>0.1085</v>
      </c>
      <c r="E1851" s="2" t="n">
        <f aca="false">B1851*M$1+C1851*M$2</f>
        <v>0.000687160327383411</v>
      </c>
      <c r="F1851" s="2" t="n">
        <f aca="false">B1851*M$2-C1851*M$1</f>
        <v>0.0932543093410941</v>
      </c>
      <c r="G1851" s="4" t="n">
        <v>0.996</v>
      </c>
      <c r="H1851" s="4" t="n">
        <v>-2.6247</v>
      </c>
      <c r="I1851" s="4" t="n">
        <v>-1.2623</v>
      </c>
    </row>
    <row r="1852" customFormat="false" ht="13.5" hidden="false" customHeight="false" outlineLevel="0" collapsed="false">
      <c r="A1852" s="1" t="n">
        <v>37.00002</v>
      </c>
      <c r="B1852" s="1" t="n">
        <v>0.04038</v>
      </c>
      <c r="C1852" s="1" t="n">
        <v>-0.04939</v>
      </c>
      <c r="D1852" s="1" t="n">
        <v>0.1077</v>
      </c>
      <c r="E1852" s="2" t="n">
        <f aca="false">B1852*M$1+C1852*M$2</f>
        <v>0.00807146966231849</v>
      </c>
      <c r="F1852" s="2" t="n">
        <f aca="false">B1852*M$2-C1852*M$1</f>
        <v>0.0632832353589027</v>
      </c>
      <c r="G1852" s="4" t="n">
        <v>0.9093</v>
      </c>
      <c r="H1852" s="4" t="n">
        <v>-2.5618</v>
      </c>
      <c r="I1852" s="4" t="n">
        <v>-1.3255</v>
      </c>
    </row>
    <row r="1853" customFormat="false" ht="13.5" hidden="false" customHeight="false" outlineLevel="0" collapsed="false">
      <c r="A1853" s="1" t="n">
        <v>37.02002</v>
      </c>
      <c r="B1853" s="1" t="n">
        <v>0.03146</v>
      </c>
      <c r="C1853" s="1" t="n">
        <v>-0.02102</v>
      </c>
      <c r="D1853" s="1" t="n">
        <v>0.1065</v>
      </c>
      <c r="E1853" s="2" t="n">
        <f aca="false">B1853*M$1+C1853*M$2</f>
        <v>0.0155406901708992</v>
      </c>
      <c r="F1853" s="2" t="n">
        <f aca="false">B1853*M$2-C1853*M$1</f>
        <v>0.0344972310339847</v>
      </c>
      <c r="G1853" s="4" t="n">
        <v>0.8238</v>
      </c>
      <c r="H1853" s="4" t="n">
        <v>-2.4803</v>
      </c>
      <c r="I1853" s="4" t="n">
        <v>-1.3748</v>
      </c>
    </row>
    <row r="1854" customFormat="false" ht="13.5" hidden="false" customHeight="false" outlineLevel="0" collapsed="false">
      <c r="A1854" s="1" t="n">
        <v>37.04002</v>
      </c>
      <c r="B1854" s="1" t="n">
        <v>0.02341</v>
      </c>
      <c r="C1854" s="1" t="n">
        <v>0.006119</v>
      </c>
      <c r="D1854" s="1" t="n">
        <v>0.1048</v>
      </c>
      <c r="E1854" s="2" t="n">
        <f aca="false">B1854*M$1+C1854*M$2</f>
        <v>0.0230953819088649</v>
      </c>
      <c r="F1854" s="2" t="n">
        <f aca="false">B1854*M$2-C1854*M$1</f>
        <v>0.00721620367531816</v>
      </c>
      <c r="G1854" s="4" t="n">
        <v>0.7401</v>
      </c>
      <c r="H1854" s="4" t="n">
        <v>-2.3802</v>
      </c>
      <c r="I1854" s="4" t="n">
        <v>-1.4097</v>
      </c>
    </row>
    <row r="1855" customFormat="false" ht="13.5" hidden="false" customHeight="false" outlineLevel="0" collapsed="false">
      <c r="A1855" s="1" t="n">
        <v>37.06002</v>
      </c>
      <c r="B1855" s="1" t="n">
        <v>0.01638</v>
      </c>
      <c r="C1855" s="1" t="n">
        <v>0.03179</v>
      </c>
      <c r="D1855" s="1" t="n">
        <v>0.1025</v>
      </c>
      <c r="E1855" s="2" t="n">
        <f aca="false">B1855*M$1+C1855*M$2</f>
        <v>0.0307371612250158</v>
      </c>
      <c r="F1855" s="2" t="n">
        <f aca="false">B1855*M$2-C1855*M$1</f>
        <v>-0.0182793714286729</v>
      </c>
      <c r="G1855" s="4" t="n">
        <v>0.6586</v>
      </c>
      <c r="H1855" s="4" t="n">
        <v>-2.2615</v>
      </c>
      <c r="I1855" s="4" t="n">
        <v>-1.4297</v>
      </c>
    </row>
    <row r="1856" customFormat="false" ht="13.5" hidden="false" customHeight="false" outlineLevel="0" collapsed="false">
      <c r="A1856" s="1" t="n">
        <v>37.08002</v>
      </c>
      <c r="B1856" s="1" t="n">
        <v>0.01051</v>
      </c>
      <c r="C1856" s="1" t="n">
        <v>0.05577</v>
      </c>
      <c r="D1856" s="1" t="n">
        <v>0.09972</v>
      </c>
      <c r="E1856" s="2" t="n">
        <f aca="false">B1856*M$1+C1856*M$2</f>
        <v>0.0384665828568899</v>
      </c>
      <c r="F1856" s="2" t="n">
        <f aca="false">B1856*M$2-C1856*M$1</f>
        <v>-0.0417261908555529</v>
      </c>
      <c r="G1856" s="4" t="n">
        <v>0.5797</v>
      </c>
      <c r="H1856" s="4" t="n">
        <v>-2.1249</v>
      </c>
      <c r="I1856" s="4" t="n">
        <v>-1.4346</v>
      </c>
    </row>
    <row r="1857" customFormat="false" ht="13.5" hidden="false" customHeight="false" outlineLevel="0" collapsed="false">
      <c r="A1857" s="1" t="n">
        <v>37.10002</v>
      </c>
      <c r="B1857" s="1" t="n">
        <v>0.0059</v>
      </c>
      <c r="C1857" s="1" t="n">
        <v>0.07784</v>
      </c>
      <c r="D1857" s="1" t="n">
        <v>0.09634</v>
      </c>
      <c r="E1857" s="2" t="n">
        <f aca="false">B1857*M$1+C1857*M$2</f>
        <v>0.0462523992952356</v>
      </c>
      <c r="F1857" s="2" t="n">
        <f aca="false">B1857*M$2-C1857*M$1</f>
        <v>-0.0628855401458403</v>
      </c>
      <c r="G1857" s="4" t="n">
        <v>0.5038</v>
      </c>
      <c r="H1857" s="4" t="n">
        <v>-1.971</v>
      </c>
      <c r="I1857" s="4" t="n">
        <v>-1.4244</v>
      </c>
    </row>
    <row r="1858" customFormat="false" ht="13.5" hidden="false" customHeight="false" outlineLevel="0" collapsed="false">
      <c r="A1858" s="1" t="n">
        <v>37.12002</v>
      </c>
      <c r="B1858" s="1" t="n">
        <v>0.002628</v>
      </c>
      <c r="C1858" s="1" t="n">
        <v>0.09781</v>
      </c>
      <c r="D1858" s="1" t="n">
        <v>0.09235</v>
      </c>
      <c r="E1858" s="2" t="n">
        <f aca="false">B1858*M$1+C1858*M$2</f>
        <v>0.0540600736313489</v>
      </c>
      <c r="F1858" s="2" t="n">
        <f aca="false">B1858*M$2-C1858*M$1</f>
        <v>-0.0815549564586552</v>
      </c>
      <c r="G1858" s="4" t="n">
        <v>0.4309</v>
      </c>
      <c r="H1858" s="4" t="n">
        <v>-1.8008</v>
      </c>
      <c r="I1858" s="4" t="n">
        <v>-1.3993</v>
      </c>
    </row>
    <row r="1859" customFormat="false" ht="13.5" hidden="false" customHeight="false" outlineLevel="0" collapsed="false">
      <c r="A1859" s="1" t="n">
        <v>37.14002</v>
      </c>
      <c r="B1859" s="1" t="n">
        <v>0.0007526</v>
      </c>
      <c r="C1859" s="1" t="n">
        <v>0.1155</v>
      </c>
      <c r="D1859" s="1" t="n">
        <v>0.08775</v>
      </c>
      <c r="E1859" s="2" t="n">
        <f aca="false">B1859*M$1+C1859*M$2</f>
        <v>0.0618439160161025</v>
      </c>
      <c r="F1859" s="2" t="n">
        <f aca="false">B1859*M$2-C1859*M$1</f>
        <v>-0.0975507378678053</v>
      </c>
      <c r="G1859" s="4" t="n">
        <v>0.3611</v>
      </c>
      <c r="H1859" s="4" t="n">
        <v>-1.6156</v>
      </c>
      <c r="I1859" s="4" t="n">
        <v>-1.3599</v>
      </c>
    </row>
    <row r="1860" customFormat="false" ht="13.5" hidden="false" customHeight="false" outlineLevel="0" collapsed="false">
      <c r="A1860" s="1" t="n">
        <v>37.16002</v>
      </c>
      <c r="B1860" s="1" t="n">
        <v>0.000307</v>
      </c>
      <c r="C1860" s="1" t="n">
        <v>0.1309</v>
      </c>
      <c r="D1860" s="1" t="n">
        <v>0.08254</v>
      </c>
      <c r="E1860" s="2" t="n">
        <f aca="false">B1860*M$1+C1860*M$2</f>
        <v>0.0696267824536466</v>
      </c>
      <c r="F1860" s="2" t="n">
        <f aca="false">B1860*M$2-C1860*M$1</f>
        <v>-0.110846810572757</v>
      </c>
      <c r="G1860" s="4" t="n">
        <v>0.2943</v>
      </c>
      <c r="H1860" s="4" t="n">
        <v>-1.4167</v>
      </c>
      <c r="I1860" s="4" t="n">
        <v>-1.3067</v>
      </c>
    </row>
    <row r="1861" customFormat="false" ht="13.5" hidden="false" customHeight="false" outlineLevel="0" collapsed="false">
      <c r="A1861" s="1" t="n">
        <v>37.18002</v>
      </c>
      <c r="B1861" s="1" t="n">
        <v>0.001297</v>
      </c>
      <c r="C1861" s="1" t="n">
        <v>0.1437</v>
      </c>
      <c r="D1861" s="1" t="n">
        <v>0.07672</v>
      </c>
      <c r="E1861" s="2" t="n">
        <f aca="false">B1861*M$1+C1861*M$2</f>
        <v>0.0772493166510264</v>
      </c>
      <c r="F1861" s="2" t="n">
        <f aca="false">B1861*M$2-C1861*M$1</f>
        <v>-0.121177206131968</v>
      </c>
      <c r="G1861" s="4" t="n">
        <v>0.2305</v>
      </c>
      <c r="H1861" s="4" t="n">
        <v>-1.2058</v>
      </c>
      <c r="I1861" s="4" t="n">
        <v>-1.2405</v>
      </c>
    </row>
    <row r="1862" customFormat="false" ht="13.5" hidden="false" customHeight="false" outlineLevel="0" collapsed="false">
      <c r="A1862" s="1" t="n">
        <v>37.20002</v>
      </c>
      <c r="B1862" s="1" t="n">
        <v>0.003705</v>
      </c>
      <c r="C1862" s="1" t="n">
        <v>0.1541</v>
      </c>
      <c r="D1862" s="1" t="n">
        <v>0.07034</v>
      </c>
      <c r="E1862" s="2" t="n">
        <f aca="false">B1862*M$1+C1862*M$2</f>
        <v>0.0848025768145964</v>
      </c>
      <c r="F1862" s="2" t="n">
        <f aca="false">B1862*M$2-C1862*M$1</f>
        <v>-0.128720860743721</v>
      </c>
      <c r="G1862" s="4" t="n">
        <v>0.1694</v>
      </c>
      <c r="H1862" s="4" t="n">
        <v>-0.9844</v>
      </c>
      <c r="I1862" s="4" t="n">
        <v>-1.1623</v>
      </c>
    </row>
    <row r="1863" customFormat="false" ht="13.5" hidden="false" customHeight="false" outlineLevel="0" collapsed="false">
      <c r="A1863" s="1" t="n">
        <v>37.22002</v>
      </c>
      <c r="B1863" s="1" t="n">
        <v>0.007487</v>
      </c>
      <c r="C1863" s="1" t="n">
        <v>0.1618</v>
      </c>
      <c r="D1863" s="1" t="n">
        <v>0.06342</v>
      </c>
      <c r="E1863" s="2" t="n">
        <f aca="false">B1863*M$1+C1863*M$2</f>
        <v>0.0920902730488557</v>
      </c>
      <c r="F1863" s="2" t="n">
        <f aca="false">B1863*M$2-C1863*M$1</f>
        <v>-0.133246676426796</v>
      </c>
      <c r="G1863" s="4" t="n">
        <v>0.1107</v>
      </c>
      <c r="H1863" s="4" t="n">
        <v>-0.7546</v>
      </c>
      <c r="I1863" s="4" t="n">
        <v>-1.0733</v>
      </c>
    </row>
    <row r="1864" customFormat="false" ht="13.5" hidden="false" customHeight="false" outlineLevel="0" collapsed="false">
      <c r="A1864" s="1" t="n">
        <v>37.24002</v>
      </c>
      <c r="B1864" s="1" t="n">
        <v>0.01257</v>
      </c>
      <c r="C1864" s="1" t="n">
        <v>0.167</v>
      </c>
      <c r="D1864" s="1" t="n">
        <v>0.05601</v>
      </c>
      <c r="E1864" s="2" t="n">
        <f aca="false">B1864*M$1+C1864*M$2</f>
        <v>0.0991564816956315</v>
      </c>
      <c r="F1864" s="2" t="n">
        <f aca="false">B1864*M$2-C1864*M$1</f>
        <v>-0.134962946906712</v>
      </c>
      <c r="G1864" s="4" t="n">
        <v>0.0542</v>
      </c>
      <c r="H1864" s="4" t="n">
        <v>-0.5181</v>
      </c>
      <c r="I1864" s="4" t="n">
        <v>-0.9748</v>
      </c>
    </row>
    <row r="1865" customFormat="false" ht="13.5" hidden="false" customHeight="false" outlineLevel="0" collapsed="false">
      <c r="A1865" s="1" t="n">
        <v>37.26002</v>
      </c>
      <c r="B1865" s="1" t="n">
        <v>0.01888</v>
      </c>
      <c r="C1865" s="1" t="n">
        <v>0.1697</v>
      </c>
      <c r="D1865" s="1" t="n">
        <v>0.04819</v>
      </c>
      <c r="E1865" s="2" t="n">
        <f aca="false">B1865*M$1+C1865*M$2</f>
        <v>0.105938447195808</v>
      </c>
      <c r="F1865" s="2" t="n">
        <f aca="false">B1865*M$2-C1865*M$1</f>
        <v>-0.133908886209023</v>
      </c>
      <c r="G1865" s="4" t="n">
        <v>-0.0006</v>
      </c>
      <c r="H1865" s="4" t="n">
        <v>-0.2768</v>
      </c>
      <c r="I1865" s="4" t="n">
        <v>-0.8681</v>
      </c>
    </row>
    <row r="1866" customFormat="false" ht="13.5" hidden="false" customHeight="false" outlineLevel="0" collapsed="false">
      <c r="A1866" s="1" t="n">
        <v>37.28002</v>
      </c>
      <c r="B1866" s="1" t="n">
        <v>0.02628</v>
      </c>
      <c r="C1866" s="1" t="n">
        <v>0.17</v>
      </c>
      <c r="D1866" s="1" t="n">
        <v>0.04002</v>
      </c>
      <c r="E1866" s="2" t="n">
        <f aca="false">B1866*M$1+C1866*M$2</f>
        <v>0.112372978886636</v>
      </c>
      <c r="F1866" s="2" t="n">
        <f aca="false">B1866*M$2-C1866*M$1</f>
        <v>-0.130241898082544</v>
      </c>
      <c r="G1866" s="4" t="n">
        <v>-0.054</v>
      </c>
      <c r="H1866" s="4" t="n">
        <v>-0.0328</v>
      </c>
      <c r="I1866" s="4" t="n">
        <v>-0.7548</v>
      </c>
    </row>
    <row r="1867" customFormat="false" ht="13.5" hidden="false" customHeight="false" outlineLevel="0" collapsed="false">
      <c r="A1867" s="1" t="n">
        <v>37.30002</v>
      </c>
      <c r="B1867" s="1" t="n">
        <v>0.03465</v>
      </c>
      <c r="C1867" s="1" t="n">
        <v>0.1681</v>
      </c>
      <c r="D1867" s="1" t="n">
        <v>0.03158</v>
      </c>
      <c r="E1867" s="2" t="n">
        <f aca="false">B1867*M$1+C1867*M$2</f>
        <v>0.118464294849422</v>
      </c>
      <c r="F1867" s="2" t="n">
        <f aca="false">B1867*M$2-C1867*M$1</f>
        <v>-0.124195182458215</v>
      </c>
      <c r="G1867" s="4" t="n">
        <v>-0.1063</v>
      </c>
      <c r="H1867" s="4" t="n">
        <v>0.212</v>
      </c>
      <c r="I1867" s="4" t="n">
        <v>-0.6364</v>
      </c>
    </row>
    <row r="1868" customFormat="false" ht="13.5" hidden="false" customHeight="false" outlineLevel="0" collapsed="false">
      <c r="A1868" s="1" t="n">
        <v>37.32002</v>
      </c>
      <c r="B1868" s="1" t="n">
        <v>0.04383</v>
      </c>
      <c r="C1868" s="1" t="n">
        <v>0.164</v>
      </c>
      <c r="D1868" s="1" t="n">
        <v>0.02298</v>
      </c>
      <c r="E1868" s="2" t="n">
        <f aca="false">B1868*M$1+C1868*M$2</f>
        <v>0.124076707388782</v>
      </c>
      <c r="F1868" s="2" t="n">
        <f aca="false">B1868*M$2-C1868*M$1</f>
        <v>-0.115853526418312</v>
      </c>
      <c r="G1868" s="4" t="n">
        <v>-0.158</v>
      </c>
      <c r="H1868" s="4" t="n">
        <v>0.4557</v>
      </c>
      <c r="I1868" s="4" t="n">
        <v>-0.5145</v>
      </c>
    </row>
    <row r="1869" customFormat="false" ht="13.5" hidden="false" customHeight="false" outlineLevel="0" collapsed="false">
      <c r="A1869" s="1" t="n">
        <v>37.34002</v>
      </c>
      <c r="B1869" s="1" t="n">
        <v>0.05364</v>
      </c>
      <c r="C1869" s="1" t="n">
        <v>0.158</v>
      </c>
      <c r="D1869" s="1" t="n">
        <v>0.0143</v>
      </c>
      <c r="E1869" s="2" t="n">
        <f aca="false">B1869*M$1+C1869*M$2</f>
        <v>0.129216543626677</v>
      </c>
      <c r="F1869" s="2" t="n">
        <f aca="false">B1869*M$2-C1869*M$1</f>
        <v>-0.105566729859246</v>
      </c>
      <c r="G1869" s="4" t="n">
        <v>-0.2092</v>
      </c>
      <c r="H1869" s="4" t="n">
        <v>0.6964</v>
      </c>
      <c r="I1869" s="4" t="n">
        <v>-0.3907</v>
      </c>
    </row>
    <row r="1870" customFormat="false" ht="13.5" hidden="false" customHeight="false" outlineLevel="0" collapsed="false">
      <c r="A1870" s="1" t="n">
        <v>37.36002</v>
      </c>
      <c r="B1870" s="1" t="n">
        <v>0.06389</v>
      </c>
      <c r="C1870" s="1" t="n">
        <v>0.1503</v>
      </c>
      <c r="D1870" s="1" t="n">
        <v>0.005644</v>
      </c>
      <c r="E1870" s="2" t="n">
        <f aca="false">B1870*M$1+C1870*M$2</f>
        <v>0.133828658277685</v>
      </c>
      <c r="F1870" s="2" t="n">
        <f aca="false">B1870*M$2-C1870*M$1</f>
        <v>-0.0936050870604513</v>
      </c>
      <c r="G1870" s="4" t="n">
        <v>-0.2603</v>
      </c>
      <c r="H1870" s="4" t="n">
        <v>0.9324</v>
      </c>
      <c r="I1870" s="4" t="n">
        <v>-0.2668</v>
      </c>
    </row>
    <row r="1871" customFormat="false" ht="13.5" hidden="false" customHeight="false" outlineLevel="0" collapsed="false">
      <c r="A1871" s="1" t="n">
        <v>37.38002</v>
      </c>
      <c r="B1871" s="1" t="n">
        <v>0.07437</v>
      </c>
      <c r="C1871" s="1" t="n">
        <v>0.1411</v>
      </c>
      <c r="D1871" s="1" t="n">
        <v>-0.002875</v>
      </c>
      <c r="E1871" s="2" t="n">
        <f aca="false">B1871*M$1+C1871*M$2</f>
        <v>0.137840945094459</v>
      </c>
      <c r="F1871" s="2" t="n">
        <f aca="false">B1871*M$2-C1871*M$1</f>
        <v>-0.0802494906866483</v>
      </c>
      <c r="G1871" s="4" t="n">
        <v>-0.3115</v>
      </c>
      <c r="H1871" s="4" t="n">
        <v>1.162</v>
      </c>
      <c r="I1871" s="4" t="n">
        <v>-0.1442</v>
      </c>
    </row>
    <row r="1872" customFormat="false" ht="13.5" hidden="false" customHeight="false" outlineLevel="0" collapsed="false">
      <c r="A1872" s="1" t="n">
        <v>37.40002</v>
      </c>
      <c r="B1872" s="1" t="n">
        <v>0.08486</v>
      </c>
      <c r="C1872" s="1" t="n">
        <v>0.1308</v>
      </c>
      <c r="D1872" s="1" t="n">
        <v>-0.01116</v>
      </c>
      <c r="E1872" s="2" t="n">
        <f aca="false">B1872*M$1+C1872*M$2</f>
        <v>0.141278801201538</v>
      </c>
      <c r="F1872" s="2" t="n">
        <f aca="false">B1872*M$2-C1872*M$1</f>
        <v>-0.0659557422144307</v>
      </c>
      <c r="G1872" s="4" t="n">
        <v>-0.3629</v>
      </c>
      <c r="H1872" s="4" t="n">
        <v>1.3836</v>
      </c>
      <c r="I1872" s="4" t="n">
        <v>-0.0246</v>
      </c>
    </row>
    <row r="1873" customFormat="false" ht="13.5" hidden="false" customHeight="false" outlineLevel="0" collapsed="false">
      <c r="A1873" s="1" t="n">
        <v>37.42002</v>
      </c>
      <c r="B1873" s="1" t="n">
        <v>0.09511</v>
      </c>
      <c r="C1873" s="1" t="n">
        <v>0.1196</v>
      </c>
      <c r="D1873" s="1" t="n">
        <v>-0.01909</v>
      </c>
      <c r="E1873" s="2" t="n">
        <f aca="false">B1873*M$1+C1873*M$2</f>
        <v>0.144036198427729</v>
      </c>
      <c r="F1873" s="2" t="n">
        <f aca="false">B1873*M$2-C1873*M$1</f>
        <v>-0.0510259310790884</v>
      </c>
      <c r="G1873" s="4" t="n">
        <v>-0.4145</v>
      </c>
      <c r="H1873" s="4" t="n">
        <v>1.5958</v>
      </c>
      <c r="I1873" s="4" t="n">
        <v>0.0905</v>
      </c>
    </row>
    <row r="1874" customFormat="false" ht="13.5" hidden="false" customHeight="false" outlineLevel="0" collapsed="false">
      <c r="A1874" s="1" t="n">
        <v>37.44002</v>
      </c>
      <c r="B1874" s="1" t="n">
        <v>0.1049</v>
      </c>
      <c r="C1874" s="1" t="n">
        <v>0.1079</v>
      </c>
      <c r="D1874" s="1" t="n">
        <v>-0.02659</v>
      </c>
      <c r="E1874" s="2" t="n">
        <f aca="false">B1874*M$1+C1874*M$2</f>
        <v>0.146138533897572</v>
      </c>
      <c r="F1874" s="2" t="n">
        <f aca="false">B1874*M$2-C1874*M$1</f>
        <v>-0.0359158587572152</v>
      </c>
      <c r="G1874" s="4" t="n">
        <v>-0.4664</v>
      </c>
      <c r="H1874" s="4" t="n">
        <v>1.7974</v>
      </c>
      <c r="I1874" s="4" t="n">
        <v>0.1997</v>
      </c>
    </row>
    <row r="1875" customFormat="false" ht="13.5" hidden="false" customHeight="false" outlineLevel="0" collapsed="false">
      <c r="A1875" s="1" t="n">
        <v>37.46002</v>
      </c>
      <c r="B1875" s="1" t="n">
        <v>0.114</v>
      </c>
      <c r="C1875" s="1" t="n">
        <v>0.09596</v>
      </c>
      <c r="D1875" s="1" t="n">
        <v>-0.03356</v>
      </c>
      <c r="E1875" s="2" t="n">
        <f aca="false">B1875*M$1+C1875*M$2</f>
        <v>0.147528535557651</v>
      </c>
      <c r="F1875" s="2" t="n">
        <f aca="false">B1875*M$2-C1875*M$1</f>
        <v>-0.0209678991845853</v>
      </c>
      <c r="G1875" s="4" t="n">
        <v>-0.5182</v>
      </c>
      <c r="H1875" s="4" t="n">
        <v>1.987</v>
      </c>
      <c r="I1875" s="4" t="n">
        <v>0.3017</v>
      </c>
    </row>
    <row r="1876" customFormat="false" ht="13.5" hidden="false" customHeight="false" outlineLevel="0" collapsed="false">
      <c r="A1876" s="1" t="n">
        <v>37.48002</v>
      </c>
      <c r="B1876" s="1" t="n">
        <v>0.122</v>
      </c>
      <c r="C1876" s="1" t="n">
        <v>0.08408</v>
      </c>
      <c r="D1876" s="1" t="n">
        <v>-0.0399</v>
      </c>
      <c r="E1876" s="2" t="n">
        <f aca="false">B1876*M$1+C1876*M$2</f>
        <v>0.148017479467812</v>
      </c>
      <c r="F1876" s="2" t="n">
        <f aca="false">B1876*M$2-C1876*M$1</f>
        <v>-0.00665373368838129</v>
      </c>
      <c r="G1876" s="4" t="n">
        <v>-0.5699</v>
      </c>
      <c r="H1876" s="4" t="n">
        <v>2.1638</v>
      </c>
      <c r="I1876" s="4" t="n">
        <v>0.3952</v>
      </c>
    </row>
    <row r="1877" customFormat="false" ht="13.5" hidden="false" customHeight="false" outlineLevel="0" collapsed="false">
      <c r="A1877" s="1" t="n">
        <v>37.50002</v>
      </c>
      <c r="B1877" s="1" t="n">
        <v>0.1289</v>
      </c>
      <c r="C1877" s="1" t="n">
        <v>0.07262</v>
      </c>
      <c r="D1877" s="1" t="n">
        <v>-0.04555</v>
      </c>
      <c r="E1877" s="2" t="n">
        <f aca="false">B1877*M$1+C1877*M$2</f>
        <v>0.147796136563179</v>
      </c>
      <c r="F1877" s="2" t="n">
        <f aca="false">B1877*M$2-C1877*M$1</f>
        <v>0.00672134041678045</v>
      </c>
      <c r="G1877" s="4" t="n">
        <v>-0.6212</v>
      </c>
      <c r="H1877" s="4" t="n">
        <v>2.3268</v>
      </c>
      <c r="I1877" s="4" t="n">
        <v>0.4793</v>
      </c>
    </row>
    <row r="1878" customFormat="false" ht="13.5" hidden="false" customHeight="false" outlineLevel="0" collapsed="false">
      <c r="A1878" s="1" t="n">
        <v>37.52002</v>
      </c>
      <c r="B1878" s="1" t="n">
        <v>0.1342</v>
      </c>
      <c r="C1878" s="1" t="n">
        <v>0.06187</v>
      </c>
      <c r="D1878" s="1" t="n">
        <v>-0.05045</v>
      </c>
      <c r="E1878" s="2" t="n">
        <f aca="false">B1878*M$1+C1878*M$2</f>
        <v>0.146594159382301</v>
      </c>
      <c r="F1878" s="2" t="n">
        <f aca="false">B1878*M$2-C1878*M$1</f>
        <v>0.018646429550898</v>
      </c>
      <c r="G1878" s="4" t="n">
        <v>-0.6716</v>
      </c>
      <c r="H1878" s="4" t="n">
        <v>2.4754</v>
      </c>
      <c r="I1878" s="4" t="n">
        <v>0.5531</v>
      </c>
    </row>
    <row r="1879" customFormat="false" ht="13.5" hidden="false" customHeight="false" outlineLevel="0" collapsed="false">
      <c r="A1879" s="1" t="n">
        <v>37.54002</v>
      </c>
      <c r="B1879" s="1" t="n">
        <v>0.1378</v>
      </c>
      <c r="C1879" s="1" t="n">
        <v>0.05214</v>
      </c>
      <c r="D1879" s="1" t="n">
        <v>-0.05453</v>
      </c>
      <c r="E1879" s="2" t="n">
        <f aca="false">B1879*M$1+C1879*M$2</f>
        <v>0.144491018087475</v>
      </c>
      <c r="F1879" s="2" t="n">
        <f aca="false">B1879*M$2-C1879*M$1</f>
        <v>0.0288056468777396</v>
      </c>
      <c r="G1879" s="4" t="n">
        <v>-0.7208</v>
      </c>
      <c r="H1879" s="4" t="n">
        <v>2.6091</v>
      </c>
      <c r="I1879" s="4" t="n">
        <v>0.6159</v>
      </c>
    </row>
    <row r="1880" customFormat="false" ht="13.5" hidden="false" customHeight="false" outlineLevel="0" collapsed="false">
      <c r="A1880" s="1" t="n">
        <v>37.56002</v>
      </c>
      <c r="B1880" s="1" t="n">
        <v>0.1395</v>
      </c>
      <c r="C1880" s="1" t="n">
        <v>0.04371</v>
      </c>
      <c r="D1880" s="1" t="n">
        <v>-0.05777</v>
      </c>
      <c r="E1880" s="2" t="n">
        <f aca="false">B1880*M$1+C1880*M$2</f>
        <v>0.141465480453455</v>
      </c>
      <c r="F1880" s="2" t="n">
        <f aca="false">B1880*M$2-C1880*M$1</f>
        <v>0.0368555550775347</v>
      </c>
      <c r="G1880" s="4" t="n">
        <v>-0.7681</v>
      </c>
      <c r="H1880" s="4" t="n">
        <v>2.7273</v>
      </c>
      <c r="I1880" s="4" t="n">
        <v>0.6671</v>
      </c>
    </row>
    <row r="1881" customFormat="false" ht="13.5" hidden="false" customHeight="false" outlineLevel="0" collapsed="false">
      <c r="A1881" s="1" t="n">
        <v>37.58002</v>
      </c>
      <c r="B1881" s="1" t="n">
        <v>0.1389</v>
      </c>
      <c r="C1881" s="1" t="n">
        <v>0.03684</v>
      </c>
      <c r="D1881" s="1" t="n">
        <v>-0.06014</v>
      </c>
      <c r="E1881" s="2" t="n">
        <f aca="false">B1881*M$1+C1881*M$2</f>
        <v>0.137316106250479</v>
      </c>
      <c r="F1881" s="2" t="n">
        <f aca="false">B1881*M$2-C1881*M$1</f>
        <v>0.0423636939395894</v>
      </c>
      <c r="G1881" s="4" t="n">
        <v>-0.8132</v>
      </c>
      <c r="H1881" s="4" t="n">
        <v>2.8299</v>
      </c>
      <c r="I1881" s="4" t="n">
        <v>0.7064</v>
      </c>
    </row>
    <row r="1882" customFormat="false" ht="13.5" hidden="false" customHeight="false" outlineLevel="0" collapsed="false">
      <c r="A1882" s="1" t="n">
        <v>37.60002</v>
      </c>
      <c r="B1882" s="1" t="n">
        <v>0.136</v>
      </c>
      <c r="C1882" s="1" t="n">
        <v>0.03175</v>
      </c>
      <c r="D1882" s="1" t="n">
        <v>-0.06163</v>
      </c>
      <c r="E1882" s="2" t="n">
        <f aca="false">B1882*M$1+C1882*M$2</f>
        <v>0.132159477716678</v>
      </c>
      <c r="F1882" s="2" t="n">
        <f aca="false">B1882*M$2-C1882*M$1</f>
        <v>0.0451434928827494</v>
      </c>
      <c r="G1882" s="4" t="n">
        <v>-0.8554</v>
      </c>
      <c r="H1882" s="4" t="n">
        <v>2.9166</v>
      </c>
      <c r="I1882" s="4" t="n">
        <v>0.7337</v>
      </c>
    </row>
    <row r="1883" customFormat="false" ht="13.5" hidden="false" customHeight="false" outlineLevel="0" collapsed="false">
      <c r="A1883" s="1" t="n">
        <v>37.62002</v>
      </c>
      <c r="B1883" s="1" t="n">
        <v>0.1306</v>
      </c>
      <c r="C1883" s="1" t="n">
        <v>0.02864</v>
      </c>
      <c r="D1883" s="1" t="n">
        <v>-0.06224</v>
      </c>
      <c r="E1883" s="2" t="n">
        <f aca="false">B1883*M$1+C1883*M$2</f>
        <v>0.125931969085668</v>
      </c>
      <c r="F1883" s="2" t="n">
        <f aca="false">B1883*M$2-C1883*M$1</f>
        <v>0.0449193584349365</v>
      </c>
      <c r="G1883" s="4" t="n">
        <v>-0.8942</v>
      </c>
      <c r="H1883" s="4" t="n">
        <v>2.9876</v>
      </c>
      <c r="I1883" s="4" t="n">
        <v>0.7491</v>
      </c>
    </row>
    <row r="1884" customFormat="false" ht="13.5" hidden="false" customHeight="false" outlineLevel="0" collapsed="false">
      <c r="A1884" s="1" t="n">
        <v>37.64002</v>
      </c>
      <c r="B1884" s="1" t="n">
        <v>0.1224</v>
      </c>
      <c r="C1884" s="1" t="n">
        <v>0.02766</v>
      </c>
      <c r="D1884" s="1" t="n">
        <v>-0.06201</v>
      </c>
      <c r="E1884" s="2" t="n">
        <f aca="false">B1884*M$1+C1884*M$2</f>
        <v>0.118458653818237</v>
      </c>
      <c r="F1884" s="2" t="n">
        <f aca="false">B1884*M$2-C1884*M$1</f>
        <v>0.0414051076024575</v>
      </c>
      <c r="G1884" s="4" t="n">
        <v>-0.9289</v>
      </c>
      <c r="H1884" s="4" t="n">
        <v>3.0428</v>
      </c>
      <c r="I1884" s="4" t="n">
        <v>0.7529</v>
      </c>
    </row>
    <row r="1885" customFormat="false" ht="13.5" hidden="false" customHeight="false" outlineLevel="0" collapsed="false">
      <c r="A1885" s="1" t="n">
        <v>37.66002</v>
      </c>
      <c r="B1885" s="1" t="n">
        <v>0.1115</v>
      </c>
      <c r="C1885" s="1" t="n">
        <v>0.02894</v>
      </c>
      <c r="D1885" s="1" t="n">
        <v>-0.06095</v>
      </c>
      <c r="E1885" s="2" t="n">
        <f aca="false">B1885*M$1+C1885*M$2</f>
        <v>0.10989322622835</v>
      </c>
      <c r="F1885" s="2" t="n">
        <f aca="false">B1885*M$2-C1885*M$1</f>
        <v>0.0345434860592354</v>
      </c>
      <c r="G1885" s="4" t="n">
        <v>-0.9591</v>
      </c>
      <c r="H1885" s="4" t="n">
        <v>3.0826</v>
      </c>
      <c r="I1885" s="4" t="n">
        <v>0.7454</v>
      </c>
    </row>
    <row r="1886" customFormat="false" ht="13.5" hidden="false" customHeight="false" outlineLevel="0" collapsed="false">
      <c r="A1886" s="1" t="n">
        <v>37.68002</v>
      </c>
      <c r="B1886" s="1" t="n">
        <v>0.09777</v>
      </c>
      <c r="C1886" s="1" t="n">
        <v>0.03254</v>
      </c>
      <c r="D1886" s="1" t="n">
        <v>-0.05912</v>
      </c>
      <c r="E1886" s="2" t="n">
        <f aca="false">B1886*M$1+C1886*M$2</f>
        <v>0.100157235219362</v>
      </c>
      <c r="F1886" s="2" t="n">
        <f aca="false">B1886*M$2-C1886*M$1</f>
        <v>0.0242147214151503</v>
      </c>
      <c r="G1886" s="4" t="n">
        <v>-0.9842</v>
      </c>
      <c r="H1886" s="4" t="n">
        <v>3.1072</v>
      </c>
      <c r="I1886" s="4" t="n">
        <v>0.7275</v>
      </c>
    </row>
    <row r="1887" customFormat="false" ht="13.5" hidden="false" customHeight="false" outlineLevel="0" collapsed="false">
      <c r="A1887" s="1" t="n">
        <v>37.70002</v>
      </c>
      <c r="B1887" s="1" t="n">
        <v>0.08117</v>
      </c>
      <c r="C1887" s="1" t="n">
        <v>0.03851</v>
      </c>
      <c r="D1887" s="1" t="n">
        <v>-0.05657</v>
      </c>
      <c r="E1887" s="2" t="n">
        <f aca="false">B1887*M$1+C1887*M$2</f>
        <v>0.0892432548306378</v>
      </c>
      <c r="F1887" s="2" t="n">
        <f aca="false">B1887*M$2-C1887*M$1</f>
        <v>0.0103552144948253</v>
      </c>
      <c r="G1887" s="4" t="n">
        <v>-1.0038</v>
      </c>
      <c r="H1887" s="4" t="n">
        <v>3.1171</v>
      </c>
      <c r="I1887" s="4" t="n">
        <v>0.6999</v>
      </c>
    </row>
    <row r="1888" customFormat="false" ht="13.5" hidden="false" customHeight="false" outlineLevel="0" collapsed="false">
      <c r="A1888" s="1" t="n">
        <v>37.72002</v>
      </c>
      <c r="B1888" s="1" t="n">
        <v>0.06175</v>
      </c>
      <c r="C1888" s="1" t="n">
        <v>0.04682</v>
      </c>
      <c r="D1888" s="1" t="n">
        <v>-0.05337</v>
      </c>
      <c r="E1888" s="2" t="n">
        <f aca="false">B1888*M$1+C1888*M$2</f>
        <v>0.077177789889058</v>
      </c>
      <c r="F1888" s="2" t="n">
        <f aca="false">B1888*M$2-C1888*M$1</f>
        <v>-0.00698309729564346</v>
      </c>
      <c r="G1888" s="4" t="n">
        <v>-1.0175</v>
      </c>
      <c r="H1888" s="4" t="n">
        <v>3.1127</v>
      </c>
      <c r="I1888" s="4" t="n">
        <v>0.6637</v>
      </c>
    </row>
    <row r="1889" customFormat="false" ht="13.5" hidden="false" customHeight="false" outlineLevel="0" collapsed="false">
      <c r="A1889" s="1" t="n">
        <v>37.74002</v>
      </c>
      <c r="B1889" s="1" t="n">
        <v>0.03956</v>
      </c>
      <c r="C1889" s="1" t="n">
        <v>0.05742</v>
      </c>
      <c r="D1889" s="1" t="n">
        <v>-0.0496</v>
      </c>
      <c r="E1889" s="2" t="n">
        <f aca="false">B1889*M$1+C1889*M$2</f>
        <v>0.0639767468362188</v>
      </c>
      <c r="F1889" s="2" t="n">
        <f aca="false">B1889*M$2-C1889*M$1</f>
        <v>-0.0277313155882364</v>
      </c>
      <c r="G1889" s="4" t="n">
        <v>-1.0251</v>
      </c>
      <c r="H1889" s="4" t="n">
        <v>3.0946</v>
      </c>
      <c r="I1889" s="4" t="n">
        <v>0.6199</v>
      </c>
    </row>
    <row r="1890" customFormat="false" ht="13.5" hidden="false" customHeight="false" outlineLevel="0" collapsed="false">
      <c r="A1890" s="1" t="n">
        <v>37.76002</v>
      </c>
      <c r="B1890" s="1" t="n">
        <v>0.01475</v>
      </c>
      <c r="C1890" s="1" t="n">
        <v>0.07019</v>
      </c>
      <c r="D1890" s="1" t="n">
        <v>-0.04532</v>
      </c>
      <c r="E1890" s="2" t="n">
        <f aca="false">B1890*M$1+C1890*M$2</f>
        <v>0.0497037425748359</v>
      </c>
      <c r="F1890" s="2" t="n">
        <f aca="false">B1890*M$2-C1890*M$1</f>
        <v>-0.0517081867217798</v>
      </c>
      <c r="G1890" s="4" t="n">
        <v>-1.0263</v>
      </c>
      <c r="H1890" s="4" t="n">
        <v>3.0634</v>
      </c>
      <c r="I1890" s="4" t="n">
        <v>0.57</v>
      </c>
    </row>
    <row r="1891" customFormat="false" ht="13.5" hidden="false" customHeight="false" outlineLevel="0" collapsed="false">
      <c r="A1891" s="1" t="n">
        <v>37.78002</v>
      </c>
      <c r="B1891" s="1" t="n">
        <v>-0.01251</v>
      </c>
      <c r="C1891" s="1" t="n">
        <v>0.08501</v>
      </c>
      <c r="D1891" s="1" t="n">
        <v>-0.04063</v>
      </c>
      <c r="E1891" s="2" t="n">
        <f aca="false">B1891*M$1+C1891*M$2</f>
        <v>0.0344393549695479</v>
      </c>
      <c r="F1891" s="2" t="n">
        <f aca="false">B1891*M$2-C1891*M$1</f>
        <v>-0.0787218586498152</v>
      </c>
      <c r="G1891" s="4" t="n">
        <v>-1.0212</v>
      </c>
      <c r="H1891" s="4" t="n">
        <v>3.0198</v>
      </c>
      <c r="I1891" s="4" t="n">
        <v>0.5152</v>
      </c>
    </row>
    <row r="1892" customFormat="false" ht="13.5" hidden="false" customHeight="false" outlineLevel="0" collapsed="false">
      <c r="A1892" s="1" t="n">
        <v>37.80002</v>
      </c>
      <c r="B1892" s="1" t="n">
        <v>-0.04201</v>
      </c>
      <c r="C1892" s="1" t="n">
        <v>0.1017</v>
      </c>
      <c r="D1892" s="1" t="n">
        <v>-0.03562</v>
      </c>
      <c r="E1892" s="2" t="n">
        <f aca="false">B1892*M$1+C1892*M$2</f>
        <v>0.0182662886529855</v>
      </c>
      <c r="F1892" s="2" t="n">
        <f aca="false">B1892*M$2-C1892*M$1</f>
        <v>-0.108508399669545</v>
      </c>
      <c r="G1892" s="4" t="n">
        <v>-1.0097</v>
      </c>
      <c r="H1892" s="4" t="n">
        <v>2.9644</v>
      </c>
      <c r="I1892" s="4" t="n">
        <v>0.457</v>
      </c>
    </row>
    <row r="1893" customFormat="false" ht="13.5" hidden="false" customHeight="false" outlineLevel="0" collapsed="false">
      <c r="A1893" s="1" t="n">
        <v>37.82002</v>
      </c>
      <c r="B1893" s="1" t="n">
        <v>-0.07346</v>
      </c>
      <c r="C1893" s="1" t="n">
        <v>0.12</v>
      </c>
      <c r="D1893" s="1" t="n">
        <v>-0.03037</v>
      </c>
      <c r="E1893" s="2" t="n">
        <f aca="false">B1893*M$1+C1893*M$2</f>
        <v>0.00129269856433353</v>
      </c>
      <c r="F1893" s="2" t="n">
        <f aca="false">B1893*M$2-C1893*M$1</f>
        <v>-0.140693640689342</v>
      </c>
      <c r="G1893" s="4" t="n">
        <v>-0.9919</v>
      </c>
      <c r="H1893" s="4" t="n">
        <v>2.898</v>
      </c>
      <c r="I1893" s="4" t="n">
        <v>0.3969</v>
      </c>
    </row>
    <row r="1894" customFormat="false" ht="13.5" hidden="false" customHeight="false" outlineLevel="0" collapsed="false">
      <c r="A1894" s="1" t="n">
        <v>37.84002</v>
      </c>
      <c r="B1894" s="1" t="n">
        <v>-0.1066</v>
      </c>
      <c r="C1894" s="1" t="n">
        <v>0.1396</v>
      </c>
      <c r="D1894" s="1" t="n">
        <v>-0.02496</v>
      </c>
      <c r="E1894" s="2" t="n">
        <f aca="false">B1894*M$1+C1894*M$2</f>
        <v>-0.0164251977633196</v>
      </c>
      <c r="F1894" s="2" t="n">
        <f aca="false">B1894*M$2-C1894*M$1</f>
        <v>-0.174876907790697</v>
      </c>
      <c r="G1894" s="4" t="n">
        <v>-0.9682</v>
      </c>
      <c r="H1894" s="4" t="n">
        <v>2.8213</v>
      </c>
      <c r="I1894" s="4" t="n">
        <v>0.3363</v>
      </c>
    </row>
    <row r="1895" customFormat="false" ht="13.5" hidden="false" customHeight="false" outlineLevel="0" collapsed="false">
      <c r="A1895" s="1" t="n">
        <v>37.86002</v>
      </c>
      <c r="B1895" s="1" t="n">
        <v>-0.1409</v>
      </c>
      <c r="C1895" s="1" t="n">
        <v>0.1604</v>
      </c>
      <c r="D1895" s="1" t="n">
        <v>-0.01948</v>
      </c>
      <c r="E1895" s="2" t="n">
        <f aca="false">B1895*M$1+C1895*M$2</f>
        <v>-0.0344909267654344</v>
      </c>
      <c r="F1895" s="2" t="n">
        <f aca="false">B1895*M$2-C1895*M$1</f>
        <v>-0.210692538953949</v>
      </c>
      <c r="G1895" s="4" t="n">
        <v>-0.9389</v>
      </c>
      <c r="H1895" s="4" t="n">
        <v>2.735</v>
      </c>
      <c r="I1895" s="4" t="n">
        <v>0.2768</v>
      </c>
    </row>
    <row r="1896" customFormat="false" ht="13.5" hidden="false" customHeight="false" outlineLevel="0" collapsed="false">
      <c r="A1896" s="1" t="n">
        <v>37.88002</v>
      </c>
      <c r="B1896" s="1" t="n">
        <v>-0.1762</v>
      </c>
      <c r="C1896" s="1" t="n">
        <v>0.1819</v>
      </c>
      <c r="D1896" s="1" t="n">
        <v>-0.01401</v>
      </c>
      <c r="E1896" s="2" t="n">
        <f aca="false">B1896*M$1+C1896*M$2</f>
        <v>-0.0530337603787423</v>
      </c>
      <c r="F1896" s="2" t="n">
        <f aca="false">B1896*M$2-C1896*M$1</f>
        <v>-0.247631723048745</v>
      </c>
      <c r="G1896" s="4" t="n">
        <v>-0.9045</v>
      </c>
      <c r="H1896" s="4" t="n">
        <v>2.6399</v>
      </c>
      <c r="I1896" s="4" t="n">
        <v>0.2198</v>
      </c>
    </row>
    <row r="1897" customFormat="false" ht="13.5" hidden="false" customHeight="false" outlineLevel="0" collapsed="false">
      <c r="A1897" s="1" t="n">
        <v>37.90002</v>
      </c>
      <c r="B1897" s="1" t="n">
        <v>-0.212</v>
      </c>
      <c r="C1897" s="1" t="n">
        <v>0.2038</v>
      </c>
      <c r="D1897" s="1" t="n">
        <v>-0.00863</v>
      </c>
      <c r="E1897" s="2" t="n">
        <f aca="false">B1897*M$1+C1897*M$2</f>
        <v>-0.0717886503344351</v>
      </c>
      <c r="F1897" s="2" t="n">
        <f aca="false">B1897*M$2-C1897*M$1</f>
        <v>-0.285175086014119</v>
      </c>
      <c r="G1897" s="4" t="n">
        <v>-0.8656</v>
      </c>
      <c r="H1897" s="4" t="n">
        <v>2.5365</v>
      </c>
      <c r="I1897" s="4" t="n">
        <v>0.1665</v>
      </c>
    </row>
    <row r="1898" customFormat="false" ht="13.5" hidden="false" customHeight="false" outlineLevel="0" collapsed="false">
      <c r="A1898" s="1" t="n">
        <v>37.92002</v>
      </c>
      <c r="B1898" s="1" t="n">
        <v>-0.2478</v>
      </c>
      <c r="C1898" s="1" t="n">
        <v>0.2259</v>
      </c>
      <c r="D1898" s="1" t="n">
        <v>-0.003394</v>
      </c>
      <c r="E1898" s="2" t="n">
        <f aca="false">B1898*M$1+C1898*M$2</f>
        <v>-0.0904375564372814</v>
      </c>
      <c r="F1898" s="2" t="n">
        <f aca="false">B1898*M$2-C1898*M$1</f>
        <v>-0.322888058598725</v>
      </c>
      <c r="G1898" s="4" t="n">
        <v>-0.8228</v>
      </c>
      <c r="H1898" s="4" t="n">
        <v>2.4257</v>
      </c>
      <c r="I1898" s="4" t="n">
        <v>0.1182</v>
      </c>
    </row>
    <row r="1899" customFormat="false" ht="13.5" hidden="false" customHeight="false" outlineLevel="0" collapsed="false">
      <c r="A1899" s="1" t="n">
        <v>37.94002</v>
      </c>
      <c r="B1899" s="1" t="n">
        <v>-0.2831</v>
      </c>
      <c r="C1899" s="1" t="n">
        <v>0.2477</v>
      </c>
      <c r="D1899" s="1" t="n">
        <v>0.001634</v>
      </c>
      <c r="E1899" s="2" t="n">
        <f aca="false">B1899*M$1+C1899*M$2</f>
        <v>-0.108821414271319</v>
      </c>
      <c r="F1899" s="2" t="n">
        <f aca="false">B1899*M$2-C1899*M$1</f>
        <v>-0.360081657122367</v>
      </c>
      <c r="G1899" s="4" t="n">
        <v>-0.7769</v>
      </c>
      <c r="H1899" s="4" t="n">
        <v>2.3079</v>
      </c>
      <c r="I1899" s="4" t="n">
        <v>0.076</v>
      </c>
    </row>
    <row r="1900" customFormat="false" ht="13.5" hidden="false" customHeight="false" outlineLevel="0" collapsed="false">
      <c r="A1900" s="1" t="n">
        <v>37.96002</v>
      </c>
      <c r="B1900" s="1" t="n">
        <v>-0.3176</v>
      </c>
      <c r="C1900" s="1" t="n">
        <v>0.2689</v>
      </c>
      <c r="D1900" s="1" t="n">
        <v>0.006402</v>
      </c>
      <c r="E1900" s="2" t="n">
        <f aca="false">B1900*M$1+C1900*M$2</f>
        <v>-0.126844785186972</v>
      </c>
      <c r="F1900" s="2" t="n">
        <f aca="false">B1900*M$2-C1900*M$1</f>
        <v>-0.396342491376929</v>
      </c>
      <c r="G1900" s="4" t="n">
        <v>-0.7287</v>
      </c>
      <c r="H1900" s="4" t="n">
        <v>2.1839</v>
      </c>
      <c r="I1900" s="4" t="n">
        <v>0.0407</v>
      </c>
    </row>
    <row r="1901" customFormat="false" ht="13.5" hidden="false" customHeight="false" outlineLevel="0" collapsed="false">
      <c r="A1901" s="1" t="n">
        <v>37.98002</v>
      </c>
      <c r="B1901" s="1" t="n">
        <v>-0.3508</v>
      </c>
      <c r="C1901" s="1" t="n">
        <v>0.2892</v>
      </c>
      <c r="D1901" s="1" t="n">
        <v>0.01087</v>
      </c>
      <c r="E1901" s="2" t="n">
        <f aca="false">B1901*M$1+C1901*M$2</f>
        <v>-0.144242620915431</v>
      </c>
      <c r="F1901" s="2" t="n">
        <f aca="false">B1901*M$2-C1901*M$1</f>
        <v>-0.431151187301447</v>
      </c>
      <c r="G1901" s="4" t="n">
        <v>-0.6788</v>
      </c>
      <c r="H1901" s="4" t="n">
        <v>2.0541</v>
      </c>
      <c r="I1901" s="4" t="n">
        <v>0.0129</v>
      </c>
    </row>
    <row r="1902" customFormat="false" ht="13.5" hidden="false" customHeight="false" outlineLevel="0" collapsed="false">
      <c r="A1902" s="1" t="n">
        <v>38.00002</v>
      </c>
      <c r="B1902" s="1" t="n">
        <v>-0.3821</v>
      </c>
      <c r="C1902" s="1" t="n">
        <v>0.3082</v>
      </c>
      <c r="D1902" s="1" t="n">
        <v>0.01499</v>
      </c>
      <c r="E1902" s="2" t="n">
        <f aca="false">B1902*M$1+C1902*M$2</f>
        <v>-0.160718060304697</v>
      </c>
      <c r="F1902" s="2" t="n">
        <f aca="false">B1902*M$2-C1902*M$1</f>
        <v>-0.463850574098918</v>
      </c>
      <c r="G1902" s="4" t="n">
        <v>-0.6283</v>
      </c>
      <c r="H1902" s="4" t="n">
        <v>1.9191</v>
      </c>
      <c r="I1902" s="4" t="n">
        <v>-0.0068</v>
      </c>
    </row>
    <row r="1903" customFormat="false" ht="13.5" hidden="false" customHeight="false" outlineLevel="0" collapsed="false">
      <c r="A1903" s="1" t="n">
        <v>38.02002</v>
      </c>
      <c r="B1903" s="1" t="n">
        <v>-0.4112</v>
      </c>
      <c r="C1903" s="1" t="n">
        <v>0.3256</v>
      </c>
      <c r="D1903" s="1" t="n">
        <v>0.01876</v>
      </c>
      <c r="E1903" s="2" t="n">
        <f aca="false">B1903*M$1+C1903*M$2</f>
        <v>-0.176175664705191</v>
      </c>
      <c r="F1903" s="2" t="n">
        <f aca="false">B1903*M$2-C1903*M$1</f>
        <v>-0.494027261561226</v>
      </c>
      <c r="G1903" s="4" t="n">
        <v>-0.5779</v>
      </c>
      <c r="H1903" s="4" t="n">
        <v>1.7793</v>
      </c>
      <c r="I1903" s="4" t="n">
        <v>-0.0183</v>
      </c>
    </row>
    <row r="1904" customFormat="false" ht="13.5" hidden="false" customHeight="false" outlineLevel="0" collapsed="false">
      <c r="A1904" s="1" t="n">
        <v>38.04002</v>
      </c>
      <c r="B1904" s="1" t="n">
        <v>-0.4377</v>
      </c>
      <c r="C1904" s="1" t="n">
        <v>0.3411</v>
      </c>
      <c r="D1904" s="1" t="n">
        <v>0.02214</v>
      </c>
      <c r="E1904" s="2" t="n">
        <f aca="false">B1904*M$1+C1904*M$2</f>
        <v>-0.190435190657721</v>
      </c>
      <c r="F1904" s="2" t="n">
        <f aca="false">B1904*M$2-C1904*M$1</f>
        <v>-0.521214867553831</v>
      </c>
      <c r="G1904" s="4" t="n">
        <v>-0.5284</v>
      </c>
      <c r="H1904" s="4" t="n">
        <v>1.635</v>
      </c>
      <c r="I1904" s="4" t="n">
        <v>-0.0215</v>
      </c>
    </row>
    <row r="1905" customFormat="false" ht="13.5" hidden="false" customHeight="false" outlineLevel="0" collapsed="false">
      <c r="A1905" s="1" t="n">
        <v>38.06002</v>
      </c>
      <c r="B1905" s="1" t="n">
        <v>-0.4612</v>
      </c>
      <c r="C1905" s="1" t="n">
        <v>0.3544</v>
      </c>
      <c r="D1905" s="1" t="n">
        <v>0.02512</v>
      </c>
      <c r="E1905" s="2" t="n">
        <f aca="false">B1905*M$1+C1905*M$2</f>
        <v>-0.203316394703096</v>
      </c>
      <c r="F1905" s="2" t="n">
        <f aca="false">B1905*M$2-C1905*M$1</f>
        <v>-0.544947009942192</v>
      </c>
      <c r="G1905" s="4" t="n">
        <v>-0.4806</v>
      </c>
      <c r="H1905" s="4" t="n">
        <v>1.4867</v>
      </c>
      <c r="I1905" s="4" t="n">
        <v>-0.0168</v>
      </c>
    </row>
    <row r="1906" customFormat="false" ht="13.5" hidden="false" customHeight="false" outlineLevel="0" collapsed="false">
      <c r="A1906" s="1" t="n">
        <v>38.08002</v>
      </c>
      <c r="B1906" s="1" t="n">
        <v>-0.4814</v>
      </c>
      <c r="C1906" s="1" t="n">
        <v>0.3652</v>
      </c>
      <c r="D1906" s="1" t="n">
        <v>0.02771</v>
      </c>
      <c r="E1906" s="2" t="n">
        <f aca="false">B1906*M$1+C1906*M$2</f>
        <v>-0.214723838191737</v>
      </c>
      <c r="F1906" s="2" t="n">
        <f aca="false">B1906*M$2-C1906*M$1</f>
        <v>-0.564810298518192</v>
      </c>
      <c r="G1906" s="4" t="n">
        <v>-0.4351</v>
      </c>
      <c r="H1906" s="4" t="n">
        <v>1.3346</v>
      </c>
      <c r="I1906" s="4" t="n">
        <v>-0.0047</v>
      </c>
    </row>
    <row r="1907" customFormat="false" ht="13.5" hidden="false" customHeight="false" outlineLevel="0" collapsed="false">
      <c r="A1907" s="1" t="n">
        <v>38.10002</v>
      </c>
      <c r="B1907" s="1" t="n">
        <v>-0.4981</v>
      </c>
      <c r="C1907" s="1" t="n">
        <v>0.3735</v>
      </c>
      <c r="D1907" s="1" t="n">
        <v>0.0299</v>
      </c>
      <c r="E1907" s="2" t="n">
        <f aca="false">B1907*M$1+C1907*M$2</f>
        <v>-0.224487911504414</v>
      </c>
      <c r="F1907" s="2" t="n">
        <f aca="false">B1907*M$2-C1907*M$1</f>
        <v>-0.580698749428985</v>
      </c>
      <c r="G1907" s="4" t="n">
        <v>-0.3927</v>
      </c>
      <c r="H1907" s="4" t="n">
        <v>1.179</v>
      </c>
      <c r="I1907" s="4" t="n">
        <v>0.0141</v>
      </c>
    </row>
    <row r="1908" customFormat="false" ht="13.5" hidden="false" customHeight="false" outlineLevel="0" collapsed="false">
      <c r="A1908" s="1" t="n">
        <v>38.12002</v>
      </c>
      <c r="B1908" s="1" t="n">
        <v>-0.511</v>
      </c>
      <c r="C1908" s="1" t="n">
        <v>0.379</v>
      </c>
      <c r="D1908" s="1" t="n">
        <v>0.03171</v>
      </c>
      <c r="E1908" s="2" t="n">
        <f aca="false">B1908*M$1+C1908*M$2</f>
        <v>-0.232513175991549</v>
      </c>
      <c r="F1908" s="2" t="n">
        <f aca="false">B1908*M$2-C1908*M$1</f>
        <v>-0.592198972466453</v>
      </c>
      <c r="G1908" s="4" t="n">
        <v>-0.3538</v>
      </c>
      <c r="H1908" s="4" t="n">
        <v>1.0201</v>
      </c>
      <c r="I1908" s="4" t="n">
        <v>0.0386</v>
      </c>
    </row>
    <row r="1909" customFormat="false" ht="13.5" hidden="false" customHeight="false" outlineLevel="0" collapsed="false">
      <c r="A1909" s="1" t="n">
        <v>38.14002</v>
      </c>
      <c r="B1909" s="1" t="n">
        <v>-0.52</v>
      </c>
      <c r="C1909" s="1" t="n">
        <v>0.3815</v>
      </c>
      <c r="D1909" s="1" t="n">
        <v>0.03313</v>
      </c>
      <c r="E1909" s="2" t="n">
        <f aca="false">B1909*M$1+C1909*M$2</f>
        <v>-0.238820810696374</v>
      </c>
      <c r="F1909" s="2" t="n">
        <f aca="false">B1909*M$2-C1909*M$1</f>
        <v>-0.599088366084943</v>
      </c>
      <c r="G1909" s="4" t="n">
        <v>-0.319</v>
      </c>
      <c r="H1909" s="4" t="n">
        <v>0.858</v>
      </c>
      <c r="I1909" s="4" t="n">
        <v>0.0676</v>
      </c>
    </row>
    <row r="1910" customFormat="false" ht="13.5" hidden="false" customHeight="false" outlineLevel="0" collapsed="false">
      <c r="A1910" s="1" t="n">
        <v>38.16002</v>
      </c>
      <c r="B1910" s="1" t="n">
        <v>-0.525</v>
      </c>
      <c r="C1910" s="1" t="n">
        <v>0.3809</v>
      </c>
      <c r="D1910" s="1" t="n">
        <v>0.03419</v>
      </c>
      <c r="E1910" s="2" t="n">
        <f aca="false">B1910*M$1+C1910*M$2</f>
        <v>-0.243379002735696</v>
      </c>
      <c r="F1910" s="2" t="n">
        <f aca="false">B1910*M$2-C1910*M$1</f>
        <v>-0.601229133548415</v>
      </c>
      <c r="G1910" s="4" t="n">
        <v>-0.2885</v>
      </c>
      <c r="H1910" s="4" t="n">
        <v>0.693</v>
      </c>
      <c r="I1910" s="4" t="n">
        <v>0.0998</v>
      </c>
    </row>
    <row r="1911" customFormat="false" ht="13.5" hidden="false" customHeight="false" outlineLevel="0" collapsed="false">
      <c r="A1911" s="1" t="n">
        <v>38.18002</v>
      </c>
      <c r="B1911" s="1" t="n">
        <v>-0.5261</v>
      </c>
      <c r="C1911" s="1" t="n">
        <v>0.3773</v>
      </c>
      <c r="D1911" s="1" t="n">
        <v>0.0349</v>
      </c>
      <c r="E1911" s="2" t="n">
        <f aca="false">B1911*M$1+C1911*M$2</f>
        <v>-0.246219564992707</v>
      </c>
      <c r="F1911" s="2" t="n">
        <f aca="false">B1911*M$2-C1911*M$1</f>
        <v>-0.598759071592909</v>
      </c>
      <c r="G1911" s="4" t="n">
        <v>-0.2626</v>
      </c>
      <c r="H1911" s="4" t="n">
        <v>0.5252</v>
      </c>
      <c r="I1911" s="4" t="n">
        <v>0.1335</v>
      </c>
    </row>
    <row r="1912" customFormat="false" ht="13.5" hidden="false" customHeight="false" outlineLevel="0" collapsed="false">
      <c r="A1912" s="1" t="n">
        <v>38.20002</v>
      </c>
      <c r="B1912" s="1" t="n">
        <v>-0.5233</v>
      </c>
      <c r="C1912" s="1" t="n">
        <v>0.3706</v>
      </c>
      <c r="D1912" s="1" t="n">
        <v>0.03529</v>
      </c>
      <c r="E1912" s="2" t="n">
        <f aca="false">B1912*M$1+C1912*M$2</f>
        <v>-0.247395489393832</v>
      </c>
      <c r="F1912" s="2" t="n">
        <f aca="false">B1912*M$2-C1912*M$1</f>
        <v>-0.591593375408808</v>
      </c>
      <c r="G1912" s="4" t="n">
        <v>-0.2414</v>
      </c>
      <c r="H1912" s="4" t="n">
        <v>0.3547</v>
      </c>
      <c r="I1912" s="4" t="n">
        <v>0.1674</v>
      </c>
    </row>
    <row r="1913" customFormat="false" ht="13.5" hidden="false" customHeight="false" outlineLevel="0" collapsed="false">
      <c r="A1913" s="1" t="n">
        <v>38.22002</v>
      </c>
      <c r="B1913" s="1" t="n">
        <v>-0.5166</v>
      </c>
      <c r="C1913" s="1" t="n">
        <v>0.3608</v>
      </c>
      <c r="D1913" s="1" t="n">
        <v>0.03537</v>
      </c>
      <c r="E1913" s="2" t="n">
        <f aca="false">B1913*M$1+C1913*M$2</f>
        <v>-0.246906775939069</v>
      </c>
      <c r="F1913" s="2" t="n">
        <f aca="false">B1913*M$2-C1913*M$1</f>
        <v>-0.579732044996112</v>
      </c>
      <c r="G1913" s="4" t="n">
        <v>-0.225</v>
      </c>
      <c r="H1913" s="4" t="n">
        <v>0.1818</v>
      </c>
      <c r="I1913" s="4" t="n">
        <v>0.1995</v>
      </c>
    </row>
    <row r="1914" customFormat="false" ht="13.5" hidden="false" customHeight="false" outlineLevel="0" collapsed="false">
      <c r="A1914" s="1" t="n">
        <v>38.24002</v>
      </c>
      <c r="B1914" s="1" t="n">
        <v>-0.5064</v>
      </c>
      <c r="C1914" s="1" t="n">
        <v>0.348</v>
      </c>
      <c r="D1914" s="1" t="n">
        <v>0.03517</v>
      </c>
      <c r="E1914" s="2" t="n">
        <f aca="false">B1914*M$1+C1914*M$2</f>
        <v>-0.245039651940459</v>
      </c>
      <c r="F1914" s="2" t="n">
        <f aca="false">B1914*M$2-C1914*M$1</f>
        <v>-0.563471852870131</v>
      </c>
      <c r="G1914" s="4" t="n">
        <v>-0.2132</v>
      </c>
      <c r="H1914" s="4" t="n">
        <v>0.0066</v>
      </c>
      <c r="I1914" s="4" t="n">
        <v>0.2283</v>
      </c>
    </row>
    <row r="1915" customFormat="false" ht="13.5" hidden="false" customHeight="false" outlineLevel="0" collapsed="false">
      <c r="A1915" s="1" t="n">
        <v>38.26002</v>
      </c>
      <c r="B1915" s="1" t="n">
        <v>-0.4928</v>
      </c>
      <c r="C1915" s="1" t="n">
        <v>0.3323</v>
      </c>
      <c r="D1915" s="1" t="n">
        <v>0.03471</v>
      </c>
      <c r="E1915" s="2" t="n">
        <f aca="false">B1915*M$1+C1915*M$2</f>
        <v>-0.241825930281193</v>
      </c>
      <c r="F1915" s="2" t="n">
        <f aca="false">B1915*M$2-C1915*M$1</f>
        <v>-0.542950595766904</v>
      </c>
      <c r="G1915" s="4" t="n">
        <v>-0.2058</v>
      </c>
      <c r="H1915" s="4" t="n">
        <v>-0.1706</v>
      </c>
      <c r="I1915" s="4" t="n">
        <v>0.252</v>
      </c>
    </row>
    <row r="1916" customFormat="false" ht="13.5" hidden="false" customHeight="false" outlineLevel="0" collapsed="false">
      <c r="A1916" s="1" t="n">
        <v>38.28002</v>
      </c>
      <c r="B1916" s="1" t="n">
        <v>-0.4762</v>
      </c>
      <c r="C1916" s="1" t="n">
        <v>0.3139</v>
      </c>
      <c r="D1916" s="1" t="n">
        <v>0.03402</v>
      </c>
      <c r="E1916" s="2" t="n">
        <f aca="false">B1916*M$1+C1916*M$2</f>
        <v>-0.237498846346887</v>
      </c>
      <c r="F1916" s="2" t="n">
        <f aca="false">B1916*M$2-C1916*M$1</f>
        <v>-0.518549851011354</v>
      </c>
      <c r="G1916" s="4" t="n">
        <v>-0.2025</v>
      </c>
      <c r="H1916" s="4" t="n">
        <v>-0.3496</v>
      </c>
      <c r="I1916" s="4" t="n">
        <v>0.269</v>
      </c>
    </row>
    <row r="1917" customFormat="false" ht="13.5" hidden="false" customHeight="false" outlineLevel="0" collapsed="false">
      <c r="A1917" s="1" t="n">
        <v>38.30002</v>
      </c>
      <c r="B1917" s="1" t="n">
        <v>-0.4569</v>
      </c>
      <c r="C1917" s="1" t="n">
        <v>0.2928</v>
      </c>
      <c r="D1917" s="1" t="n">
        <v>0.03313</v>
      </c>
      <c r="E1917" s="2" t="n">
        <f aca="false">B1917*M$1+C1917*M$2</f>
        <v>-0.232312814566389</v>
      </c>
      <c r="F1917" s="2" t="n">
        <f aca="false">B1917*M$2-C1917*M$1</f>
        <v>-0.490428594382753</v>
      </c>
      <c r="G1917" s="4" t="n">
        <v>-0.2031</v>
      </c>
      <c r="H1917" s="4" t="n">
        <v>-0.5299</v>
      </c>
      <c r="I1917" s="4" t="n">
        <v>0.2778</v>
      </c>
    </row>
    <row r="1918" customFormat="false" ht="13.5" hidden="false" customHeight="false" outlineLevel="0" collapsed="false">
      <c r="A1918" s="1" t="n">
        <v>38.32002</v>
      </c>
      <c r="B1918" s="1" t="n">
        <v>-0.4354</v>
      </c>
      <c r="C1918" s="1" t="n">
        <v>0.2694</v>
      </c>
      <c r="D1918" s="1" t="n">
        <v>0.03205</v>
      </c>
      <c r="E1918" s="2" t="n">
        <f aca="false">B1918*M$1+C1918*M$2</f>
        <v>-0.226479891282082</v>
      </c>
      <c r="F1918" s="2" t="n">
        <f aca="false">B1918*M$2-C1918*M$1</f>
        <v>-0.459191004751679</v>
      </c>
      <c r="G1918" s="4" t="n">
        <v>-0.207</v>
      </c>
      <c r="H1918" s="4" t="n">
        <v>-0.7112</v>
      </c>
      <c r="I1918" s="4" t="n">
        <v>0.2769</v>
      </c>
    </row>
    <row r="1919" customFormat="false" ht="13.5" hidden="false" customHeight="false" outlineLevel="0" collapsed="false">
      <c r="A1919" s="1" t="n">
        <v>38.34002</v>
      </c>
      <c r="B1919" s="1" t="n">
        <v>-0.4119</v>
      </c>
      <c r="C1919" s="1" t="n">
        <v>0.2438</v>
      </c>
      <c r="D1919" s="1" t="n">
        <v>0.03083</v>
      </c>
      <c r="E1919" s="2" t="n">
        <f aca="false">B1919*M$1+C1919*M$2</f>
        <v>-0.220116694186777</v>
      </c>
      <c r="F1919" s="2" t="n">
        <f aca="false">B1919*M$2-C1919*M$1</f>
        <v>-0.425027870780594</v>
      </c>
      <c r="G1919" s="4" t="n">
        <v>-0.2138</v>
      </c>
      <c r="H1919" s="4" t="n">
        <v>-0.8929</v>
      </c>
      <c r="I1919" s="4" t="n">
        <v>0.2652</v>
      </c>
    </row>
    <row r="1920" customFormat="false" ht="13.5" hidden="false" customHeight="false" outlineLevel="0" collapsed="false">
      <c r="A1920" s="1" t="n">
        <v>38.36002</v>
      </c>
      <c r="B1920" s="1" t="n">
        <v>-0.387</v>
      </c>
      <c r="C1920" s="1" t="n">
        <v>0.2163</v>
      </c>
      <c r="D1920" s="1" t="n">
        <v>0.02948</v>
      </c>
      <c r="E1920" s="2" t="n">
        <f aca="false">B1920*M$1+C1920*M$2</f>
        <v>-0.213573076358895</v>
      </c>
      <c r="F1920" s="2" t="n">
        <f aca="false">B1920*M$2-C1920*M$1</f>
        <v>-0.388511558456885</v>
      </c>
      <c r="G1920" s="4" t="n">
        <v>-0.2231</v>
      </c>
      <c r="H1920" s="4" t="n">
        <v>-1.0745</v>
      </c>
      <c r="I1920" s="4" t="n">
        <v>0.2416</v>
      </c>
    </row>
    <row r="1921" customFormat="false" ht="13.5" hidden="false" customHeight="false" outlineLevel="0" collapsed="false">
      <c r="A1921" s="1" t="n">
        <v>38.38002</v>
      </c>
      <c r="B1921" s="1" t="n">
        <v>-0.3611</v>
      </c>
      <c r="C1921" s="1" t="n">
        <v>0.1871</v>
      </c>
      <c r="D1921" s="1" t="n">
        <v>0.02804</v>
      </c>
      <c r="E1921" s="2" t="n">
        <f aca="false">B1921*M$1+C1921*M$2</f>
        <v>-0.207082273184053</v>
      </c>
      <c r="F1921" s="2" t="n">
        <f aca="false">B1921*M$2-C1921*M$1</f>
        <v>-0.350023645105478</v>
      </c>
      <c r="G1921" s="4" t="n">
        <v>-0.2342</v>
      </c>
      <c r="H1921" s="4" t="n">
        <v>-1.2553</v>
      </c>
      <c r="I1921" s="4" t="n">
        <v>0.2053</v>
      </c>
    </row>
    <row r="1922" customFormat="false" ht="13.5" hidden="false" customHeight="false" outlineLevel="0" collapsed="false">
      <c r="A1922" s="1" t="n">
        <v>38.40002</v>
      </c>
      <c r="B1922" s="1" t="n">
        <v>-0.3347</v>
      </c>
      <c r="C1922" s="1" t="n">
        <v>0.1566</v>
      </c>
      <c r="D1922" s="1" t="n">
        <v>0.02655</v>
      </c>
      <c r="E1922" s="2" t="n">
        <f aca="false">B1922*M$1+C1922*M$2</f>
        <v>-0.200856341004636</v>
      </c>
      <c r="F1922" s="2" t="n">
        <f aca="false">B1922*M$2-C1922*M$1</f>
        <v>-0.31016830959695</v>
      </c>
      <c r="G1922" s="4" t="n">
        <v>-0.2467</v>
      </c>
      <c r="H1922" s="4" t="n">
        <v>-1.4346</v>
      </c>
      <c r="I1922" s="4" t="n">
        <v>0.1559</v>
      </c>
    </row>
    <row r="1923" customFormat="false" ht="13.5" hidden="false" customHeight="false" outlineLevel="0" collapsed="false">
      <c r="A1923" s="1" t="n">
        <v>38.42002</v>
      </c>
      <c r="B1923" s="1" t="n">
        <v>-0.3082</v>
      </c>
      <c r="C1923" s="1" t="n">
        <v>0.125</v>
      </c>
      <c r="D1923" s="1" t="n">
        <v>0.02503</v>
      </c>
      <c r="E1923" s="2" t="n">
        <f aca="false">B1923*M$1+C1923*M$2</f>
        <v>-0.19512851520626</v>
      </c>
      <c r="F1923" s="2" t="n">
        <f aca="false">B1923*M$2-C1923*M$1</f>
        <v>-0.269327129256227</v>
      </c>
      <c r="G1923" s="4" t="n">
        <v>-0.26</v>
      </c>
      <c r="H1923" s="4" t="n">
        <v>-1.6114</v>
      </c>
      <c r="I1923" s="4" t="n">
        <v>0.0932</v>
      </c>
    </row>
    <row r="1924" customFormat="false" ht="13.5" hidden="false" customHeight="false" outlineLevel="0" collapsed="false">
      <c r="A1924" s="1" t="n">
        <v>38.44002</v>
      </c>
      <c r="B1924" s="1" t="n">
        <v>-0.282</v>
      </c>
      <c r="C1924" s="1" t="n">
        <v>0.09263</v>
      </c>
      <c r="D1924" s="1" t="n">
        <v>0.02354</v>
      </c>
      <c r="E1924" s="2" t="n">
        <f aca="false">B1924*M$1+C1924*M$2</f>
        <v>-0.19006314167019</v>
      </c>
      <c r="F1924" s="2" t="n">
        <f aca="false">B1924*M$2-C1924*M$1</f>
        <v>-0.227991927660734</v>
      </c>
      <c r="G1924" s="4" t="n">
        <v>-0.2739</v>
      </c>
      <c r="H1924" s="4" t="n">
        <v>-1.785</v>
      </c>
      <c r="I1924" s="4" t="n">
        <v>0.0173</v>
      </c>
    </row>
    <row r="1925" customFormat="false" ht="13.5" hidden="false" customHeight="false" outlineLevel="0" collapsed="false">
      <c r="A1925" s="1" t="n">
        <v>38.46002</v>
      </c>
      <c r="B1925" s="1" t="n">
        <v>-0.2566</v>
      </c>
      <c r="C1925" s="1" t="n">
        <v>0.05975</v>
      </c>
      <c r="D1925" s="1" t="n">
        <v>0.0221</v>
      </c>
      <c r="E1925" s="2" t="n">
        <f aca="false">B1925*M$1+C1925*M$2</f>
        <v>-0.185946465435805</v>
      </c>
      <c r="F1925" s="2" t="n">
        <f aca="false">B1925*M$2-C1925*M$1</f>
        <v>-0.186648156947587</v>
      </c>
      <c r="G1925" s="4" t="n">
        <v>-0.2877</v>
      </c>
      <c r="H1925" s="4" t="n">
        <v>-1.9542</v>
      </c>
      <c r="I1925" s="4" t="n">
        <v>-0.0715</v>
      </c>
    </row>
    <row r="1926" customFormat="false" ht="13.5" hidden="false" customHeight="false" outlineLevel="0" collapsed="false">
      <c r="A1926" s="1" t="n">
        <v>38.48002</v>
      </c>
      <c r="B1926" s="1" t="n">
        <v>-0.2323</v>
      </c>
      <c r="C1926" s="1" t="n">
        <v>0.02666</v>
      </c>
      <c r="D1926" s="1" t="n">
        <v>0.02077</v>
      </c>
      <c r="E1926" s="2" t="n">
        <f aca="false">B1926*M$1+C1926*M$2</f>
        <v>-0.182873925152681</v>
      </c>
      <c r="F1926" s="2" t="n">
        <f aca="false">B1926*M$2-C1926*M$1</f>
        <v>-0.145709207324904</v>
      </c>
      <c r="G1926" s="4" t="n">
        <v>-0.3013</v>
      </c>
      <c r="H1926" s="4" t="n">
        <v>-2.118</v>
      </c>
      <c r="I1926" s="4" t="n">
        <v>-0.1724</v>
      </c>
    </row>
    <row r="1927" customFormat="false" ht="13.5" hidden="false" customHeight="false" outlineLevel="0" collapsed="false">
      <c r="A1927" s="1" t="n">
        <v>38.50002</v>
      </c>
      <c r="B1927" s="1" t="n">
        <v>-0.2094</v>
      </c>
      <c r="C1927" s="1" t="n">
        <v>-0.006357</v>
      </c>
      <c r="D1927" s="1" t="n">
        <v>0.01959</v>
      </c>
      <c r="E1927" s="2" t="n">
        <f aca="false">B1927*M$1+C1927*M$2</f>
        <v>-0.180949968097886</v>
      </c>
      <c r="F1927" s="2" t="n">
        <f aca="false">B1927*M$2-C1927*M$1</f>
        <v>-0.105574052183167</v>
      </c>
      <c r="G1927" s="4" t="n">
        <v>-0.3143</v>
      </c>
      <c r="H1927" s="4" t="n">
        <v>-2.2754</v>
      </c>
      <c r="I1927" s="4" t="n">
        <v>-0.2846</v>
      </c>
    </row>
    <row r="1928" customFormat="false" ht="13.5" hidden="false" customHeight="false" outlineLevel="0" collapsed="false">
      <c r="A1928" s="1" t="n">
        <v>38.52002</v>
      </c>
      <c r="B1928" s="1" t="n">
        <v>-0.1884</v>
      </c>
      <c r="C1928" s="1" t="n">
        <v>-0.03902</v>
      </c>
      <c r="D1928" s="1" t="n">
        <v>0.01862</v>
      </c>
      <c r="E1928" s="2" t="n">
        <f aca="false">B1928*M$1+C1928*M$2</f>
        <v>-0.18044971100625</v>
      </c>
      <c r="F1928" s="2" t="n">
        <f aca="false">B1928*M$2-C1928*M$1</f>
        <v>-0.0667459526695121</v>
      </c>
      <c r="G1928" s="4" t="n">
        <v>-0.3265</v>
      </c>
      <c r="H1928" s="4" t="n">
        <v>-2.4252</v>
      </c>
      <c r="I1928" s="4" t="n">
        <v>-0.4067</v>
      </c>
    </row>
    <row r="1929" customFormat="false" ht="13.5" hidden="false" customHeight="false" outlineLevel="0" collapsed="false">
      <c r="A1929" s="1" t="n">
        <v>38.54002</v>
      </c>
      <c r="B1929" s="1" t="n">
        <v>-0.1693</v>
      </c>
      <c r="C1929" s="1" t="n">
        <v>-0.07107</v>
      </c>
      <c r="D1929" s="1" t="n">
        <v>0.0179</v>
      </c>
      <c r="E1929" s="2" t="n">
        <f aca="false">B1929*M$1+C1929*M$2</f>
        <v>-0.181235904788337</v>
      </c>
      <c r="F1929" s="2" t="n">
        <f aca="false">B1929*M$2-C1929*M$1</f>
        <v>-0.0294445532408444</v>
      </c>
      <c r="G1929" s="4" t="n">
        <v>-0.3379</v>
      </c>
      <c r="H1929" s="4" t="n">
        <v>-2.5663</v>
      </c>
      <c r="I1929" s="4" t="n">
        <v>-0.5373</v>
      </c>
    </row>
    <row r="1930" customFormat="false" ht="13.5" hidden="false" customHeight="false" outlineLevel="0" collapsed="false">
      <c r="A1930" s="1" t="n">
        <v>38.56002</v>
      </c>
      <c r="B1930" s="1" t="n">
        <v>-0.1524</v>
      </c>
      <c r="C1930" s="1" t="n">
        <v>-0.1023</v>
      </c>
      <c r="D1930" s="1" t="n">
        <v>0.0175</v>
      </c>
      <c r="E1930" s="2" t="n">
        <f aca="false">B1930*M$1+C1930*M$2</f>
        <v>-0.183453270585296</v>
      </c>
      <c r="F1930" s="2" t="n">
        <f aca="false">B1930*M$2-C1930*M$1</f>
        <v>0.00599562436766195</v>
      </c>
      <c r="G1930" s="4" t="n">
        <v>-0.3484</v>
      </c>
      <c r="H1930" s="4" t="n">
        <v>-2.6974</v>
      </c>
      <c r="I1930" s="4" t="n">
        <v>-0.6748</v>
      </c>
    </row>
    <row r="1931" customFormat="false" ht="13.5" hidden="false" customHeight="false" outlineLevel="0" collapsed="false">
      <c r="A1931" s="1" t="n">
        <v>38.58002</v>
      </c>
      <c r="B1931" s="1" t="n">
        <v>-0.1378</v>
      </c>
      <c r="C1931" s="1" t="n">
        <v>-0.1324</v>
      </c>
      <c r="D1931" s="1" t="n">
        <v>0.01747</v>
      </c>
      <c r="E1931" s="2" t="n">
        <f aca="false">B1931*M$1+C1931*M$2</f>
        <v>-0.187022338234832</v>
      </c>
      <c r="F1931" s="2" t="n">
        <f aca="false">B1931*M$2-C1931*M$1</f>
        <v>0.0392586933197752</v>
      </c>
      <c r="G1931" s="4" t="n">
        <v>-0.358</v>
      </c>
      <c r="H1931" s="4" t="n">
        <v>-2.8176</v>
      </c>
      <c r="I1931" s="4" t="n">
        <v>-0.8173</v>
      </c>
    </row>
    <row r="1932" customFormat="false" ht="13.5" hidden="false" customHeight="false" outlineLevel="0" collapsed="false">
      <c r="A1932" s="1" t="n">
        <v>38.60002</v>
      </c>
      <c r="B1932" s="1" t="n">
        <v>-0.1257</v>
      </c>
      <c r="C1932" s="1" t="n">
        <v>-0.1612</v>
      </c>
      <c r="D1932" s="1" t="n">
        <v>0.01787</v>
      </c>
      <c r="E1932" s="2" t="n">
        <f aca="false">B1932*M$1+C1932*M$2</f>
        <v>-0.192022631081255</v>
      </c>
      <c r="F1932" s="2" t="n">
        <f aca="false">B1932*M$2-C1932*M$1</f>
        <v>0.070094501586302</v>
      </c>
      <c r="G1932" s="4" t="n">
        <v>-0.367</v>
      </c>
      <c r="H1932" s="4" t="n">
        <v>-2.9257</v>
      </c>
      <c r="I1932" s="4" t="n">
        <v>-0.9628</v>
      </c>
    </row>
    <row r="1933" customFormat="false" ht="13.5" hidden="false" customHeight="false" outlineLevel="0" collapsed="false">
      <c r="A1933" s="1" t="n">
        <v>38.62002</v>
      </c>
      <c r="B1933" s="1" t="n">
        <v>-0.1161</v>
      </c>
      <c r="C1933" s="1" t="n">
        <v>-0.1886</v>
      </c>
      <c r="D1933" s="1" t="n">
        <v>0.01876</v>
      </c>
      <c r="E1933" s="2" t="n">
        <f aca="false">B1933*M$1+C1933*M$2</f>
        <v>-0.198401157198144</v>
      </c>
      <c r="F1933" s="2" t="n">
        <f aca="false">B1933*M$2-C1933*M$1</f>
        <v>0.0984182443576268</v>
      </c>
      <c r="G1933" s="4" t="n">
        <v>-0.3755</v>
      </c>
      <c r="H1933" s="4" t="n">
        <v>-3.0207</v>
      </c>
      <c r="I1933" s="4" t="n">
        <v>-1.1094</v>
      </c>
    </row>
    <row r="1934" customFormat="false" ht="13.5" hidden="false" customHeight="false" outlineLevel="0" collapsed="false">
      <c r="A1934" s="1" t="n">
        <v>38.64002</v>
      </c>
      <c r="B1934" s="1" t="n">
        <v>-0.1089</v>
      </c>
      <c r="C1934" s="1" t="n">
        <v>-0.2143</v>
      </c>
      <c r="D1934" s="1" t="n">
        <v>0.02018</v>
      </c>
      <c r="E1934" s="2" t="n">
        <f aca="false">B1934*M$1+C1934*M$2</f>
        <v>-0.205914135996611</v>
      </c>
      <c r="F1934" s="2" t="n">
        <f aca="false">B1934*M$2-C1934*M$1</f>
        <v>0.124028499131326</v>
      </c>
      <c r="G1934" s="4" t="n">
        <v>-0.3837</v>
      </c>
      <c r="H1934" s="4" t="n">
        <v>-3.1018</v>
      </c>
      <c r="I1934" s="4" t="n">
        <v>-1.2548</v>
      </c>
    </row>
    <row r="1935" customFormat="false" ht="13.5" hidden="false" customHeight="false" outlineLevel="0" collapsed="false">
      <c r="A1935" s="1" t="n">
        <v>38.66002</v>
      </c>
      <c r="B1935" s="1" t="n">
        <v>-0.1042</v>
      </c>
      <c r="C1935" s="1" t="n">
        <v>-0.2382</v>
      </c>
      <c r="D1935" s="1" t="n">
        <v>0.0222</v>
      </c>
      <c r="E1935" s="2" t="n">
        <f aca="false">B1935*M$1+C1935*M$2</f>
        <v>-0.214593380359849</v>
      </c>
      <c r="F1935" s="2" t="n">
        <f aca="false">B1935*M$2-C1935*M$1</f>
        <v>0.146787469171361</v>
      </c>
      <c r="G1935" s="4" t="n">
        <v>-0.392</v>
      </c>
      <c r="H1935" s="4" t="n">
        <v>-3.1681</v>
      </c>
      <c r="I1935" s="4" t="n">
        <v>-1.3972</v>
      </c>
    </row>
    <row r="1936" customFormat="false" ht="13.5" hidden="false" customHeight="false" outlineLevel="0" collapsed="false">
      <c r="A1936" s="1" t="n">
        <v>38.68002</v>
      </c>
      <c r="B1936" s="1" t="n">
        <v>-0.1018</v>
      </c>
      <c r="C1936" s="1" t="n">
        <v>-0.2602</v>
      </c>
      <c r="D1936" s="1" t="n">
        <v>0.02485</v>
      </c>
      <c r="E1936" s="2" t="n">
        <f aca="false">B1936*M$1+C1936*M$2</f>
        <v>-0.224216288742204</v>
      </c>
      <c r="F1936" s="2" t="n">
        <f aca="false">B1936*M$2-C1936*M$1</f>
        <v>0.166716333520962</v>
      </c>
      <c r="G1936" s="4" t="n">
        <v>-0.4007</v>
      </c>
      <c r="H1936" s="4" t="n">
        <v>-3.2191</v>
      </c>
      <c r="I1936" s="4" t="n">
        <v>-1.5344</v>
      </c>
    </row>
    <row r="1937" customFormat="false" ht="13.5" hidden="false" customHeight="false" outlineLevel="0" collapsed="false">
      <c r="A1937" s="1" t="n">
        <v>38.70002</v>
      </c>
      <c r="B1937" s="1" t="n">
        <v>-0.1017</v>
      </c>
      <c r="C1937" s="1" t="n">
        <v>-0.2802</v>
      </c>
      <c r="D1937" s="1" t="n">
        <v>0.02818</v>
      </c>
      <c r="E1937" s="2" t="n">
        <f aca="false">B1937*M$1+C1937*M$2</f>
        <v>-0.234729869217253</v>
      </c>
      <c r="F1937" s="2" t="n">
        <f aca="false">B1937*M$2-C1937*M$1</f>
        <v>0.183730287370514</v>
      </c>
      <c r="G1937" s="4" t="n">
        <v>-0.4102</v>
      </c>
      <c r="H1937" s="4" t="n">
        <v>-3.2541</v>
      </c>
      <c r="I1937" s="4" t="n">
        <v>-1.6645</v>
      </c>
    </row>
    <row r="1938" customFormat="false" ht="13.5" hidden="false" customHeight="false" outlineLevel="0" collapsed="false">
      <c r="A1938" s="1" t="n">
        <v>38.72002</v>
      </c>
      <c r="B1938" s="1" t="n">
        <v>-0.1036</v>
      </c>
      <c r="C1938" s="1" t="n">
        <v>-0.2982</v>
      </c>
      <c r="D1938" s="1" t="n">
        <v>0.03222</v>
      </c>
      <c r="E1938" s="2" t="n">
        <f aca="false">B1938*M$1+C1938*M$2</f>
        <v>-0.245879707356147</v>
      </c>
      <c r="F1938" s="2" t="n">
        <f aca="false">B1938*M$2-C1938*M$1</f>
        <v>0.197988306499286</v>
      </c>
      <c r="G1938" s="4" t="n">
        <v>-0.4208</v>
      </c>
      <c r="H1938" s="4" t="n">
        <v>-3.273</v>
      </c>
      <c r="I1938" s="4" t="n">
        <v>-1.7858</v>
      </c>
    </row>
    <row r="1939" customFormat="false" ht="13.5" hidden="false" customHeight="false" outlineLevel="0" collapsed="false">
      <c r="A1939" s="1" t="n">
        <v>38.74002</v>
      </c>
      <c r="B1939" s="1" t="n">
        <v>-0.1074</v>
      </c>
      <c r="C1939" s="1" t="n">
        <v>-0.3141</v>
      </c>
      <c r="D1939" s="1" t="n">
        <v>0.03699</v>
      </c>
      <c r="E1939" s="2" t="n">
        <f aca="false">B1939*M$1+C1939*M$2</f>
        <v>-0.25752800642285</v>
      </c>
      <c r="F1939" s="2" t="n">
        <f aca="false">B1939*M$2-C1939*M$1</f>
        <v>0.209458578024087</v>
      </c>
      <c r="G1939" s="4" t="n">
        <v>-0.4328</v>
      </c>
      <c r="H1939" s="4" t="n">
        <v>-3.2754</v>
      </c>
      <c r="I1939" s="4" t="n">
        <v>-1.8967</v>
      </c>
    </row>
    <row r="1940" customFormat="false" ht="13.5" hidden="false" customHeight="false" outlineLevel="0" collapsed="false">
      <c r="A1940" s="1" t="n">
        <v>38.76002</v>
      </c>
      <c r="B1940" s="1" t="n">
        <v>-0.1129</v>
      </c>
      <c r="C1940" s="1" t="n">
        <v>-0.3278</v>
      </c>
      <c r="D1940" s="1" t="n">
        <v>0.0425</v>
      </c>
      <c r="E1940" s="2" t="n">
        <f aca="false">B1940*M$1+C1940*M$2</f>
        <v>-0.269452164871705</v>
      </c>
      <c r="F1940" s="2" t="n">
        <f aca="false">B1940*M$2-C1940*M$1</f>
        <v>0.218162280988148</v>
      </c>
      <c r="G1940" s="4" t="n">
        <v>-0.4466</v>
      </c>
      <c r="H1940" s="4" t="n">
        <v>-3.2616</v>
      </c>
      <c r="I1940" s="4" t="n">
        <v>-1.9959</v>
      </c>
    </row>
    <row r="1941" customFormat="false" ht="13.5" hidden="false" customHeight="false" outlineLevel="0" collapsed="false">
      <c r="A1941" s="1" t="n">
        <v>38.78002</v>
      </c>
      <c r="B1941" s="1" t="n">
        <v>-0.1198</v>
      </c>
      <c r="C1941" s="1" t="n">
        <v>-0.3394</v>
      </c>
      <c r="D1941" s="1" t="n">
        <v>0.04877</v>
      </c>
      <c r="E1941" s="2" t="n">
        <f aca="false">B1941*M$1+C1941*M$2</f>
        <v>-0.28145076020029</v>
      </c>
      <c r="F1941" s="2" t="n">
        <f aca="false">B1941*M$2-C1941*M$1</f>
        <v>0.224343195980353</v>
      </c>
      <c r="G1941" s="4" t="n">
        <v>-0.4624</v>
      </c>
      <c r="H1941" s="4" t="n">
        <v>-3.2316</v>
      </c>
      <c r="I1941" s="4" t="n">
        <v>-2.0821</v>
      </c>
    </row>
    <row r="1942" customFormat="false" ht="13.5" hidden="false" customHeight="false" outlineLevel="0" collapsed="false">
      <c r="A1942" s="1" t="n">
        <v>38.80002</v>
      </c>
      <c r="B1942" s="1" t="n">
        <v>-0.1281</v>
      </c>
      <c r="C1942" s="1" t="n">
        <v>-0.3489</v>
      </c>
      <c r="D1942" s="1" t="n">
        <v>0.05576</v>
      </c>
      <c r="E1942" s="2" t="n">
        <f aca="false">B1942*M$1+C1942*M$2</f>
        <v>-0.293523792408603</v>
      </c>
      <c r="F1942" s="2" t="n">
        <f aca="false">B1942*M$2-C1942*M$1</f>
        <v>0.228001323000703</v>
      </c>
      <c r="G1942" s="4" t="n">
        <v>-0.4804</v>
      </c>
      <c r="H1942" s="4" t="n">
        <v>-3.1859</v>
      </c>
      <c r="I1942" s="4" t="n">
        <v>-2.1546</v>
      </c>
    </row>
    <row r="1943" customFormat="false" ht="13.5" hidden="false" customHeight="false" outlineLevel="0" collapsed="false">
      <c r="A1943" s="1" t="n">
        <v>38.82002</v>
      </c>
      <c r="B1943" s="1" t="n">
        <v>-0.1374</v>
      </c>
      <c r="C1943" s="1" t="n">
        <v>-0.3563</v>
      </c>
      <c r="D1943" s="1" t="n">
        <v>0.06347</v>
      </c>
      <c r="E1943" s="2" t="n">
        <f aca="false">B1943*M$1+C1943*M$2</f>
        <v>-0.305332042258184</v>
      </c>
      <c r="F1943" s="2" t="n">
        <f aca="false">B1943*M$2-C1943*M$1</f>
        <v>0.229348629754892</v>
      </c>
      <c r="G1943" s="4" t="n">
        <v>-0.5007</v>
      </c>
      <c r="H1943" s="4" t="n">
        <v>-3.125</v>
      </c>
      <c r="I1943" s="4" t="n">
        <v>-2.2126</v>
      </c>
    </row>
    <row r="1944" customFormat="false" ht="13.5" hidden="false" customHeight="false" outlineLevel="0" collapsed="false">
      <c r="A1944" s="1" t="n">
        <v>38.84002</v>
      </c>
      <c r="B1944" s="1" t="n">
        <v>-0.1475</v>
      </c>
      <c r="C1944" s="1" t="n">
        <v>-0.3617</v>
      </c>
      <c r="D1944" s="1" t="n">
        <v>0.07185</v>
      </c>
      <c r="E1944" s="2" t="n">
        <f aca="false">B1944*M$1+C1944*M$2</f>
        <v>-0.316758892056223</v>
      </c>
      <c r="F1944" s="2" t="n">
        <f aca="false">B1944*M$2-C1944*M$1</f>
        <v>0.228575904905382</v>
      </c>
      <c r="G1944" s="4" t="n">
        <v>-0.5233</v>
      </c>
      <c r="H1944" s="4" t="n">
        <v>-3.0499</v>
      </c>
      <c r="I1944" s="4" t="n">
        <v>-2.256</v>
      </c>
    </row>
    <row r="1945" customFormat="false" ht="13.5" hidden="false" customHeight="false" outlineLevel="0" collapsed="false">
      <c r="A1945" s="1" t="n">
        <v>38.86002</v>
      </c>
      <c r="B1945" s="1" t="n">
        <v>-0.1583</v>
      </c>
      <c r="C1945" s="1" t="n">
        <v>-0.3651</v>
      </c>
      <c r="D1945" s="1" t="n">
        <v>0.08084</v>
      </c>
      <c r="E1945" s="2" t="n">
        <f aca="false">B1945*M$1+C1945*M$2</f>
        <v>-0.327719536993105</v>
      </c>
      <c r="F1945" s="2" t="n">
        <f aca="false">B1945*M$2-C1945*M$1</f>
        <v>0.225736140378595</v>
      </c>
      <c r="G1945" s="4" t="n">
        <v>-0.5483</v>
      </c>
      <c r="H1945" s="4" t="n">
        <v>-2.9615</v>
      </c>
      <c r="I1945" s="4" t="n">
        <v>-2.2846</v>
      </c>
    </row>
    <row r="1946" customFormat="false" ht="13.5" hidden="false" customHeight="false" outlineLevel="0" collapsed="false">
      <c r="A1946" s="1" t="n">
        <v>38.88002</v>
      </c>
      <c r="B1946" s="1" t="n">
        <v>-0.1695</v>
      </c>
      <c r="C1946" s="1" t="n">
        <v>-0.3666</v>
      </c>
      <c r="D1946" s="1" t="n">
        <v>0.0904</v>
      </c>
      <c r="E1946" s="2" t="n">
        <f aca="false">B1946*M$1+C1946*M$2</f>
        <v>-0.338012554566407</v>
      </c>
      <c r="F1946" s="2" t="n">
        <f aca="false">B1946*M$2-C1946*M$1</f>
        <v>0.221073116763418</v>
      </c>
      <c r="G1946" s="4" t="n">
        <v>-0.5753</v>
      </c>
      <c r="H1946" s="4" t="n">
        <v>-2.8608</v>
      </c>
      <c r="I1946" s="4" t="n">
        <v>-2.2987</v>
      </c>
    </row>
    <row r="1947" customFormat="false" ht="13.5" hidden="false" customHeight="false" outlineLevel="0" collapsed="false">
      <c r="A1947" s="1" t="n">
        <v>38.90002</v>
      </c>
      <c r="B1947" s="1" t="n">
        <v>-0.1809</v>
      </c>
      <c r="C1947" s="1" t="n">
        <v>-0.3665</v>
      </c>
      <c r="D1947" s="1" t="n">
        <v>0.1004</v>
      </c>
      <c r="E1947" s="2" t="n">
        <f aca="false">B1947*M$1+C1947*M$2</f>
        <v>-0.347627310936167</v>
      </c>
      <c r="F1947" s="2" t="n">
        <f aca="false">B1947*M$2-C1947*M$1</f>
        <v>0.214947232341543</v>
      </c>
      <c r="G1947" s="4" t="n">
        <v>-0.6043</v>
      </c>
      <c r="H1947" s="4" t="n">
        <v>-2.7491</v>
      </c>
      <c r="I1947" s="4" t="n">
        <v>-2.2986</v>
      </c>
    </row>
    <row r="1948" customFormat="false" ht="13.5" hidden="false" customHeight="false" outlineLevel="0" collapsed="false">
      <c r="A1948" s="1" t="n">
        <v>38.92002</v>
      </c>
      <c r="B1948" s="1" t="n">
        <v>-0.1923</v>
      </c>
      <c r="C1948" s="1" t="n">
        <v>-0.3646</v>
      </c>
      <c r="D1948" s="1" t="n">
        <v>0.1108</v>
      </c>
      <c r="E1948" s="2" t="n">
        <f aca="false">B1948*M$1+C1948*M$2</f>
        <v>-0.356288212630307</v>
      </c>
      <c r="F1948" s="2" t="n">
        <f aca="false">B1948*M$2-C1948*M$1</f>
        <v>0.207294861346588</v>
      </c>
      <c r="G1948" s="4" t="n">
        <v>-0.6348</v>
      </c>
      <c r="H1948" s="4" t="n">
        <v>-2.6278</v>
      </c>
      <c r="I1948" s="4" t="n">
        <v>-2.2852</v>
      </c>
    </row>
    <row r="1949" customFormat="false" ht="13.5" hidden="false" customHeight="false" outlineLevel="0" collapsed="false">
      <c r="A1949" s="1" t="n">
        <v>38.94002</v>
      </c>
      <c r="B1949" s="1" t="n">
        <v>-0.2036</v>
      </c>
      <c r="C1949" s="1" t="n">
        <v>-0.3613</v>
      </c>
      <c r="D1949" s="1" t="n">
        <v>0.1215</v>
      </c>
      <c r="E1949" s="2" t="n">
        <f aca="false">B1949*M$1+C1949*M$2</f>
        <v>-0.364122422544905</v>
      </c>
      <c r="F1949" s="2" t="n">
        <f aca="false">B1949*M$2-C1949*M$1</f>
        <v>0.198508214943436</v>
      </c>
      <c r="G1949" s="4" t="n">
        <v>-0.6664</v>
      </c>
      <c r="H1949" s="4" t="n">
        <v>-2.4983</v>
      </c>
      <c r="I1949" s="4" t="n">
        <v>-2.2591</v>
      </c>
    </row>
    <row r="1950" customFormat="false" ht="13.5" hidden="false" customHeight="false" outlineLevel="0" collapsed="false">
      <c r="A1950" s="1" t="n">
        <v>38.96002</v>
      </c>
      <c r="B1950" s="1" t="n">
        <v>-0.2147</v>
      </c>
      <c r="C1950" s="1" t="n">
        <v>-0.3566</v>
      </c>
      <c r="D1950" s="1" t="n">
        <v>0.1324</v>
      </c>
      <c r="E1950" s="2" t="n">
        <f aca="false">B1950*M$1+C1950*M$2</f>
        <v>-0.371045135870346</v>
      </c>
      <c r="F1950" s="2" t="n">
        <f aca="false">B1950*M$2-C1950*M$1</f>
        <v>0.188640285058512</v>
      </c>
      <c r="G1950" s="4" t="n">
        <v>-0.6985</v>
      </c>
      <c r="H1950" s="4" t="n">
        <v>-2.3621</v>
      </c>
      <c r="I1950" s="4" t="n">
        <v>-2.2215</v>
      </c>
    </row>
    <row r="1951" customFormat="false" ht="13.5" hidden="false" customHeight="false" outlineLevel="0" collapsed="false">
      <c r="A1951" s="1" t="n">
        <v>38.98002</v>
      </c>
      <c r="B1951" s="1" t="n">
        <v>-0.2253</v>
      </c>
      <c r="C1951" s="1" t="n">
        <v>-0.3507</v>
      </c>
      <c r="D1951" s="1" t="n">
        <v>0.1433</v>
      </c>
      <c r="E1951" s="2" t="n">
        <f aca="false">B1951*M$1+C1951*M$2</f>
        <v>-0.376907922030628</v>
      </c>
      <c r="F1951" s="2" t="n">
        <f aca="false">B1951*M$2-C1951*M$1</f>
        <v>0.178019657090318</v>
      </c>
      <c r="G1951" s="4" t="n">
        <v>-0.7307</v>
      </c>
      <c r="H1951" s="4" t="n">
        <v>-2.2209</v>
      </c>
      <c r="I1951" s="4" t="n">
        <v>-2.1736</v>
      </c>
    </row>
    <row r="1952" customFormat="false" ht="13.5" hidden="false" customHeight="false" outlineLevel="0" collapsed="false">
      <c r="A1952" s="1" t="n">
        <v>39.00002</v>
      </c>
      <c r="B1952" s="1" t="n">
        <v>-0.2353</v>
      </c>
      <c r="C1952" s="1" t="n">
        <v>-0.3437</v>
      </c>
      <c r="D1952" s="1" t="n">
        <v>0.1542</v>
      </c>
      <c r="E1952" s="2" t="n">
        <f aca="false">B1952*M$1+C1952*M$2</f>
        <v>-0.38167896814256</v>
      </c>
      <c r="F1952" s="2" t="n">
        <f aca="false">B1952*M$2-C1952*M$1</f>
        <v>0.166784127774891</v>
      </c>
      <c r="G1952" s="4" t="n">
        <v>-0.7623</v>
      </c>
      <c r="H1952" s="4" t="n">
        <v>-2.0761</v>
      </c>
      <c r="I1952" s="4" t="n">
        <v>-2.1166</v>
      </c>
    </row>
    <row r="1953" customFormat="false" ht="13.5" hidden="false" customHeight="false" outlineLevel="0" collapsed="false">
      <c r="A1953" s="1" t="n">
        <v>39.02002</v>
      </c>
      <c r="B1953" s="1" t="n">
        <v>-0.2446</v>
      </c>
      <c r="C1953" s="1" t="n">
        <v>-0.3357</v>
      </c>
      <c r="D1953" s="1" t="n">
        <v>0.1648</v>
      </c>
      <c r="E1953" s="2" t="n">
        <f aca="false">B1953*M$1+C1953*M$2</f>
        <v>-0.385326461322949</v>
      </c>
      <c r="F1953" s="2" t="n">
        <f aca="false">B1953*M$2-C1953*M$1</f>
        <v>0.15507149384827</v>
      </c>
      <c r="G1953" s="4" t="n">
        <v>-0.7925</v>
      </c>
      <c r="H1953" s="4" t="n">
        <v>-1.9293</v>
      </c>
      <c r="I1953" s="4" t="n">
        <v>-2.0517</v>
      </c>
    </row>
    <row r="1954" customFormat="false" ht="13.5" hidden="false" customHeight="false" outlineLevel="0" collapsed="false">
      <c r="A1954" s="1" t="n">
        <v>39.04002</v>
      </c>
      <c r="B1954" s="1" t="n">
        <v>-0.2532</v>
      </c>
      <c r="C1954" s="1" t="n">
        <v>-0.3271</v>
      </c>
      <c r="D1954" s="1" t="n">
        <v>0.1752</v>
      </c>
      <c r="E1954" s="2" t="n">
        <f aca="false">B1954*M$1+C1954*M$2</f>
        <v>-0.388062369277488</v>
      </c>
      <c r="F1954" s="2" t="n">
        <f aca="false">B1954*M$2-C1954*M$1</f>
        <v>0.143220974548919</v>
      </c>
      <c r="G1954" s="4" t="n">
        <v>-0.8207</v>
      </c>
      <c r="H1954" s="4" t="n">
        <v>-1.7821</v>
      </c>
      <c r="I1954" s="4" t="n">
        <v>-1.9804</v>
      </c>
    </row>
    <row r="1955" customFormat="false" ht="13.5" hidden="false" customHeight="false" outlineLevel="0" collapsed="false">
      <c r="A1955" s="1" t="n">
        <v>39.06002</v>
      </c>
      <c r="B1955" s="1" t="n">
        <v>-0.2608</v>
      </c>
      <c r="C1955" s="1" t="n">
        <v>-0.3178</v>
      </c>
      <c r="D1955" s="1" t="n">
        <v>0.1851</v>
      </c>
      <c r="E1955" s="2" t="n">
        <f aca="false">B1955*M$1+C1955*M$2</f>
        <v>-0.389579285650908</v>
      </c>
      <c r="F1955" s="2" t="n">
        <f aca="false">B1955*M$2-C1955*M$1</f>
        <v>0.131306740846492</v>
      </c>
      <c r="G1955" s="4" t="n">
        <v>-0.8461</v>
      </c>
      <c r="H1955" s="4" t="n">
        <v>-1.6357</v>
      </c>
      <c r="I1955" s="4" t="n">
        <v>-1.9039</v>
      </c>
    </row>
    <row r="1956" customFormat="false" ht="13.5" hidden="false" customHeight="false" outlineLevel="0" collapsed="false">
      <c r="A1956" s="1" t="n">
        <v>39.08002</v>
      </c>
      <c r="B1956" s="1" t="n">
        <v>-0.2674</v>
      </c>
      <c r="C1956" s="1" t="n">
        <v>-0.3081</v>
      </c>
      <c r="D1956" s="1" t="n">
        <v>0.1944</v>
      </c>
      <c r="E1956" s="2" t="n">
        <f aca="false">B1956*M$1+C1956*M$2</f>
        <v>-0.390036186222479</v>
      </c>
      <c r="F1956" s="2" t="n">
        <f aca="false">B1956*M$2-C1956*M$1</f>
        <v>0.119583207169836</v>
      </c>
      <c r="G1956" s="4" t="n">
        <v>-0.8681</v>
      </c>
      <c r="H1956" s="4" t="n">
        <v>-1.4916</v>
      </c>
      <c r="I1956" s="4" t="n">
        <v>-1.8235</v>
      </c>
    </row>
    <row r="1957" customFormat="false" ht="13.5" hidden="false" customHeight="false" outlineLevel="0" collapsed="false">
      <c r="A1957" s="1" t="n">
        <v>39.10002</v>
      </c>
      <c r="B1957" s="1" t="n">
        <v>-0.273</v>
      </c>
      <c r="C1957" s="1" t="n">
        <v>-0.2982</v>
      </c>
      <c r="D1957" s="1" t="n">
        <v>0.203</v>
      </c>
      <c r="E1957" s="2" t="n">
        <f aca="false">B1957*M$1+C1957*M$2</f>
        <v>-0.389539054845046</v>
      </c>
      <c r="F1957" s="2" t="n">
        <f aca="false">B1957*M$2-C1957*M$1</f>
        <v>0.108219983138181</v>
      </c>
      <c r="G1957" s="4" t="n">
        <v>-0.8859</v>
      </c>
      <c r="H1957" s="4" t="n">
        <v>-1.351</v>
      </c>
      <c r="I1957" s="4" t="n">
        <v>-1.7402</v>
      </c>
    </row>
    <row r="1958" customFormat="false" ht="13.5" hidden="false" customHeight="false" outlineLevel="0" collapsed="false">
      <c r="A1958" s="1" t="n">
        <v>39.12002</v>
      </c>
      <c r="B1958" s="1" t="n">
        <v>-0.2774</v>
      </c>
      <c r="C1958" s="1" t="n">
        <v>-0.2881</v>
      </c>
      <c r="D1958" s="1" t="n">
        <v>0.2108</v>
      </c>
      <c r="E1958" s="2" t="n">
        <f aca="false">B1958*M$1+C1958*M$2</f>
        <v>-0.387918281899379</v>
      </c>
      <c r="F1958" s="2" t="n">
        <f aca="false">B1958*M$2-C1958*M$1</f>
        <v>0.0973230526043753</v>
      </c>
      <c r="G1958" s="4" t="n">
        <v>-0.899</v>
      </c>
      <c r="H1958" s="4" t="n">
        <v>-1.2148</v>
      </c>
      <c r="I1958" s="4" t="n">
        <v>-1.6552</v>
      </c>
    </row>
    <row r="1959" customFormat="false" ht="13.5" hidden="false" customHeight="false" outlineLevel="0" collapsed="false">
      <c r="A1959" s="1" t="n">
        <v>39.14002</v>
      </c>
      <c r="B1959" s="1" t="n">
        <v>-0.2805</v>
      </c>
      <c r="C1959" s="1" t="n">
        <v>-0.2781</v>
      </c>
      <c r="D1959" s="1" t="n">
        <v>0.2177</v>
      </c>
      <c r="E1959" s="2" t="n">
        <f aca="false">B1959*M$1+C1959*M$2</f>
        <v>-0.385248038355132</v>
      </c>
      <c r="F1959" s="2" t="n">
        <f aca="false">B1959*M$2-C1959*M$1</f>
        <v>0.0871998219236881</v>
      </c>
      <c r="G1959" s="4" t="n">
        <v>-0.9068</v>
      </c>
      <c r="H1959" s="4" t="n">
        <v>-1.0841</v>
      </c>
      <c r="I1959" s="4" t="n">
        <v>-1.5694</v>
      </c>
    </row>
    <row r="1960" customFormat="false" ht="13.5" hidden="false" customHeight="false" outlineLevel="0" collapsed="false">
      <c r="A1960" s="1" t="n">
        <v>39.16002</v>
      </c>
      <c r="B1960" s="1" t="n">
        <v>-0.2823</v>
      </c>
      <c r="C1960" s="1" t="n">
        <v>-0.2683</v>
      </c>
      <c r="D1960" s="1" t="n">
        <v>0.2237</v>
      </c>
      <c r="E1960" s="2" t="n">
        <f aca="false">B1960*M$1+C1960*M$2</f>
        <v>-0.381581316138728</v>
      </c>
      <c r="F1960" s="2" t="n">
        <f aca="false">B1960*M$2-C1960*M$1</f>
        <v>0.0779350959057353</v>
      </c>
      <c r="G1960" s="4" t="n">
        <v>-0.9088</v>
      </c>
      <c r="H1960" s="4" t="n">
        <v>-0.9595</v>
      </c>
      <c r="I1960" s="4" t="n">
        <v>-1.4834</v>
      </c>
    </row>
    <row r="1961" customFormat="false" ht="13.5" hidden="false" customHeight="false" outlineLevel="0" collapsed="false">
      <c r="A1961" s="1" t="n">
        <v>39.18002</v>
      </c>
      <c r="B1961" s="1" t="n">
        <v>-0.2828</v>
      </c>
      <c r="C1961" s="1" t="n">
        <v>-0.2588</v>
      </c>
      <c r="D1961" s="1" t="n">
        <v>0.2286</v>
      </c>
      <c r="E1961" s="2" t="n">
        <f aca="false">B1961*M$1+C1961*M$2</f>
        <v>-0.376971107176591</v>
      </c>
      <c r="F1961" s="2" t="n">
        <f aca="false">B1961*M$2-C1961*M$1</f>
        <v>0.0696136793601327</v>
      </c>
      <c r="G1961" s="4" t="n">
        <v>-0.9047</v>
      </c>
      <c r="H1961" s="4" t="n">
        <v>-0.8417</v>
      </c>
      <c r="I1961" s="4" t="n">
        <v>-1.3978</v>
      </c>
    </row>
    <row r="1962" customFormat="false" ht="13.5" hidden="false" customHeight="false" outlineLevel="0" collapsed="false">
      <c r="A1962" s="1" t="n">
        <v>39.20002</v>
      </c>
      <c r="B1962" s="1" t="n">
        <v>-0.2818</v>
      </c>
      <c r="C1962" s="1" t="n">
        <v>-0.2498</v>
      </c>
      <c r="D1962" s="1" t="n">
        <v>0.2325</v>
      </c>
      <c r="E1962" s="2" t="n">
        <f aca="false">B1962*M$1+C1962*M$2</f>
        <v>-0.371353785702335</v>
      </c>
      <c r="F1962" s="2" t="n">
        <f aca="false">B1962*M$2-C1962*M$1</f>
        <v>0.0625111657589581</v>
      </c>
      <c r="G1962" s="4" t="n">
        <v>-0.8942</v>
      </c>
      <c r="H1962" s="4" t="n">
        <v>-0.731</v>
      </c>
      <c r="I1962" s="4" t="n">
        <v>-1.3131</v>
      </c>
    </row>
    <row r="1963" customFormat="false" ht="13.5" hidden="false" customHeight="false" outlineLevel="0" collapsed="false">
      <c r="A1963" s="1" t="n">
        <v>39.22002</v>
      </c>
      <c r="B1963" s="1" t="n">
        <v>-0.2793</v>
      </c>
      <c r="C1963" s="1" t="n">
        <v>-0.2415</v>
      </c>
      <c r="D1963" s="1" t="n">
        <v>0.2352</v>
      </c>
      <c r="E1963" s="2" t="n">
        <f aca="false">B1963*M$1+C1963*M$2</f>
        <v>-0.364835335568809</v>
      </c>
      <c r="F1963" s="2" t="n">
        <f aca="false">B1963*M$2-C1963*M$1</f>
        <v>0.0567971647214428</v>
      </c>
      <c r="G1963" s="4" t="n">
        <v>-0.8772</v>
      </c>
      <c r="H1963" s="4" t="n">
        <v>-0.6278</v>
      </c>
      <c r="I1963" s="4" t="n">
        <v>-1.2295</v>
      </c>
    </row>
    <row r="1964" customFormat="false" ht="13.5" hidden="false" customHeight="false" outlineLevel="0" collapsed="false">
      <c r="A1964" s="1" t="n">
        <v>39.24002</v>
      </c>
      <c r="B1964" s="1" t="n">
        <v>-0.2753</v>
      </c>
      <c r="C1964" s="1" t="n">
        <v>-0.2338</v>
      </c>
      <c r="D1964" s="1" t="n">
        <v>0.2368</v>
      </c>
      <c r="E1964" s="2" t="n">
        <f aca="false">B1964*M$1+C1964*M$2</f>
        <v>-0.357362764849587</v>
      </c>
      <c r="F1964" s="2" t="n">
        <f aca="false">B1964*M$2-C1964*M$1</f>
        <v>0.0523868714379711</v>
      </c>
      <c r="G1964" s="4" t="n">
        <v>-0.8536</v>
      </c>
      <c r="H1964" s="4" t="n">
        <v>-0.532</v>
      </c>
      <c r="I1964" s="4" t="n">
        <v>-1.1471</v>
      </c>
    </row>
    <row r="1965" customFormat="false" ht="13.5" hidden="false" customHeight="false" outlineLevel="0" collapsed="false">
      <c r="A1965" s="1" t="n">
        <v>39.26002</v>
      </c>
      <c r="B1965" s="1" t="n">
        <v>-0.2697</v>
      </c>
      <c r="C1965" s="1" t="n">
        <v>-0.2269</v>
      </c>
      <c r="D1965" s="1" t="n">
        <v>0.2373</v>
      </c>
      <c r="E1965" s="2" t="n">
        <f aca="false">B1965*M$1+C1965*M$2</f>
        <v>-0.348957252587902</v>
      </c>
      <c r="F1965" s="2" t="n">
        <f aca="false">B1965*M$2-C1965*M$1</f>
        <v>0.0495028874541977</v>
      </c>
      <c r="G1965" s="4" t="n">
        <v>-0.8236</v>
      </c>
      <c r="H1965" s="4" t="n">
        <v>-0.4436</v>
      </c>
      <c r="I1965" s="4" t="n">
        <v>-1.0658</v>
      </c>
    </row>
    <row r="1966" customFormat="false" ht="13.5" hidden="false" customHeight="false" outlineLevel="0" collapsed="false">
      <c r="A1966" s="1" t="n">
        <v>39.28002</v>
      </c>
      <c r="B1966" s="1" t="n">
        <v>-0.2626</v>
      </c>
      <c r="C1966" s="1" t="n">
        <v>-0.2209</v>
      </c>
      <c r="D1966" s="1" t="n">
        <v>0.2366</v>
      </c>
      <c r="E1966" s="2" t="n">
        <f aca="false">B1966*M$1+C1966*M$2</f>
        <v>-0.339756595519792</v>
      </c>
      <c r="F1966" s="2" t="n">
        <f aca="false">B1966*M$2-C1966*M$1</f>
        <v>0.0481770256533149</v>
      </c>
      <c r="G1966" s="4" t="n">
        <v>-0.7874</v>
      </c>
      <c r="H1966" s="4" t="n">
        <v>-0.3623</v>
      </c>
      <c r="I1966" s="4" t="n">
        <v>-0.9854</v>
      </c>
    </row>
    <row r="1967" customFormat="false" ht="13.5" hidden="false" customHeight="false" outlineLevel="0" collapsed="false">
      <c r="A1967" s="1" t="n">
        <v>39.30002</v>
      </c>
      <c r="B1967" s="1" t="n">
        <v>-0.254</v>
      </c>
      <c r="C1967" s="1" t="n">
        <v>-0.2159</v>
      </c>
      <c r="D1967" s="1" t="n">
        <v>0.2349</v>
      </c>
      <c r="E1967" s="2" t="n">
        <f aca="false">B1967*M$1+C1967*M$2</f>
        <v>-0.329813785571681</v>
      </c>
      <c r="F1967" s="2" t="n">
        <f aca="false">B1967*M$2-C1967*M$1</f>
        <v>0.0484940908449383</v>
      </c>
      <c r="G1967" s="4" t="n">
        <v>-0.7454</v>
      </c>
      <c r="H1967" s="4" t="n">
        <v>-0.2879</v>
      </c>
      <c r="I1967" s="4" t="n">
        <v>-0.9057</v>
      </c>
    </row>
    <row r="1968" customFormat="false" ht="13.5" hidden="false" customHeight="false" outlineLevel="0" collapsed="false">
      <c r="A1968" s="1" t="n">
        <v>39.32002</v>
      </c>
      <c r="B1968" s="1" t="n">
        <v>-0.2438</v>
      </c>
      <c r="C1968" s="1" t="n">
        <v>-0.2119</v>
      </c>
      <c r="D1968" s="1" t="n">
        <v>0.2322</v>
      </c>
      <c r="E1968" s="2" t="n">
        <f aca="false">B1968*M$1+C1968*M$2</f>
        <v>-0.319044017933953</v>
      </c>
      <c r="F1968" s="2" t="n">
        <f aca="false">B1968*M$2-C1968*M$1</f>
        <v>0.0505070749554913</v>
      </c>
      <c r="G1968" s="4" t="n">
        <v>-0.698</v>
      </c>
      <c r="H1968" s="4" t="n">
        <v>-0.2199</v>
      </c>
      <c r="I1968" s="4" t="n">
        <v>-0.8262</v>
      </c>
    </row>
    <row r="1969" customFormat="false" ht="13.5" hidden="false" customHeight="false" outlineLevel="0" collapsed="false">
      <c r="A1969" s="1" t="n">
        <v>39.34002</v>
      </c>
      <c r="B1969" s="1" t="n">
        <v>-0.2322</v>
      </c>
      <c r="C1969" s="1" t="n">
        <v>-0.209</v>
      </c>
      <c r="D1969" s="1" t="n">
        <v>0.2286</v>
      </c>
      <c r="E1969" s="2" t="n">
        <f aca="false">B1969*M$1+C1969*M$2</f>
        <v>-0.307669894152262</v>
      </c>
      <c r="F1969" s="2" t="n">
        <f aca="false">B1969*M$2-C1969*M$1</f>
        <v>0.0541947989417429</v>
      </c>
      <c r="G1969" s="4" t="n">
        <v>-0.6458</v>
      </c>
      <c r="H1969" s="4" t="n">
        <v>-0.1578</v>
      </c>
      <c r="I1969" s="4" t="n">
        <v>-0.7466</v>
      </c>
    </row>
    <row r="1970" customFormat="false" ht="13.5" hidden="false" customHeight="false" outlineLevel="0" collapsed="false">
      <c r="A1970" s="1" t="n">
        <v>39.36002</v>
      </c>
      <c r="B1970" s="1" t="n">
        <v>-0.2191</v>
      </c>
      <c r="C1970" s="1" t="n">
        <v>-0.2071</v>
      </c>
      <c r="D1970" s="1" t="n">
        <v>0.2242</v>
      </c>
      <c r="E1970" s="2" t="n">
        <f aca="false">B1970*M$1+C1970*M$2</f>
        <v>-0.29555361749057</v>
      </c>
      <c r="F1970" s="2" t="n">
        <f aca="false">B1970*M$2-C1970*M$1</f>
        <v>0.0595254499205006</v>
      </c>
      <c r="G1970" s="4" t="n">
        <v>-0.5895</v>
      </c>
      <c r="H1970" s="4" t="n">
        <v>-0.1009</v>
      </c>
      <c r="I1970" s="4" t="n">
        <v>-0.6664</v>
      </c>
    </row>
    <row r="1971" customFormat="false" ht="13.5" hidden="false" customHeight="false" outlineLevel="0" collapsed="false">
      <c r="A1971" s="1" t="n">
        <v>39.38002</v>
      </c>
      <c r="B1971" s="1" t="n">
        <v>-0.2048</v>
      </c>
      <c r="C1971" s="1" t="n">
        <v>-0.2063</v>
      </c>
      <c r="D1971" s="1" t="n">
        <v>0.2191</v>
      </c>
      <c r="E1971" s="2" t="n">
        <f aca="false">B1971*M$1+C1971*M$2</f>
        <v>-0.283002594304146</v>
      </c>
      <c r="F1971" s="2" t="n">
        <f aca="false">B1971*M$2-C1971*M$1</f>
        <v>0.0664248569221103</v>
      </c>
      <c r="G1971" s="4" t="n">
        <v>-0.5299</v>
      </c>
      <c r="H1971" s="4" t="n">
        <v>-0.0487</v>
      </c>
      <c r="I1971" s="4" t="n">
        <v>-0.5852</v>
      </c>
    </row>
    <row r="1972" customFormat="false" ht="13.5" hidden="false" customHeight="false" outlineLevel="0" collapsed="false">
      <c r="A1972" s="1" t="n">
        <v>39.40002</v>
      </c>
      <c r="B1972" s="1" t="n">
        <v>-0.1892</v>
      </c>
      <c r="C1972" s="1" t="n">
        <v>-0.2067</v>
      </c>
      <c r="D1972" s="1" t="n">
        <v>0.2133</v>
      </c>
      <c r="E1972" s="2" t="n">
        <f aca="false">B1972*M$1+C1972*M$2</f>
        <v>-0.269985011709799</v>
      </c>
      <c r="F1972" s="2" t="n">
        <f aca="false">B1972*M$2-C1972*M$1</f>
        <v>0.0750308166826109</v>
      </c>
      <c r="G1972" s="4" t="n">
        <v>-0.4677</v>
      </c>
      <c r="H1972" s="4" t="n">
        <v>-0.0006</v>
      </c>
      <c r="I1972" s="4" t="n">
        <v>-0.5026</v>
      </c>
    </row>
    <row r="1973" customFormat="false" ht="13.5" hidden="false" customHeight="false" outlineLevel="0" collapsed="false">
      <c r="A1973" s="1" t="n">
        <v>39.42002</v>
      </c>
      <c r="B1973" s="1" t="n">
        <v>-0.1726</v>
      </c>
      <c r="C1973" s="1" t="n">
        <v>-0.208</v>
      </c>
      <c r="D1973" s="1" t="n">
        <v>0.2071</v>
      </c>
      <c r="E1973" s="2" t="n">
        <f aca="false">B1973*M$1+C1973*M$2</f>
        <v>-0.256596308357106</v>
      </c>
      <c r="F1973" s="2" t="n">
        <f aca="false">B1973*M$2-C1973*M$1</f>
        <v>0.0849299389938854</v>
      </c>
      <c r="G1973" s="4" t="n">
        <v>-0.4037</v>
      </c>
      <c r="H1973" s="4" t="n">
        <v>0.0441</v>
      </c>
      <c r="I1973" s="4" t="n">
        <v>-0.4182</v>
      </c>
    </row>
    <row r="1974" customFormat="false" ht="13.5" hidden="false" customHeight="false" outlineLevel="0" collapsed="false">
      <c r="A1974" s="1" t="n">
        <v>39.44002</v>
      </c>
      <c r="B1974" s="1" t="n">
        <v>-0.1551</v>
      </c>
      <c r="C1974" s="1" t="n">
        <v>-0.2104</v>
      </c>
      <c r="D1974" s="1" t="n">
        <v>0.2006</v>
      </c>
      <c r="E1974" s="2" t="n">
        <f aca="false">B1974*M$1+C1974*M$2</f>
        <v>-0.243027272908528</v>
      </c>
      <c r="F1974" s="2" t="n">
        <f aca="false">B1974*M$2-C1974*M$1</f>
        <v>0.096238841548742</v>
      </c>
      <c r="G1974" s="4" t="n">
        <v>-0.3389</v>
      </c>
      <c r="H1974" s="4" t="n">
        <v>0.0861</v>
      </c>
      <c r="I1974" s="4" t="n">
        <v>-0.3319</v>
      </c>
    </row>
    <row r="1975" customFormat="false" ht="13.5" hidden="false" customHeight="false" outlineLevel="0" collapsed="false">
      <c r="A1975" s="1" t="n">
        <v>39.46002</v>
      </c>
      <c r="B1975" s="1" t="n">
        <v>-0.137</v>
      </c>
      <c r="C1975" s="1" t="n">
        <v>-0.2138</v>
      </c>
      <c r="D1975" s="1" t="n">
        <v>0.1938</v>
      </c>
      <c r="E1975" s="2" t="n">
        <f aca="false">B1975*M$1+C1975*M$2</f>
        <v>-0.22947932786649</v>
      </c>
      <c r="F1975" s="2" t="n">
        <f aca="false">B1975*M$2-C1975*M$1</f>
        <v>0.108713743758295</v>
      </c>
      <c r="G1975" s="4" t="n">
        <v>-0.2739</v>
      </c>
      <c r="H1975" s="4" t="n">
        <v>0.1257</v>
      </c>
      <c r="I1975" s="4" t="n">
        <v>-0.2435</v>
      </c>
    </row>
    <row r="1976" customFormat="false" ht="13.5" hidden="false" customHeight="false" outlineLevel="0" collapsed="false">
      <c r="A1976" s="1" t="n">
        <v>39.48002</v>
      </c>
      <c r="B1976" s="1" t="n">
        <v>-0.1183</v>
      </c>
      <c r="C1976" s="1" t="n">
        <v>-0.2181</v>
      </c>
      <c r="D1976" s="1" t="n">
        <v>0.187</v>
      </c>
      <c r="E1976" s="2" t="n">
        <f aca="false">B1976*M$1+C1976*M$2</f>
        <v>-0.215899481304567</v>
      </c>
      <c r="F1976" s="2" t="n">
        <f aca="false">B1976*M$2-C1976*M$1</f>
        <v>0.122269840812928</v>
      </c>
      <c r="G1976" s="4" t="n">
        <v>-0.2098</v>
      </c>
      <c r="H1976" s="4" t="n">
        <v>0.1635</v>
      </c>
      <c r="I1976" s="4" t="n">
        <v>-0.153</v>
      </c>
    </row>
    <row r="1977" customFormat="false" ht="13.5" hidden="false" customHeight="false" outlineLevel="0" collapsed="false">
      <c r="A1977" s="1" t="n">
        <v>39.50002</v>
      </c>
      <c r="B1977" s="1" t="n">
        <v>-0.09935</v>
      </c>
      <c r="C1977" s="1" t="n">
        <v>-0.2231</v>
      </c>
      <c r="D1977" s="1" t="n">
        <v>0.1802</v>
      </c>
      <c r="E1977" s="2" t="n">
        <f aca="false">B1977*M$1+C1977*M$2</f>
        <v>-0.202478566203569</v>
      </c>
      <c r="F1977" s="2" t="n">
        <f aca="false">B1977*M$2-C1977*M$1</f>
        <v>0.13655205135093</v>
      </c>
      <c r="G1977" s="4" t="n">
        <v>-0.1472</v>
      </c>
      <c r="H1977" s="4" t="n">
        <v>0.1999</v>
      </c>
      <c r="I1977" s="4" t="n">
        <v>-0.0605</v>
      </c>
    </row>
    <row r="1978" customFormat="false" ht="13.5" hidden="false" customHeight="false" outlineLevel="0" collapsed="false">
      <c r="A1978" s="1" t="n">
        <v>39.52002</v>
      </c>
      <c r="B1978" s="1" t="n">
        <v>-0.08037</v>
      </c>
      <c r="C1978" s="1" t="n">
        <v>-0.2289</v>
      </c>
      <c r="D1978" s="1" t="n">
        <v>0.1736</v>
      </c>
      <c r="E1978" s="2" t="n">
        <f aca="false">B1978*M$1+C1978*M$2</f>
        <v>-0.189456145071073</v>
      </c>
      <c r="F1978" s="2" t="n">
        <f aca="false">B1978*M$2-C1978*M$1</f>
        <v>0.151528597943783</v>
      </c>
      <c r="G1978" s="4" t="n">
        <v>-0.0869</v>
      </c>
      <c r="H1978" s="4" t="n">
        <v>0.2352</v>
      </c>
      <c r="I1978" s="4" t="n">
        <v>0.0336</v>
      </c>
    </row>
    <row r="1979" customFormat="false" ht="13.5" hidden="false" customHeight="false" outlineLevel="0" collapsed="false">
      <c r="A1979" s="1" t="n">
        <v>39.54002</v>
      </c>
      <c r="B1979" s="1" t="n">
        <v>-0.06159</v>
      </c>
      <c r="C1979" s="1" t="n">
        <v>-0.2353</v>
      </c>
      <c r="D1979" s="1" t="n">
        <v>0.1674</v>
      </c>
      <c r="E1979" s="2" t="n">
        <f aca="false">B1979*M$1+C1979*M$2</f>
        <v>-0.176921285116347</v>
      </c>
      <c r="F1979" s="2" t="n">
        <f aca="false">B1979*M$2-C1979*M$1</f>
        <v>0.166907989541484</v>
      </c>
      <c r="G1979" s="4" t="n">
        <v>-0.0294</v>
      </c>
      <c r="H1979" s="4" t="n">
        <v>0.2696</v>
      </c>
      <c r="I1979" s="4" t="n">
        <v>0.129</v>
      </c>
    </row>
    <row r="1980" customFormat="false" ht="13.5" hidden="false" customHeight="false" outlineLevel="0" collapsed="false">
      <c r="A1980" s="1" t="n">
        <v>39.56002</v>
      </c>
      <c r="B1980" s="1" t="n">
        <v>-0.04325</v>
      </c>
      <c r="C1980" s="1" t="n">
        <v>-0.2422</v>
      </c>
      <c r="D1980" s="1" t="n">
        <v>0.1616</v>
      </c>
      <c r="E1980" s="2" t="n">
        <f aca="false">B1980*M$1+C1980*M$2</f>
        <v>-0.165024525956048</v>
      </c>
      <c r="F1980" s="2" t="n">
        <f aca="false">B1980*M$2-C1980*M$1</f>
        <v>0.182478240711</v>
      </c>
      <c r="G1980" s="4" t="n">
        <v>0.0246</v>
      </c>
      <c r="H1980" s="4" t="n">
        <v>0.3032</v>
      </c>
      <c r="I1980" s="4" t="n">
        <v>0.2251</v>
      </c>
    </row>
    <row r="1981" customFormat="false" ht="13.5" hidden="false" customHeight="false" outlineLevel="0" collapsed="false">
      <c r="A1981" s="1" t="n">
        <v>39.58002</v>
      </c>
      <c r="B1981" s="1" t="n">
        <v>-0.02558</v>
      </c>
      <c r="C1981" s="1" t="n">
        <v>-0.2495</v>
      </c>
      <c r="D1981" s="1" t="n">
        <v>0.1564</v>
      </c>
      <c r="E1981" s="2" t="n">
        <f aca="false">B1981*M$1+C1981*M$2</f>
        <v>-0.153907926725866</v>
      </c>
      <c r="F1981" s="2" t="n">
        <f aca="false">B1981*M$2-C1981*M$1</f>
        <v>0.198032665211943</v>
      </c>
      <c r="G1981" s="4" t="n">
        <v>0.0747</v>
      </c>
      <c r="H1981" s="4" t="n">
        <v>0.336</v>
      </c>
      <c r="I1981" s="4" t="n">
        <v>0.3211</v>
      </c>
    </row>
    <row r="1982" customFormat="false" ht="13.5" hidden="false" customHeight="false" outlineLevel="0" collapsed="false">
      <c r="A1982" s="1" t="n">
        <v>39.60002</v>
      </c>
      <c r="B1982" s="1" t="n">
        <v>-0.00882</v>
      </c>
      <c r="C1982" s="1" t="n">
        <v>-0.257</v>
      </c>
      <c r="D1982" s="1" t="n">
        <v>0.1518</v>
      </c>
      <c r="E1982" s="2" t="n">
        <f aca="false">B1982*M$1+C1982*M$2</f>
        <v>-0.143669035116033</v>
      </c>
      <c r="F1982" s="2" t="n">
        <f aca="false">B1982*M$2-C1982*M$1</f>
        <v>0.213274472801665</v>
      </c>
      <c r="G1982" s="4" t="n">
        <v>0.1206</v>
      </c>
      <c r="H1982" s="4" t="n">
        <v>0.368</v>
      </c>
      <c r="I1982" s="4" t="n">
        <v>0.4163</v>
      </c>
    </row>
    <row r="1983" customFormat="false" ht="13.5" hidden="false" customHeight="false" outlineLevel="0" collapsed="false">
      <c r="A1983" s="1" t="n">
        <v>39.62002</v>
      </c>
      <c r="B1983" s="1" t="n">
        <v>0.00683</v>
      </c>
      <c r="C1983" s="1" t="n">
        <v>-0.2646</v>
      </c>
      <c r="D1983" s="1" t="n">
        <v>0.1479</v>
      </c>
      <c r="E1983" s="2" t="n">
        <f aca="false">B1983*M$1+C1983*M$2</f>
        <v>-0.134424468819358</v>
      </c>
      <c r="F1983" s="2" t="n">
        <f aca="false">B1983*M$2-C1983*M$1</f>
        <v>0.228012874817703</v>
      </c>
      <c r="G1983" s="4" t="n">
        <v>0.162</v>
      </c>
      <c r="H1983" s="4" t="n">
        <v>0.399</v>
      </c>
      <c r="I1983" s="4" t="n">
        <v>0.5097</v>
      </c>
    </row>
    <row r="1984" customFormat="false" ht="13.5" hidden="false" customHeight="false" outlineLevel="0" collapsed="false">
      <c r="A1984" s="1" t="n">
        <v>39.64002</v>
      </c>
      <c r="B1984" s="1" t="n">
        <v>0.02117</v>
      </c>
      <c r="C1984" s="1" t="n">
        <v>-0.2722</v>
      </c>
      <c r="D1984" s="1" t="n">
        <v>0.1449</v>
      </c>
      <c r="E1984" s="2" t="n">
        <f aca="false">B1984*M$1+C1984*M$2</f>
        <v>-0.126290845528647</v>
      </c>
      <c r="F1984" s="2" t="n">
        <f aca="false">B1984*M$2-C1984*M$1</f>
        <v>0.242057082597596</v>
      </c>
      <c r="G1984" s="4" t="n">
        <v>0.1989</v>
      </c>
      <c r="H1984" s="4" t="n">
        <v>0.4287</v>
      </c>
      <c r="I1984" s="4" t="n">
        <v>0.6004</v>
      </c>
    </row>
    <row r="1985" customFormat="false" ht="13.5" hidden="false" customHeight="false" outlineLevel="0" collapsed="false">
      <c r="A1985" s="1" t="n">
        <v>39.66002</v>
      </c>
      <c r="B1985" s="1" t="n">
        <v>0.03405</v>
      </c>
      <c r="C1985" s="1" t="n">
        <v>-0.2796</v>
      </c>
      <c r="D1985" s="1" t="n">
        <v>0.1427</v>
      </c>
      <c r="E1985" s="2" t="n">
        <f aca="false">B1985*M$1+C1985*M$2</f>
        <v>-0.119289388605478</v>
      </c>
      <c r="F1985" s="2" t="n">
        <f aca="false">B1985*M$2-C1985*M$1</f>
        <v>0.255157998632477</v>
      </c>
      <c r="G1985" s="4" t="n">
        <v>0.2312</v>
      </c>
      <c r="H1985" s="4" t="n">
        <v>0.4569</v>
      </c>
      <c r="I1985" s="4" t="n">
        <v>0.6872</v>
      </c>
    </row>
    <row r="1986" customFormat="false" ht="13.5" hidden="false" customHeight="false" outlineLevel="0" collapsed="false">
      <c r="A1986" s="1" t="n">
        <v>39.68002</v>
      </c>
      <c r="B1986" s="1" t="n">
        <v>0.04532</v>
      </c>
      <c r="C1986" s="1" t="n">
        <v>-0.2867</v>
      </c>
      <c r="D1986" s="1" t="n">
        <v>0.1414</v>
      </c>
      <c r="E1986" s="2" t="n">
        <f aca="false">B1986*M$1+C1986*M$2</f>
        <v>-0.113494313337851</v>
      </c>
      <c r="F1986" s="2" t="n">
        <f aca="false">B1986*M$2-C1986*M$1</f>
        <v>0.267151330223096</v>
      </c>
      <c r="G1986" s="4" t="n">
        <v>0.2591</v>
      </c>
      <c r="H1986" s="4" t="n">
        <v>0.4832</v>
      </c>
      <c r="I1986" s="4" t="n">
        <v>0.7691</v>
      </c>
    </row>
    <row r="1987" customFormat="false" ht="13.5" hidden="false" customHeight="false" outlineLevel="0" collapsed="false">
      <c r="A1987" s="1" t="n">
        <v>39.70002</v>
      </c>
      <c r="B1987" s="1" t="n">
        <v>0.05488</v>
      </c>
      <c r="C1987" s="1" t="n">
        <v>-0.2934</v>
      </c>
      <c r="D1987" s="1" t="n">
        <v>0.141</v>
      </c>
      <c r="E1987" s="2" t="n">
        <f aca="false">B1987*M$1+C1987*M$2</f>
        <v>-0.108937432608958</v>
      </c>
      <c r="F1987" s="2" t="n">
        <f aca="false">B1987*M$2-C1987*M$1</f>
        <v>0.277899280633414</v>
      </c>
      <c r="G1987" s="4" t="n">
        <v>0.2828</v>
      </c>
      <c r="H1987" s="4" t="n">
        <v>0.5073</v>
      </c>
      <c r="I1987" s="4" t="n">
        <v>0.845</v>
      </c>
    </row>
    <row r="1988" customFormat="false" ht="13.5" hidden="false" customHeight="false" outlineLevel="0" collapsed="false">
      <c r="A1988" s="1" t="n">
        <v>39.72002</v>
      </c>
      <c r="B1988" s="1" t="n">
        <v>0.06268</v>
      </c>
      <c r="C1988" s="1" t="n">
        <v>-0.2995</v>
      </c>
      <c r="D1988" s="1" t="n">
        <v>0.1415</v>
      </c>
      <c r="E1988" s="2" t="n">
        <f aca="false">B1988*M$1+C1988*M$2</f>
        <v>-0.10555516497076</v>
      </c>
      <c r="F1988" s="2" t="n">
        <f aca="false">B1988*M$2-C1988*M$1</f>
        <v>0.287205744280987</v>
      </c>
      <c r="G1988" s="4" t="n">
        <v>0.3026</v>
      </c>
      <c r="H1988" s="4" t="n">
        <v>0.5287</v>
      </c>
      <c r="I1988" s="4" t="n">
        <v>0.9139</v>
      </c>
    </row>
    <row r="1989" customFormat="false" ht="13.5" hidden="false" customHeight="false" outlineLevel="0" collapsed="false">
      <c r="A1989" s="1" t="n">
        <v>39.74002</v>
      </c>
      <c r="B1989" s="1" t="n">
        <v>0.06868</v>
      </c>
      <c r="C1989" s="1" t="n">
        <v>-0.3049</v>
      </c>
      <c r="D1989" s="1" t="n">
        <v>0.1429</v>
      </c>
      <c r="E1989" s="2" t="n">
        <f aca="false">B1989*M$1+C1989*M$2</f>
        <v>-0.103328440420681</v>
      </c>
      <c r="F1989" s="2" t="n">
        <f aca="false">B1989*M$2-C1989*M$1</f>
        <v>0.294964719585631</v>
      </c>
      <c r="G1989" s="4" t="n">
        <v>0.3188</v>
      </c>
      <c r="H1989" s="4" t="n">
        <v>0.5473</v>
      </c>
      <c r="I1989" s="4" t="n">
        <v>0.9748</v>
      </c>
    </row>
    <row r="1990" customFormat="false" ht="13.5" hidden="false" customHeight="false" outlineLevel="0" collapsed="false">
      <c r="A1990" s="1" t="n">
        <v>39.76002</v>
      </c>
      <c r="B1990" s="1" t="n">
        <v>0.07291</v>
      </c>
      <c r="C1990" s="1" t="n">
        <v>-0.3095</v>
      </c>
      <c r="D1990" s="1" t="n">
        <v>0.1453</v>
      </c>
      <c r="E1990" s="2" t="n">
        <f aca="false">B1990*M$1+C1990*M$2</f>
        <v>-0.102178825589412</v>
      </c>
      <c r="F1990" s="2" t="n">
        <f aca="false">B1990*M$2-C1990*M$1</f>
        <v>0.301107299315657</v>
      </c>
      <c r="G1990" s="4" t="n">
        <v>0.332</v>
      </c>
      <c r="H1990" s="4" t="n">
        <v>0.5625</v>
      </c>
      <c r="I1990" s="4" t="n">
        <v>1.0268</v>
      </c>
    </row>
    <row r="1991" customFormat="false" ht="13.5" hidden="false" customHeight="false" outlineLevel="0" collapsed="false">
      <c r="A1991" s="1" t="n">
        <v>39.78002</v>
      </c>
      <c r="B1991" s="1" t="n">
        <v>0.07542</v>
      </c>
      <c r="C1991" s="1" t="n">
        <v>-0.3132</v>
      </c>
      <c r="D1991" s="1" t="n">
        <v>0.1484</v>
      </c>
      <c r="E1991" s="2" t="n">
        <f aca="false">B1991*M$1+C1991*M$2</f>
        <v>-0.102010926145722</v>
      </c>
      <c r="F1991" s="2" t="n">
        <f aca="false">B1991*M$2-C1991*M$1</f>
        <v>0.305575174624661</v>
      </c>
      <c r="G1991" s="4" t="n">
        <v>0.3426</v>
      </c>
      <c r="H1991" s="4" t="n">
        <v>0.5743</v>
      </c>
      <c r="I1991" s="4" t="n">
        <v>1.0692</v>
      </c>
    </row>
    <row r="1992" customFormat="false" ht="13.5" hidden="false" customHeight="false" outlineLevel="0" collapsed="false">
      <c r="A1992" s="1" t="n">
        <v>39.80002</v>
      </c>
      <c r="B1992" s="1" t="n">
        <v>0.0763</v>
      </c>
      <c r="C1992" s="1" t="n">
        <v>-0.3158</v>
      </c>
      <c r="D1992" s="1" t="n">
        <v>0.1524</v>
      </c>
      <c r="E1992" s="2" t="n">
        <f aca="false">B1992*M$1+C1992*M$2</f>
        <v>-0.102642433908111</v>
      </c>
      <c r="F1992" s="2" t="n">
        <f aca="false">B1992*M$2-C1992*M$1</f>
        <v>0.308246428627193</v>
      </c>
      <c r="G1992" s="4" t="n">
        <v>0.3511</v>
      </c>
      <c r="H1992" s="4" t="n">
        <v>0.5823</v>
      </c>
      <c r="I1992" s="4" t="n">
        <v>1.1013</v>
      </c>
    </row>
    <row r="1993" customFormat="false" ht="13.5" hidden="false" customHeight="false" outlineLevel="0" collapsed="false">
      <c r="A1993" s="1" t="n">
        <v>39.82002</v>
      </c>
      <c r="B1993" s="1" t="n">
        <v>0.07568</v>
      </c>
      <c r="C1993" s="1" t="n">
        <v>-0.3173</v>
      </c>
      <c r="D1993" s="1" t="n">
        <v>0.1572</v>
      </c>
      <c r="E1993" s="2" t="n">
        <f aca="false">B1993*M$1+C1993*M$2</f>
        <v>-0.103963102624078</v>
      </c>
      <c r="F1993" s="2" t="n">
        <f aca="false">B1993*M$2-C1993*M$1</f>
        <v>0.309189950827603</v>
      </c>
      <c r="G1993" s="4" t="n">
        <v>0.3581</v>
      </c>
      <c r="H1993" s="4" t="n">
        <v>0.5865</v>
      </c>
      <c r="I1993" s="4" t="n">
        <v>1.1227</v>
      </c>
    </row>
    <row r="1994" customFormat="false" ht="13.5" hidden="false" customHeight="false" outlineLevel="0" collapsed="false">
      <c r="A1994" s="1" t="n">
        <v>39.84002</v>
      </c>
      <c r="B1994" s="1" t="n">
        <v>0.07372</v>
      </c>
      <c r="C1994" s="1" t="n">
        <v>-0.3176</v>
      </c>
      <c r="D1994" s="1" t="n">
        <v>0.1626</v>
      </c>
      <c r="E1994" s="2" t="n">
        <f aca="false">B1994*M$1+C1994*M$2</f>
        <v>-0.105784252671814</v>
      </c>
      <c r="F1994" s="2" t="n">
        <f aca="false">B1994*M$2-C1994*M$1</f>
        <v>0.308405723498553</v>
      </c>
      <c r="G1994" s="4" t="n">
        <v>0.364</v>
      </c>
      <c r="H1994" s="4" t="n">
        <v>0.5868</v>
      </c>
      <c r="I1994" s="4" t="n">
        <v>1.1329</v>
      </c>
    </row>
    <row r="1995" customFormat="false" ht="13.5" hidden="false" customHeight="false" outlineLevel="0" collapsed="false">
      <c r="A1995" s="1" t="n">
        <v>39.86002</v>
      </c>
      <c r="B1995" s="1" t="n">
        <v>0.07062</v>
      </c>
      <c r="C1995" s="1" t="n">
        <v>-0.3165</v>
      </c>
      <c r="D1995" s="1" t="n">
        <v>0.1686</v>
      </c>
      <c r="E1995" s="2" t="n">
        <f aca="false">B1995*M$1+C1995*M$2</f>
        <v>-0.107830290579243</v>
      </c>
      <c r="F1995" s="2" t="n">
        <f aca="false">B1995*M$2-C1995*M$1</f>
        <v>0.305830120873658</v>
      </c>
      <c r="G1995" s="4" t="n">
        <v>0.3695</v>
      </c>
      <c r="H1995" s="4" t="n">
        <v>0.5834</v>
      </c>
      <c r="I1995" s="4" t="n">
        <v>1.132</v>
      </c>
    </row>
    <row r="1996" customFormat="false" ht="13.5" hidden="false" customHeight="false" outlineLevel="0" collapsed="false">
      <c r="A1996" s="1" t="n">
        <v>39.88002</v>
      </c>
      <c r="B1996" s="1" t="n">
        <v>0.06658</v>
      </c>
      <c r="C1996" s="1" t="n">
        <v>-0.3142</v>
      </c>
      <c r="D1996" s="1" t="n">
        <v>0.1751</v>
      </c>
      <c r="E1996" s="2" t="n">
        <f aca="false">B1996*M$1+C1996*M$2</f>
        <v>-0.110037590579978</v>
      </c>
      <c r="F1996" s="2" t="n">
        <f aca="false">B1996*M$2-C1996*M$1</f>
        <v>0.301738736424996</v>
      </c>
      <c r="G1996" s="4" t="n">
        <v>0.375</v>
      </c>
      <c r="H1996" s="4" t="n">
        <v>0.5764</v>
      </c>
      <c r="I1996" s="4" t="n">
        <v>1.1199</v>
      </c>
    </row>
    <row r="1997" customFormat="false" ht="13.5" hidden="false" customHeight="false" outlineLevel="0" collapsed="false">
      <c r="A1997" s="1" t="n">
        <v>39.90002</v>
      </c>
      <c r="B1997" s="1" t="n">
        <v>0.06183</v>
      </c>
      <c r="C1997" s="1" t="n">
        <v>-0.3104</v>
      </c>
      <c r="D1997" s="1" t="n">
        <v>0.182</v>
      </c>
      <c r="E1997" s="2" t="n">
        <f aca="false">B1997*M$1+C1997*M$2</f>
        <v>-0.112052125832635</v>
      </c>
      <c r="F1997" s="2" t="n">
        <f aca="false">B1997*M$2-C1997*M$1</f>
        <v>0.295999037154494</v>
      </c>
      <c r="G1997" s="4" t="n">
        <v>0.3808</v>
      </c>
      <c r="H1997" s="4" t="n">
        <v>0.5662</v>
      </c>
      <c r="I1997" s="4" t="n">
        <v>1.0969</v>
      </c>
    </row>
    <row r="1998" customFormat="false" ht="13.5" hidden="false" customHeight="false" outlineLevel="0" collapsed="false">
      <c r="A1998" s="1" t="n">
        <v>39.92002</v>
      </c>
      <c r="B1998" s="1" t="n">
        <v>0.0566</v>
      </c>
      <c r="C1998" s="1" t="n">
        <v>-0.3053</v>
      </c>
      <c r="D1998" s="1" t="n">
        <v>0.1892</v>
      </c>
      <c r="E1998" s="2" t="n">
        <f aca="false">B1998*M$1+C1998*M$2</f>
        <v>-0.113784829127944</v>
      </c>
      <c r="F1998" s="2" t="n">
        <f aca="false">B1998*M$2-C1998*M$1</f>
        <v>0.288902514112156</v>
      </c>
      <c r="G1998" s="4" t="n">
        <v>0.3874</v>
      </c>
      <c r="H1998" s="4" t="n">
        <v>0.5531</v>
      </c>
      <c r="I1998" s="4" t="n">
        <v>1.0634</v>
      </c>
    </row>
    <row r="1999" customFormat="false" ht="13.5" hidden="false" customHeight="false" outlineLevel="0" collapsed="false">
      <c r="A1999" s="1" t="n">
        <v>39.94002</v>
      </c>
      <c r="B1999" s="1" t="n">
        <v>0.05112</v>
      </c>
      <c r="C1999" s="1" t="n">
        <v>-0.2987</v>
      </c>
      <c r="D1999" s="1" t="n">
        <v>0.1967</v>
      </c>
      <c r="E1999" s="2" t="n">
        <f aca="false">B1999*M$1+C1999*M$2</f>
        <v>-0.114934665550942</v>
      </c>
      <c r="F1999" s="2" t="n">
        <f aca="false">B1999*M$2-C1999*M$1</f>
        <v>0.280401439109526</v>
      </c>
      <c r="G1999" s="4" t="n">
        <v>0.395</v>
      </c>
      <c r="H1999" s="4" t="n">
        <v>0.5378</v>
      </c>
      <c r="I1999" s="4" t="n">
        <v>1.02</v>
      </c>
    </row>
    <row r="2000" customFormat="false" ht="13.5" hidden="false" customHeight="false" outlineLevel="0" collapsed="false">
      <c r="A2000" s="1" t="n">
        <v>39.96002</v>
      </c>
      <c r="B2000" s="1" t="n">
        <v>0.04564</v>
      </c>
      <c r="C2000" s="1" t="n">
        <v>-0.2907</v>
      </c>
      <c r="D2000" s="1" t="n">
        <v>0.2042</v>
      </c>
      <c r="E2000" s="2" t="n">
        <f aca="false">B2000*M$1+C2000*M$2</f>
        <v>-0.115342615004013</v>
      </c>
      <c r="F2000" s="2" t="n">
        <f aca="false">B2000*M$2-C2000*M$1</f>
        <v>0.270713096772277</v>
      </c>
      <c r="G2000" s="4" t="n">
        <v>0.4038</v>
      </c>
      <c r="H2000" s="4" t="n">
        <v>0.5208</v>
      </c>
      <c r="I2000" s="4" t="n">
        <v>0.9674</v>
      </c>
    </row>
    <row r="2001" customFormat="false" ht="13.5" hidden="false" customHeight="false" outlineLevel="0" collapsed="false">
      <c r="A2001" s="1" t="n">
        <v>39.98002</v>
      </c>
      <c r="B2001" s="1" t="n">
        <v>0.04037</v>
      </c>
      <c r="C2001" s="1" t="n">
        <v>-0.2813</v>
      </c>
      <c r="D2001" s="1" t="n">
        <v>0.2118</v>
      </c>
      <c r="E2001" s="2" t="n">
        <f aca="false">B2001*M$1+C2001*M$2</f>
        <v>-0.114830587386966</v>
      </c>
      <c r="F2001" s="2" t="n">
        <f aca="false">B2001*M$2-C2001*M$1</f>
        <v>0.259948770145897</v>
      </c>
      <c r="G2001" s="4" t="n">
        <v>0.4139</v>
      </c>
      <c r="H2001" s="4" t="n">
        <v>0.5029</v>
      </c>
      <c r="I2001" s="4" t="n">
        <v>0.9066</v>
      </c>
    </row>
    <row r="2002" customFormat="false" ht="13.5" hidden="false" customHeight="false" outlineLevel="0" collapsed="false">
      <c r="A2002" s="1" t="n">
        <v>40.00002</v>
      </c>
      <c r="B2002" s="1" t="n">
        <v>0.03551</v>
      </c>
      <c r="C2002" s="1" t="n">
        <v>-0.2705</v>
      </c>
      <c r="D2002" s="1" t="n">
        <v>0.2193</v>
      </c>
      <c r="E2002" s="2" t="n">
        <f aca="false">B2002*M$1+C2002*M$2</f>
        <v>-0.113228973080567</v>
      </c>
      <c r="F2002" s="2" t="n">
        <f aca="false">B2002*M$2-C2002*M$1</f>
        <v>0.248214443083234</v>
      </c>
      <c r="G2002" s="4" t="n">
        <v>0.4255</v>
      </c>
      <c r="H2002" s="4" t="n">
        <v>0.4848</v>
      </c>
      <c r="I2002" s="4" t="n">
        <v>0.8384</v>
      </c>
    </row>
    <row r="2003" customFormat="false" ht="13.5" hidden="false" customHeight="false" outlineLevel="0" collapsed="false">
      <c r="A2003" s="1" t="n">
        <v>40.02002</v>
      </c>
      <c r="B2003" s="1" t="n">
        <v>0.03123</v>
      </c>
      <c r="C2003" s="1" t="n">
        <v>-0.2583</v>
      </c>
      <c r="D2003" s="1" t="n">
        <v>0.2267</v>
      </c>
      <c r="E2003" s="2" t="n">
        <f aca="false">B2003*M$1+C2003*M$2</f>
        <v>-0.110393603908472</v>
      </c>
      <c r="F2003" s="2" t="n">
        <f aca="false">B2003*M$2-C2003*M$1</f>
        <v>0.235600201859208</v>
      </c>
      <c r="G2003" s="4" t="n">
        <v>0.4383</v>
      </c>
      <c r="H2003" s="4" t="n">
        <v>0.4674</v>
      </c>
      <c r="I2003" s="4" t="n">
        <v>0.7641</v>
      </c>
    </row>
    <row r="2004" customFormat="false" ht="13.5" hidden="false" customHeight="false" outlineLevel="0" collapsed="false">
      <c r="A2004" s="1" t="n">
        <v>40.04002</v>
      </c>
      <c r="B2004" s="1" t="n">
        <v>0.02769</v>
      </c>
      <c r="C2004" s="1" t="n">
        <v>-0.2449</v>
      </c>
      <c r="D2004" s="1" t="n">
        <v>0.2337</v>
      </c>
      <c r="E2004" s="2" t="n">
        <f aca="false">B2004*M$1+C2004*M$2</f>
        <v>-0.10629477602814</v>
      </c>
      <c r="F2004" s="2" t="n">
        <f aca="false">B2004*M$2-C2004*M$1</f>
        <v>0.222360443175326</v>
      </c>
      <c r="G2004" s="4" t="n">
        <v>0.4524</v>
      </c>
      <c r="H2004" s="4" t="n">
        <v>0.4515</v>
      </c>
      <c r="I2004" s="4" t="n">
        <v>0.6848</v>
      </c>
    </row>
    <row r="2005" customFormat="false" ht="13.5" hidden="false" customHeight="false" outlineLevel="0" collapsed="false">
      <c r="A2005" s="1" t="n">
        <v>40.06002</v>
      </c>
      <c r="B2005" s="1" t="n">
        <v>0.025</v>
      </c>
      <c r="C2005" s="1" t="n">
        <v>-0.2303</v>
      </c>
      <c r="D2005" s="1" t="n">
        <v>0.2404</v>
      </c>
      <c r="E2005" s="2" t="n">
        <f aca="false">B2005*M$1+C2005*M$2</f>
        <v>-0.100839204148996</v>
      </c>
      <c r="F2005" s="2" t="n">
        <f aca="false">B2005*M$2-C2005*M$1</f>
        <v>0.208553458150655</v>
      </c>
      <c r="G2005" s="4" t="n">
        <v>0.4675</v>
      </c>
      <c r="H2005" s="4" t="n">
        <v>0.438</v>
      </c>
      <c r="I2005" s="4" t="n">
        <v>0.6017</v>
      </c>
    </row>
    <row r="2006" customFormat="false" ht="13.5" hidden="false" customHeight="false" outlineLevel="0" collapsed="false">
      <c r="A2006" s="1" t="n">
        <v>40.08002</v>
      </c>
      <c r="B2006" s="1" t="n">
        <v>0.02324</v>
      </c>
      <c r="C2006" s="1" t="n">
        <v>-0.2145</v>
      </c>
      <c r="D2006" s="1" t="n">
        <v>0.2467</v>
      </c>
      <c r="E2006" s="2" t="n">
        <f aca="false">B2006*M$1+C2006*M$2</f>
        <v>-0.0939590444233471</v>
      </c>
      <c r="F2006" s="2" t="n">
        <f aca="false">B2006*M$2-C2006*M$1</f>
        <v>0.194221640326333</v>
      </c>
      <c r="G2006" s="4" t="n">
        <v>0.4833</v>
      </c>
      <c r="H2006" s="4" t="n">
        <v>0.4278</v>
      </c>
      <c r="I2006" s="4" t="n">
        <v>0.516</v>
      </c>
    </row>
    <row r="2007" customFormat="false" ht="13.5" hidden="false" customHeight="false" outlineLevel="0" collapsed="false">
      <c r="A2007" s="1" t="n">
        <v>40.10002</v>
      </c>
      <c r="B2007" s="1" t="n">
        <v>0.02246</v>
      </c>
      <c r="C2007" s="1" t="n">
        <v>-0.1977</v>
      </c>
      <c r="D2007" s="1" t="n">
        <v>0.2524</v>
      </c>
      <c r="E2007" s="2" t="n">
        <f aca="false">B2007*M$1+C2007*M$2</f>
        <v>-0.0857178782992313</v>
      </c>
      <c r="F2007" s="2" t="n">
        <f aca="false">B2007*M$2-C2007*M$1</f>
        <v>0.179561095284803</v>
      </c>
      <c r="G2007" s="4" t="n">
        <v>0.4997</v>
      </c>
      <c r="H2007" s="4" t="n">
        <v>0.4217</v>
      </c>
      <c r="I2007" s="4" t="n">
        <v>0.429</v>
      </c>
    </row>
    <row r="2008" customFormat="false" ht="13.5" hidden="false" customHeight="false" outlineLevel="0" collapsed="false">
      <c r="A2008" s="1" t="n">
        <v>40.12002</v>
      </c>
      <c r="B2008" s="1" t="n">
        <v>0.02266</v>
      </c>
      <c r="C2008" s="1" t="n">
        <v>-0.1799</v>
      </c>
      <c r="D2008" s="1" t="n">
        <v>0.2575</v>
      </c>
      <c r="E2008" s="2" t="n">
        <f aca="false">B2008*M$1+C2008*M$2</f>
        <v>-0.076115705776649</v>
      </c>
      <c r="F2008" s="2" t="n">
        <f aca="false">B2008*M$2-C2008*M$1</f>
        <v>0.164571823026065</v>
      </c>
      <c r="G2008" s="4" t="n">
        <v>0.5162</v>
      </c>
      <c r="H2008" s="4" t="n">
        <v>0.4204</v>
      </c>
      <c r="I2008" s="4" t="n">
        <v>0.3419</v>
      </c>
    </row>
    <row r="2009" customFormat="false" ht="13.5" hidden="false" customHeight="false" outlineLevel="0" collapsed="false">
      <c r="A2009" s="1" t="n">
        <v>40.14002</v>
      </c>
      <c r="B2009" s="1" t="n">
        <v>0.0238</v>
      </c>
      <c r="C2009" s="1" t="n">
        <v>-0.1614</v>
      </c>
      <c r="D2009" s="1" t="n">
        <v>0.262</v>
      </c>
      <c r="E2009" s="2" t="n">
        <f aca="false">B2009*M$1+C2009*M$2</f>
        <v>-0.0653454245587163</v>
      </c>
      <c r="F2009" s="2" t="n">
        <f aca="false">B2009*M$2-C2009*M$1</f>
        <v>0.149487041208397</v>
      </c>
      <c r="G2009" s="4" t="n">
        <v>0.5324</v>
      </c>
      <c r="H2009" s="4" t="n">
        <v>0.4247</v>
      </c>
      <c r="I2009" s="4" t="n">
        <v>0.2557</v>
      </c>
    </row>
    <row r="2010" customFormat="false" ht="13.5" hidden="false" customHeight="false" outlineLevel="0" collapsed="false">
      <c r="A2010" s="1" t="n">
        <v>40.16002</v>
      </c>
      <c r="B2010" s="1" t="n">
        <v>0.02583</v>
      </c>
      <c r="C2010" s="1" t="n">
        <v>-0.1422</v>
      </c>
      <c r="D2010" s="1" t="n">
        <v>0.2657</v>
      </c>
      <c r="E2010" s="2" t="n">
        <f aca="false">B2010*M$1+C2010*M$2</f>
        <v>-0.0534494370502413</v>
      </c>
      <c r="F2010" s="2" t="n">
        <f aca="false">B2010*M$2-C2010*M$1</f>
        <v>0.134280253868587</v>
      </c>
      <c r="G2010" s="4" t="n">
        <v>0.5482</v>
      </c>
      <c r="H2010" s="4" t="n">
        <v>0.4351</v>
      </c>
      <c r="I2010" s="4" t="n">
        <v>0.1715</v>
      </c>
    </row>
    <row r="2011" customFormat="false" ht="13.5" hidden="false" customHeight="false" outlineLevel="0" collapsed="false">
      <c r="A2011" s="1" t="n">
        <v>40.18002</v>
      </c>
      <c r="B2011" s="1" t="n">
        <v>0.02864</v>
      </c>
      <c r="C2011" s="1" t="n">
        <v>-0.1224</v>
      </c>
      <c r="D2011" s="1" t="n">
        <v>0.2686</v>
      </c>
      <c r="E2011" s="2" t="n">
        <f aca="false">B2011*M$1+C2011*M$2</f>
        <v>-0.0405740204682242</v>
      </c>
      <c r="F2011" s="2" t="n">
        <f aca="false">B2011*M$2-C2011*M$1</f>
        <v>0.118977974697186</v>
      </c>
      <c r="G2011" s="4" t="n">
        <v>0.5629</v>
      </c>
      <c r="H2011" s="4" t="n">
        <v>0.4521</v>
      </c>
      <c r="I2011" s="4" t="n">
        <v>0.0904</v>
      </c>
    </row>
    <row r="2012" customFormat="false" ht="13.5" hidden="false" customHeight="false" outlineLevel="0" collapsed="false">
      <c r="A2012" s="1" t="n">
        <v>40.20002</v>
      </c>
      <c r="B2012" s="1" t="n">
        <v>0.03211</v>
      </c>
      <c r="C2012" s="1" t="n">
        <v>-0.1023</v>
      </c>
      <c r="D2012" s="1" t="n">
        <v>0.2708</v>
      </c>
      <c r="E2012" s="2" t="n">
        <f aca="false">B2012*M$1+C2012*M$2</f>
        <v>-0.026979916363474</v>
      </c>
      <c r="F2012" s="2" t="n">
        <f aca="false">B2012*M$2-C2012*M$1</f>
        <v>0.103771027811331</v>
      </c>
      <c r="G2012" s="4" t="n">
        <v>0.5765</v>
      </c>
      <c r="H2012" s="4" t="n">
        <v>0.476</v>
      </c>
      <c r="I2012" s="4" t="n">
        <v>0.0131</v>
      </c>
    </row>
    <row r="2013" customFormat="false" ht="13.5" hidden="false" customHeight="false" outlineLevel="0" collapsed="false">
      <c r="A2013" s="1" t="n">
        <v>40.22002</v>
      </c>
      <c r="B2013" s="1" t="n">
        <v>0.0361</v>
      </c>
      <c r="C2013" s="1" t="n">
        <v>-0.08188</v>
      </c>
      <c r="D2013" s="1" t="n">
        <v>0.272</v>
      </c>
      <c r="E2013" s="2" t="n">
        <f aca="false">B2013*M$1+C2013*M$2</f>
        <v>-0.0127752530841678</v>
      </c>
      <c r="F2013" s="2" t="n">
        <f aca="false">B2013*M$2-C2013*M$1</f>
        <v>0.0885682635521068</v>
      </c>
      <c r="G2013" s="4" t="n">
        <v>0.5885</v>
      </c>
      <c r="H2013" s="4" t="n">
        <v>0.507</v>
      </c>
      <c r="I2013" s="4" t="n">
        <v>-0.0597</v>
      </c>
    </row>
    <row r="2014" customFormat="false" ht="13.5" hidden="false" customHeight="false" outlineLevel="0" collapsed="false">
      <c r="A2014" s="1" t="n">
        <v>40.24002</v>
      </c>
      <c r="B2014" s="1" t="n">
        <v>0.04044</v>
      </c>
      <c r="C2014" s="1" t="n">
        <v>-0.06138</v>
      </c>
      <c r="D2014" s="1" t="n">
        <v>0.2724</v>
      </c>
      <c r="E2014" s="2" t="n">
        <f aca="false">B2014*M$1+C2014*M$2</f>
        <v>0.00176862056993175</v>
      </c>
      <c r="F2014" s="2" t="n">
        <f aca="false">B2014*M$2-C2014*M$1</f>
        <v>0.0734831271876722</v>
      </c>
      <c r="G2014" s="4" t="n">
        <v>0.5987</v>
      </c>
      <c r="H2014" s="4" t="n">
        <v>0.5451</v>
      </c>
      <c r="I2014" s="4" t="n">
        <v>-0.1273</v>
      </c>
    </row>
    <row r="2015" customFormat="false" ht="13.5" hidden="false" customHeight="false" outlineLevel="0" collapsed="false">
      <c r="A2015" s="1" t="n">
        <v>40.26002</v>
      </c>
      <c r="B2015" s="1" t="n">
        <v>0.04496</v>
      </c>
      <c r="C2015" s="1" t="n">
        <v>-0.04094</v>
      </c>
      <c r="D2015" s="1" t="n">
        <v>0.2718</v>
      </c>
      <c r="E2015" s="2" t="n">
        <f aca="false">B2015*M$1+C2015*M$2</f>
        <v>0.0164333477254855</v>
      </c>
      <c r="F2015" s="2" t="n">
        <f aca="false">B2015*M$2-C2015*M$1</f>
        <v>0.058544259176569</v>
      </c>
      <c r="G2015" s="4" t="n">
        <v>0.607</v>
      </c>
      <c r="H2015" s="4" t="n">
        <v>0.5902</v>
      </c>
      <c r="I2015" s="4" t="n">
        <v>-0.1893</v>
      </c>
    </row>
    <row r="2016" customFormat="false" ht="13.5" hidden="false" customHeight="false" outlineLevel="0" collapsed="false">
      <c r="A2016" s="1" t="n">
        <v>40.28002</v>
      </c>
      <c r="B2016" s="1" t="n">
        <v>0.04949</v>
      </c>
      <c r="C2016" s="1" t="n">
        <v>-0.02072</v>
      </c>
      <c r="D2016" s="1" t="n">
        <v>0.2703</v>
      </c>
      <c r="E2016" s="2" t="n">
        <f aca="false">B2016*M$1+C2016*M$2</f>
        <v>0.0309899731238695</v>
      </c>
      <c r="F2016" s="2" t="n">
        <f aca="false">B2016*M$2-C2016*M$1</f>
        <v>0.0437972609392625</v>
      </c>
      <c r="G2016" s="4" t="n">
        <v>0.6131</v>
      </c>
      <c r="H2016" s="4" t="n">
        <v>0.642</v>
      </c>
      <c r="I2016" s="4" t="n">
        <v>-0.2453</v>
      </c>
    </row>
    <row r="2017" customFormat="false" ht="13.5" hidden="false" customHeight="false" outlineLevel="0" collapsed="false">
      <c r="A2017" s="1" t="n">
        <v>40.30002</v>
      </c>
      <c r="B2017" s="1" t="n">
        <v>0.05385</v>
      </c>
      <c r="C2017" s="1" t="n">
        <v>-0.0008632</v>
      </c>
      <c r="D2017" s="1" t="n">
        <v>0.2678</v>
      </c>
      <c r="E2017" s="2" t="n">
        <f aca="false">B2017*M$1+C2017*M$2</f>
        <v>0.0452099636691374</v>
      </c>
      <c r="F2017" s="2" t="n">
        <f aca="false">B2017*M$2-C2017*M$1</f>
        <v>0.0292681874955603</v>
      </c>
      <c r="G2017" s="4" t="n">
        <v>0.6171</v>
      </c>
      <c r="H2017" s="4" t="n">
        <v>0.7</v>
      </c>
      <c r="I2017" s="4" t="n">
        <v>-0.2952</v>
      </c>
    </row>
    <row r="2018" customFormat="false" ht="13.5" hidden="false" customHeight="false" outlineLevel="0" collapsed="false">
      <c r="A2018" s="1" t="n">
        <v>40.32002</v>
      </c>
      <c r="B2018" s="1" t="n">
        <v>0.05787</v>
      </c>
      <c r="C2018" s="1" t="n">
        <v>0.01847</v>
      </c>
      <c r="D2018" s="1" t="n">
        <v>0.2644</v>
      </c>
      <c r="E2018" s="2" t="n">
        <f aca="false">B2018*M$1+C2018*M$2</f>
        <v>0.0588641521349597</v>
      </c>
      <c r="F2018" s="2" t="n">
        <f aca="false">B2018*M$2-C2018*M$1</f>
        <v>0.0150029794851664</v>
      </c>
      <c r="G2018" s="4" t="n">
        <v>0.619</v>
      </c>
      <c r="H2018" s="4" t="n">
        <v>0.7637</v>
      </c>
      <c r="I2018" s="4" t="n">
        <v>-0.3389</v>
      </c>
    </row>
    <row r="2019" customFormat="false" ht="13.5" hidden="false" customHeight="false" outlineLevel="0" collapsed="false">
      <c r="A2019" s="1" t="n">
        <v>40.34002</v>
      </c>
      <c r="B2019" s="1" t="n">
        <v>0.06142</v>
      </c>
      <c r="C2019" s="1" t="n">
        <v>0.03713</v>
      </c>
      <c r="D2019" s="1" t="n">
        <v>0.26</v>
      </c>
      <c r="E2019" s="2" t="n">
        <f aca="false">B2019*M$1+C2019*M$2</f>
        <v>0.0717630163469066</v>
      </c>
      <c r="F2019" s="2" t="n">
        <f aca="false">B2019*M$2-C2019*M$1</f>
        <v>0.00105961539891535</v>
      </c>
      <c r="G2019" s="4" t="n">
        <v>0.6188</v>
      </c>
      <c r="H2019" s="4" t="n">
        <v>0.8322</v>
      </c>
      <c r="I2019" s="4" t="n">
        <v>-0.3764</v>
      </c>
    </row>
    <row r="2020" customFormat="false" ht="13.5" hidden="false" customHeight="false" outlineLevel="0" collapsed="false">
      <c r="A2020" s="1" t="n">
        <v>40.36002</v>
      </c>
      <c r="B2020" s="1" t="n">
        <v>0.06436</v>
      </c>
      <c r="C2020" s="1" t="n">
        <v>0.05498</v>
      </c>
      <c r="D2020" s="1" t="n">
        <v>0.2547</v>
      </c>
      <c r="E2020" s="2" t="n">
        <f aca="false">B2020*M$1+C2020*M$2</f>
        <v>0.0837153366161692</v>
      </c>
      <c r="F2020" s="2" t="n">
        <f aca="false">B2020*M$2-C2020*M$1</f>
        <v>-0.0125200804806312</v>
      </c>
      <c r="G2020" s="4" t="n">
        <v>0.6168</v>
      </c>
      <c r="H2020" s="4" t="n">
        <v>0.9047</v>
      </c>
      <c r="I2020" s="4" t="n">
        <v>-0.408</v>
      </c>
    </row>
    <row r="2021" customFormat="false" ht="13.5" hidden="false" customHeight="false" outlineLevel="0" collapsed="false">
      <c r="A2021" s="1" t="n">
        <v>40.38002</v>
      </c>
      <c r="B2021" s="1" t="n">
        <v>0.06658</v>
      </c>
      <c r="C2021" s="1" t="n">
        <v>0.07188</v>
      </c>
      <c r="D2021" s="1" t="n">
        <v>0.2484</v>
      </c>
      <c r="E2021" s="2" t="n">
        <f aca="false">B2021*M$1+C2021*M$2</f>
        <v>0.0945536389551776</v>
      </c>
      <c r="F2021" s="2" t="n">
        <f aca="false">B2021*M$2-C2021*M$1</f>
        <v>-0.0256756725390771</v>
      </c>
      <c r="G2021" s="4" t="n">
        <v>0.6131</v>
      </c>
      <c r="H2021" s="4" t="n">
        <v>0.9803</v>
      </c>
      <c r="I2021" s="4" t="n">
        <v>-0.4339</v>
      </c>
    </row>
    <row r="2022" customFormat="false" ht="13.5" hidden="false" customHeight="false" outlineLevel="0" collapsed="false">
      <c r="A2022" s="1" t="n">
        <v>40.40002</v>
      </c>
      <c r="B2022" s="1" t="n">
        <v>0.06801</v>
      </c>
      <c r="C2022" s="1" t="n">
        <v>0.08771</v>
      </c>
      <c r="D2022" s="1" t="n">
        <v>0.2413</v>
      </c>
      <c r="E2022" s="2" t="n">
        <f aca="false">B2022*M$1+C2022*M$2</f>
        <v>0.104154969685493</v>
      </c>
      <c r="F2022" s="2" t="n">
        <f aca="false">B2022*M$2-C2022*M$1</f>
        <v>-0.0383424893533799</v>
      </c>
      <c r="G2022" s="4" t="n">
        <v>0.6081</v>
      </c>
      <c r="H2022" s="4" t="n">
        <v>1.0578</v>
      </c>
      <c r="I2022" s="4" t="n">
        <v>-0.4544</v>
      </c>
    </row>
    <row r="2023" customFormat="false" ht="13.5" hidden="false" customHeight="false" outlineLevel="0" collapsed="false">
      <c r="A2023" s="1" t="n">
        <v>40.42002</v>
      </c>
      <c r="B2023" s="1" t="n">
        <v>0.0686</v>
      </c>
      <c r="C2023" s="1" t="n">
        <v>0.1024</v>
      </c>
      <c r="D2023" s="1" t="n">
        <v>0.2332</v>
      </c>
      <c r="E2023" s="2" t="n">
        <f aca="false">B2023*M$1+C2023*M$2</f>
        <v>0.112439832053811</v>
      </c>
      <c r="F2023" s="2" t="n">
        <f aca="false">B2023*M$2-C2023*M$1</f>
        <v>-0.0504876635200202</v>
      </c>
      <c r="G2023" s="4" t="n">
        <v>0.602</v>
      </c>
      <c r="H2023" s="4" t="n">
        <v>1.136</v>
      </c>
      <c r="I2023" s="4" t="n">
        <v>-0.4699</v>
      </c>
    </row>
    <row r="2024" customFormat="false" ht="13.5" hidden="false" customHeight="false" outlineLevel="0" collapsed="false">
      <c r="A2024" s="1" t="n">
        <v>40.44002</v>
      </c>
      <c r="B2024" s="1" t="n">
        <v>0.06832</v>
      </c>
      <c r="C2024" s="1" t="n">
        <v>0.1157</v>
      </c>
      <c r="D2024" s="1" t="n">
        <v>0.2243</v>
      </c>
      <c r="E2024" s="2" t="n">
        <f aca="false">B2024*M$1+C2024*M$2</f>
        <v>0.119250304801189</v>
      </c>
      <c r="F2024" s="2" t="n">
        <f aca="false">B2024*M$2-C2024*M$1</f>
        <v>-0.0619150805928859</v>
      </c>
      <c r="G2024" s="4" t="n">
        <v>0.5953</v>
      </c>
      <c r="H2024" s="4" t="n">
        <v>1.2139</v>
      </c>
      <c r="I2024" s="4" t="n">
        <v>-0.4809</v>
      </c>
    </row>
    <row r="2025" customFormat="false" ht="13.5" hidden="false" customHeight="false" outlineLevel="0" collapsed="false">
      <c r="A2025" s="1" t="n">
        <v>40.46002</v>
      </c>
      <c r="B2025" s="1" t="n">
        <v>0.0672</v>
      </c>
      <c r="C2025" s="1" t="n">
        <v>0.1277</v>
      </c>
      <c r="D2025" s="1" t="n">
        <v>0.2146</v>
      </c>
      <c r="E2025" s="2" t="n">
        <f aca="false">B2025*M$1+C2025*M$2</f>
        <v>0.124659522104292</v>
      </c>
      <c r="F2025" s="2" t="n">
        <f aca="false">B2025*M$2-C2025*M$1</f>
        <v>-0.0726851673227043</v>
      </c>
      <c r="G2025" s="4" t="n">
        <v>0.5882</v>
      </c>
      <c r="H2025" s="4" t="n">
        <v>1.2903</v>
      </c>
      <c r="I2025" s="4" t="n">
        <v>-0.4879</v>
      </c>
    </row>
    <row r="2026" customFormat="false" ht="13.5" hidden="false" customHeight="false" outlineLevel="0" collapsed="false">
      <c r="A2026" s="1" t="n">
        <v>40.48002</v>
      </c>
      <c r="B2026" s="1" t="n">
        <v>0.06528</v>
      </c>
      <c r="C2026" s="1" t="n">
        <v>0.1383</v>
      </c>
      <c r="D2026" s="1" t="n">
        <v>0.2042</v>
      </c>
      <c r="E2026" s="2" t="n">
        <f aca="false">B2026*M$1+C2026*M$2</f>
        <v>0.128648413960544</v>
      </c>
      <c r="F2026" s="2" t="n">
        <f aca="false">B2026*M$2-C2026*M$1</f>
        <v>-0.0826919221292901</v>
      </c>
      <c r="G2026" s="4" t="n">
        <v>0.5814</v>
      </c>
      <c r="H2026" s="4" t="n">
        <v>1.3638</v>
      </c>
      <c r="I2026" s="4" t="n">
        <v>-0.4914</v>
      </c>
    </row>
    <row r="2027" customFormat="false" ht="13.5" hidden="false" customHeight="false" outlineLevel="0" collapsed="false">
      <c r="A2027" s="1" t="n">
        <v>40.50002</v>
      </c>
      <c r="B2027" s="1" t="n">
        <v>0.06261</v>
      </c>
      <c r="C2027" s="1" t="n">
        <v>0.1473</v>
      </c>
      <c r="D2027" s="1" t="n">
        <v>0.193</v>
      </c>
      <c r="E2027" s="2" t="n">
        <f aca="false">B2027*M$1+C2027*M$2</f>
        <v>0.131153398921905</v>
      </c>
      <c r="F2027" s="2" t="n">
        <f aca="false">B2027*M$2-C2027*M$1</f>
        <v>-0.0917392394302006</v>
      </c>
      <c r="G2027" s="4" t="n">
        <v>0.575</v>
      </c>
      <c r="H2027" s="4" t="n">
        <v>1.4334</v>
      </c>
      <c r="I2027" s="4" t="n">
        <v>-0.4919</v>
      </c>
    </row>
    <row r="2028" customFormat="false" ht="13.5" hidden="false" customHeight="false" outlineLevel="0" collapsed="false">
      <c r="A2028" s="1" t="n">
        <v>40.52002</v>
      </c>
      <c r="B2028" s="1" t="n">
        <v>0.0593</v>
      </c>
      <c r="C2028" s="1" t="n">
        <v>0.1548</v>
      </c>
      <c r="D2028" s="1" t="n">
        <v>0.1813</v>
      </c>
      <c r="E2028" s="2" t="n">
        <f aca="false">B2028*M$1+C2028*M$2</f>
        <v>0.132320754205376</v>
      </c>
      <c r="F2028" s="2" t="n">
        <f aca="false">B2028*M$2-C2028*M$1</f>
        <v>-0.0998536329159857</v>
      </c>
      <c r="G2028" s="4" t="n">
        <v>0.5695</v>
      </c>
      <c r="H2028" s="4" t="n">
        <v>1.4979</v>
      </c>
      <c r="I2028" s="4" t="n">
        <v>-0.4899</v>
      </c>
    </row>
    <row r="2029" customFormat="false" ht="13.5" hidden="false" customHeight="false" outlineLevel="0" collapsed="false">
      <c r="A2029" s="1" t="n">
        <v>40.54002</v>
      </c>
      <c r="B2029" s="1" t="n">
        <v>0.05546</v>
      </c>
      <c r="C2029" s="1" t="n">
        <v>0.1607</v>
      </c>
      <c r="D2029" s="1" t="n">
        <v>0.169</v>
      </c>
      <c r="E2029" s="2" t="n">
        <f aca="false">B2029*M$1+C2029*M$2</f>
        <v>0.132190773175111</v>
      </c>
      <c r="F2029" s="2" t="n">
        <f aca="false">B2029*M$2-C2029*M$1</f>
        <v>-0.106892006657964</v>
      </c>
      <c r="G2029" s="4" t="n">
        <v>0.5652</v>
      </c>
      <c r="H2029" s="4" t="n">
        <v>1.5564</v>
      </c>
      <c r="I2029" s="4" t="n">
        <v>-0.4859</v>
      </c>
    </row>
    <row r="2030" customFormat="false" ht="13.5" hidden="false" customHeight="false" outlineLevel="0" collapsed="false">
      <c r="A2030" s="1" t="n">
        <v>40.56002</v>
      </c>
      <c r="B2030" s="1" t="n">
        <v>0.05122</v>
      </c>
      <c r="C2030" s="1" t="n">
        <v>0.1651</v>
      </c>
      <c r="D2030" s="1" t="n">
        <v>0.1561</v>
      </c>
      <c r="E2030" s="2" t="n">
        <f aca="false">B2030*M$1+C2030*M$2</f>
        <v>0.130926694010034</v>
      </c>
      <c r="F2030" s="2" t="n">
        <f aca="false">B2030*M$2-C2030*M$1</f>
        <v>-0.112870275961401</v>
      </c>
      <c r="G2030" s="4" t="n">
        <v>0.5625</v>
      </c>
      <c r="H2030" s="4" t="n">
        <v>1.608</v>
      </c>
      <c r="I2030" s="4" t="n">
        <v>-0.4804</v>
      </c>
    </row>
    <row r="2031" customFormat="false" ht="13.5" hidden="false" customHeight="false" outlineLevel="0" collapsed="false">
      <c r="A2031" s="1" t="n">
        <v>40.58002</v>
      </c>
      <c r="B2031" s="1" t="n">
        <v>0.0467</v>
      </c>
      <c r="C2031" s="1" t="n">
        <v>0.1679</v>
      </c>
      <c r="D2031" s="1" t="n">
        <v>0.1429</v>
      </c>
      <c r="E2031" s="2" t="n">
        <f aca="false">B2031*M$1+C2031*M$2</f>
        <v>0.12857729055526</v>
      </c>
      <c r="F2031" s="2" t="n">
        <f aca="false">B2031*M$2-C2031*M$1</f>
        <v>-0.117640045704973</v>
      </c>
      <c r="G2031" s="4" t="n">
        <v>0.5614</v>
      </c>
      <c r="H2031" s="4" t="n">
        <v>1.6517</v>
      </c>
      <c r="I2031" s="4" t="n">
        <v>-0.4737</v>
      </c>
    </row>
    <row r="2032" customFormat="false" ht="13.5" hidden="false" customHeight="false" outlineLevel="0" collapsed="false">
      <c r="A2032" s="1" t="n">
        <v>40.60002</v>
      </c>
      <c r="B2032" s="1" t="n">
        <v>0.04207</v>
      </c>
      <c r="C2032" s="1" t="n">
        <v>0.1692</v>
      </c>
      <c r="D2032" s="1" t="n">
        <v>0.1294</v>
      </c>
      <c r="E2032" s="2" t="n">
        <f aca="false">B2032*M$1+C2032*M$2</f>
        <v>0.125339722913559</v>
      </c>
      <c r="F2032" s="2" t="n">
        <f aca="false">B2032*M$2-C2032*M$1</f>
        <v>-0.121196034423376</v>
      </c>
      <c r="G2032" s="4" t="n">
        <v>0.5623</v>
      </c>
      <c r="H2032" s="4" t="n">
        <v>1.687</v>
      </c>
      <c r="I2032" s="4" t="n">
        <v>-0.4663</v>
      </c>
    </row>
    <row r="2033" customFormat="false" ht="13.5" hidden="false" customHeight="false" outlineLevel="0" collapsed="false">
      <c r="A2033" s="1" t="n">
        <v>40.62002</v>
      </c>
      <c r="B2033" s="1" t="n">
        <v>0.03745</v>
      </c>
      <c r="C2033" s="1" t="n">
        <v>0.1691</v>
      </c>
      <c r="D2033" s="1" t="n">
        <v>0.1156</v>
      </c>
      <c r="E2033" s="2" t="n">
        <f aca="false">B2033*M$1+C2033*M$2</f>
        <v>0.121368748782893</v>
      </c>
      <c r="F2033" s="2" t="n">
        <f aca="false">B2033*M$2-C2033*M$1</f>
        <v>-0.123559456614518</v>
      </c>
      <c r="G2033" s="4" t="n">
        <v>0.5651</v>
      </c>
      <c r="H2033" s="4" t="n">
        <v>1.7133</v>
      </c>
      <c r="I2033" s="4" t="n">
        <v>-0.4585</v>
      </c>
    </row>
    <row r="2034" customFormat="false" ht="13.5" hidden="false" customHeight="false" outlineLevel="0" collapsed="false">
      <c r="A2034" s="1" t="n">
        <v>40.64002</v>
      </c>
      <c r="B2034" s="1" t="n">
        <v>0.03299</v>
      </c>
      <c r="C2034" s="1" t="n">
        <v>0.1675</v>
      </c>
      <c r="D2034" s="1" t="n">
        <v>0.1017</v>
      </c>
      <c r="E2034" s="2" t="n">
        <f aca="false">B2034*M$1+C2034*M$2</f>
        <v>0.116738583451262</v>
      </c>
      <c r="F2034" s="2" t="n">
        <f aca="false">B2034*M$2-C2034*M$1</f>
        <v>-0.124566019579148</v>
      </c>
      <c r="G2034" s="4" t="n">
        <v>0.5698</v>
      </c>
      <c r="H2034" s="4" t="n">
        <v>1.7303</v>
      </c>
      <c r="I2034" s="4" t="n">
        <v>-0.4506</v>
      </c>
    </row>
    <row r="2035" customFormat="false" ht="13.5" hidden="false" customHeight="false" outlineLevel="0" collapsed="false">
      <c r="A2035" s="1" t="n">
        <v>40.66002</v>
      </c>
      <c r="B2035" s="1" t="n">
        <v>0.02881</v>
      </c>
      <c r="C2035" s="1" t="n">
        <v>0.1645</v>
      </c>
      <c r="D2035" s="1" t="n">
        <v>0.08777</v>
      </c>
      <c r="E2035" s="2" t="n">
        <f aca="false">B2035*M$1+C2035*M$2</f>
        <v>0.111603984616629</v>
      </c>
      <c r="F2035" s="2" t="n">
        <f aca="false">B2035*M$2-C2035*M$1</f>
        <v>-0.124236937815173</v>
      </c>
      <c r="G2035" s="4" t="n">
        <v>0.5764</v>
      </c>
      <c r="H2035" s="4" t="n">
        <v>1.7377</v>
      </c>
      <c r="I2035" s="4" t="n">
        <v>-0.4428</v>
      </c>
    </row>
    <row r="2036" customFormat="false" ht="13.5" hidden="false" customHeight="false" outlineLevel="0" collapsed="false">
      <c r="A2036" s="1" t="n">
        <v>40.68002</v>
      </c>
      <c r="B2036" s="1" t="n">
        <v>0.02504</v>
      </c>
      <c r="C2036" s="1" t="n">
        <v>0.1604</v>
      </c>
      <c r="D2036" s="1" t="n">
        <v>0.07391</v>
      </c>
      <c r="E2036" s="2" t="n">
        <f aca="false">B2036*M$1+C2036*M$2</f>
        <v>0.106234174310763</v>
      </c>
      <c r="F2036" s="2" t="n">
        <f aca="false">B2036*M$2-C2036*M$1</f>
        <v>-0.122757736247091</v>
      </c>
      <c r="G2036" s="4" t="n">
        <v>0.5847</v>
      </c>
      <c r="H2036" s="4" t="n">
        <v>1.7356</v>
      </c>
      <c r="I2036" s="4" t="n">
        <v>-0.4352</v>
      </c>
    </row>
    <row r="2037" customFormat="false" ht="13.5" hidden="false" customHeight="false" outlineLevel="0" collapsed="false">
      <c r="A2037" s="1" t="n">
        <v>40.70002</v>
      </c>
      <c r="B2037" s="1" t="n">
        <v>0.02176</v>
      </c>
      <c r="C2037" s="1" t="n">
        <v>0.155</v>
      </c>
      <c r="D2037" s="1" t="n">
        <v>0.06022</v>
      </c>
      <c r="E2037" s="2" t="n">
        <f aca="false">B2037*M$1+C2037*M$2</f>
        <v>0.100591012528511</v>
      </c>
      <c r="F2037" s="2" t="n">
        <f aca="false">B2037*M$2-C2037*M$1</f>
        <v>-0.119916411714531</v>
      </c>
      <c r="G2037" s="4" t="n">
        <v>0.5943</v>
      </c>
      <c r="H2037" s="4" t="n">
        <v>1.7241</v>
      </c>
      <c r="I2037" s="4" t="n">
        <v>-0.4281</v>
      </c>
    </row>
    <row r="2038" customFormat="false" ht="13.5" hidden="false" customHeight="false" outlineLevel="0" collapsed="false">
      <c r="A2038" s="1" t="n">
        <v>40.72002</v>
      </c>
      <c r="B2038" s="1" t="n">
        <v>0.01905</v>
      </c>
      <c r="C2038" s="1" t="n">
        <v>0.1487</v>
      </c>
      <c r="D2038" s="1" t="n">
        <v>0.04682</v>
      </c>
      <c r="E2038" s="2" t="n">
        <f aca="false">B2038*M$1+C2038*M$2</f>
        <v>0.0949543108232575</v>
      </c>
      <c r="F2038" s="2" t="n">
        <f aca="false">B2038*M$2-C2038*M$1</f>
        <v>-0.116009789914818</v>
      </c>
      <c r="G2038" s="4" t="n">
        <v>0.605</v>
      </c>
      <c r="H2038" s="4" t="n">
        <v>1.7034</v>
      </c>
      <c r="I2038" s="4" t="n">
        <v>-0.4215</v>
      </c>
    </row>
    <row r="2039" customFormat="false" ht="13.5" hidden="false" customHeight="false" outlineLevel="0" collapsed="false">
      <c r="A2039" s="1" t="n">
        <v>40.74002</v>
      </c>
      <c r="B2039" s="1" t="n">
        <v>0.01698</v>
      </c>
      <c r="C2039" s="1" t="n">
        <v>0.1414</v>
      </c>
      <c r="D2039" s="1" t="n">
        <v>0.03381</v>
      </c>
      <c r="E2039" s="2" t="n">
        <f aca="false">B2039*M$1+C2039*M$2</f>
        <v>0.0893304406353113</v>
      </c>
      <c r="F2039" s="2" t="n">
        <f aca="false">B2039*M$2-C2039*M$1</f>
        <v>-0.110915971689839</v>
      </c>
      <c r="G2039" s="4" t="n">
        <v>0.6164</v>
      </c>
      <c r="H2039" s="4" t="n">
        <v>1.674</v>
      </c>
      <c r="I2039" s="4" t="n">
        <v>-0.4154</v>
      </c>
    </row>
    <row r="2040" customFormat="false" ht="13.5" hidden="false" customHeight="false" outlineLevel="0" collapsed="false">
      <c r="A2040" s="1" t="n">
        <v>40.76002</v>
      </c>
      <c r="B2040" s="1" t="n">
        <v>0.01558</v>
      </c>
      <c r="C2040" s="1" t="n">
        <v>0.1334</v>
      </c>
      <c r="D2040" s="1" t="n">
        <v>0.02131</v>
      </c>
      <c r="E2040" s="2" t="n">
        <f aca="false">B2040*M$1+C2040*M$2</f>
        <v>0.0839038191868266</v>
      </c>
      <c r="F2040" s="2" t="n">
        <f aca="false">B2040*M$2-C2040*M$1</f>
        <v>-0.104873473890514</v>
      </c>
      <c r="G2040" s="4" t="n">
        <v>0.628</v>
      </c>
      <c r="H2040" s="4" t="n">
        <v>1.6365</v>
      </c>
      <c r="I2040" s="4" t="n">
        <v>-0.4099</v>
      </c>
    </row>
    <row r="2041" customFormat="false" ht="13.5" hidden="false" customHeight="false" outlineLevel="0" collapsed="false">
      <c r="A2041" s="1" t="n">
        <v>40.78002</v>
      </c>
      <c r="B2041" s="1" t="n">
        <v>0.01486</v>
      </c>
      <c r="C2041" s="1" t="n">
        <v>0.1248</v>
      </c>
      <c r="D2041" s="1" t="n">
        <v>0.009422</v>
      </c>
      <c r="E2041" s="2" t="n">
        <f aca="false">B2041*M$1+C2041*M$2</f>
        <v>0.0787359188851885</v>
      </c>
      <c r="F2041" s="2" t="n">
        <f aca="false">B2041*M$2-C2041*M$1</f>
        <v>-0.0979618021338165</v>
      </c>
      <c r="G2041" s="4" t="n">
        <v>0.6393</v>
      </c>
      <c r="H2041" s="4" t="n">
        <v>1.5914</v>
      </c>
      <c r="I2041" s="4" t="n">
        <v>-0.4049</v>
      </c>
    </row>
    <row r="2042" customFormat="false" ht="13.5" hidden="false" customHeight="false" outlineLevel="0" collapsed="false">
      <c r="A2042" s="1" t="n">
        <v>40.80002</v>
      </c>
      <c r="B2042" s="1" t="n">
        <v>0.01481</v>
      </c>
      <c r="C2042" s="1" t="n">
        <v>0.1156</v>
      </c>
      <c r="D2042" s="1" t="n">
        <v>-0.001745</v>
      </c>
      <c r="E2042" s="2" t="n">
        <f aca="false">B2042*M$1+C2042*M$2</f>
        <v>0.0738182592494352</v>
      </c>
      <c r="F2042" s="2" t="n">
        <f aca="false">B2042*M$2-C2042*M$1</f>
        <v>-0.0901862556123891</v>
      </c>
      <c r="G2042" s="4" t="n">
        <v>0.6498</v>
      </c>
      <c r="H2042" s="4" t="n">
        <v>1.5396</v>
      </c>
      <c r="I2042" s="4" t="n">
        <v>-0.4004</v>
      </c>
    </row>
    <row r="2043" customFormat="false" ht="13.5" hidden="false" customHeight="false" outlineLevel="0" collapsed="false">
      <c r="A2043" s="1" t="n">
        <v>40.82002</v>
      </c>
      <c r="B2043" s="1" t="n">
        <v>0.01543</v>
      </c>
      <c r="C2043" s="1" t="n">
        <v>0.1061</v>
      </c>
      <c r="D2043" s="1" t="n">
        <v>-0.01209</v>
      </c>
      <c r="E2043" s="2" t="n">
        <f aca="false">B2043*M$1+C2043*M$2</f>
        <v>0.0693098160588367</v>
      </c>
      <c r="F2043" s="2" t="n">
        <f aca="false">B2043*M$2-C2043*M$1</f>
        <v>-0.0818012487550784</v>
      </c>
      <c r="G2043" s="4" t="n">
        <v>0.659</v>
      </c>
      <c r="H2043" s="4" t="n">
        <v>1.482</v>
      </c>
      <c r="I2043" s="4" t="n">
        <v>-0.3964</v>
      </c>
    </row>
    <row r="2044" customFormat="false" ht="13.5" hidden="false" customHeight="false" outlineLevel="0" collapsed="false">
      <c r="A2044" s="1" t="n">
        <v>40.84002</v>
      </c>
      <c r="B2044" s="1" t="n">
        <v>0.01667</v>
      </c>
      <c r="C2044" s="1" t="n">
        <v>0.09635</v>
      </c>
      <c r="D2044" s="1" t="n">
        <v>-0.02151</v>
      </c>
      <c r="E2044" s="2" t="n">
        <f aca="false">B2044*M$1+C2044*M$2</f>
        <v>0.0651946828717969</v>
      </c>
      <c r="F2044" s="2" t="n">
        <f aca="false">B2044*M$2-C2044*M$1</f>
        <v>-0.0728756799299041</v>
      </c>
      <c r="G2044" s="4" t="n">
        <v>0.6663</v>
      </c>
      <c r="H2044" s="4" t="n">
        <v>1.4195</v>
      </c>
      <c r="I2044" s="4" t="n">
        <v>-0.3927</v>
      </c>
    </row>
    <row r="2045" customFormat="false" ht="13.5" hidden="false" customHeight="false" outlineLevel="0" collapsed="false">
      <c r="A2045" s="1" t="n">
        <v>40.86002</v>
      </c>
      <c r="B2045" s="1" t="n">
        <v>0.01848</v>
      </c>
      <c r="C2045" s="1" t="n">
        <v>0.08653</v>
      </c>
      <c r="D2045" s="1" t="n">
        <v>-0.02991</v>
      </c>
      <c r="E2045" s="2" t="n">
        <f aca="false">B2045*M$1+C2045*M$2</f>
        <v>0.06152584275107</v>
      </c>
      <c r="F2045" s="2" t="n">
        <f aca="false">B2045*M$2-C2045*M$1</f>
        <v>-0.0635886937573859</v>
      </c>
      <c r="G2045" s="4" t="n">
        <v>0.6712</v>
      </c>
      <c r="H2045" s="4" t="n">
        <v>1.353</v>
      </c>
      <c r="I2045" s="4" t="n">
        <v>-0.3892</v>
      </c>
    </row>
    <row r="2046" customFormat="false" ht="13.5" hidden="false" customHeight="false" outlineLevel="0" collapsed="false">
      <c r="A2046" s="1" t="n">
        <v>40.88002</v>
      </c>
      <c r="B2046" s="1" t="n">
        <v>0.02082</v>
      </c>
      <c r="C2046" s="1" t="n">
        <v>0.07676</v>
      </c>
      <c r="D2046" s="1" t="n">
        <v>-0.0372</v>
      </c>
      <c r="E2046" s="2" t="n">
        <f aca="false">B2046*M$1+C2046*M$2</f>
        <v>0.0583329640845176</v>
      </c>
      <c r="F2046" s="2" t="n">
        <f aca="false">B2046*M$2-C2046*M$1</f>
        <v>-0.0540632527796319</v>
      </c>
      <c r="G2046" s="4" t="n">
        <v>0.6734</v>
      </c>
      <c r="H2046" s="4" t="n">
        <v>1.2836</v>
      </c>
      <c r="I2046" s="4" t="n">
        <v>-0.386</v>
      </c>
    </row>
    <row r="2047" customFormat="false" ht="13.5" hidden="false" customHeight="false" outlineLevel="0" collapsed="false">
      <c r="A2047" s="1" t="n">
        <v>40.90002</v>
      </c>
      <c r="B2047" s="1" t="n">
        <v>0.02362</v>
      </c>
      <c r="C2047" s="1" t="n">
        <v>0.06717</v>
      </c>
      <c r="D2047" s="1" t="n">
        <v>-0.04332</v>
      </c>
      <c r="E2047" s="2" t="n">
        <f aca="false">B2047*M$1+C2047*M$2</f>
        <v>0.0556255730097592</v>
      </c>
      <c r="F2047" s="2" t="n">
        <f aca="false">B2047*M$2-C2047*M$1</f>
        <v>-0.0444466975976388</v>
      </c>
      <c r="G2047" s="4" t="n">
        <v>0.6725</v>
      </c>
      <c r="H2047" s="4" t="n">
        <v>1.2122</v>
      </c>
      <c r="I2047" s="4" t="n">
        <v>-0.3829</v>
      </c>
    </row>
    <row r="2048" customFormat="false" ht="13.5" hidden="false" customHeight="false" outlineLevel="0" collapsed="false">
      <c r="A2048" s="1" t="n">
        <v>40.92002</v>
      </c>
      <c r="B2048" s="1" t="n">
        <v>0.02682</v>
      </c>
      <c r="C2048" s="1" t="n">
        <v>0.05787</v>
      </c>
      <c r="D2048" s="1" t="n">
        <v>-0.04819</v>
      </c>
      <c r="E2048" s="2" t="n">
        <f aca="false">B2048*M$1+C2048*M$2</f>
        <v>0.0534110777600909</v>
      </c>
      <c r="F2048" s="2" t="n">
        <f aca="false">B2048*M$2-C2048*M$1</f>
        <v>-0.0348641086578378</v>
      </c>
      <c r="G2048" s="4" t="n">
        <v>0.6681</v>
      </c>
      <c r="H2048" s="4" t="n">
        <v>1.1398</v>
      </c>
      <c r="I2048" s="4" t="n">
        <v>-0.3798</v>
      </c>
    </row>
    <row r="2049" customFormat="false" ht="13.5" hidden="false" customHeight="false" outlineLevel="0" collapsed="false">
      <c r="A2049" s="1" t="n">
        <v>40.94002</v>
      </c>
      <c r="B2049" s="1" t="n">
        <v>0.03039</v>
      </c>
      <c r="C2049" s="1" t="n">
        <v>0.04897</v>
      </c>
      <c r="D2049" s="1" t="n">
        <v>-0.05175</v>
      </c>
      <c r="E2049" s="2" t="n">
        <f aca="false">B2049*M$1+C2049*M$2</f>
        <v>0.0517223280116938</v>
      </c>
      <c r="F2049" s="2" t="n">
        <f aca="false">B2049*M$2-C2049*M$1</f>
        <v>-0.0254246688287331</v>
      </c>
      <c r="G2049" s="4" t="n">
        <v>0.6601</v>
      </c>
      <c r="H2049" s="4" t="n">
        <v>1.0674</v>
      </c>
      <c r="I2049" s="4" t="n">
        <v>-0.3766</v>
      </c>
    </row>
    <row r="2050" customFormat="false" ht="13.5" hidden="false" customHeight="false" outlineLevel="0" collapsed="false">
      <c r="E2050" s="1"/>
      <c r="F2050" s="1"/>
      <c r="G2050" s="4" t="n">
        <v>0.6484</v>
      </c>
      <c r="H2050" s="4" t="n">
        <v>0.9957</v>
      </c>
      <c r="I2050" s="4" t="n">
        <v>-0.3733</v>
      </c>
    </row>
    <row r="2051" customFormat="false" ht="13.5" hidden="false" customHeight="false" outlineLevel="0" collapsed="false">
      <c r="E2051" s="1"/>
      <c r="F2051" s="1"/>
      <c r="G2051" s="4" t="n">
        <v>0.633</v>
      </c>
      <c r="H2051" s="4" t="n">
        <v>0.9257</v>
      </c>
      <c r="I2051" s="4" t="n">
        <v>-0.3699</v>
      </c>
    </row>
    <row r="2052" customFormat="false" ht="13.5" hidden="false" customHeight="false" outlineLevel="0" collapsed="false">
      <c r="E2052" s="1"/>
      <c r="F2052" s="1"/>
      <c r="G2052" s="4" t="n">
        <v>0.6141</v>
      </c>
      <c r="H2052" s="4" t="n">
        <v>0.858</v>
      </c>
      <c r="I2052" s="4" t="n">
        <v>-0.3663</v>
      </c>
    </row>
    <row r="2053" customFormat="false" ht="13.5" hidden="false" customHeight="false" outlineLevel="0" collapsed="false">
      <c r="E2053" s="1"/>
      <c r="F2053" s="1"/>
      <c r="G2053" s="4" t="n">
        <v>0.5919</v>
      </c>
      <c r="H2053" s="4" t="n">
        <v>0.7932</v>
      </c>
      <c r="I2053" s="4" t="n">
        <v>-0.3625</v>
      </c>
    </row>
    <row r="2054" customFormat="false" ht="13.5" hidden="false" customHeight="false" outlineLevel="0" collapsed="false">
      <c r="E2054" s="1"/>
      <c r="F2054" s="1"/>
      <c r="G2054" s="4" t="n">
        <v>0.5668</v>
      </c>
      <c r="H2054" s="4" t="n">
        <v>0.7319</v>
      </c>
      <c r="I2054" s="4" t="n">
        <v>-0.3585</v>
      </c>
    </row>
    <row r="2055" customFormat="false" ht="13.5" hidden="false" customHeight="false" outlineLevel="0" collapsed="false">
      <c r="E2055" s="1"/>
      <c r="F2055" s="1"/>
      <c r="G2055" s="4" t="n">
        <v>0.5393</v>
      </c>
      <c r="H2055" s="4" t="n">
        <v>0.6745</v>
      </c>
      <c r="I2055" s="4" t="n">
        <v>-0.3543</v>
      </c>
    </row>
    <row r="2056" customFormat="false" ht="13.5" hidden="false" customHeight="false" outlineLevel="0" collapsed="false">
      <c r="E2056" s="1"/>
      <c r="F2056" s="1"/>
      <c r="G2056" s="4" t="n">
        <v>0.5101</v>
      </c>
      <c r="H2056" s="4" t="n">
        <v>0.6212</v>
      </c>
      <c r="I2056" s="4" t="n">
        <v>-0.35</v>
      </c>
    </row>
    <row r="2057" customFormat="false" ht="13.5" hidden="false" customHeight="false" outlineLevel="0" collapsed="false">
      <c r="E2057" s="1"/>
      <c r="F2057" s="1"/>
      <c r="G2057" s="4" t="n">
        <v>0.4799</v>
      </c>
      <c r="H2057" s="4" t="n">
        <v>0.5723</v>
      </c>
      <c r="I2057" s="4" t="n">
        <v>-0.3456</v>
      </c>
    </row>
    <row r="2058" customFormat="false" ht="13.5" hidden="false" customHeight="false" outlineLevel="0" collapsed="false">
      <c r="E2058" s="1"/>
      <c r="F2058" s="1"/>
      <c r="G2058" s="4" t="n">
        <v>0.4494</v>
      </c>
      <c r="H2058" s="4" t="n">
        <v>0.5277</v>
      </c>
      <c r="I2058" s="4" t="n">
        <v>-0.3412</v>
      </c>
    </row>
    <row r="2059" customFormat="false" ht="13.5" hidden="false" customHeight="false" outlineLevel="0" collapsed="false">
      <c r="E2059" s="1"/>
      <c r="F2059" s="1"/>
      <c r="G2059" s="4" t="n">
        <v>0.4196</v>
      </c>
      <c r="H2059" s="4" t="n">
        <v>0.4876</v>
      </c>
      <c r="I2059" s="4" t="n">
        <v>-0.3369</v>
      </c>
    </row>
    <row r="2060" customFormat="false" ht="13.5" hidden="false" customHeight="false" outlineLevel="0" collapsed="false">
      <c r="E2060" s="1"/>
      <c r="F2060" s="1"/>
      <c r="G2060" s="4" t="n">
        <v>0.3913</v>
      </c>
      <c r="H2060" s="4" t="n">
        <v>0.4517</v>
      </c>
      <c r="I2060" s="4" t="n">
        <v>-0.3329</v>
      </c>
    </row>
    <row r="2061" customFormat="false" ht="13.5" hidden="false" customHeight="false" outlineLevel="0" collapsed="false">
      <c r="E2061" s="1"/>
      <c r="F2061" s="1"/>
      <c r="G2061" s="4" t="n">
        <v>0.3655</v>
      </c>
      <c r="H2061" s="4" t="n">
        <v>0.4198</v>
      </c>
      <c r="I2061" s="4" t="n">
        <v>-0.3292</v>
      </c>
    </row>
    <row r="2062" customFormat="false" ht="13.5" hidden="false" customHeight="false" outlineLevel="0" collapsed="false">
      <c r="E2062" s="1"/>
      <c r="F2062" s="1"/>
      <c r="G2062" s="4" t="n">
        <v>0.343</v>
      </c>
      <c r="H2062" s="4" t="n">
        <v>0.3917</v>
      </c>
      <c r="I2062" s="4" t="n">
        <v>-0.326</v>
      </c>
    </row>
    <row r="2063" customFormat="false" ht="13.5" hidden="false" customHeight="false" outlineLevel="0" collapsed="false">
      <c r="E2063" s="1"/>
      <c r="F2063" s="1"/>
      <c r="G2063" s="4" t="n">
        <v>0.3249</v>
      </c>
      <c r="H2063" s="4" t="n">
        <v>0.367</v>
      </c>
      <c r="I2063" s="4" t="n">
        <v>-0.3235</v>
      </c>
    </row>
    <row r="2064" customFormat="false" ht="13.5" hidden="false" customHeight="false" outlineLevel="0" collapsed="false">
      <c r="E2064" s="1"/>
      <c r="F2064" s="1"/>
      <c r="G2064" s="4" t="n">
        <v>0.3119</v>
      </c>
      <c r="H2064" s="4" t="n">
        <v>0.3451</v>
      </c>
      <c r="I2064" s="4" t="n">
        <v>-0.3219</v>
      </c>
    </row>
    <row r="2065" customFormat="false" ht="13.5" hidden="false" customHeight="false" outlineLevel="0" collapsed="false">
      <c r="E2065" s="1"/>
      <c r="F2065" s="1"/>
      <c r="G2065" s="4" t="n">
        <v>0.3049</v>
      </c>
      <c r="H2065" s="4" t="n">
        <v>0.3258</v>
      </c>
      <c r="I2065" s="4" t="n">
        <v>-0.3215</v>
      </c>
    </row>
    <row r="2066" customFormat="false" ht="13.5" hidden="false" customHeight="false" outlineLevel="0" collapsed="false">
      <c r="E2066" s="1"/>
      <c r="F2066" s="1"/>
      <c r="G2066" s="4" t="n">
        <v>0.3045</v>
      </c>
      <c r="H2066" s="4" t="n">
        <v>0.3084</v>
      </c>
      <c r="I2066" s="4" t="n">
        <v>-0.3223</v>
      </c>
    </row>
    <row r="2067" customFormat="false" ht="13.5" hidden="false" customHeight="false" outlineLevel="0" collapsed="false">
      <c r="E2067" s="1"/>
      <c r="F2067" s="1"/>
      <c r="G2067" s="4" t="n">
        <v>0.3114</v>
      </c>
      <c r="H2067" s="4" t="n">
        <v>0.2925</v>
      </c>
      <c r="I2067" s="4" t="n">
        <v>-0.3246</v>
      </c>
    </row>
    <row r="2068" customFormat="false" ht="13.5" hidden="false" customHeight="false" outlineLevel="0" collapsed="false">
      <c r="E2068" s="1"/>
      <c r="F2068" s="1"/>
      <c r="G2068" s="4" t="n">
        <v>0.326</v>
      </c>
      <c r="H2068" s="4" t="n">
        <v>0.2775</v>
      </c>
      <c r="I2068" s="4" t="n">
        <v>-0.3287</v>
      </c>
    </row>
    <row r="2069" customFormat="false" ht="13.5" hidden="false" customHeight="false" outlineLevel="0" collapsed="false">
      <c r="E2069" s="1"/>
      <c r="F2069" s="1"/>
      <c r="G2069" s="4" t="n">
        <v>0.3485</v>
      </c>
      <c r="H2069" s="4" t="n">
        <v>0.2629</v>
      </c>
      <c r="I2069" s="4" t="n">
        <v>-0.3348</v>
      </c>
    </row>
    <row r="2070" customFormat="false" ht="13.5" hidden="false" customHeight="false" outlineLevel="0" collapsed="false">
      <c r="E2070" s="1"/>
      <c r="F2070" s="1"/>
      <c r="G2070" s="4" t="n">
        <v>0.3793</v>
      </c>
      <c r="H2070" s="4" t="n">
        <v>0.2482</v>
      </c>
      <c r="I2070" s="4" t="n">
        <v>-0.3431</v>
      </c>
    </row>
    <row r="2071" customFormat="false" ht="13.5" hidden="false" customHeight="false" outlineLevel="0" collapsed="false">
      <c r="E2071" s="1"/>
      <c r="F2071" s="1"/>
      <c r="G2071" s="4" t="n">
        <v>0.4182</v>
      </c>
      <c r="H2071" s="4" t="n">
        <v>0.233</v>
      </c>
      <c r="I2071" s="4" t="n">
        <v>-0.3538</v>
      </c>
    </row>
    <row r="2072" customFormat="false" ht="13.5" hidden="false" customHeight="false" outlineLevel="0" collapsed="false">
      <c r="E2072" s="1"/>
      <c r="F2072" s="1"/>
      <c r="G2072" s="4" t="n">
        <v>0.465</v>
      </c>
      <c r="H2072" s="4" t="n">
        <v>0.2168</v>
      </c>
      <c r="I2072" s="4" t="n">
        <v>-0.3671</v>
      </c>
    </row>
    <row r="2073" customFormat="false" ht="13.5" hidden="false" customHeight="false" outlineLevel="0" collapsed="false">
      <c r="E2073" s="1"/>
      <c r="F2073" s="1"/>
      <c r="G2073" s="4" t="n">
        <v>0.5196</v>
      </c>
      <c r="H2073" s="4" t="n">
        <v>0.1992</v>
      </c>
      <c r="I2073" s="4" t="n">
        <v>-0.3831</v>
      </c>
    </row>
    <row r="2074" customFormat="false" ht="13.5" hidden="false" customHeight="false" outlineLevel="0" collapsed="false">
      <c r="E2074" s="1"/>
      <c r="F2074" s="1"/>
      <c r="G2074" s="4" t="n">
        <v>0.5813</v>
      </c>
      <c r="H2074" s="4" t="n">
        <v>0.1798</v>
      </c>
      <c r="I2074" s="4" t="n">
        <v>-0.4021</v>
      </c>
    </row>
    <row r="2075" customFormat="false" ht="13.5" hidden="false" customHeight="false" outlineLevel="0" collapsed="false">
      <c r="E2075" s="1"/>
      <c r="F2075" s="1"/>
      <c r="G2075" s="4" t="n">
        <v>0.6495</v>
      </c>
      <c r="H2075" s="4" t="n">
        <v>0.1584</v>
      </c>
      <c r="I2075" s="4" t="n">
        <v>-0.4242</v>
      </c>
    </row>
    <row r="2076" customFormat="false" ht="13.5" hidden="false" customHeight="false" outlineLevel="0" collapsed="false">
      <c r="E2076" s="1"/>
      <c r="F2076" s="1"/>
      <c r="G2076" s="4" t="n">
        <v>0.7235</v>
      </c>
      <c r="H2076" s="4" t="n">
        <v>0.1347</v>
      </c>
      <c r="I2076" s="4" t="n">
        <v>-0.4492</v>
      </c>
    </row>
    <row r="2077" customFormat="false" ht="13.5" hidden="false" customHeight="false" outlineLevel="0" collapsed="false">
      <c r="E2077" s="1"/>
      <c r="F2077" s="1"/>
      <c r="G2077" s="4" t="n">
        <v>0.8022</v>
      </c>
      <c r="H2077" s="4" t="n">
        <v>0.1086</v>
      </c>
      <c r="I2077" s="4" t="n">
        <v>-0.4774</v>
      </c>
    </row>
    <row r="2078" customFormat="false" ht="13.5" hidden="false" customHeight="false" outlineLevel="0" collapsed="false">
      <c r="E2078" s="1"/>
      <c r="F2078" s="1"/>
      <c r="G2078" s="4" t="n">
        <v>0.8847</v>
      </c>
      <c r="H2078" s="4" t="n">
        <v>0.0799</v>
      </c>
      <c r="I2078" s="4" t="n">
        <v>-0.5086</v>
      </c>
    </row>
    <row r="2079" customFormat="false" ht="13.5" hidden="false" customHeight="false" outlineLevel="0" collapsed="false">
      <c r="E2079" s="1"/>
      <c r="F2079" s="1"/>
      <c r="G2079" s="4" t="n">
        <v>0.9698</v>
      </c>
      <c r="H2079" s="4" t="n">
        <v>0.0486</v>
      </c>
      <c r="I2079" s="4" t="n">
        <v>-0.5428</v>
      </c>
    </row>
    <row r="2080" customFormat="false" ht="13.5" hidden="false" customHeight="false" outlineLevel="0" collapsed="false">
      <c r="E2080" s="1"/>
      <c r="F2080" s="1"/>
      <c r="G2080" s="4" t="n">
        <v>1.0564</v>
      </c>
      <c r="H2080" s="4" t="n">
        <v>0.0146</v>
      </c>
      <c r="I2080" s="4" t="n">
        <v>-0.5797</v>
      </c>
    </row>
    <row r="2081" customFormat="false" ht="13.5" hidden="false" customHeight="false" outlineLevel="0" collapsed="false">
      <c r="E2081" s="1"/>
      <c r="F2081" s="1"/>
      <c r="G2081" s="4" t="n">
        <v>1.1432</v>
      </c>
      <c r="H2081" s="4" t="n">
        <v>-0.022</v>
      </c>
      <c r="I2081" s="4" t="n">
        <v>-0.6191</v>
      </c>
    </row>
    <row r="2082" customFormat="false" ht="13.5" hidden="false" customHeight="false" outlineLevel="0" collapsed="false">
      <c r="E2082" s="1"/>
      <c r="F2082" s="1"/>
      <c r="G2082" s="4" t="n">
        <v>1.2289</v>
      </c>
      <c r="H2082" s="4" t="n">
        <v>-0.0611</v>
      </c>
      <c r="I2082" s="4" t="n">
        <v>-0.6607</v>
      </c>
    </row>
    <row r="2083" customFormat="false" ht="13.5" hidden="false" customHeight="false" outlineLevel="0" collapsed="false">
      <c r="E2083" s="1"/>
      <c r="F2083" s="1"/>
      <c r="G2083" s="4" t="n">
        <v>1.3125</v>
      </c>
      <c r="H2083" s="4" t="n">
        <v>-0.1026</v>
      </c>
      <c r="I2083" s="4" t="n">
        <v>-0.7042</v>
      </c>
    </row>
    <row r="2084" customFormat="false" ht="13.5" hidden="false" customHeight="false" outlineLevel="0" collapsed="false">
      <c r="E2084" s="1"/>
      <c r="F2084" s="1"/>
      <c r="G2084" s="4" t="n">
        <v>1.3926</v>
      </c>
      <c r="H2084" s="4" t="n">
        <v>-0.1462</v>
      </c>
      <c r="I2084" s="4" t="n">
        <v>-0.749</v>
      </c>
    </row>
    <row r="2085" customFormat="false" ht="13.5" hidden="false" customHeight="false" outlineLevel="0" collapsed="false">
      <c r="E2085" s="1"/>
      <c r="F2085" s="1"/>
      <c r="G2085" s="4" t="n">
        <v>1.4681</v>
      </c>
      <c r="H2085" s="4" t="n">
        <v>-0.1917</v>
      </c>
      <c r="I2085" s="4" t="n">
        <v>-0.7947</v>
      </c>
    </row>
    <row r="2086" customFormat="false" ht="13.5" hidden="false" customHeight="false" outlineLevel="0" collapsed="false">
      <c r="E2086" s="1"/>
      <c r="F2086" s="1"/>
      <c r="G2086" s="4" t="n">
        <v>1.5381</v>
      </c>
      <c r="H2086" s="4" t="n">
        <v>-0.2388</v>
      </c>
      <c r="I2086" s="4" t="n">
        <v>-0.8407</v>
      </c>
    </row>
    <row r="2087" customFormat="false" ht="13.5" hidden="false" customHeight="false" outlineLevel="0" collapsed="false">
      <c r="E2087" s="1"/>
      <c r="F2087" s="1"/>
      <c r="G2087" s="4" t="n">
        <v>1.6014</v>
      </c>
      <c r="H2087" s="4" t="n">
        <v>-0.2873</v>
      </c>
      <c r="I2087" s="4" t="n">
        <v>-0.8863</v>
      </c>
    </row>
    <row r="2088" customFormat="false" ht="13.5" hidden="false" customHeight="false" outlineLevel="0" collapsed="false">
      <c r="E2088" s="1"/>
      <c r="F2088" s="1"/>
      <c r="G2088" s="4" t="n">
        <v>1.6574</v>
      </c>
      <c r="H2088" s="4" t="n">
        <v>-0.3368</v>
      </c>
      <c r="I2088" s="4" t="n">
        <v>-0.9309</v>
      </c>
    </row>
    <row r="2089" customFormat="false" ht="13.5" hidden="false" customHeight="false" outlineLevel="0" collapsed="false">
      <c r="E2089" s="1"/>
      <c r="F2089" s="1"/>
      <c r="G2089" s="4" t="n">
        <v>1.7053</v>
      </c>
      <c r="H2089" s="4" t="n">
        <v>-0.3869</v>
      </c>
      <c r="I2089" s="4" t="n">
        <v>-0.9738</v>
      </c>
    </row>
    <row r="2090" customFormat="false" ht="13.5" hidden="false" customHeight="false" outlineLevel="0" collapsed="false">
      <c r="E2090" s="1"/>
      <c r="F2090" s="1"/>
      <c r="G2090" s="4" t="n">
        <v>1.7447</v>
      </c>
      <c r="H2090" s="4" t="n">
        <v>-0.4373</v>
      </c>
      <c r="I2090" s="4" t="n">
        <v>-1.0142</v>
      </c>
    </row>
    <row r="2091" customFormat="false" ht="13.5" hidden="false" customHeight="false" outlineLevel="0" collapsed="false">
      <c r="E2091" s="1"/>
      <c r="F2091" s="1"/>
      <c r="G2091" s="4" t="n">
        <v>1.775</v>
      </c>
      <c r="H2091" s="4" t="n">
        <v>-0.4876</v>
      </c>
      <c r="I2091" s="4" t="n">
        <v>-1.0513</v>
      </c>
    </row>
    <row r="2092" customFormat="false" ht="13.5" hidden="false" customHeight="false" outlineLevel="0" collapsed="false">
      <c r="E2092" s="1"/>
      <c r="F2092" s="1"/>
      <c r="G2092" s="4" t="n">
        <v>1.7962</v>
      </c>
      <c r="H2092" s="4" t="n">
        <v>-0.5373</v>
      </c>
      <c r="I2092" s="4" t="n">
        <v>-1.0846</v>
      </c>
    </row>
    <row r="2093" customFormat="false" ht="13.5" hidden="false" customHeight="false" outlineLevel="0" collapsed="false">
      <c r="E2093" s="1"/>
      <c r="F2093" s="1"/>
      <c r="G2093" s="4" t="n">
        <v>1.8082</v>
      </c>
      <c r="H2093" s="4" t="n">
        <v>-0.5862</v>
      </c>
      <c r="I2093" s="4" t="n">
        <v>-1.1131</v>
      </c>
    </row>
    <row r="2094" customFormat="false" ht="13.5" hidden="false" customHeight="false" outlineLevel="0" collapsed="false">
      <c r="E2094" s="1"/>
      <c r="F2094" s="1"/>
      <c r="G2094" s="4" t="n">
        <v>1.8111</v>
      </c>
      <c r="H2094" s="4" t="n">
        <v>-0.6337</v>
      </c>
      <c r="I2094" s="4" t="n">
        <v>-1.1362</v>
      </c>
    </row>
    <row r="2095" customFormat="false" ht="13.5" hidden="false" customHeight="false" outlineLevel="0" collapsed="false">
      <c r="E2095" s="1"/>
      <c r="F2095" s="1"/>
      <c r="G2095" s="4" t="n">
        <v>1.8052</v>
      </c>
      <c r="H2095" s="4" t="n">
        <v>-0.6794</v>
      </c>
      <c r="I2095" s="4" t="n">
        <v>-1.1532</v>
      </c>
    </row>
    <row r="2096" customFormat="false" ht="13.5" hidden="false" customHeight="false" outlineLevel="0" collapsed="false">
      <c r="E2096" s="1"/>
      <c r="F2096" s="1"/>
      <c r="G2096" s="4" t="n">
        <v>1.7908</v>
      </c>
      <c r="H2096" s="4" t="n">
        <v>-0.723</v>
      </c>
      <c r="I2096" s="4" t="n">
        <v>-1.1635</v>
      </c>
    </row>
    <row r="2097" customFormat="false" ht="13.5" hidden="false" customHeight="false" outlineLevel="0" collapsed="false">
      <c r="E2097" s="1"/>
      <c r="F2097" s="1"/>
      <c r="G2097" s="4" t="n">
        <v>1.7687</v>
      </c>
      <c r="H2097" s="4" t="n">
        <v>-0.7641</v>
      </c>
      <c r="I2097" s="4" t="n">
        <v>-1.1666</v>
      </c>
    </row>
    <row r="2098" customFormat="false" ht="13.5" hidden="false" customHeight="false" outlineLevel="0" collapsed="false">
      <c r="E2098" s="1"/>
      <c r="F2098" s="1"/>
      <c r="G2098" s="4" t="n">
        <v>1.7393</v>
      </c>
      <c r="H2098" s="4" t="n">
        <v>-0.8022</v>
      </c>
      <c r="I2098" s="4" t="n">
        <v>-1.162</v>
      </c>
    </row>
    <row r="2099" customFormat="false" ht="13.5" hidden="false" customHeight="false" outlineLevel="0" collapsed="false">
      <c r="E2099" s="1"/>
      <c r="F2099" s="1"/>
      <c r="G2099" s="4" t="n">
        <v>1.7036</v>
      </c>
      <c r="H2099" s="4" t="n">
        <v>-0.837</v>
      </c>
      <c r="I2099" s="4" t="n">
        <v>-1.1493</v>
      </c>
    </row>
    <row r="2100" customFormat="false" ht="13.5" hidden="false" customHeight="false" outlineLevel="0" collapsed="false">
      <c r="E2100" s="1"/>
      <c r="F2100" s="1"/>
      <c r="G2100" s="4" t="n">
        <v>1.6624</v>
      </c>
      <c r="H2100" s="4" t="n">
        <v>-0.8683</v>
      </c>
      <c r="I2100" s="4" t="n">
        <v>-1.1281</v>
      </c>
    </row>
    <row r="2101" customFormat="false" ht="13.5" hidden="false" customHeight="false" outlineLevel="0" collapsed="false">
      <c r="E2101" s="1"/>
      <c r="F2101" s="1"/>
      <c r="G2101" s="4" t="n">
        <v>1.6165</v>
      </c>
      <c r="H2101" s="4" t="n">
        <v>-0.8956</v>
      </c>
      <c r="I2101" s="4" t="n">
        <v>-1.0984</v>
      </c>
    </row>
    <row r="2102" customFormat="false" ht="13.5" hidden="false" customHeight="false" outlineLevel="0" collapsed="false">
      <c r="E2102" s="1"/>
      <c r="F2102" s="1"/>
      <c r="G2102" s="4" t="n">
        <v>1.5669</v>
      </c>
      <c r="H2102" s="4" t="n">
        <v>-0.9186</v>
      </c>
      <c r="I2102" s="4" t="n">
        <v>-1.0599</v>
      </c>
    </row>
    <row r="2103" customFormat="false" ht="13.5" hidden="false" customHeight="false" outlineLevel="0" collapsed="false">
      <c r="E2103" s="1"/>
      <c r="F2103" s="1"/>
      <c r="G2103" s="4" t="n">
        <v>1.5147</v>
      </c>
      <c r="H2103" s="4" t="n">
        <v>-0.9372</v>
      </c>
      <c r="I2103" s="4" t="n">
        <v>-1.0127</v>
      </c>
    </row>
    <row r="2104" customFormat="false" ht="13.5" hidden="false" customHeight="false" outlineLevel="0" collapsed="false">
      <c r="E2104" s="1"/>
      <c r="F2104" s="1"/>
      <c r="G2104" s="4" t="n">
        <v>1.4607</v>
      </c>
      <c r="H2104" s="4" t="n">
        <v>-0.9511</v>
      </c>
      <c r="I2104" s="4" t="n">
        <v>-0.957</v>
      </c>
    </row>
    <row r="2105" customFormat="false" ht="13.5" hidden="false" customHeight="false" outlineLevel="0" collapsed="false">
      <c r="E2105" s="1"/>
      <c r="F2105" s="1"/>
      <c r="G2105" s="4" t="n">
        <v>1.406</v>
      </c>
      <c r="H2105" s="4" t="n">
        <v>-0.9602</v>
      </c>
      <c r="I2105" s="4" t="n">
        <v>-0.8928</v>
      </c>
    </row>
    <row r="2106" customFormat="false" ht="13.5" hidden="false" customHeight="false" outlineLevel="0" collapsed="false">
      <c r="E2106" s="1"/>
      <c r="F2106" s="1"/>
      <c r="G2106" s="4" t="n">
        <v>1.3513</v>
      </c>
      <c r="H2106" s="4" t="n">
        <v>-0.9642</v>
      </c>
      <c r="I2106" s="4" t="n">
        <v>-0.8206</v>
      </c>
    </row>
    <row r="2107" customFormat="false" ht="13.5" hidden="false" customHeight="false" outlineLevel="0" collapsed="false">
      <c r="E2107" s="1"/>
      <c r="F2107" s="1"/>
      <c r="G2107" s="4" t="n">
        <v>1.2976</v>
      </c>
      <c r="H2107" s="4" t="n">
        <v>-0.9631</v>
      </c>
      <c r="I2107" s="4" t="n">
        <v>-0.7406</v>
      </c>
    </row>
    <row r="2108" customFormat="false" ht="13.5" hidden="false" customHeight="false" outlineLevel="0" collapsed="false">
      <c r="E2108" s="1"/>
      <c r="F2108" s="1"/>
      <c r="G2108" s="4" t="n">
        <v>1.2455</v>
      </c>
      <c r="H2108" s="4" t="n">
        <v>-0.9568</v>
      </c>
      <c r="I2108" s="4" t="n">
        <v>-0.6534</v>
      </c>
    </row>
    <row r="2109" customFormat="false" ht="13.5" hidden="false" customHeight="false" outlineLevel="0" collapsed="false">
      <c r="E2109" s="1"/>
      <c r="F2109" s="1"/>
      <c r="G2109" s="4" t="n">
        <v>1.1958</v>
      </c>
      <c r="H2109" s="4" t="n">
        <v>-0.9454</v>
      </c>
      <c r="I2109" s="4" t="n">
        <v>-0.5595</v>
      </c>
    </row>
    <row r="2110" customFormat="false" ht="13.5" hidden="false" customHeight="false" outlineLevel="0" collapsed="false">
      <c r="E2110" s="1"/>
      <c r="F2110" s="1"/>
      <c r="G2110" s="4" t="n">
        <v>1.1489</v>
      </c>
      <c r="H2110" s="4" t="n">
        <v>-0.9289</v>
      </c>
      <c r="I2110" s="4" t="n">
        <v>-0.4594</v>
      </c>
    </row>
    <row r="2111" customFormat="false" ht="13.5" hidden="false" customHeight="false" outlineLevel="0" collapsed="false">
      <c r="E2111" s="1"/>
      <c r="F2111" s="1"/>
      <c r="G2111" s="4" t="n">
        <v>1.1054</v>
      </c>
      <c r="H2111" s="4" t="n">
        <v>-0.9073</v>
      </c>
      <c r="I2111" s="4" t="n">
        <v>-0.3539</v>
      </c>
    </row>
    <row r="2112" customFormat="false" ht="13.5" hidden="false" customHeight="false" outlineLevel="0" collapsed="false">
      <c r="E2112" s="1"/>
      <c r="F2112" s="1"/>
      <c r="G2112" s="4" t="n">
        <v>1.0655</v>
      </c>
      <c r="H2112" s="4" t="n">
        <v>-0.8809</v>
      </c>
      <c r="I2112" s="4" t="n">
        <v>-0.2436</v>
      </c>
    </row>
    <row r="2113" customFormat="false" ht="13.5" hidden="false" customHeight="false" outlineLevel="0" collapsed="false">
      <c r="E2113" s="1"/>
      <c r="F2113" s="1"/>
      <c r="G2113" s="4" t="n">
        <v>1.0295</v>
      </c>
      <c r="H2113" s="4" t="n">
        <v>-0.8499</v>
      </c>
      <c r="I2113" s="4" t="n">
        <v>-0.1292</v>
      </c>
    </row>
    <row r="2114" customFormat="false" ht="13.5" hidden="false" customHeight="false" outlineLevel="0" collapsed="false">
      <c r="E2114" s="1"/>
      <c r="F2114" s="1"/>
      <c r="G2114" s="4" t="n">
        <v>0.9975</v>
      </c>
      <c r="H2114" s="4" t="n">
        <v>-0.8143</v>
      </c>
      <c r="I2114" s="4" t="n">
        <v>-0.0113</v>
      </c>
    </row>
    <row r="2115" customFormat="false" ht="13.5" hidden="false" customHeight="false" outlineLevel="0" collapsed="false">
      <c r="E2115" s="1"/>
      <c r="F2115" s="1"/>
      <c r="G2115" s="4" t="n">
        <v>0.9695</v>
      </c>
      <c r="H2115" s="4" t="n">
        <v>-0.7746</v>
      </c>
      <c r="I2115" s="4" t="n">
        <v>0.1092</v>
      </c>
    </row>
    <row r="2116" customFormat="false" ht="13.5" hidden="false" customHeight="false" outlineLevel="0" collapsed="false">
      <c r="E2116" s="1"/>
      <c r="F2116" s="1"/>
      <c r="G2116" s="4" t="n">
        <v>0.9453</v>
      </c>
      <c r="H2116" s="4" t="n">
        <v>-0.7311</v>
      </c>
      <c r="I2116" s="4" t="n">
        <v>0.2316</v>
      </c>
    </row>
    <row r="2117" customFormat="false" ht="13.5" hidden="false" customHeight="false" outlineLevel="0" collapsed="false">
      <c r="E2117" s="1"/>
      <c r="F2117" s="1"/>
      <c r="G2117" s="4" t="n">
        <v>0.9247</v>
      </c>
      <c r="H2117" s="4" t="n">
        <v>-0.684</v>
      </c>
      <c r="I2117" s="4" t="n">
        <v>0.3553</v>
      </c>
    </row>
    <row r="2118" customFormat="false" ht="13.5" hidden="false" customHeight="false" outlineLevel="0" collapsed="false">
      <c r="E2118" s="1"/>
      <c r="F2118" s="1"/>
      <c r="G2118" s="4" t="n">
        <v>0.9074</v>
      </c>
      <c r="H2118" s="4" t="n">
        <v>-0.6338</v>
      </c>
      <c r="I2118" s="4" t="n">
        <v>0.4795</v>
      </c>
    </row>
    <row r="2119" customFormat="false" ht="13.5" hidden="false" customHeight="false" outlineLevel="0" collapsed="false">
      <c r="E2119" s="1"/>
      <c r="F2119" s="1"/>
      <c r="G2119" s="4" t="n">
        <v>0.8931</v>
      </c>
      <c r="H2119" s="4" t="n">
        <v>-0.5809</v>
      </c>
      <c r="I2119" s="4" t="n">
        <v>0.6036</v>
      </c>
    </row>
    <row r="2120" customFormat="false" ht="13.5" hidden="false" customHeight="false" outlineLevel="0" collapsed="false">
      <c r="E2120" s="1"/>
      <c r="F2120" s="1"/>
      <c r="G2120" s="4" t="n">
        <v>0.8814</v>
      </c>
      <c r="H2120" s="4" t="n">
        <v>-0.5256</v>
      </c>
      <c r="I2120" s="4" t="n">
        <v>0.727</v>
      </c>
    </row>
    <row r="2121" customFormat="false" ht="13.5" hidden="false" customHeight="false" outlineLevel="0" collapsed="false">
      <c r="E2121" s="1"/>
      <c r="F2121" s="1"/>
      <c r="G2121" s="4" t="n">
        <v>0.8717</v>
      </c>
      <c r="H2121" s="4" t="n">
        <v>-0.4683</v>
      </c>
      <c r="I2121" s="4" t="n">
        <v>0.849</v>
      </c>
    </row>
    <row r="2122" customFormat="false" ht="13.5" hidden="false" customHeight="false" outlineLevel="0" collapsed="false">
      <c r="E2122" s="1"/>
      <c r="F2122" s="1"/>
      <c r="G2122" s="4" t="n">
        <v>0.8636</v>
      </c>
      <c r="H2122" s="4" t="n">
        <v>-0.4096</v>
      </c>
      <c r="I2122" s="4" t="n">
        <v>0.969</v>
      </c>
    </row>
    <row r="2123" customFormat="false" ht="13.5" hidden="false" customHeight="false" outlineLevel="0" collapsed="false">
      <c r="E2123" s="1"/>
      <c r="F2123" s="1"/>
      <c r="G2123" s="4" t="n">
        <v>0.8566</v>
      </c>
      <c r="H2123" s="4" t="n">
        <v>-0.3497</v>
      </c>
      <c r="I2123" s="4" t="n">
        <v>1.0865</v>
      </c>
    </row>
    <row r="2124" customFormat="false" ht="13.5" hidden="false" customHeight="false" outlineLevel="0" collapsed="false">
      <c r="E2124" s="1"/>
      <c r="F2124" s="1"/>
      <c r="G2124" s="4" t="n">
        <v>0.8501</v>
      </c>
      <c r="H2124" s="4" t="n">
        <v>-0.289</v>
      </c>
      <c r="I2124" s="4" t="n">
        <v>1.2009</v>
      </c>
    </row>
    <row r="2125" customFormat="false" ht="13.5" hidden="false" customHeight="false" outlineLevel="0" collapsed="false">
      <c r="E2125" s="1"/>
      <c r="F2125" s="1"/>
      <c r="G2125" s="4" t="n">
        <v>0.8437</v>
      </c>
      <c r="H2125" s="4" t="n">
        <v>-0.228</v>
      </c>
      <c r="I2125" s="4" t="n">
        <v>1.3117</v>
      </c>
    </row>
    <row r="2126" customFormat="false" ht="13.5" hidden="false" customHeight="false" outlineLevel="0" collapsed="false">
      <c r="E2126" s="1"/>
      <c r="F2126" s="1"/>
      <c r="G2126" s="4" t="n">
        <v>0.8369</v>
      </c>
      <c r="H2126" s="4" t="n">
        <v>-0.1668</v>
      </c>
      <c r="I2126" s="4" t="n">
        <v>1.4183</v>
      </c>
    </row>
    <row r="2127" customFormat="false" ht="13.5" hidden="false" customHeight="false" outlineLevel="0" collapsed="false">
      <c r="E2127" s="1"/>
      <c r="F2127" s="1"/>
      <c r="G2127" s="4" t="n">
        <v>0.8293</v>
      </c>
      <c r="H2127" s="4" t="n">
        <v>-0.1059</v>
      </c>
      <c r="I2127" s="4" t="n">
        <v>1.5204</v>
      </c>
    </row>
    <row r="2128" customFormat="false" ht="13.5" hidden="false" customHeight="false" outlineLevel="0" collapsed="false">
      <c r="E2128" s="1"/>
      <c r="F2128" s="1"/>
      <c r="G2128" s="4" t="n">
        <v>0.8205</v>
      </c>
      <c r="H2128" s="4" t="n">
        <v>-0.0455</v>
      </c>
      <c r="I2128" s="4" t="n">
        <v>1.6172</v>
      </c>
    </row>
    <row r="2129" customFormat="false" ht="13.5" hidden="false" customHeight="false" outlineLevel="0" collapsed="false">
      <c r="E2129" s="1"/>
      <c r="F2129" s="1"/>
      <c r="G2129" s="4" t="n">
        <v>0.8103</v>
      </c>
      <c r="H2129" s="4" t="n">
        <v>0.0142</v>
      </c>
      <c r="I2129" s="4" t="n">
        <v>1.7084</v>
      </c>
    </row>
    <row r="2130" customFormat="false" ht="13.5" hidden="false" customHeight="false" outlineLevel="0" collapsed="false">
      <c r="E2130" s="1"/>
      <c r="F2130" s="1"/>
      <c r="G2130" s="4" t="n">
        <v>0.7984</v>
      </c>
      <c r="H2130" s="4" t="n">
        <v>0.0732</v>
      </c>
      <c r="I2130" s="4" t="n">
        <v>1.7934</v>
      </c>
    </row>
    <row r="2131" customFormat="false" ht="13.5" hidden="false" customHeight="false" outlineLevel="0" collapsed="false">
      <c r="E2131" s="1"/>
      <c r="F2131" s="1"/>
      <c r="G2131" s="4" t="n">
        <v>0.7847</v>
      </c>
      <c r="H2131" s="4" t="n">
        <v>0.1311</v>
      </c>
      <c r="I2131" s="4" t="n">
        <v>1.8718</v>
      </c>
    </row>
    <row r="2132" customFormat="false" ht="13.5" hidden="false" customHeight="false" outlineLevel="0" collapsed="false">
      <c r="E2132" s="1"/>
      <c r="F2132" s="1"/>
      <c r="G2132" s="4" t="n">
        <v>0.7691</v>
      </c>
      <c r="H2132" s="4" t="n">
        <v>0.1881</v>
      </c>
      <c r="I2132" s="4" t="n">
        <v>1.9429</v>
      </c>
    </row>
    <row r="2133" customFormat="false" ht="13.5" hidden="false" customHeight="false" outlineLevel="0" collapsed="false">
      <c r="E2133" s="1"/>
      <c r="F2133" s="1"/>
      <c r="G2133" s="4" t="n">
        <v>0.7517</v>
      </c>
      <c r="H2133" s="4" t="n">
        <v>0.2442</v>
      </c>
      <c r="I2133" s="4" t="n">
        <v>2.0063</v>
      </c>
    </row>
    <row r="2134" customFormat="false" ht="13.5" hidden="false" customHeight="false" outlineLevel="0" collapsed="false">
      <c r="E2134" s="1"/>
      <c r="F2134" s="1"/>
      <c r="G2134" s="4" t="n">
        <v>0.7324</v>
      </c>
      <c r="H2134" s="4" t="n">
        <v>0.2993</v>
      </c>
      <c r="I2134" s="4" t="n">
        <v>2.0615</v>
      </c>
    </row>
    <row r="2135" customFormat="false" ht="13.5" hidden="false" customHeight="false" outlineLevel="0" collapsed="false">
      <c r="E2135" s="1"/>
      <c r="F2135" s="1"/>
      <c r="G2135" s="4" t="n">
        <v>0.7116</v>
      </c>
      <c r="H2135" s="4" t="n">
        <v>0.3535</v>
      </c>
      <c r="I2135" s="4" t="n">
        <v>2.1079</v>
      </c>
    </row>
    <row r="2136" customFormat="false" ht="13.5" hidden="false" customHeight="false" outlineLevel="0" collapsed="false">
      <c r="E2136" s="1"/>
      <c r="F2136" s="1"/>
      <c r="G2136" s="4" t="n">
        <v>0.6893</v>
      </c>
      <c r="H2136" s="4" t="n">
        <v>0.407</v>
      </c>
      <c r="I2136" s="4" t="n">
        <v>2.145</v>
      </c>
    </row>
    <row r="2137" customFormat="false" ht="13.5" hidden="false" customHeight="false" outlineLevel="0" collapsed="false">
      <c r="E2137" s="1"/>
      <c r="F2137" s="1"/>
      <c r="G2137" s="4" t="n">
        <v>0.6659</v>
      </c>
      <c r="H2137" s="4" t="n">
        <v>0.4601</v>
      </c>
      <c r="I2137" s="4" t="n">
        <v>2.1724</v>
      </c>
    </row>
    <row r="2138" customFormat="false" ht="13.5" hidden="false" customHeight="false" outlineLevel="0" collapsed="false">
      <c r="E2138" s="1"/>
      <c r="F2138" s="1"/>
      <c r="G2138" s="4" t="n">
        <v>0.6418</v>
      </c>
      <c r="H2138" s="4" t="n">
        <v>0.5127</v>
      </c>
      <c r="I2138" s="4" t="n">
        <v>2.1896</v>
      </c>
    </row>
    <row r="2139" customFormat="false" ht="13.5" hidden="false" customHeight="false" outlineLevel="0" collapsed="false">
      <c r="E2139" s="1"/>
      <c r="F2139" s="1"/>
      <c r="G2139" s="4" t="n">
        <v>0.6173</v>
      </c>
      <c r="H2139" s="4" t="n">
        <v>0.5653</v>
      </c>
      <c r="I2139" s="4" t="n">
        <v>2.1961</v>
      </c>
    </row>
    <row r="2140" customFormat="false" ht="13.5" hidden="false" customHeight="false" outlineLevel="0" collapsed="false">
      <c r="E2140" s="1"/>
      <c r="F2140" s="1"/>
      <c r="G2140" s="4" t="n">
        <v>0.5929</v>
      </c>
      <c r="H2140" s="4" t="n">
        <v>0.618</v>
      </c>
      <c r="I2140" s="4" t="n">
        <v>2.1917</v>
      </c>
    </row>
    <row r="2141" customFormat="false" ht="13.5" hidden="false" customHeight="false" outlineLevel="0" collapsed="false">
      <c r="E2141" s="1"/>
      <c r="F2141" s="1"/>
      <c r="G2141" s="4" t="n">
        <v>0.5689</v>
      </c>
      <c r="H2141" s="4" t="n">
        <v>0.6711</v>
      </c>
      <c r="I2141" s="4" t="n">
        <v>2.176</v>
      </c>
    </row>
    <row r="2142" customFormat="false" ht="13.5" hidden="false" customHeight="false" outlineLevel="0" collapsed="false">
      <c r="E2142" s="1"/>
      <c r="F2142" s="1"/>
      <c r="G2142" s="4" t="n">
        <v>0.5459</v>
      </c>
      <c r="H2142" s="4" t="n">
        <v>0.7247</v>
      </c>
      <c r="I2142" s="4" t="n">
        <v>2.1488</v>
      </c>
    </row>
    <row r="2143" customFormat="false" ht="13.5" hidden="false" customHeight="false" outlineLevel="0" collapsed="false">
      <c r="E2143" s="1"/>
      <c r="F2143" s="1"/>
      <c r="G2143" s="4" t="n">
        <v>0.5242</v>
      </c>
      <c r="H2143" s="4" t="n">
        <v>0.7792</v>
      </c>
      <c r="I2143" s="4" t="n">
        <v>2.1101</v>
      </c>
    </row>
    <row r="2144" customFormat="false" ht="13.5" hidden="false" customHeight="false" outlineLevel="0" collapsed="false">
      <c r="E2144" s="1"/>
      <c r="F2144" s="1"/>
      <c r="G2144" s="4" t="n">
        <v>0.5043</v>
      </c>
      <c r="H2144" s="4" t="n">
        <v>0.8347</v>
      </c>
      <c r="I2144" s="4" t="n">
        <v>2.0599</v>
      </c>
    </row>
    <row r="2145" customFormat="false" ht="13.5" hidden="false" customHeight="false" outlineLevel="0" collapsed="false">
      <c r="E2145" s="1"/>
      <c r="F2145" s="1"/>
      <c r="G2145" s="4" t="n">
        <v>0.4867</v>
      </c>
      <c r="H2145" s="4" t="n">
        <v>0.8914</v>
      </c>
      <c r="I2145" s="4" t="n">
        <v>1.9982</v>
      </c>
    </row>
    <row r="2146" customFormat="false" ht="13.5" hidden="false" customHeight="false" outlineLevel="0" collapsed="false">
      <c r="E2146" s="1"/>
      <c r="F2146" s="1"/>
      <c r="G2146" s="4" t="n">
        <v>0.4716</v>
      </c>
      <c r="H2146" s="4" t="n">
        <v>0.9494</v>
      </c>
      <c r="I2146" s="4" t="n">
        <v>1.9254</v>
      </c>
    </row>
    <row r="2147" customFormat="false" ht="13.5" hidden="false" customHeight="false" outlineLevel="0" collapsed="false">
      <c r="E2147" s="1"/>
      <c r="F2147" s="1"/>
      <c r="G2147" s="4" t="n">
        <v>0.4593</v>
      </c>
      <c r="H2147" s="4" t="n">
        <v>1.0088</v>
      </c>
      <c r="I2147" s="4" t="n">
        <v>1.8417</v>
      </c>
    </row>
    <row r="2148" customFormat="false" ht="13.5" hidden="false" customHeight="false" outlineLevel="0" collapsed="false">
      <c r="E2148" s="1"/>
      <c r="F2148" s="1"/>
      <c r="G2148" s="4" t="n">
        <v>0.4502</v>
      </c>
      <c r="H2148" s="4" t="n">
        <v>1.0697</v>
      </c>
      <c r="I2148" s="4" t="n">
        <v>1.7479</v>
      </c>
    </row>
    <row r="2149" customFormat="false" ht="13.5" hidden="false" customHeight="false" outlineLevel="0" collapsed="false">
      <c r="E2149" s="1"/>
      <c r="F2149" s="1"/>
      <c r="G2149" s="4" t="n">
        <v>0.4443</v>
      </c>
      <c r="H2149" s="4" t="n">
        <v>1.132</v>
      </c>
      <c r="I2149" s="4" t="n">
        <v>1.6445</v>
      </c>
    </row>
    <row r="2150" customFormat="false" ht="13.5" hidden="false" customHeight="false" outlineLevel="0" collapsed="false">
      <c r="E2150" s="1"/>
      <c r="F2150" s="1"/>
      <c r="G2150" s="4" t="n">
        <v>0.4419</v>
      </c>
      <c r="H2150" s="4" t="n">
        <v>1.1957</v>
      </c>
      <c r="I2150" s="4" t="n">
        <v>1.5323</v>
      </c>
    </row>
    <row r="2151" customFormat="false" ht="13.5" hidden="false" customHeight="false" outlineLevel="0" collapsed="false">
      <c r="E2151" s="1"/>
      <c r="F2151" s="1"/>
      <c r="G2151" s="4" t="n">
        <v>0.4429</v>
      </c>
      <c r="H2151" s="4" t="n">
        <v>1.2605</v>
      </c>
      <c r="I2151" s="4" t="n">
        <v>1.4124</v>
      </c>
    </row>
    <row r="2152" customFormat="false" ht="13.5" hidden="false" customHeight="false" outlineLevel="0" collapsed="false">
      <c r="E2152" s="1"/>
      <c r="F2152" s="1"/>
      <c r="G2152" s="4" t="n">
        <v>0.4472</v>
      </c>
      <c r="H2152" s="4" t="n">
        <v>1.3264</v>
      </c>
      <c r="I2152" s="4" t="n">
        <v>1.2858</v>
      </c>
    </row>
    <row r="2153" customFormat="false" ht="13.5" hidden="false" customHeight="false" outlineLevel="0" collapsed="false">
      <c r="E2153" s="1"/>
      <c r="F2153" s="1"/>
      <c r="G2153" s="4" t="n">
        <v>0.4549</v>
      </c>
      <c r="H2153" s="4" t="n">
        <v>1.3931</v>
      </c>
      <c r="I2153" s="4" t="n">
        <v>1.1538</v>
      </c>
    </row>
    <row r="2154" customFormat="false" ht="13.5" hidden="false" customHeight="false" outlineLevel="0" collapsed="false">
      <c r="E2154" s="1"/>
      <c r="F2154" s="1"/>
      <c r="G2154" s="4" t="n">
        <v>0.4655</v>
      </c>
      <c r="H2154" s="4" t="n">
        <v>1.4602</v>
      </c>
      <c r="I2154" s="4" t="n">
        <v>1.0175</v>
      </c>
    </row>
    <row r="2155" customFormat="false" ht="13.5" hidden="false" customHeight="false" outlineLevel="0" collapsed="false">
      <c r="E2155" s="1"/>
      <c r="F2155" s="1"/>
      <c r="G2155" s="4" t="n">
        <v>0.479</v>
      </c>
      <c r="H2155" s="4" t="n">
        <v>1.5274</v>
      </c>
      <c r="I2155" s="4" t="n">
        <v>0.8785</v>
      </c>
    </row>
    <row r="2156" customFormat="false" ht="13.5" hidden="false" customHeight="false" outlineLevel="0" collapsed="false">
      <c r="E2156" s="1"/>
      <c r="F2156" s="1"/>
      <c r="G2156" s="4" t="n">
        <v>0.4948</v>
      </c>
      <c r="H2156" s="4" t="n">
        <v>1.5943</v>
      </c>
      <c r="I2156" s="4" t="n">
        <v>0.7381</v>
      </c>
    </row>
    <row r="2157" customFormat="false" ht="13.5" hidden="false" customHeight="false" outlineLevel="0" collapsed="false">
      <c r="E2157" s="1"/>
      <c r="F2157" s="1"/>
      <c r="G2157" s="4" t="n">
        <v>0.5127</v>
      </c>
      <c r="H2157" s="4" t="n">
        <v>1.6604</v>
      </c>
      <c r="I2157" s="4" t="n">
        <v>0.5979</v>
      </c>
    </row>
    <row r="2158" customFormat="false" ht="13.5" hidden="false" customHeight="false" outlineLevel="0" collapsed="false">
      <c r="E2158" s="1"/>
      <c r="F2158" s="1"/>
      <c r="G2158" s="4" t="n">
        <v>0.532</v>
      </c>
      <c r="H2158" s="4" t="n">
        <v>1.7253</v>
      </c>
      <c r="I2158" s="4" t="n">
        <v>0.4593</v>
      </c>
    </row>
    <row r="2159" customFormat="false" ht="13.5" hidden="false" customHeight="false" outlineLevel="0" collapsed="false">
      <c r="E2159" s="1"/>
      <c r="F2159" s="1"/>
      <c r="G2159" s="4" t="n">
        <v>0.5524</v>
      </c>
      <c r="H2159" s="4" t="n">
        <v>1.7884</v>
      </c>
      <c r="I2159" s="4" t="n">
        <v>0.3238</v>
      </c>
    </row>
    <row r="2160" customFormat="false" ht="13.5" hidden="false" customHeight="false" outlineLevel="0" collapsed="false">
      <c r="E2160" s="1"/>
      <c r="F2160" s="1"/>
      <c r="G2160" s="4" t="n">
        <v>0.5732</v>
      </c>
      <c r="H2160" s="4" t="n">
        <v>1.8493</v>
      </c>
      <c r="I2160" s="4" t="n">
        <v>0.1928</v>
      </c>
    </row>
    <row r="2161" customFormat="false" ht="13.5" hidden="false" customHeight="false" outlineLevel="0" collapsed="false">
      <c r="E2161" s="1"/>
      <c r="F2161" s="1"/>
      <c r="G2161" s="4" t="n">
        <v>0.5938</v>
      </c>
      <c r="H2161" s="4" t="n">
        <v>1.9074</v>
      </c>
      <c r="I2161" s="4" t="n">
        <v>0.0677</v>
      </c>
    </row>
    <row r="2162" customFormat="false" ht="13.5" hidden="false" customHeight="false" outlineLevel="0" collapsed="false">
      <c r="E2162" s="1"/>
      <c r="F2162" s="1"/>
      <c r="G2162" s="4" t="n">
        <v>0.6138</v>
      </c>
      <c r="H2162" s="4" t="n">
        <v>1.9622</v>
      </c>
      <c r="I2162" s="4" t="n">
        <v>-0.0503</v>
      </c>
    </row>
    <row r="2163" customFormat="false" ht="13.5" hidden="false" customHeight="false" outlineLevel="0" collapsed="false">
      <c r="E2163" s="1"/>
      <c r="F2163" s="1"/>
      <c r="G2163" s="4" t="n">
        <v>0.6323</v>
      </c>
      <c r="H2163" s="4" t="n">
        <v>2.0132</v>
      </c>
      <c r="I2163" s="4" t="n">
        <v>-0.16</v>
      </c>
    </row>
    <row r="2164" customFormat="false" ht="13.5" hidden="false" customHeight="false" outlineLevel="0" collapsed="false">
      <c r="E2164" s="1"/>
      <c r="F2164" s="1"/>
      <c r="G2164" s="4" t="n">
        <v>0.649</v>
      </c>
      <c r="H2164" s="4" t="n">
        <v>2.0599</v>
      </c>
      <c r="I2164" s="4" t="n">
        <v>-0.2604</v>
      </c>
    </row>
    <row r="2165" customFormat="false" ht="13.5" hidden="false" customHeight="false" outlineLevel="0" collapsed="false">
      <c r="E2165" s="1"/>
      <c r="F2165" s="1"/>
      <c r="G2165" s="4" t="n">
        <v>0.6632</v>
      </c>
      <c r="H2165" s="4" t="n">
        <v>2.1019</v>
      </c>
      <c r="I2165" s="4" t="n">
        <v>-0.3508</v>
      </c>
    </row>
    <row r="2166" customFormat="false" ht="13.5" hidden="false" customHeight="false" outlineLevel="0" collapsed="false">
      <c r="E2166" s="1"/>
      <c r="F2166" s="1"/>
      <c r="G2166" s="4" t="n">
        <v>0.6744</v>
      </c>
      <c r="H2166" s="4" t="n">
        <v>2.1389</v>
      </c>
      <c r="I2166" s="4" t="n">
        <v>-0.4306</v>
      </c>
    </row>
    <row r="2167" customFormat="false" ht="13.5" hidden="false" customHeight="false" outlineLevel="0" collapsed="false">
      <c r="E2167" s="1"/>
      <c r="F2167" s="1"/>
      <c r="G2167" s="4" t="n">
        <v>0.6823</v>
      </c>
      <c r="H2167" s="4" t="n">
        <v>2.1704</v>
      </c>
      <c r="I2167" s="4" t="n">
        <v>-0.4992</v>
      </c>
    </row>
    <row r="2168" customFormat="false" ht="13.5" hidden="false" customHeight="false" outlineLevel="0" collapsed="false">
      <c r="E2168" s="1"/>
      <c r="F2168" s="1"/>
      <c r="G2168" s="4" t="n">
        <v>0.6863</v>
      </c>
      <c r="H2168" s="4" t="n">
        <v>2.1962</v>
      </c>
      <c r="I2168" s="4" t="n">
        <v>-0.5564</v>
      </c>
    </row>
    <row r="2169" customFormat="false" ht="13.5" hidden="false" customHeight="false" outlineLevel="0" collapsed="false">
      <c r="E2169" s="1"/>
      <c r="F2169" s="1"/>
      <c r="G2169" s="4" t="n">
        <v>0.6862</v>
      </c>
      <c r="H2169" s="4" t="n">
        <v>2.216</v>
      </c>
      <c r="I2169" s="4" t="n">
        <v>-0.6023</v>
      </c>
    </row>
    <row r="2170" customFormat="false" ht="13.5" hidden="false" customHeight="false" outlineLevel="0" collapsed="false">
      <c r="E2170" s="1"/>
      <c r="F2170" s="1"/>
      <c r="G2170" s="4" t="n">
        <v>0.6818</v>
      </c>
      <c r="H2170" s="4" t="n">
        <v>2.2298</v>
      </c>
      <c r="I2170" s="4" t="n">
        <v>-0.637</v>
      </c>
    </row>
    <row r="2171" customFormat="false" ht="13.5" hidden="false" customHeight="false" outlineLevel="0" collapsed="false">
      <c r="E2171" s="1"/>
      <c r="F2171" s="1"/>
      <c r="G2171" s="4" t="n">
        <v>0.6729</v>
      </c>
      <c r="H2171" s="4" t="n">
        <v>2.2374</v>
      </c>
      <c r="I2171" s="4" t="n">
        <v>-0.6609</v>
      </c>
    </row>
    <row r="2172" customFormat="false" ht="13.5" hidden="false" customHeight="false" outlineLevel="0" collapsed="false">
      <c r="E2172" s="1"/>
      <c r="F2172" s="1"/>
      <c r="G2172" s="4" t="n">
        <v>0.6596</v>
      </c>
      <c r="H2172" s="4" t="n">
        <v>2.2389</v>
      </c>
      <c r="I2172" s="4" t="n">
        <v>-0.6746</v>
      </c>
    </row>
    <row r="2173" customFormat="false" ht="13.5" hidden="false" customHeight="false" outlineLevel="0" collapsed="false">
      <c r="E2173" s="1"/>
      <c r="F2173" s="1"/>
      <c r="G2173" s="4" t="n">
        <v>0.6418</v>
      </c>
      <c r="H2173" s="4" t="n">
        <v>2.2343</v>
      </c>
      <c r="I2173" s="4" t="n">
        <v>-0.6788</v>
      </c>
    </row>
    <row r="2174" customFormat="false" ht="13.5" hidden="false" customHeight="false" outlineLevel="0" collapsed="false">
      <c r="E2174" s="1"/>
      <c r="F2174" s="1"/>
      <c r="G2174" s="4" t="n">
        <v>0.6198</v>
      </c>
      <c r="H2174" s="4" t="n">
        <v>2.2237</v>
      </c>
      <c r="I2174" s="4" t="n">
        <v>-0.6745</v>
      </c>
    </row>
    <row r="2175" customFormat="false" ht="13.5" hidden="false" customHeight="false" outlineLevel="0" collapsed="false">
      <c r="E2175" s="1"/>
      <c r="F2175" s="1"/>
      <c r="G2175" s="4" t="n">
        <v>0.5939</v>
      </c>
      <c r="H2175" s="4" t="n">
        <v>2.2074</v>
      </c>
      <c r="I2175" s="4" t="n">
        <v>-0.6627</v>
      </c>
    </row>
    <row r="2176" customFormat="false" ht="13.5" hidden="false" customHeight="false" outlineLevel="0" collapsed="false">
      <c r="E2176" s="1"/>
      <c r="F2176" s="1"/>
      <c r="G2176" s="4" t="n">
        <v>0.5644</v>
      </c>
      <c r="H2176" s="4" t="n">
        <v>2.1856</v>
      </c>
      <c r="I2176" s="4" t="n">
        <v>-0.6445</v>
      </c>
    </row>
    <row r="2177" customFormat="false" ht="13.5" hidden="false" customHeight="false" outlineLevel="0" collapsed="false">
      <c r="E2177" s="1"/>
      <c r="F2177" s="1"/>
      <c r="G2177" s="4" t="n">
        <v>0.5318</v>
      </c>
      <c r="H2177" s="4" t="n">
        <v>2.1587</v>
      </c>
      <c r="I2177" s="4" t="n">
        <v>-0.6212</v>
      </c>
    </row>
    <row r="2178" customFormat="false" ht="13.5" hidden="false" customHeight="false" outlineLevel="0" collapsed="false">
      <c r="E2178" s="1"/>
      <c r="F2178" s="1"/>
      <c r="G2178" s="4" t="n">
        <v>0.4967</v>
      </c>
      <c r="H2178" s="4" t="n">
        <v>2.1271</v>
      </c>
      <c r="I2178" s="4" t="n">
        <v>-0.5939</v>
      </c>
    </row>
    <row r="2179" customFormat="false" ht="13.5" hidden="false" customHeight="false" outlineLevel="0" collapsed="false">
      <c r="E2179" s="1"/>
      <c r="F2179" s="1"/>
      <c r="G2179" s="4" t="n">
        <v>0.4598</v>
      </c>
      <c r="H2179" s="4" t="n">
        <v>2.0912</v>
      </c>
      <c r="I2179" s="4" t="n">
        <v>-0.5641</v>
      </c>
    </row>
    <row r="2180" customFormat="false" ht="13.5" hidden="false" customHeight="false" outlineLevel="0" collapsed="false">
      <c r="E2180" s="1"/>
      <c r="F2180" s="1"/>
      <c r="G2180" s="4" t="n">
        <v>0.4216</v>
      </c>
      <c r="H2180" s="4" t="n">
        <v>2.0514</v>
      </c>
      <c r="I2180" s="4" t="n">
        <v>-0.5329</v>
      </c>
    </row>
    <row r="2181" customFormat="false" ht="13.5" hidden="false" customHeight="false" outlineLevel="0" collapsed="false">
      <c r="E2181" s="1"/>
      <c r="F2181" s="1"/>
      <c r="G2181" s="4" t="n">
        <v>0.3831</v>
      </c>
      <c r="H2181" s="4" t="n">
        <v>2.0082</v>
      </c>
      <c r="I2181" s="4" t="n">
        <v>-0.5016</v>
      </c>
    </row>
    <row r="2182" customFormat="false" ht="13.5" hidden="false" customHeight="false" outlineLevel="0" collapsed="false">
      <c r="E2182" s="1"/>
      <c r="F2182" s="1"/>
      <c r="G2182" s="4" t="n">
        <v>0.3449</v>
      </c>
      <c r="H2182" s="4" t="n">
        <v>1.9622</v>
      </c>
      <c r="I2182" s="4" t="n">
        <v>-0.4712</v>
      </c>
    </row>
    <row r="2183" customFormat="false" ht="13.5" hidden="false" customHeight="false" outlineLevel="0" collapsed="false">
      <c r="E2183" s="1"/>
      <c r="F2183" s="1"/>
      <c r="G2183" s="4" t="n">
        <v>0.308</v>
      </c>
      <c r="H2183" s="4" t="n">
        <v>1.9138</v>
      </c>
      <c r="I2183" s="4" t="n">
        <v>-0.4429</v>
      </c>
    </row>
    <row r="2184" customFormat="false" ht="13.5" hidden="false" customHeight="false" outlineLevel="0" collapsed="false">
      <c r="E2184" s="1"/>
      <c r="F2184" s="1"/>
      <c r="G2184" s="4" t="n">
        <v>0.2731</v>
      </c>
      <c r="H2184" s="4" t="n">
        <v>1.8635</v>
      </c>
      <c r="I2184" s="4" t="n">
        <v>-0.4174</v>
      </c>
    </row>
    <row r="2185" customFormat="false" ht="13.5" hidden="false" customHeight="false" outlineLevel="0" collapsed="false">
      <c r="E2185" s="1"/>
      <c r="F2185" s="1"/>
      <c r="G2185" s="4" t="n">
        <v>0.2411</v>
      </c>
      <c r="H2185" s="4" t="n">
        <v>1.8119</v>
      </c>
      <c r="I2185" s="4" t="n">
        <v>-0.3956</v>
      </c>
    </row>
    <row r="2186" customFormat="false" ht="13.5" hidden="false" customHeight="false" outlineLevel="0" collapsed="false">
      <c r="E2186" s="1"/>
      <c r="F2186" s="1"/>
      <c r="G2186" s="4" t="n">
        <v>0.2127</v>
      </c>
      <c r="H2186" s="4" t="n">
        <v>1.7593</v>
      </c>
      <c r="I2186" s="4" t="n">
        <v>-0.378</v>
      </c>
    </row>
    <row r="2187" customFormat="false" ht="13.5" hidden="false" customHeight="false" outlineLevel="0" collapsed="false">
      <c r="E2187" s="1"/>
      <c r="F2187" s="1"/>
      <c r="G2187" s="4" t="n">
        <v>0.1886</v>
      </c>
      <c r="H2187" s="4" t="n">
        <v>1.7062</v>
      </c>
      <c r="I2187" s="4" t="n">
        <v>-0.3649</v>
      </c>
    </row>
    <row r="2188" customFormat="false" ht="13.5" hidden="false" customHeight="false" outlineLevel="0" collapsed="false">
      <c r="E2188" s="1"/>
      <c r="F2188" s="1"/>
      <c r="G2188" s="4" t="n">
        <v>0.1696</v>
      </c>
      <c r="H2188" s="4" t="n">
        <v>1.6529</v>
      </c>
      <c r="I2188" s="4" t="n">
        <v>-0.3567</v>
      </c>
    </row>
    <row r="2189" customFormat="false" ht="13.5" hidden="false" customHeight="false" outlineLevel="0" collapsed="false">
      <c r="E2189" s="1"/>
      <c r="F2189" s="1"/>
      <c r="G2189" s="4" t="n">
        <v>0.1562</v>
      </c>
      <c r="H2189" s="4" t="n">
        <v>1.5998</v>
      </c>
      <c r="I2189" s="4" t="n">
        <v>-0.3532</v>
      </c>
    </row>
    <row r="2190" customFormat="false" ht="13.5" hidden="false" customHeight="false" outlineLevel="0" collapsed="false">
      <c r="E2190" s="1"/>
      <c r="F2190" s="1"/>
      <c r="G2190" s="4" t="n">
        <v>0.1488</v>
      </c>
      <c r="H2190" s="4" t="n">
        <v>1.5471</v>
      </c>
      <c r="I2190" s="4" t="n">
        <v>-0.3543</v>
      </c>
    </row>
    <row r="2191" customFormat="false" ht="13.5" hidden="false" customHeight="false" outlineLevel="0" collapsed="false">
      <c r="E2191" s="1"/>
      <c r="F2191" s="1"/>
      <c r="G2191" s="4" t="n">
        <v>0.1479</v>
      </c>
      <c r="H2191" s="4" t="n">
        <v>1.4949</v>
      </c>
      <c r="I2191" s="4" t="n">
        <v>-0.3597</v>
      </c>
    </row>
    <row r="2192" customFormat="false" ht="13.5" hidden="false" customHeight="false" outlineLevel="0" collapsed="false">
      <c r="E2192" s="1"/>
      <c r="F2192" s="1"/>
      <c r="G2192" s="4" t="n">
        <v>0.1537</v>
      </c>
      <c r="H2192" s="4" t="n">
        <v>1.4434</v>
      </c>
      <c r="I2192" s="4" t="n">
        <v>-0.3687</v>
      </c>
    </row>
    <row r="2193" customFormat="false" ht="13.5" hidden="false" customHeight="false" outlineLevel="0" collapsed="false">
      <c r="E2193" s="1"/>
      <c r="F2193" s="1"/>
      <c r="G2193" s="4" t="n">
        <v>0.1662</v>
      </c>
      <c r="H2193" s="4" t="n">
        <v>1.3926</v>
      </c>
      <c r="I2193" s="4" t="n">
        <v>-0.3808</v>
      </c>
    </row>
    <row r="2194" customFormat="false" ht="13.5" hidden="false" customHeight="false" outlineLevel="0" collapsed="false">
      <c r="E2194" s="1"/>
      <c r="F2194" s="1"/>
      <c r="G2194" s="4" t="n">
        <v>0.1856</v>
      </c>
      <c r="H2194" s="4" t="n">
        <v>1.3424</v>
      </c>
      <c r="I2194" s="4" t="n">
        <v>-0.3951</v>
      </c>
    </row>
    <row r="2195" customFormat="false" ht="13.5" hidden="false" customHeight="false" outlineLevel="0" collapsed="false">
      <c r="E2195" s="1"/>
      <c r="F2195" s="1"/>
      <c r="G2195" s="4" t="n">
        <v>0.2117</v>
      </c>
      <c r="H2195" s="4" t="n">
        <v>1.2927</v>
      </c>
      <c r="I2195" s="4" t="n">
        <v>-0.4106</v>
      </c>
    </row>
    <row r="2196" customFormat="false" ht="13.5" hidden="false" customHeight="false" outlineLevel="0" collapsed="false">
      <c r="E2196" s="1"/>
      <c r="F2196" s="1"/>
      <c r="G2196" s="4" t="n">
        <v>0.244</v>
      </c>
      <c r="H2196" s="4" t="n">
        <v>1.2433</v>
      </c>
      <c r="I2196" s="4" t="n">
        <v>-0.4265</v>
      </c>
    </row>
    <row r="2197" customFormat="false" ht="13.5" hidden="false" customHeight="false" outlineLevel="0" collapsed="false">
      <c r="E2197" s="1"/>
      <c r="F2197" s="1"/>
      <c r="G2197" s="4" t="n">
        <v>0.2824</v>
      </c>
      <c r="H2197" s="4" t="n">
        <v>1.1939</v>
      </c>
      <c r="I2197" s="4" t="n">
        <v>-0.4415</v>
      </c>
    </row>
    <row r="2198" customFormat="false" ht="13.5" hidden="false" customHeight="false" outlineLevel="0" collapsed="false">
      <c r="E2198" s="1"/>
      <c r="F2198" s="1"/>
      <c r="G2198" s="4" t="n">
        <v>0.3261</v>
      </c>
      <c r="H2198" s="4" t="n">
        <v>1.1441</v>
      </c>
      <c r="I2198" s="4" t="n">
        <v>-0.4547</v>
      </c>
    </row>
    <row r="2199" customFormat="false" ht="13.5" hidden="false" customHeight="false" outlineLevel="0" collapsed="false">
      <c r="E2199" s="1"/>
      <c r="F2199" s="1"/>
      <c r="G2199" s="4" t="n">
        <v>0.3745</v>
      </c>
      <c r="H2199" s="4" t="n">
        <v>1.0934</v>
      </c>
      <c r="I2199" s="4" t="n">
        <v>-0.465</v>
      </c>
    </row>
    <row r="2200" customFormat="false" ht="13.5" hidden="false" customHeight="false" outlineLevel="0" collapsed="false">
      <c r="E2200" s="1"/>
      <c r="F2200" s="1"/>
      <c r="G2200" s="4" t="n">
        <v>0.4268</v>
      </c>
      <c r="H2200" s="4" t="n">
        <v>1.0415</v>
      </c>
      <c r="I2200" s="4" t="n">
        <v>-0.4714</v>
      </c>
    </row>
    <row r="2201" customFormat="false" ht="13.5" hidden="false" customHeight="false" outlineLevel="0" collapsed="false">
      <c r="E2201" s="1"/>
      <c r="F2201" s="1"/>
      <c r="G2201" s="4" t="n">
        <v>0.4822</v>
      </c>
      <c r="H2201" s="4" t="n">
        <v>0.9878</v>
      </c>
      <c r="I2201" s="4" t="n">
        <v>-0.4728</v>
      </c>
    </row>
    <row r="2202" customFormat="false" ht="13.5" hidden="false" customHeight="false" outlineLevel="0" collapsed="false">
      <c r="E2202" s="1"/>
      <c r="F2202" s="1"/>
      <c r="G2202" s="4" t="n">
        <v>0.5397</v>
      </c>
      <c r="H2202" s="4" t="n">
        <v>0.9317</v>
      </c>
      <c r="I2202" s="4" t="n">
        <v>-0.4685</v>
      </c>
    </row>
    <row r="2203" customFormat="false" ht="13.5" hidden="false" customHeight="false" outlineLevel="0" collapsed="false">
      <c r="E2203" s="1"/>
      <c r="F2203" s="1"/>
      <c r="G2203" s="4" t="n">
        <v>0.5984</v>
      </c>
      <c r="H2203" s="4" t="n">
        <v>0.8727</v>
      </c>
      <c r="I2203" s="4" t="n">
        <v>-0.4577</v>
      </c>
    </row>
    <row r="2204" customFormat="false" ht="13.5" hidden="false" customHeight="false" outlineLevel="0" collapsed="false">
      <c r="E2204" s="1"/>
      <c r="F2204" s="1"/>
      <c r="G2204" s="4" t="n">
        <v>0.6571</v>
      </c>
      <c r="H2204" s="4" t="n">
        <v>0.8101</v>
      </c>
      <c r="I2204" s="4" t="n">
        <v>-0.4398</v>
      </c>
    </row>
    <row r="2205" customFormat="false" ht="13.5" hidden="false" customHeight="false" outlineLevel="0" collapsed="false">
      <c r="E2205" s="1"/>
      <c r="F2205" s="1"/>
      <c r="G2205" s="4" t="n">
        <v>0.7148</v>
      </c>
      <c r="H2205" s="4" t="n">
        <v>0.7435</v>
      </c>
      <c r="I2205" s="4" t="n">
        <v>-0.4143</v>
      </c>
    </row>
    <row r="2206" customFormat="false" ht="13.5" hidden="false" customHeight="false" outlineLevel="0" collapsed="false">
      <c r="E2206" s="1"/>
      <c r="F2206" s="1"/>
      <c r="G2206" s="4" t="n">
        <v>0.7705</v>
      </c>
      <c r="H2206" s="4" t="n">
        <v>0.6723</v>
      </c>
      <c r="I2206" s="4" t="n">
        <v>-0.3809</v>
      </c>
    </row>
    <row r="2207" customFormat="false" ht="13.5" hidden="false" customHeight="false" outlineLevel="0" collapsed="false">
      <c r="E2207" s="1"/>
      <c r="F2207" s="1"/>
      <c r="G2207" s="4" t="n">
        <v>0.8231</v>
      </c>
      <c r="H2207" s="4" t="n">
        <v>0.5959</v>
      </c>
      <c r="I2207" s="4" t="n">
        <v>-0.3396</v>
      </c>
    </row>
    <row r="2208" customFormat="false" ht="13.5" hidden="false" customHeight="false" outlineLevel="0" collapsed="false">
      <c r="E2208" s="1"/>
      <c r="F2208" s="1"/>
      <c r="G2208" s="4" t="n">
        <v>0.8718</v>
      </c>
      <c r="H2208" s="4" t="n">
        <v>0.514</v>
      </c>
      <c r="I2208" s="4" t="n">
        <v>-0.2905</v>
      </c>
    </row>
    <row r="2209" customFormat="false" ht="13.5" hidden="false" customHeight="false" outlineLevel="0" collapsed="false">
      <c r="E2209" s="1"/>
      <c r="F2209" s="1"/>
      <c r="G2209" s="4" t="n">
        <v>0.9155</v>
      </c>
      <c r="H2209" s="4" t="n">
        <v>0.4261</v>
      </c>
      <c r="I2209" s="4" t="n">
        <v>-0.2339</v>
      </c>
    </row>
    <row r="2210" customFormat="false" ht="13.5" hidden="false" customHeight="false" outlineLevel="0" collapsed="false">
      <c r="E2210" s="1"/>
      <c r="F2210" s="1"/>
      <c r="G2210" s="4" t="n">
        <v>0.9536</v>
      </c>
      <c r="H2210" s="4" t="n">
        <v>0.332</v>
      </c>
      <c r="I2210" s="4" t="n">
        <v>-0.1701</v>
      </c>
    </row>
    <row r="2211" customFormat="false" ht="13.5" hidden="false" customHeight="false" outlineLevel="0" collapsed="false">
      <c r="E2211" s="1"/>
      <c r="F2211" s="1"/>
      <c r="G2211" s="4" t="n">
        <v>0.9852</v>
      </c>
      <c r="H2211" s="4" t="n">
        <v>0.2315</v>
      </c>
      <c r="I2211" s="4" t="n">
        <v>-0.0999</v>
      </c>
    </row>
    <row r="2212" customFormat="false" ht="13.5" hidden="false" customHeight="false" outlineLevel="0" collapsed="false">
      <c r="E2212" s="1"/>
      <c r="F2212" s="1"/>
      <c r="G2212" s="4" t="n">
        <v>1.0098</v>
      </c>
      <c r="H2212" s="4" t="n">
        <v>0.1245</v>
      </c>
      <c r="I2212" s="4" t="n">
        <v>-0.024</v>
      </c>
    </row>
    <row r="2213" customFormat="false" ht="13.5" hidden="false" customHeight="false" outlineLevel="0" collapsed="false">
      <c r="E2213" s="1"/>
      <c r="F2213" s="1"/>
      <c r="G2213" s="4" t="n">
        <v>1.0271</v>
      </c>
      <c r="H2213" s="4" t="n">
        <v>0.0111</v>
      </c>
      <c r="I2213" s="4" t="n">
        <v>0.0567</v>
      </c>
    </row>
    <row r="2214" customFormat="false" ht="13.5" hidden="false" customHeight="false" outlineLevel="0" collapsed="false">
      <c r="E2214" s="1"/>
      <c r="F2214" s="1"/>
      <c r="G2214" s="4" t="n">
        <v>1.0366</v>
      </c>
      <c r="H2214" s="4" t="n">
        <v>-0.1085</v>
      </c>
      <c r="I2214" s="4" t="n">
        <v>0.1411</v>
      </c>
    </row>
    <row r="2215" customFormat="false" ht="13.5" hidden="false" customHeight="false" outlineLevel="0" collapsed="false">
      <c r="E2215" s="1"/>
      <c r="F2215" s="1"/>
      <c r="G2215" s="4" t="n">
        <v>1.0383</v>
      </c>
      <c r="H2215" s="4" t="n">
        <v>-0.234</v>
      </c>
      <c r="I2215" s="4" t="n">
        <v>0.228</v>
      </c>
    </row>
    <row r="2216" customFormat="false" ht="13.5" hidden="false" customHeight="false" outlineLevel="0" collapsed="false">
      <c r="E2216" s="1"/>
      <c r="F2216" s="1"/>
      <c r="G2216" s="4" t="n">
        <v>1.0321</v>
      </c>
      <c r="H2216" s="4" t="n">
        <v>-0.3649</v>
      </c>
      <c r="I2216" s="4" t="n">
        <v>0.3163</v>
      </c>
    </row>
    <row r="2217" customFormat="false" ht="13.5" hidden="false" customHeight="false" outlineLevel="0" collapsed="false">
      <c r="E2217" s="1"/>
      <c r="F2217" s="1"/>
      <c r="G2217" s="4" t="n">
        <v>1.0183</v>
      </c>
      <c r="H2217" s="4" t="n">
        <v>-0.5005</v>
      </c>
      <c r="I2217" s="4" t="n">
        <v>0.4046</v>
      </c>
    </row>
    <row r="2218" customFormat="false" ht="13.5" hidden="false" customHeight="false" outlineLevel="0" collapsed="false">
      <c r="E2218" s="1"/>
      <c r="F2218" s="1"/>
      <c r="G2218" s="4" t="n">
        <v>0.9972</v>
      </c>
      <c r="H2218" s="4" t="n">
        <v>-0.6402</v>
      </c>
      <c r="I2218" s="4" t="n">
        <v>0.4917</v>
      </c>
    </row>
    <row r="2219" customFormat="false" ht="13.5" hidden="false" customHeight="false" outlineLevel="0" collapsed="false">
      <c r="E2219" s="1"/>
      <c r="F2219" s="1"/>
      <c r="G2219" s="4" t="n">
        <v>0.9691</v>
      </c>
      <c r="H2219" s="4" t="n">
        <v>-0.7829</v>
      </c>
      <c r="I2219" s="4" t="n">
        <v>0.5763</v>
      </c>
    </row>
    <row r="2220" customFormat="false" ht="13.5" hidden="false" customHeight="false" outlineLevel="0" collapsed="false">
      <c r="E2220" s="1"/>
      <c r="F2220" s="1"/>
      <c r="G2220" s="4" t="n">
        <v>0.9349</v>
      </c>
      <c r="H2220" s="4" t="n">
        <v>-0.9277</v>
      </c>
      <c r="I2220" s="4" t="n">
        <v>0.6572</v>
      </c>
    </row>
    <row r="2221" customFormat="false" ht="13.5" hidden="false" customHeight="false" outlineLevel="0" collapsed="false">
      <c r="E2221" s="1"/>
      <c r="F2221" s="1"/>
      <c r="G2221" s="4" t="n">
        <v>0.895</v>
      </c>
      <c r="H2221" s="4" t="n">
        <v>-1.0733</v>
      </c>
      <c r="I2221" s="4" t="n">
        <v>0.7333</v>
      </c>
    </row>
    <row r="2222" customFormat="false" ht="13.5" hidden="false" customHeight="false" outlineLevel="0" collapsed="false">
      <c r="E2222" s="1"/>
      <c r="F2222" s="1"/>
      <c r="G2222" s="4" t="n">
        <v>0.8505</v>
      </c>
      <c r="H2222" s="4" t="n">
        <v>-1.2184</v>
      </c>
      <c r="I2222" s="4" t="n">
        <v>0.8033</v>
      </c>
    </row>
    <row r="2223" customFormat="false" ht="13.5" hidden="false" customHeight="false" outlineLevel="0" collapsed="false">
      <c r="E2223" s="1"/>
      <c r="F2223" s="1"/>
      <c r="G2223" s="4" t="n">
        <v>0.8022</v>
      </c>
      <c r="H2223" s="4" t="n">
        <v>-1.3618</v>
      </c>
      <c r="I2223" s="4" t="n">
        <v>0.8664</v>
      </c>
    </row>
    <row r="2224" customFormat="false" ht="13.5" hidden="false" customHeight="false" outlineLevel="0" collapsed="false">
      <c r="E2224" s="1"/>
      <c r="F2224" s="1"/>
      <c r="G2224" s="4" t="n">
        <v>0.751</v>
      </c>
      <c r="H2224" s="4" t="n">
        <v>-1.5019</v>
      </c>
      <c r="I2224" s="4" t="n">
        <v>0.9218</v>
      </c>
    </row>
    <row r="2225" customFormat="false" ht="13.5" hidden="false" customHeight="false" outlineLevel="0" collapsed="false">
      <c r="E2225" s="1"/>
      <c r="F2225" s="1"/>
      <c r="G2225" s="4" t="n">
        <v>0.6981</v>
      </c>
      <c r="H2225" s="4" t="n">
        <v>-1.6372</v>
      </c>
      <c r="I2225" s="4" t="n">
        <v>0.9686</v>
      </c>
    </row>
    <row r="2226" customFormat="false" ht="13.5" hidden="false" customHeight="false" outlineLevel="0" collapsed="false">
      <c r="E2226" s="1"/>
      <c r="F2226" s="1"/>
      <c r="G2226" s="4" t="n">
        <v>0.6445</v>
      </c>
      <c r="H2226" s="4" t="n">
        <v>-1.7662</v>
      </c>
      <c r="I2226" s="4" t="n">
        <v>1.0065</v>
      </c>
    </row>
    <row r="2227" customFormat="false" ht="13.5" hidden="false" customHeight="false" outlineLevel="0" collapsed="false">
      <c r="E2227" s="1"/>
      <c r="F2227" s="1"/>
      <c r="G2227" s="4" t="n">
        <v>0.5913</v>
      </c>
      <c r="H2227" s="4" t="n">
        <v>-1.8874</v>
      </c>
      <c r="I2227" s="4" t="n">
        <v>1.035</v>
      </c>
    </row>
    <row r="2228" customFormat="false" ht="13.5" hidden="false" customHeight="false" outlineLevel="0" collapsed="false">
      <c r="E2228" s="1"/>
      <c r="F2228" s="1"/>
      <c r="G2228" s="4" t="n">
        <v>0.5394</v>
      </c>
      <c r="H2228" s="4" t="n">
        <v>-1.9992</v>
      </c>
      <c r="I2228" s="4" t="n">
        <v>1.054</v>
      </c>
    </row>
    <row r="2229" customFormat="false" ht="13.5" hidden="false" customHeight="false" outlineLevel="0" collapsed="false">
      <c r="E2229" s="1"/>
      <c r="F2229" s="1"/>
      <c r="G2229" s="4" t="n">
        <v>0.49</v>
      </c>
      <c r="H2229" s="4" t="n">
        <v>-2.1002</v>
      </c>
      <c r="I2229" s="4" t="n">
        <v>1.0634</v>
      </c>
    </row>
    <row r="2230" customFormat="false" ht="13.5" hidden="false" customHeight="false" outlineLevel="0" collapsed="false">
      <c r="E2230" s="1"/>
      <c r="F2230" s="1"/>
      <c r="G2230" s="4" t="n">
        <v>0.4438</v>
      </c>
      <c r="H2230" s="4" t="n">
        <v>-2.189</v>
      </c>
      <c r="I2230" s="4" t="n">
        <v>1.0635</v>
      </c>
    </row>
    <row r="2231" customFormat="false" ht="13.5" hidden="false" customHeight="false" outlineLevel="0" collapsed="false">
      <c r="E2231" s="1"/>
      <c r="F2231" s="1"/>
      <c r="G2231" s="4" t="n">
        <v>0.4019</v>
      </c>
      <c r="H2231" s="4" t="n">
        <v>-2.2644</v>
      </c>
      <c r="I2231" s="4" t="n">
        <v>1.0544</v>
      </c>
    </row>
    <row r="2232" customFormat="false" ht="13.5" hidden="false" customHeight="false" outlineLevel="0" collapsed="false">
      <c r="E2232" s="1"/>
      <c r="F2232" s="1"/>
      <c r="G2232" s="4" t="n">
        <v>0.365</v>
      </c>
      <c r="H2232" s="4" t="n">
        <v>-2.3252</v>
      </c>
      <c r="I2232" s="4" t="n">
        <v>1.0368</v>
      </c>
    </row>
    <row r="2233" customFormat="false" ht="13.5" hidden="false" customHeight="false" outlineLevel="0" collapsed="false">
      <c r="E2233" s="1"/>
      <c r="F2233" s="1"/>
      <c r="G2233" s="4" t="n">
        <v>0.3336</v>
      </c>
      <c r="H2233" s="4" t="n">
        <v>-2.3704</v>
      </c>
      <c r="I2233" s="4" t="n">
        <v>1.0112</v>
      </c>
    </row>
    <row r="2234" customFormat="false" ht="13.5" hidden="false" customHeight="false" outlineLevel="0" collapsed="false">
      <c r="E2234" s="1"/>
      <c r="F2234" s="1"/>
      <c r="G2234" s="4" t="n">
        <v>0.3085</v>
      </c>
      <c r="H2234" s="4" t="n">
        <v>-2.3991</v>
      </c>
      <c r="I2234" s="4" t="n">
        <v>0.9784</v>
      </c>
    </row>
    <row r="2235" customFormat="false" ht="13.5" hidden="false" customHeight="false" outlineLevel="0" collapsed="false">
      <c r="E2235" s="1"/>
      <c r="F2235" s="1"/>
      <c r="G2235" s="4" t="n">
        <v>0.2899</v>
      </c>
      <c r="H2235" s="4" t="n">
        <v>-2.4109</v>
      </c>
      <c r="I2235" s="4" t="n">
        <v>0.9393</v>
      </c>
    </row>
    <row r="2236" customFormat="false" ht="13.5" hidden="false" customHeight="false" outlineLevel="0" collapsed="false">
      <c r="E2236" s="1"/>
      <c r="F2236" s="1"/>
      <c r="G2236" s="4" t="n">
        <v>0.2781</v>
      </c>
      <c r="H2236" s="4" t="n">
        <v>-2.4053</v>
      </c>
      <c r="I2236" s="4" t="n">
        <v>0.8947</v>
      </c>
    </row>
    <row r="2237" customFormat="false" ht="13.5" hidden="false" customHeight="false" outlineLevel="0" collapsed="false">
      <c r="E2237" s="1"/>
      <c r="F2237" s="1"/>
      <c r="G2237" s="4" t="n">
        <v>0.2733</v>
      </c>
      <c r="H2237" s="4" t="n">
        <v>-2.3822</v>
      </c>
      <c r="I2237" s="4" t="n">
        <v>0.8458</v>
      </c>
    </row>
    <row r="2238" customFormat="false" ht="13.5" hidden="false" customHeight="false" outlineLevel="0" collapsed="false">
      <c r="E2238" s="1"/>
      <c r="F2238" s="1"/>
      <c r="G2238" s="4" t="n">
        <v>0.2754</v>
      </c>
      <c r="H2238" s="4" t="n">
        <v>-2.3415</v>
      </c>
      <c r="I2238" s="4" t="n">
        <v>0.7934</v>
      </c>
    </row>
    <row r="2239" customFormat="false" ht="13.5" hidden="false" customHeight="false" outlineLevel="0" collapsed="false">
      <c r="E2239" s="1"/>
      <c r="F2239" s="1"/>
      <c r="G2239" s="4" t="n">
        <v>0.2843</v>
      </c>
      <c r="H2239" s="4" t="n">
        <v>-2.2837</v>
      </c>
      <c r="I2239" s="4" t="n">
        <v>0.7388</v>
      </c>
    </row>
    <row r="2240" customFormat="false" ht="13.5" hidden="false" customHeight="false" outlineLevel="0" collapsed="false">
      <c r="E2240" s="1"/>
      <c r="F2240" s="1"/>
      <c r="G2240" s="4" t="n">
        <v>0.2998</v>
      </c>
      <c r="H2240" s="4" t="n">
        <v>-2.2093</v>
      </c>
      <c r="I2240" s="4" t="n">
        <v>0.6829</v>
      </c>
    </row>
    <row r="2241" customFormat="false" ht="13.5" hidden="false" customHeight="false" outlineLevel="0" collapsed="false">
      <c r="E2241" s="1"/>
      <c r="F2241" s="1"/>
      <c r="G2241" s="4" t="n">
        <v>0.3213</v>
      </c>
      <c r="H2241" s="4" t="n">
        <v>-2.119</v>
      </c>
      <c r="I2241" s="4" t="n">
        <v>0.6268</v>
      </c>
    </row>
    <row r="2242" customFormat="false" ht="13.5" hidden="false" customHeight="false" outlineLevel="0" collapsed="false">
      <c r="E2242" s="1"/>
      <c r="F2242" s="1"/>
      <c r="G2242" s="4" t="n">
        <v>0.3485</v>
      </c>
      <c r="H2242" s="4" t="n">
        <v>-2.0139</v>
      </c>
      <c r="I2242" s="4" t="n">
        <v>0.5715</v>
      </c>
    </row>
    <row r="2243" customFormat="false" ht="13.5" hidden="false" customHeight="false" outlineLevel="0" collapsed="false">
      <c r="E2243" s="1"/>
      <c r="F2243" s="1"/>
      <c r="G2243" s="4" t="n">
        <v>0.3807</v>
      </c>
      <c r="H2243" s="4" t="n">
        <v>-1.8951</v>
      </c>
      <c r="I2243" s="4" t="n">
        <v>0.5178</v>
      </c>
    </row>
    <row r="2244" customFormat="false" ht="13.5" hidden="false" customHeight="false" outlineLevel="0" collapsed="false">
      <c r="E2244" s="1"/>
      <c r="F2244" s="1"/>
      <c r="G2244" s="4" t="n">
        <v>0.4172</v>
      </c>
      <c r="H2244" s="4" t="n">
        <v>-1.7642</v>
      </c>
      <c r="I2244" s="4" t="n">
        <v>0.4666</v>
      </c>
    </row>
    <row r="2245" customFormat="false" ht="13.5" hidden="false" customHeight="false" outlineLevel="0" collapsed="false">
      <c r="E2245" s="1"/>
      <c r="F2245" s="1"/>
      <c r="G2245" s="4" t="n">
        <v>0.4573</v>
      </c>
      <c r="H2245" s="4" t="n">
        <v>-1.6226</v>
      </c>
      <c r="I2245" s="4" t="n">
        <v>0.4186</v>
      </c>
    </row>
    <row r="2246" customFormat="false" ht="13.5" hidden="false" customHeight="false" outlineLevel="0" collapsed="false">
      <c r="E2246" s="1"/>
      <c r="F2246" s="1"/>
      <c r="G2246" s="4" t="n">
        <v>0.5002</v>
      </c>
      <c r="H2246" s="4" t="n">
        <v>-1.4722</v>
      </c>
      <c r="I2246" s="4" t="n">
        <v>0.3744</v>
      </c>
    </row>
    <row r="2247" customFormat="false" ht="13.5" hidden="false" customHeight="false" outlineLevel="0" collapsed="false">
      <c r="E2247" s="1"/>
      <c r="F2247" s="1"/>
      <c r="G2247" s="4" t="n">
        <v>0.545</v>
      </c>
      <c r="H2247" s="4" t="n">
        <v>-1.3147</v>
      </c>
      <c r="I2247" s="4" t="n">
        <v>0.3344</v>
      </c>
    </row>
    <row r="2248" customFormat="false" ht="13.5" hidden="false" customHeight="false" outlineLevel="0" collapsed="false">
      <c r="E2248" s="1"/>
      <c r="F2248" s="1"/>
      <c r="G2248" s="4" t="n">
        <v>0.5909</v>
      </c>
      <c r="H2248" s="4" t="n">
        <v>-1.152</v>
      </c>
      <c r="I2248" s="4" t="n">
        <v>0.299</v>
      </c>
    </row>
    <row r="2249" customFormat="false" ht="13.5" hidden="false" customHeight="false" outlineLevel="0" collapsed="false">
      <c r="E2249" s="1"/>
      <c r="F2249" s="1"/>
      <c r="G2249" s="4" t="n">
        <v>0.6371</v>
      </c>
      <c r="H2249" s="4" t="n">
        <v>-0.9862</v>
      </c>
      <c r="I2249" s="4" t="n">
        <v>0.2684</v>
      </c>
    </row>
    <row r="2250" customFormat="false" ht="13.5" hidden="false" customHeight="false" outlineLevel="0" collapsed="false">
      <c r="E2250" s="1"/>
      <c r="F2250" s="1"/>
      <c r="G2250" s="4" t="n">
        <v>0.6826</v>
      </c>
      <c r="H2250" s="4" t="n">
        <v>-0.8192</v>
      </c>
      <c r="I2250" s="4" t="n">
        <v>0.2426</v>
      </c>
    </row>
    <row r="2251" customFormat="false" ht="13.5" hidden="false" customHeight="false" outlineLevel="0" collapsed="false">
      <c r="E2251" s="1"/>
      <c r="F2251" s="1"/>
      <c r="G2251" s="4" t="n">
        <v>0.7268</v>
      </c>
      <c r="H2251" s="4" t="n">
        <v>-0.6529</v>
      </c>
      <c r="I2251" s="4" t="n">
        <v>0.2217</v>
      </c>
    </row>
    <row r="2252" customFormat="false" ht="13.5" hidden="false" customHeight="false" outlineLevel="0" collapsed="false">
      <c r="E2252" s="1"/>
      <c r="F2252" s="1"/>
      <c r="G2252" s="4" t="n">
        <v>0.7688</v>
      </c>
      <c r="H2252" s="4" t="n">
        <v>-0.4894</v>
      </c>
      <c r="I2252" s="4" t="n">
        <v>0.2053</v>
      </c>
    </row>
    <row r="2253" customFormat="false" ht="13.5" hidden="false" customHeight="false" outlineLevel="0" collapsed="false">
      <c r="E2253" s="1"/>
      <c r="F2253" s="1"/>
      <c r="G2253" s="4" t="n">
        <v>0.808</v>
      </c>
      <c r="H2253" s="4" t="n">
        <v>-0.3303</v>
      </c>
      <c r="I2253" s="4" t="n">
        <v>0.1931</v>
      </c>
    </row>
    <row r="2254" customFormat="false" ht="13.5" hidden="false" customHeight="false" outlineLevel="0" collapsed="false">
      <c r="E2254" s="1"/>
      <c r="F2254" s="1"/>
      <c r="G2254" s="4" t="n">
        <v>0.8438</v>
      </c>
      <c r="H2254" s="4" t="n">
        <v>-0.1774</v>
      </c>
      <c r="I2254" s="4" t="n">
        <v>0.1848</v>
      </c>
    </row>
    <row r="2255" customFormat="false" ht="13.5" hidden="false" customHeight="false" outlineLevel="0" collapsed="false">
      <c r="E2255" s="1"/>
      <c r="F2255" s="1"/>
      <c r="G2255" s="4" t="n">
        <v>0.8755</v>
      </c>
      <c r="H2255" s="4" t="n">
        <v>-0.0322</v>
      </c>
      <c r="I2255" s="4" t="n">
        <v>0.1798</v>
      </c>
    </row>
    <row r="2256" customFormat="false" ht="13.5" hidden="false" customHeight="false" outlineLevel="0" collapsed="false">
      <c r="E2256" s="1"/>
      <c r="F2256" s="1"/>
      <c r="G2256" s="4" t="n">
        <v>0.9027</v>
      </c>
      <c r="H2256" s="4" t="n">
        <v>0.1039</v>
      </c>
      <c r="I2256" s="4" t="n">
        <v>0.1775</v>
      </c>
    </row>
    <row r="2257" customFormat="false" ht="13.5" hidden="false" customHeight="false" outlineLevel="0" collapsed="false">
      <c r="E2257" s="1"/>
      <c r="F2257" s="1"/>
      <c r="G2257" s="4" t="n">
        <v>0.9251</v>
      </c>
      <c r="H2257" s="4" t="n">
        <v>0.2296</v>
      </c>
      <c r="I2257" s="4" t="n">
        <v>0.1773</v>
      </c>
    </row>
    <row r="2258" customFormat="false" ht="13.5" hidden="false" customHeight="false" outlineLevel="0" collapsed="false">
      <c r="E2258" s="1"/>
      <c r="F2258" s="1"/>
      <c r="G2258" s="4" t="n">
        <v>0.9423</v>
      </c>
      <c r="H2258" s="4" t="n">
        <v>0.3442</v>
      </c>
      <c r="I2258" s="4" t="n">
        <v>0.1785</v>
      </c>
    </row>
    <row r="2259" customFormat="false" ht="13.5" hidden="false" customHeight="false" outlineLevel="0" collapsed="false">
      <c r="E2259" s="1"/>
      <c r="F2259" s="1"/>
      <c r="G2259" s="4" t="n">
        <v>0.9541</v>
      </c>
      <c r="H2259" s="4" t="n">
        <v>0.4467</v>
      </c>
      <c r="I2259" s="4" t="n">
        <v>0.1803</v>
      </c>
    </row>
    <row r="2260" customFormat="false" ht="13.5" hidden="false" customHeight="false" outlineLevel="0" collapsed="false">
      <c r="E2260" s="1"/>
      <c r="F2260" s="1"/>
      <c r="G2260" s="4" t="n">
        <v>0.9604</v>
      </c>
      <c r="H2260" s="4" t="n">
        <v>0.5368</v>
      </c>
      <c r="I2260" s="4" t="n">
        <v>0.1821</v>
      </c>
    </row>
    <row r="2261" customFormat="false" ht="13.5" hidden="false" customHeight="false" outlineLevel="0" collapsed="false">
      <c r="E2261" s="1"/>
      <c r="F2261" s="1"/>
      <c r="G2261" s="4" t="n">
        <v>0.9611</v>
      </c>
      <c r="H2261" s="4" t="n">
        <v>0.614</v>
      </c>
      <c r="I2261" s="4" t="n">
        <v>0.1831</v>
      </c>
    </row>
    <row r="2262" customFormat="false" ht="13.5" hidden="false" customHeight="false" outlineLevel="0" collapsed="false">
      <c r="E2262" s="1"/>
      <c r="F2262" s="1"/>
      <c r="G2262" s="4" t="n">
        <v>0.9564</v>
      </c>
      <c r="H2262" s="4" t="n">
        <v>0.6785</v>
      </c>
      <c r="I2262" s="4" t="n">
        <v>0.1826</v>
      </c>
    </row>
    <row r="2263" customFormat="false" ht="13.5" hidden="false" customHeight="false" outlineLevel="0" collapsed="false">
      <c r="E2263" s="1"/>
      <c r="F2263" s="1"/>
      <c r="G2263" s="4" t="n">
        <v>0.9462</v>
      </c>
      <c r="H2263" s="4" t="n">
        <v>0.7303</v>
      </c>
      <c r="I2263" s="4" t="n">
        <v>0.1802</v>
      </c>
    </row>
    <row r="2264" customFormat="false" ht="13.5" hidden="false" customHeight="false" outlineLevel="0" collapsed="false">
      <c r="E2264" s="1"/>
      <c r="F2264" s="1"/>
      <c r="G2264" s="4" t="n">
        <v>0.9309</v>
      </c>
      <c r="H2264" s="4" t="n">
        <v>0.7699</v>
      </c>
      <c r="I2264" s="4" t="n">
        <v>0.1751</v>
      </c>
    </row>
    <row r="2265" customFormat="false" ht="13.5" hidden="false" customHeight="false" outlineLevel="0" collapsed="false">
      <c r="E2265" s="1"/>
      <c r="F2265" s="1"/>
      <c r="G2265" s="4" t="n">
        <v>0.9105</v>
      </c>
      <c r="H2265" s="4" t="n">
        <v>0.7978</v>
      </c>
      <c r="I2265" s="4" t="n">
        <v>0.167</v>
      </c>
    </row>
    <row r="2266" customFormat="false" ht="13.5" hidden="false" customHeight="false" outlineLevel="0" collapsed="false">
      <c r="E2266" s="1"/>
      <c r="F2266" s="1"/>
      <c r="G2266" s="4" t="n">
        <v>0.8855</v>
      </c>
      <c r="H2266" s="4" t="n">
        <v>0.8148</v>
      </c>
      <c r="I2266" s="4" t="n">
        <v>0.1556</v>
      </c>
    </row>
    <row r="2267" customFormat="false" ht="13.5" hidden="false" customHeight="false" outlineLevel="0" collapsed="false">
      <c r="E2267" s="1"/>
      <c r="F2267" s="1"/>
      <c r="G2267" s="4" t="n">
        <v>0.8562</v>
      </c>
      <c r="H2267" s="4" t="n">
        <v>0.8218</v>
      </c>
      <c r="I2267" s="4" t="n">
        <v>0.1405</v>
      </c>
    </row>
    <row r="2268" customFormat="false" ht="13.5" hidden="false" customHeight="false" outlineLevel="0" collapsed="false">
      <c r="E2268" s="1"/>
      <c r="F2268" s="1"/>
      <c r="G2268" s="4" t="n">
        <v>0.8229</v>
      </c>
      <c r="H2268" s="4" t="n">
        <v>0.8199</v>
      </c>
      <c r="I2268" s="4" t="n">
        <v>0.1216</v>
      </c>
    </row>
    <row r="2269" customFormat="false" ht="13.5" hidden="false" customHeight="false" outlineLevel="0" collapsed="false">
      <c r="E2269" s="1"/>
      <c r="F2269" s="1"/>
      <c r="G2269" s="4" t="n">
        <v>0.7861</v>
      </c>
      <c r="H2269" s="4" t="n">
        <v>0.8101</v>
      </c>
      <c r="I2269" s="4" t="n">
        <v>0.099</v>
      </c>
    </row>
    <row r="2270" customFormat="false" ht="13.5" hidden="false" customHeight="false" outlineLevel="0" collapsed="false">
      <c r="E2270" s="1"/>
      <c r="F2270" s="1"/>
      <c r="G2270" s="4" t="n">
        <v>0.7461</v>
      </c>
      <c r="H2270" s="4" t="n">
        <v>0.7937</v>
      </c>
      <c r="I2270" s="4" t="n">
        <v>0.0727</v>
      </c>
    </row>
    <row r="2271" customFormat="false" ht="13.5" hidden="false" customHeight="false" outlineLevel="0" collapsed="false">
      <c r="E2271" s="1"/>
      <c r="F2271" s="1"/>
      <c r="G2271" s="4" t="n">
        <v>0.7035</v>
      </c>
      <c r="H2271" s="4" t="n">
        <v>0.7718</v>
      </c>
      <c r="I2271" s="4" t="n">
        <v>0.043</v>
      </c>
    </row>
    <row r="2272" customFormat="false" ht="13.5" hidden="false" customHeight="false" outlineLevel="0" collapsed="false">
      <c r="E2272" s="1"/>
      <c r="F2272" s="1"/>
      <c r="G2272" s="4" t="n">
        <v>0.6587</v>
      </c>
      <c r="H2272" s="4" t="n">
        <v>0.7458</v>
      </c>
      <c r="I2272" s="4" t="n">
        <v>0.0103</v>
      </c>
    </row>
    <row r="2273" customFormat="false" ht="13.5" hidden="false" customHeight="false" outlineLevel="0" collapsed="false">
      <c r="E2273" s="1"/>
      <c r="F2273" s="1"/>
      <c r="G2273" s="4" t="n">
        <v>0.6122</v>
      </c>
      <c r="H2273" s="4" t="n">
        <v>0.7167</v>
      </c>
      <c r="I2273" s="4" t="n">
        <v>-0.025</v>
      </c>
    </row>
    <row r="2274" customFormat="false" ht="13.5" hidden="false" customHeight="false" outlineLevel="0" collapsed="false">
      <c r="E2274" s="1"/>
      <c r="F2274" s="1"/>
      <c r="G2274" s="4" t="n">
        <v>0.5644</v>
      </c>
      <c r="H2274" s="4" t="n">
        <v>0.6858</v>
      </c>
      <c r="I2274" s="4" t="n">
        <v>-0.0623</v>
      </c>
    </row>
    <row r="2275" customFormat="false" ht="13.5" hidden="false" customHeight="false" outlineLevel="0" collapsed="false">
      <c r="E2275" s="1"/>
      <c r="F2275" s="1"/>
      <c r="G2275" s="4" t="n">
        <v>0.5157</v>
      </c>
      <c r="H2275" s="4" t="n">
        <v>0.6541</v>
      </c>
      <c r="I2275" s="4" t="n">
        <v>-0.1009</v>
      </c>
    </row>
    <row r="2276" customFormat="false" ht="13.5" hidden="false" customHeight="false" outlineLevel="0" collapsed="false">
      <c r="E2276" s="1"/>
      <c r="F2276" s="1"/>
      <c r="G2276" s="4" t="n">
        <v>0.4668</v>
      </c>
      <c r="H2276" s="4" t="n">
        <v>0.6227</v>
      </c>
      <c r="I2276" s="4" t="n">
        <v>-0.1401</v>
      </c>
    </row>
    <row r="2277" customFormat="false" ht="13.5" hidden="false" customHeight="false" outlineLevel="0" collapsed="false">
      <c r="E2277" s="1"/>
      <c r="F2277" s="1"/>
      <c r="G2277" s="4" t="n">
        <v>0.4179</v>
      </c>
      <c r="H2277" s="4" t="n">
        <v>0.5923</v>
      </c>
      <c r="I2277" s="4" t="n">
        <v>-0.1791</v>
      </c>
    </row>
    <row r="2278" customFormat="false" ht="13.5" hidden="false" customHeight="false" outlineLevel="0" collapsed="false">
      <c r="E2278" s="1"/>
      <c r="F2278" s="1"/>
      <c r="G2278" s="4" t="n">
        <v>0.3696</v>
      </c>
      <c r="H2278" s="4" t="n">
        <v>0.5637</v>
      </c>
      <c r="I2278" s="4" t="n">
        <v>-0.217</v>
      </c>
    </row>
    <row r="2279" customFormat="false" ht="13.5" hidden="false" customHeight="false" outlineLevel="0" collapsed="false">
      <c r="E2279" s="1"/>
      <c r="F2279" s="1"/>
      <c r="G2279" s="4" t="n">
        <v>0.3222</v>
      </c>
      <c r="H2279" s="4" t="n">
        <v>0.5374</v>
      </c>
      <c r="I2279" s="4" t="n">
        <v>-0.2529</v>
      </c>
    </row>
    <row r="2280" customFormat="false" ht="13.5" hidden="false" customHeight="false" outlineLevel="0" collapsed="false">
      <c r="E2280" s="1"/>
      <c r="F2280" s="1"/>
      <c r="G2280" s="4" t="n">
        <v>0.2762</v>
      </c>
      <c r="H2280" s="4" t="n">
        <v>0.514</v>
      </c>
      <c r="I2280" s="4" t="n">
        <v>-0.286</v>
      </c>
    </row>
    <row r="2281" customFormat="false" ht="13.5" hidden="false" customHeight="false" outlineLevel="0" collapsed="false">
      <c r="E2281" s="1"/>
      <c r="F2281" s="1"/>
      <c r="G2281" s="4" t="n">
        <v>0.2319</v>
      </c>
      <c r="H2281" s="4" t="n">
        <v>0.4938</v>
      </c>
      <c r="I2281" s="4" t="n">
        <v>-0.3153</v>
      </c>
    </row>
    <row r="2282" customFormat="false" ht="13.5" hidden="false" customHeight="false" outlineLevel="0" collapsed="false">
      <c r="E2282" s="1"/>
      <c r="F2282" s="1"/>
      <c r="G2282" s="4" t="n">
        <v>0.1896</v>
      </c>
      <c r="H2282" s="4" t="n">
        <v>0.4769</v>
      </c>
      <c r="I2282" s="4" t="n">
        <v>-0.34</v>
      </c>
    </row>
    <row r="2283" customFormat="false" ht="13.5" hidden="false" customHeight="false" outlineLevel="0" collapsed="false">
      <c r="E2283" s="1"/>
      <c r="F2283" s="1"/>
      <c r="G2283" s="4" t="n">
        <v>0.1498</v>
      </c>
      <c r="H2283" s="4" t="n">
        <v>0.4633</v>
      </c>
      <c r="I2283" s="4" t="n">
        <v>-0.3594</v>
      </c>
    </row>
    <row r="2284" customFormat="false" ht="13.5" hidden="false" customHeight="false" outlineLevel="0" collapsed="false">
      <c r="E2284" s="1"/>
      <c r="F2284" s="1"/>
      <c r="G2284" s="4" t="n">
        <v>0.1128</v>
      </c>
      <c r="H2284" s="4" t="n">
        <v>0.4529</v>
      </c>
      <c r="I2284" s="4" t="n">
        <v>-0.3727</v>
      </c>
    </row>
    <row r="2285" customFormat="false" ht="13.5" hidden="false" customHeight="false" outlineLevel="0" collapsed="false">
      <c r="E2285" s="1"/>
      <c r="F2285" s="1"/>
      <c r="G2285" s="4" t="n">
        <v>0.0788</v>
      </c>
      <c r="H2285" s="4" t="n">
        <v>0.4456</v>
      </c>
      <c r="I2285" s="4" t="n">
        <v>-0.3792</v>
      </c>
    </row>
    <row r="2286" customFormat="false" ht="13.5" hidden="false" customHeight="false" outlineLevel="0" collapsed="false">
      <c r="E2286" s="1"/>
      <c r="F2286" s="1"/>
      <c r="G2286" s="4" t="n">
        <v>0.048</v>
      </c>
      <c r="H2286" s="4" t="n">
        <v>0.441</v>
      </c>
      <c r="I2286" s="4" t="n">
        <v>-0.3786</v>
      </c>
    </row>
    <row r="2287" customFormat="false" ht="13.5" hidden="false" customHeight="false" outlineLevel="0" collapsed="false">
      <c r="E2287" s="1"/>
      <c r="F2287" s="1"/>
      <c r="G2287" s="4" t="n">
        <v>0.0208</v>
      </c>
      <c r="H2287" s="4" t="n">
        <v>0.4389</v>
      </c>
      <c r="I2287" s="4" t="n">
        <v>-0.3703</v>
      </c>
    </row>
    <row r="2288" customFormat="false" ht="13.5" hidden="false" customHeight="false" outlineLevel="0" collapsed="false">
      <c r="E2288" s="1"/>
      <c r="F2288" s="1"/>
      <c r="G2288" s="4" t="n">
        <v>-0.0027</v>
      </c>
      <c r="H2288" s="4" t="n">
        <v>0.4387</v>
      </c>
      <c r="I2288" s="4" t="n">
        <v>-0.3541</v>
      </c>
    </row>
    <row r="2289" customFormat="false" ht="13.5" hidden="false" customHeight="false" outlineLevel="0" collapsed="false">
      <c r="E2289" s="1"/>
      <c r="F2289" s="1"/>
      <c r="G2289" s="4" t="n">
        <v>-0.0224</v>
      </c>
      <c r="H2289" s="4" t="n">
        <v>0.44</v>
      </c>
      <c r="I2289" s="4" t="n">
        <v>-0.3299</v>
      </c>
    </row>
    <row r="2290" customFormat="false" ht="13.5" hidden="false" customHeight="false" outlineLevel="0" collapsed="false">
      <c r="E2290" s="1"/>
      <c r="F2290" s="1"/>
      <c r="G2290" s="4" t="n">
        <v>-0.0381</v>
      </c>
      <c r="H2290" s="4" t="n">
        <v>0.4424</v>
      </c>
      <c r="I2290" s="4" t="n">
        <v>-0.2977</v>
      </c>
    </row>
    <row r="2291" customFormat="false" ht="13.5" hidden="false" customHeight="false" outlineLevel="0" collapsed="false">
      <c r="E2291" s="1"/>
      <c r="F2291" s="1"/>
      <c r="G2291" s="4" t="n">
        <v>-0.0496</v>
      </c>
      <c r="H2291" s="4" t="n">
        <v>0.4454</v>
      </c>
      <c r="I2291" s="4" t="n">
        <v>-0.2578</v>
      </c>
    </row>
    <row r="2292" customFormat="false" ht="13.5" hidden="false" customHeight="false" outlineLevel="0" collapsed="false">
      <c r="E2292" s="1"/>
      <c r="F2292" s="1"/>
      <c r="G2292" s="4" t="n">
        <v>-0.0571</v>
      </c>
      <c r="H2292" s="4" t="n">
        <v>0.4486</v>
      </c>
      <c r="I2292" s="4" t="n">
        <v>-0.2104</v>
      </c>
    </row>
    <row r="2293" customFormat="false" ht="13.5" hidden="false" customHeight="false" outlineLevel="0" collapsed="false">
      <c r="E2293" s="1"/>
      <c r="F2293" s="1"/>
      <c r="G2293" s="4" t="n">
        <v>-0.0605</v>
      </c>
      <c r="H2293" s="4" t="n">
        <v>0.4517</v>
      </c>
      <c r="I2293" s="4" t="n">
        <v>-0.1561</v>
      </c>
    </row>
    <row r="2294" customFormat="false" ht="13.5" hidden="false" customHeight="false" outlineLevel="0" collapsed="false">
      <c r="E2294" s="1"/>
      <c r="F2294" s="1"/>
      <c r="G2294" s="4" t="n">
        <v>-0.0598</v>
      </c>
      <c r="H2294" s="4" t="n">
        <v>0.4543</v>
      </c>
      <c r="I2294" s="4" t="n">
        <v>-0.0955</v>
      </c>
    </row>
    <row r="2295" customFormat="false" ht="13.5" hidden="false" customHeight="false" outlineLevel="0" collapsed="false">
      <c r="E2295" s="1"/>
      <c r="F2295" s="1"/>
      <c r="G2295" s="4" t="n">
        <v>-0.0552</v>
      </c>
      <c r="H2295" s="4" t="n">
        <v>0.4563</v>
      </c>
      <c r="I2295" s="4" t="n">
        <v>-0.0294</v>
      </c>
    </row>
    <row r="2296" customFormat="false" ht="13.5" hidden="false" customHeight="false" outlineLevel="0" collapsed="false">
      <c r="E2296" s="1"/>
      <c r="F2296" s="1"/>
      <c r="G2296" s="4" t="n">
        <v>-0.0468</v>
      </c>
      <c r="H2296" s="4" t="n">
        <v>0.4574</v>
      </c>
      <c r="I2296" s="4" t="n">
        <v>0.0413</v>
      </c>
    </row>
    <row r="2297" customFormat="false" ht="13.5" hidden="false" customHeight="false" outlineLevel="0" collapsed="false">
      <c r="E2297" s="1"/>
      <c r="F2297" s="1"/>
      <c r="G2297" s="4" t="n">
        <v>-0.0348</v>
      </c>
      <c r="H2297" s="4" t="n">
        <v>0.4577</v>
      </c>
      <c r="I2297" s="4" t="n">
        <v>0.1155</v>
      </c>
    </row>
    <row r="2298" customFormat="false" ht="13.5" hidden="false" customHeight="false" outlineLevel="0" collapsed="false">
      <c r="E2298" s="1"/>
      <c r="F2298" s="1"/>
      <c r="G2298" s="4" t="n">
        <v>-0.0194</v>
      </c>
      <c r="H2298" s="4" t="n">
        <v>0.4571</v>
      </c>
      <c r="I2298" s="4" t="n">
        <v>0.1921</v>
      </c>
    </row>
    <row r="2299" customFormat="false" ht="13.5" hidden="false" customHeight="false" outlineLevel="0" collapsed="false">
      <c r="E2299" s="1"/>
      <c r="F2299" s="1"/>
      <c r="G2299" s="4" t="n">
        <v>-0.001</v>
      </c>
      <c r="H2299" s="4" t="n">
        <v>0.4557</v>
      </c>
      <c r="I2299" s="4" t="n">
        <v>0.2699</v>
      </c>
    </row>
    <row r="2300" customFormat="false" ht="13.5" hidden="false" customHeight="false" outlineLevel="0" collapsed="false">
      <c r="E2300" s="1"/>
      <c r="F2300" s="1"/>
      <c r="G2300" s="4" t="n">
        <v>0.02</v>
      </c>
      <c r="H2300" s="4" t="n">
        <v>0.4539</v>
      </c>
      <c r="I2300" s="4" t="n">
        <v>0.3476</v>
      </c>
    </row>
    <row r="2301" customFormat="false" ht="13.5" hidden="false" customHeight="false" outlineLevel="0" collapsed="false">
      <c r="E2301" s="1"/>
      <c r="F2301" s="1"/>
      <c r="G2301" s="4" t="n">
        <v>0.0434</v>
      </c>
      <c r="H2301" s="4" t="n">
        <v>0.4519</v>
      </c>
      <c r="I2301" s="4" t="n">
        <v>0.4238</v>
      </c>
    </row>
    <row r="2302" customFormat="false" ht="13.5" hidden="false" customHeight="false" outlineLevel="0" collapsed="false">
      <c r="E2302" s="1"/>
      <c r="F2302" s="1"/>
      <c r="G2302" s="4" t="n">
        <v>0.0686</v>
      </c>
      <c r="H2302" s="4" t="n">
        <v>0.45</v>
      </c>
      <c r="I2302" s="4" t="n">
        <v>0.4973</v>
      </c>
    </row>
    <row r="2303" customFormat="false" ht="13.5" hidden="false" customHeight="false" outlineLevel="0" collapsed="false">
      <c r="E2303" s="1"/>
      <c r="F2303" s="1"/>
      <c r="G2303" s="4" t="n">
        <v>0.0953</v>
      </c>
      <c r="H2303" s="4" t="n">
        <v>0.4487</v>
      </c>
      <c r="I2303" s="4" t="n">
        <v>0.5668</v>
      </c>
    </row>
    <row r="2304" customFormat="false" ht="13.5" hidden="false" customHeight="false" outlineLevel="0" collapsed="false">
      <c r="E2304" s="1"/>
      <c r="F2304" s="1"/>
      <c r="G2304" s="4" t="n">
        <v>0.1228</v>
      </c>
      <c r="H2304" s="4" t="n">
        <v>0.4483</v>
      </c>
      <c r="I2304" s="4" t="n">
        <v>0.6308</v>
      </c>
    </row>
    <row r="2305" customFormat="false" ht="13.5" hidden="false" customHeight="false" outlineLevel="0" collapsed="false">
      <c r="E2305" s="1"/>
      <c r="F2305" s="1"/>
      <c r="G2305" s="4" t="n">
        <v>0.1508</v>
      </c>
      <c r="H2305" s="4" t="n">
        <v>0.4493</v>
      </c>
      <c r="I2305" s="4" t="n">
        <v>0.6883</v>
      </c>
    </row>
    <row r="2306" customFormat="false" ht="13.5" hidden="false" customHeight="false" outlineLevel="0" collapsed="false">
      <c r="E2306" s="1"/>
      <c r="F2306" s="1"/>
      <c r="G2306" s="4" t="n">
        <v>0.1787</v>
      </c>
      <c r="H2306" s="4" t="n">
        <v>0.4522</v>
      </c>
      <c r="I2306" s="4" t="n">
        <v>0.738</v>
      </c>
    </row>
    <row r="2307" customFormat="false" ht="13.5" hidden="false" customHeight="false" outlineLevel="0" collapsed="false">
      <c r="E2307" s="1"/>
      <c r="F2307" s="1"/>
      <c r="G2307" s="4" t="n">
        <v>0.2059</v>
      </c>
      <c r="H2307" s="4" t="n">
        <v>0.4574</v>
      </c>
      <c r="I2307" s="4" t="n">
        <v>0.779</v>
      </c>
    </row>
    <row r="2308" customFormat="false" ht="13.5" hidden="false" customHeight="false" outlineLevel="0" collapsed="false">
      <c r="E2308" s="1"/>
      <c r="F2308" s="1"/>
      <c r="G2308" s="4" t="n">
        <v>0.232</v>
      </c>
      <c r="H2308" s="4" t="n">
        <v>0.4652</v>
      </c>
      <c r="I2308" s="4" t="n">
        <v>0.8103</v>
      </c>
    </row>
    <row r="2309" customFormat="false" ht="13.5" hidden="false" customHeight="false" outlineLevel="0" collapsed="false">
      <c r="E2309" s="1"/>
      <c r="F2309" s="1"/>
      <c r="G2309" s="4" t="n">
        <v>0.2565</v>
      </c>
      <c r="H2309" s="4" t="n">
        <v>0.476</v>
      </c>
      <c r="I2309" s="4" t="n">
        <v>0.8311</v>
      </c>
    </row>
    <row r="2310" customFormat="false" ht="13.5" hidden="false" customHeight="false" outlineLevel="0" collapsed="false">
      <c r="E2310" s="1"/>
      <c r="F2310" s="1"/>
      <c r="G2310" s="4" t="n">
        <v>0.2788</v>
      </c>
      <c r="H2310" s="4" t="n">
        <v>0.49</v>
      </c>
      <c r="I2310" s="4" t="n">
        <v>0.8409</v>
      </c>
    </row>
    <row r="2311" customFormat="false" ht="13.5" hidden="false" customHeight="false" outlineLevel="0" collapsed="false">
      <c r="E2311" s="1"/>
      <c r="F2311" s="1"/>
      <c r="G2311" s="4" t="n">
        <v>0.2985</v>
      </c>
      <c r="H2311" s="4" t="n">
        <v>0.5074</v>
      </c>
      <c r="I2311" s="4" t="n">
        <v>0.8392</v>
      </c>
    </row>
    <row r="2312" customFormat="false" ht="13.5" hidden="false" customHeight="false" outlineLevel="0" collapsed="false">
      <c r="E2312" s="1"/>
      <c r="F2312" s="1"/>
      <c r="G2312" s="4" t="n">
        <v>0.3153</v>
      </c>
      <c r="H2312" s="4" t="n">
        <v>0.5282</v>
      </c>
      <c r="I2312" s="4" t="n">
        <v>0.8257</v>
      </c>
    </row>
    <row r="2313" customFormat="false" ht="13.5" hidden="false" customHeight="false" outlineLevel="0" collapsed="false">
      <c r="E2313" s="1"/>
      <c r="F2313" s="1"/>
      <c r="G2313" s="4" t="n">
        <v>0.3288</v>
      </c>
      <c r="H2313" s="4" t="n">
        <v>0.5524</v>
      </c>
      <c r="I2313" s="4" t="n">
        <v>0.8005</v>
      </c>
    </row>
    <row r="2314" customFormat="false" ht="13.5" hidden="false" customHeight="false" outlineLevel="0" collapsed="false">
      <c r="E2314" s="1"/>
      <c r="F2314" s="1"/>
      <c r="G2314" s="4" t="n">
        <v>0.3386</v>
      </c>
      <c r="H2314" s="4" t="n">
        <v>0.5797</v>
      </c>
      <c r="I2314" s="4" t="n">
        <v>0.7638</v>
      </c>
    </row>
    <row r="2315" customFormat="false" ht="13.5" hidden="false" customHeight="false" outlineLevel="0" collapsed="false">
      <c r="E2315" s="1"/>
      <c r="F2315" s="1"/>
      <c r="G2315" s="4" t="n">
        <v>0.3445</v>
      </c>
      <c r="H2315" s="4" t="n">
        <v>0.61</v>
      </c>
      <c r="I2315" s="4" t="n">
        <v>0.7158</v>
      </c>
    </row>
    <row r="2316" customFormat="false" ht="13.5" hidden="false" customHeight="false" outlineLevel="0" collapsed="false">
      <c r="E2316" s="1"/>
      <c r="F2316" s="1"/>
      <c r="G2316" s="4" t="n">
        <v>0.3465</v>
      </c>
      <c r="H2316" s="4" t="n">
        <v>0.6427</v>
      </c>
      <c r="I2316" s="4" t="n">
        <v>0.6571</v>
      </c>
    </row>
    <row r="2317" customFormat="false" ht="13.5" hidden="false" customHeight="false" outlineLevel="0" collapsed="false">
      <c r="E2317" s="1"/>
      <c r="F2317" s="1"/>
      <c r="G2317" s="4" t="n">
        <v>0.3443</v>
      </c>
      <c r="H2317" s="4" t="n">
        <v>0.6775</v>
      </c>
      <c r="I2317" s="4" t="n">
        <v>0.5886</v>
      </c>
    </row>
    <row r="2318" customFormat="false" ht="13.5" hidden="false" customHeight="false" outlineLevel="0" collapsed="false">
      <c r="E2318" s="1"/>
      <c r="F2318" s="1"/>
      <c r="G2318" s="4" t="n">
        <v>0.3379</v>
      </c>
      <c r="H2318" s="4" t="n">
        <v>0.7135</v>
      </c>
      <c r="I2318" s="4" t="n">
        <v>0.5111</v>
      </c>
    </row>
    <row r="2319" customFormat="false" ht="13.5" hidden="false" customHeight="false" outlineLevel="0" collapsed="false">
      <c r="E2319" s="1"/>
      <c r="F2319" s="1"/>
      <c r="G2319" s="4" t="n">
        <v>0.3274</v>
      </c>
      <c r="H2319" s="4" t="n">
        <v>0.7502</v>
      </c>
      <c r="I2319" s="4" t="n">
        <v>0.4258</v>
      </c>
    </row>
    <row r="2320" customFormat="false" ht="13.5" hidden="false" customHeight="false" outlineLevel="0" collapsed="false">
      <c r="E2320" s="1"/>
      <c r="F2320" s="1"/>
      <c r="G2320" s="4" t="n">
        <v>0.3129</v>
      </c>
      <c r="H2320" s="4" t="n">
        <v>0.7867</v>
      </c>
      <c r="I2320" s="4" t="n">
        <v>0.3339</v>
      </c>
    </row>
    <row r="2321" customFormat="false" ht="13.5" hidden="false" customHeight="false" outlineLevel="0" collapsed="false">
      <c r="E2321" s="1"/>
      <c r="F2321" s="1"/>
      <c r="G2321" s="4" t="n">
        <v>0.2947</v>
      </c>
      <c r="H2321" s="4" t="n">
        <v>0.8221</v>
      </c>
      <c r="I2321" s="4" t="n">
        <v>0.2369</v>
      </c>
    </row>
    <row r="2322" customFormat="false" ht="13.5" hidden="false" customHeight="false" outlineLevel="0" collapsed="false">
      <c r="E2322" s="1"/>
      <c r="F2322" s="1"/>
      <c r="G2322" s="4" t="n">
        <v>0.2729</v>
      </c>
      <c r="H2322" s="4" t="n">
        <v>0.8557</v>
      </c>
      <c r="I2322" s="4" t="n">
        <v>0.1362</v>
      </c>
    </row>
    <row r="2323" customFormat="false" ht="13.5" hidden="false" customHeight="false" outlineLevel="0" collapsed="false">
      <c r="E2323" s="1"/>
      <c r="F2323" s="1"/>
      <c r="G2323" s="4" t="n">
        <v>0.248</v>
      </c>
      <c r="H2323" s="4" t="n">
        <v>0.8864</v>
      </c>
      <c r="I2323" s="4" t="n">
        <v>0.0334</v>
      </c>
    </row>
    <row r="2324" customFormat="false" ht="13.5" hidden="false" customHeight="false" outlineLevel="0" collapsed="false">
      <c r="E2324" s="1"/>
      <c r="F2324" s="1"/>
      <c r="G2324" s="4" t="n">
        <v>0.2202</v>
      </c>
      <c r="H2324" s="4" t="n">
        <v>0.9134</v>
      </c>
      <c r="I2324" s="4" t="n">
        <v>-0.0699</v>
      </c>
    </row>
    <row r="2325" customFormat="false" ht="13.5" hidden="false" customHeight="false" outlineLevel="0" collapsed="false">
      <c r="E2325" s="1"/>
      <c r="F2325" s="1"/>
      <c r="G2325" s="4" t="n">
        <v>0.1901</v>
      </c>
      <c r="H2325" s="4" t="n">
        <v>0.9358</v>
      </c>
      <c r="I2325" s="4" t="n">
        <v>-0.1719</v>
      </c>
    </row>
    <row r="2326" customFormat="false" ht="13.5" hidden="false" customHeight="false" outlineLevel="0" collapsed="false">
      <c r="E2326" s="1"/>
      <c r="F2326" s="1"/>
      <c r="G2326" s="4" t="n">
        <v>0.1581</v>
      </c>
      <c r="H2326" s="4" t="n">
        <v>0.9528</v>
      </c>
      <c r="I2326" s="4" t="n">
        <v>-0.2711</v>
      </c>
    </row>
    <row r="2327" customFormat="false" ht="13.5" hidden="false" customHeight="false" outlineLevel="0" collapsed="false">
      <c r="E2327" s="1"/>
      <c r="F2327" s="1"/>
      <c r="G2327" s="4" t="n">
        <v>0.1247</v>
      </c>
      <c r="H2327" s="4" t="n">
        <v>0.9635</v>
      </c>
      <c r="I2327" s="4" t="n">
        <v>-0.3657</v>
      </c>
    </row>
    <row r="2328" customFormat="false" ht="13.5" hidden="false" customHeight="false" outlineLevel="0" collapsed="false">
      <c r="E2328" s="1"/>
      <c r="F2328" s="1"/>
      <c r="G2328" s="4" t="n">
        <v>0.0904</v>
      </c>
      <c r="H2328" s="4" t="n">
        <v>0.9673</v>
      </c>
      <c r="I2328" s="4" t="n">
        <v>-0.4543</v>
      </c>
    </row>
    <row r="2329" customFormat="false" ht="13.5" hidden="false" customHeight="false" outlineLevel="0" collapsed="false">
      <c r="E2329" s="1"/>
      <c r="F2329" s="1"/>
      <c r="G2329" s="4" t="n">
        <v>0.0559</v>
      </c>
      <c r="H2329" s="4" t="n">
        <v>0.9636</v>
      </c>
      <c r="I2329" s="4" t="n">
        <v>-0.5355</v>
      </c>
    </row>
    <row r="2330" customFormat="false" ht="13.5" hidden="false" customHeight="false" outlineLevel="0" collapsed="false">
      <c r="E2330" s="1"/>
      <c r="F2330" s="1"/>
      <c r="G2330" s="4" t="n">
        <v>0.0216</v>
      </c>
      <c r="H2330" s="4" t="n">
        <v>0.952</v>
      </c>
      <c r="I2330" s="4" t="n">
        <v>-0.6078</v>
      </c>
    </row>
    <row r="2331" customFormat="false" ht="13.5" hidden="false" customHeight="false" outlineLevel="0" collapsed="false">
      <c r="E2331" s="1"/>
      <c r="F2331" s="1"/>
      <c r="G2331" s="4" t="n">
        <v>-0.0119</v>
      </c>
      <c r="H2331" s="4" t="n">
        <v>0.9321</v>
      </c>
      <c r="I2331" s="4" t="n">
        <v>-0.6701</v>
      </c>
    </row>
    <row r="2332" customFormat="false" ht="13.5" hidden="false" customHeight="false" outlineLevel="0" collapsed="false">
      <c r="E2332" s="1"/>
      <c r="F2332" s="1"/>
      <c r="G2332" s="4" t="n">
        <v>-0.0441</v>
      </c>
      <c r="H2332" s="4" t="n">
        <v>0.9036</v>
      </c>
      <c r="I2332" s="4" t="n">
        <v>-0.7215</v>
      </c>
    </row>
    <row r="2333" customFormat="false" ht="13.5" hidden="false" customHeight="false" outlineLevel="0" collapsed="false">
      <c r="E2333" s="1"/>
      <c r="F2333" s="1"/>
      <c r="G2333" s="4" t="n">
        <v>-0.0745</v>
      </c>
      <c r="H2333" s="4" t="n">
        <v>0.8667</v>
      </c>
      <c r="I2333" s="4" t="n">
        <v>-0.7611</v>
      </c>
    </row>
    <row r="2334" customFormat="false" ht="13.5" hidden="false" customHeight="false" outlineLevel="0" collapsed="false">
      <c r="E2334" s="1"/>
      <c r="F2334" s="1"/>
      <c r="G2334" s="4" t="n">
        <v>-0.1027</v>
      </c>
      <c r="H2334" s="4" t="n">
        <v>0.8213</v>
      </c>
      <c r="I2334" s="4" t="n">
        <v>-0.7884</v>
      </c>
    </row>
    <row r="2335" customFormat="false" ht="13.5" hidden="false" customHeight="false" outlineLevel="0" collapsed="false">
      <c r="E2335" s="1"/>
      <c r="F2335" s="1"/>
      <c r="G2335" s="4" t="n">
        <v>-0.1282</v>
      </c>
      <c r="H2335" s="4" t="n">
        <v>0.7676</v>
      </c>
      <c r="I2335" s="4" t="n">
        <v>-0.8031</v>
      </c>
    </row>
    <row r="2336" customFormat="false" ht="13.5" hidden="false" customHeight="false" outlineLevel="0" collapsed="false">
      <c r="E2336" s="1"/>
      <c r="F2336" s="1"/>
      <c r="G2336" s="4" t="n">
        <v>-0.1508</v>
      </c>
      <c r="H2336" s="4" t="n">
        <v>0.7062</v>
      </c>
      <c r="I2336" s="4" t="n">
        <v>-0.805</v>
      </c>
    </row>
    <row r="2337" customFormat="false" ht="13.5" hidden="false" customHeight="false" outlineLevel="0" collapsed="false">
      <c r="E2337" s="1"/>
      <c r="F2337" s="1"/>
      <c r="G2337" s="4" t="n">
        <v>-0.17</v>
      </c>
      <c r="H2337" s="4" t="n">
        <v>0.6374</v>
      </c>
      <c r="I2337" s="4" t="n">
        <v>-0.7942</v>
      </c>
    </row>
    <row r="2338" customFormat="false" ht="13.5" hidden="false" customHeight="false" outlineLevel="0" collapsed="false">
      <c r="E2338" s="1"/>
      <c r="F2338" s="1"/>
      <c r="G2338" s="4" t="n">
        <v>-0.1857</v>
      </c>
      <c r="H2338" s="4" t="n">
        <v>0.5619</v>
      </c>
      <c r="I2338" s="4" t="n">
        <v>-0.7713</v>
      </c>
    </row>
    <row r="2339" customFormat="false" ht="13.5" hidden="false" customHeight="false" outlineLevel="0" collapsed="false">
      <c r="E2339" s="1"/>
      <c r="F2339" s="1"/>
      <c r="G2339" s="4" t="n">
        <v>-0.1977</v>
      </c>
      <c r="H2339" s="4" t="n">
        <v>0.4804</v>
      </c>
      <c r="I2339" s="4" t="n">
        <v>-0.7369</v>
      </c>
    </row>
    <row r="2340" customFormat="false" ht="13.5" hidden="false" customHeight="false" outlineLevel="0" collapsed="false">
      <c r="E2340" s="1"/>
      <c r="F2340" s="1"/>
      <c r="G2340" s="4" t="n">
        <v>-0.2059</v>
      </c>
      <c r="H2340" s="4" t="n">
        <v>0.3938</v>
      </c>
      <c r="I2340" s="4" t="n">
        <v>-0.6917</v>
      </c>
    </row>
    <row r="2341" customFormat="false" ht="13.5" hidden="false" customHeight="false" outlineLevel="0" collapsed="false">
      <c r="E2341" s="1"/>
      <c r="F2341" s="1"/>
      <c r="G2341" s="4" t="n">
        <v>-0.2103</v>
      </c>
      <c r="H2341" s="4" t="n">
        <v>0.3029</v>
      </c>
      <c r="I2341" s="4" t="n">
        <v>-0.637</v>
      </c>
    </row>
    <row r="2342" customFormat="false" ht="13.5" hidden="false" customHeight="false" outlineLevel="0" collapsed="false">
      <c r="E2342" s="1"/>
      <c r="F2342" s="1"/>
      <c r="G2342" s="4" t="n">
        <v>-0.211</v>
      </c>
      <c r="H2342" s="4" t="n">
        <v>0.2088</v>
      </c>
      <c r="I2342" s="4" t="n">
        <v>-0.574</v>
      </c>
    </row>
    <row r="2343" customFormat="false" ht="13.5" hidden="false" customHeight="false" outlineLevel="0" collapsed="false">
      <c r="E2343" s="1"/>
      <c r="F2343" s="1"/>
      <c r="G2343" s="4" t="n">
        <v>-0.208</v>
      </c>
      <c r="H2343" s="4" t="n">
        <v>0.1124</v>
      </c>
      <c r="I2343" s="4" t="n">
        <v>-0.5043</v>
      </c>
    </row>
    <row r="2344" customFormat="false" ht="13.5" hidden="false" customHeight="false" outlineLevel="0" collapsed="false">
      <c r="E2344" s="1"/>
      <c r="F2344" s="1"/>
      <c r="G2344" s="4" t="n">
        <v>-0.2014</v>
      </c>
      <c r="H2344" s="4" t="n">
        <v>0.0147</v>
      </c>
      <c r="I2344" s="4" t="n">
        <v>-0.4293</v>
      </c>
    </row>
    <row r="2345" customFormat="false" ht="13.5" hidden="false" customHeight="false" outlineLevel="0" collapsed="false">
      <c r="E2345" s="1"/>
      <c r="F2345" s="1"/>
      <c r="G2345" s="4" t="n">
        <v>-0.1917</v>
      </c>
      <c r="H2345" s="4" t="n">
        <v>-0.0832</v>
      </c>
      <c r="I2345" s="4" t="n">
        <v>-0.351</v>
      </c>
    </row>
    <row r="2346" customFormat="false" ht="13.5" hidden="false" customHeight="false" outlineLevel="0" collapsed="false">
      <c r="E2346" s="1"/>
      <c r="F2346" s="1"/>
      <c r="G2346" s="4" t="n">
        <v>-0.179</v>
      </c>
      <c r="H2346" s="4" t="n">
        <v>-0.1805</v>
      </c>
      <c r="I2346" s="4" t="n">
        <v>-0.2712</v>
      </c>
    </row>
    <row r="2347" customFormat="false" ht="13.5" hidden="false" customHeight="false" outlineLevel="0" collapsed="false">
      <c r="E2347" s="1"/>
      <c r="F2347" s="1"/>
      <c r="G2347" s="4" t="n">
        <v>-0.1636</v>
      </c>
      <c r="H2347" s="4" t="n">
        <v>-0.2761</v>
      </c>
      <c r="I2347" s="4" t="n">
        <v>-0.1917</v>
      </c>
    </row>
    <row r="2348" customFormat="false" ht="13.5" hidden="false" customHeight="false" outlineLevel="0" collapsed="false">
      <c r="E2348" s="1"/>
      <c r="F2348" s="1"/>
      <c r="G2348" s="4" t="n">
        <v>-0.1459</v>
      </c>
      <c r="H2348" s="4" t="n">
        <v>-0.3691</v>
      </c>
      <c r="I2348" s="4" t="n">
        <v>-0.1146</v>
      </c>
    </row>
    <row r="2349" customFormat="false" ht="13.5" hidden="false" customHeight="false" outlineLevel="0" collapsed="false">
      <c r="E2349" s="1"/>
      <c r="F2349" s="1"/>
      <c r="G2349" s="4" t="n">
        <v>-0.1264</v>
      </c>
      <c r="H2349" s="4" t="n">
        <v>-0.4587</v>
      </c>
      <c r="I2349" s="4" t="n">
        <v>-0.0416</v>
      </c>
    </row>
    <row r="2350" customFormat="false" ht="13.5" hidden="false" customHeight="false" outlineLevel="0" collapsed="false">
      <c r="E2350" s="1"/>
      <c r="F2350" s="1"/>
      <c r="G2350" s="4" t="n">
        <v>-0.1055</v>
      </c>
      <c r="H2350" s="4" t="n">
        <v>-0.5442</v>
      </c>
      <c r="I2350" s="4" t="n">
        <v>0.0254</v>
      </c>
    </row>
    <row r="2351" customFormat="false" ht="13.5" hidden="false" customHeight="false" outlineLevel="0" collapsed="false">
      <c r="E2351" s="1"/>
      <c r="F2351" s="1"/>
      <c r="G2351" s="4" t="n">
        <v>-0.0835</v>
      </c>
      <c r="H2351" s="4" t="n">
        <v>-0.6249</v>
      </c>
      <c r="I2351" s="4" t="n">
        <v>0.0845</v>
      </c>
    </row>
    <row r="2352" customFormat="false" ht="13.5" hidden="false" customHeight="false" outlineLevel="0" collapsed="false">
      <c r="E2352" s="1"/>
      <c r="F2352" s="1"/>
      <c r="G2352" s="4" t="n">
        <v>-0.061</v>
      </c>
      <c r="H2352" s="4" t="n">
        <v>-0.7003</v>
      </c>
      <c r="I2352" s="4" t="n">
        <v>0.1343</v>
      </c>
    </row>
    <row r="2353" customFormat="false" ht="13.5" hidden="false" customHeight="false" outlineLevel="0" collapsed="false">
      <c r="E2353" s="1"/>
      <c r="F2353" s="1"/>
      <c r="G2353" s="4" t="n">
        <v>-0.0384</v>
      </c>
      <c r="H2353" s="4" t="n">
        <v>-0.7699</v>
      </c>
      <c r="I2353" s="4" t="n">
        <v>0.1731</v>
      </c>
    </row>
    <row r="2354" customFormat="false" ht="13.5" hidden="false" customHeight="false" outlineLevel="0" collapsed="false">
      <c r="E2354" s="1"/>
      <c r="F2354" s="1"/>
      <c r="G2354" s="4" t="n">
        <v>-0.0162</v>
      </c>
      <c r="H2354" s="4" t="n">
        <v>-0.8333</v>
      </c>
      <c r="I2354" s="4" t="n">
        <v>0.1998</v>
      </c>
    </row>
    <row r="2355" customFormat="false" ht="13.5" hidden="false" customHeight="false" outlineLevel="0" collapsed="false">
      <c r="E2355" s="1"/>
      <c r="F2355" s="1"/>
      <c r="G2355" s="4" t="n">
        <v>0.0053</v>
      </c>
      <c r="H2355" s="4" t="n">
        <v>-0.8904</v>
      </c>
      <c r="I2355" s="4" t="n">
        <v>0.2133</v>
      </c>
    </row>
    <row r="2356" customFormat="false" ht="13.5" hidden="false" customHeight="false" outlineLevel="0" collapsed="false">
      <c r="E2356" s="1"/>
      <c r="F2356" s="1"/>
      <c r="G2356" s="4" t="n">
        <v>0.0256</v>
      </c>
      <c r="H2356" s="4" t="n">
        <v>-0.9408</v>
      </c>
      <c r="I2356" s="4" t="n">
        <v>0.2128</v>
      </c>
    </row>
    <row r="2357" customFormat="false" ht="13.5" hidden="false" customHeight="false" outlineLevel="0" collapsed="false">
      <c r="E2357" s="1"/>
      <c r="F2357" s="1"/>
      <c r="G2357" s="4" t="n">
        <v>0.0443</v>
      </c>
      <c r="H2357" s="4" t="n">
        <v>-0.9846</v>
      </c>
      <c r="I2357" s="4" t="n">
        <v>0.1978</v>
      </c>
    </row>
    <row r="2358" customFormat="false" ht="13.5" hidden="false" customHeight="false" outlineLevel="0" collapsed="false">
      <c r="E2358" s="1"/>
      <c r="F2358" s="1"/>
      <c r="G2358" s="4" t="n">
        <v>0.0612</v>
      </c>
      <c r="H2358" s="4" t="n">
        <v>-1.0218</v>
      </c>
      <c r="I2358" s="4" t="n">
        <v>0.168</v>
      </c>
    </row>
    <row r="2359" customFormat="false" ht="13.5" hidden="false" customHeight="false" outlineLevel="0" collapsed="false">
      <c r="E2359" s="1"/>
      <c r="F2359" s="1"/>
      <c r="G2359" s="4" t="n">
        <v>0.0758</v>
      </c>
      <c r="H2359" s="4" t="n">
        <v>-1.0525</v>
      </c>
      <c r="I2359" s="4" t="n">
        <v>0.1233</v>
      </c>
    </row>
    <row r="2360" customFormat="false" ht="13.5" hidden="false" customHeight="false" outlineLevel="0" collapsed="false">
      <c r="E2360" s="1"/>
      <c r="F2360" s="1"/>
      <c r="G2360" s="4" t="n">
        <v>0.0879</v>
      </c>
      <c r="H2360" s="4" t="n">
        <v>-1.0768</v>
      </c>
      <c r="I2360" s="4" t="n">
        <v>0.0641</v>
      </c>
    </row>
    <row r="2361" customFormat="false" ht="13.5" hidden="false" customHeight="false" outlineLevel="0" collapsed="false">
      <c r="E2361" s="1"/>
      <c r="F2361" s="1"/>
      <c r="G2361" s="4" t="n">
        <v>0.0974</v>
      </c>
      <c r="H2361" s="4" t="n">
        <v>-1.095</v>
      </c>
      <c r="I2361" s="4" t="n">
        <v>-0.0091</v>
      </c>
    </row>
    <row r="2362" customFormat="false" ht="13.5" hidden="false" customHeight="false" outlineLevel="0" collapsed="false">
      <c r="E2362" s="1"/>
      <c r="F2362" s="1"/>
      <c r="G2362" s="4" t="n">
        <v>0.104</v>
      </c>
      <c r="H2362" s="4" t="n">
        <v>-1.1073</v>
      </c>
      <c r="I2362" s="4" t="n">
        <v>-0.0955</v>
      </c>
    </row>
    <row r="2363" customFormat="false" ht="13.5" hidden="false" customHeight="false" outlineLevel="0" collapsed="false">
      <c r="E2363" s="1"/>
      <c r="F2363" s="1"/>
      <c r="G2363" s="4" t="n">
        <v>0.1076</v>
      </c>
      <c r="H2363" s="4" t="n">
        <v>-1.114</v>
      </c>
      <c r="I2363" s="4" t="n">
        <v>-0.1939</v>
      </c>
    </row>
    <row r="2364" customFormat="false" ht="13.5" hidden="false" customHeight="false" outlineLevel="0" collapsed="false">
      <c r="E2364" s="1"/>
      <c r="F2364" s="1"/>
      <c r="G2364" s="4" t="n">
        <v>0.1081</v>
      </c>
      <c r="H2364" s="4" t="n">
        <v>-1.1155</v>
      </c>
      <c r="I2364" s="4" t="n">
        <v>-0.3031</v>
      </c>
    </row>
    <row r="2365" customFormat="false" ht="13.5" hidden="false" customHeight="false" outlineLevel="0" collapsed="false">
      <c r="E2365" s="1"/>
      <c r="F2365" s="1"/>
      <c r="G2365" s="4" t="n">
        <v>0.1056</v>
      </c>
      <c r="H2365" s="4" t="n">
        <v>-1.1121</v>
      </c>
      <c r="I2365" s="4" t="n">
        <v>-0.4215</v>
      </c>
    </row>
    <row r="2366" customFormat="false" ht="13.5" hidden="false" customHeight="false" outlineLevel="0" collapsed="false">
      <c r="E2366" s="1"/>
      <c r="F2366" s="1"/>
      <c r="G2366" s="4" t="n">
        <v>0.1</v>
      </c>
      <c r="H2366" s="4" t="n">
        <v>-1.1041</v>
      </c>
      <c r="I2366" s="4" t="n">
        <v>-0.5474</v>
      </c>
    </row>
    <row r="2367" customFormat="false" ht="13.5" hidden="false" customHeight="false" outlineLevel="0" collapsed="false">
      <c r="E2367" s="1"/>
      <c r="F2367" s="1"/>
      <c r="G2367" s="4" t="n">
        <v>0.0914</v>
      </c>
      <c r="H2367" s="4" t="n">
        <v>-1.092</v>
      </c>
      <c r="I2367" s="4" t="n">
        <v>-0.6791</v>
      </c>
    </row>
    <row r="2368" customFormat="false" ht="13.5" hidden="false" customHeight="false" outlineLevel="0" collapsed="false">
      <c r="E2368" s="1"/>
      <c r="F2368" s="1"/>
      <c r="G2368" s="4" t="n">
        <v>0.08</v>
      </c>
      <c r="H2368" s="4" t="n">
        <v>-1.076</v>
      </c>
      <c r="I2368" s="4" t="n">
        <v>-0.8146</v>
      </c>
    </row>
    <row r="2369" customFormat="false" ht="13.5" hidden="false" customHeight="false" outlineLevel="0" collapsed="false">
      <c r="E2369" s="1"/>
      <c r="F2369" s="1"/>
      <c r="G2369" s="4" t="n">
        <v>0.0658</v>
      </c>
      <c r="H2369" s="4" t="n">
        <v>-1.0565</v>
      </c>
      <c r="I2369" s="4" t="n">
        <v>-0.9518</v>
      </c>
    </row>
    <row r="2370" customFormat="false" ht="13.5" hidden="false" customHeight="false" outlineLevel="0" collapsed="false">
      <c r="E2370" s="1"/>
      <c r="F2370" s="1"/>
      <c r="G2370" s="4" t="n">
        <v>0.0491</v>
      </c>
      <c r="H2370" s="4" t="n">
        <v>-1.0338</v>
      </c>
      <c r="I2370" s="4" t="n">
        <v>-1.0887</v>
      </c>
    </row>
    <row r="2371" customFormat="false" ht="13.5" hidden="false" customHeight="false" outlineLevel="0" collapsed="false">
      <c r="E2371" s="1"/>
      <c r="F2371" s="1"/>
      <c r="G2371" s="4" t="n">
        <v>0.03</v>
      </c>
      <c r="H2371" s="4" t="n">
        <v>-1.0082</v>
      </c>
      <c r="I2371" s="4" t="n">
        <v>-1.2232</v>
      </c>
    </row>
    <row r="2372" customFormat="false" ht="13.5" hidden="false" customHeight="false" outlineLevel="0" collapsed="false">
      <c r="E2372" s="1"/>
      <c r="F2372" s="1"/>
      <c r="G2372" s="4" t="n">
        <v>0.0089</v>
      </c>
      <c r="H2372" s="4" t="n">
        <v>-0.9801</v>
      </c>
      <c r="I2372" s="4" t="n">
        <v>-1.3534</v>
      </c>
    </row>
    <row r="2373" customFormat="false" ht="13.5" hidden="false" customHeight="false" outlineLevel="0" collapsed="false">
      <c r="E2373" s="1"/>
      <c r="F2373" s="1"/>
      <c r="G2373" s="4" t="n">
        <v>-0.014</v>
      </c>
      <c r="H2373" s="4" t="n">
        <v>-0.9497</v>
      </c>
      <c r="I2373" s="4" t="n">
        <v>-1.4772</v>
      </c>
    </row>
    <row r="2374" customFormat="false" ht="13.5" hidden="false" customHeight="false" outlineLevel="0" collapsed="false">
      <c r="E2374" s="1"/>
      <c r="F2374" s="1"/>
      <c r="G2374" s="4" t="n">
        <v>-0.0384</v>
      </c>
      <c r="H2374" s="4" t="n">
        <v>-0.9172</v>
      </c>
      <c r="I2374" s="4" t="n">
        <v>-1.593</v>
      </c>
    </row>
    <row r="2375" customFormat="false" ht="13.5" hidden="false" customHeight="false" outlineLevel="0" collapsed="false">
      <c r="E2375" s="1"/>
      <c r="F2375" s="1"/>
      <c r="G2375" s="4" t="n">
        <v>-0.064</v>
      </c>
      <c r="H2375" s="4" t="n">
        <v>-0.883</v>
      </c>
      <c r="I2375" s="4" t="n">
        <v>-1.6989</v>
      </c>
    </row>
    <row r="2376" customFormat="false" ht="13.5" hidden="false" customHeight="false" outlineLevel="0" collapsed="false">
      <c r="E2376" s="1"/>
      <c r="F2376" s="1"/>
      <c r="G2376" s="4" t="n">
        <v>-0.0906</v>
      </c>
      <c r="H2376" s="4" t="n">
        <v>-0.8472</v>
      </c>
      <c r="I2376" s="4" t="n">
        <v>-1.7935</v>
      </c>
    </row>
    <row r="2377" customFormat="false" ht="13.5" hidden="false" customHeight="false" outlineLevel="0" collapsed="false">
      <c r="E2377" s="1"/>
      <c r="F2377" s="1"/>
      <c r="G2377" s="4" t="n">
        <v>-0.1177</v>
      </c>
      <c r="H2377" s="4" t="n">
        <v>-0.8101</v>
      </c>
      <c r="I2377" s="4" t="n">
        <v>-1.8755</v>
      </c>
    </row>
    <row r="2378" customFormat="false" ht="13.5" hidden="false" customHeight="false" outlineLevel="0" collapsed="false">
      <c r="E2378" s="1"/>
      <c r="F2378" s="1"/>
      <c r="G2378" s="4" t="n">
        <v>-0.1451</v>
      </c>
      <c r="H2378" s="4" t="n">
        <v>-0.7719</v>
      </c>
      <c r="I2378" s="4" t="n">
        <v>-1.9437</v>
      </c>
    </row>
    <row r="2379" customFormat="false" ht="13.5" hidden="false" customHeight="false" outlineLevel="0" collapsed="false">
      <c r="E2379" s="1"/>
      <c r="F2379" s="1"/>
      <c r="G2379" s="4" t="n">
        <v>-0.1724</v>
      </c>
      <c r="H2379" s="4" t="n">
        <v>-0.733</v>
      </c>
      <c r="I2379" s="4" t="n">
        <v>-1.9974</v>
      </c>
    </row>
    <row r="2380" customFormat="false" ht="13.5" hidden="false" customHeight="false" outlineLevel="0" collapsed="false">
      <c r="E2380" s="1"/>
      <c r="F2380" s="1"/>
      <c r="G2380" s="4" t="n">
        <v>-0.1995</v>
      </c>
      <c r="H2380" s="4" t="n">
        <v>-0.6934</v>
      </c>
      <c r="I2380" s="4" t="n">
        <v>-2.0357</v>
      </c>
    </row>
    <row r="2381" customFormat="false" ht="13.5" hidden="false" customHeight="false" outlineLevel="0" collapsed="false">
      <c r="E2381" s="1"/>
      <c r="F2381" s="1"/>
      <c r="G2381" s="4" t="n">
        <v>-0.2259</v>
      </c>
      <c r="H2381" s="4" t="n">
        <v>-0.6537</v>
      </c>
      <c r="I2381" s="4" t="n">
        <v>-2.0584</v>
      </c>
    </row>
    <row r="2382" customFormat="false" ht="13.5" hidden="false" customHeight="false" outlineLevel="0" collapsed="false">
      <c r="E2382" s="1"/>
      <c r="F2382" s="1"/>
      <c r="G2382" s="4" t="n">
        <v>-0.2515</v>
      </c>
      <c r="H2382" s="4" t="n">
        <v>-0.6139</v>
      </c>
      <c r="I2382" s="4" t="n">
        <v>-2.0652</v>
      </c>
    </row>
    <row r="2383" customFormat="false" ht="13.5" hidden="false" customHeight="false" outlineLevel="0" collapsed="false">
      <c r="E2383" s="1"/>
      <c r="F2383" s="1"/>
      <c r="G2383" s="4" t="n">
        <v>-0.276</v>
      </c>
      <c r="H2383" s="4" t="n">
        <v>-0.5744</v>
      </c>
      <c r="I2383" s="4" t="n">
        <v>-2.0563</v>
      </c>
    </row>
    <row r="2384" customFormat="false" ht="13.5" hidden="false" customHeight="false" outlineLevel="0" collapsed="false">
      <c r="E2384" s="1"/>
      <c r="F2384" s="1"/>
      <c r="G2384" s="4" t="n">
        <v>-0.2991</v>
      </c>
      <c r="H2384" s="4" t="n">
        <v>-0.5355</v>
      </c>
      <c r="I2384" s="4" t="n">
        <v>-2.0318</v>
      </c>
    </row>
    <row r="2385" customFormat="false" ht="13.5" hidden="false" customHeight="false" outlineLevel="0" collapsed="false">
      <c r="E2385" s="1"/>
      <c r="F2385" s="1"/>
      <c r="G2385" s="4" t="n">
        <v>-0.3208</v>
      </c>
      <c r="H2385" s="4" t="n">
        <v>-0.4976</v>
      </c>
      <c r="I2385" s="4" t="n">
        <v>-1.9922</v>
      </c>
    </row>
    <row r="2386" customFormat="false" ht="13.5" hidden="false" customHeight="false" outlineLevel="0" collapsed="false">
      <c r="E2386" s="1"/>
      <c r="F2386" s="1"/>
      <c r="G2386" s="4" t="n">
        <v>-0.3409</v>
      </c>
      <c r="H2386" s="4" t="n">
        <v>-0.461</v>
      </c>
      <c r="I2386" s="4" t="n">
        <v>-1.9382</v>
      </c>
    </row>
    <row r="2387" customFormat="false" ht="13.5" hidden="false" customHeight="false" outlineLevel="0" collapsed="false">
      <c r="E2387" s="1"/>
      <c r="F2387" s="1"/>
      <c r="G2387" s="4" t="n">
        <v>-0.3591</v>
      </c>
      <c r="H2387" s="4" t="n">
        <v>-0.426</v>
      </c>
      <c r="I2387" s="4" t="n">
        <v>-1.8706</v>
      </c>
    </row>
    <row r="2388" customFormat="false" ht="13.5" hidden="false" customHeight="false" outlineLevel="0" collapsed="false">
      <c r="E2388" s="1"/>
      <c r="F2388" s="1"/>
      <c r="G2388" s="4" t="n">
        <v>-0.3755</v>
      </c>
      <c r="H2388" s="4" t="n">
        <v>-0.3932</v>
      </c>
      <c r="I2388" s="4" t="n">
        <v>-1.7903</v>
      </c>
    </row>
    <row r="2389" customFormat="false" ht="13.5" hidden="false" customHeight="false" outlineLevel="0" collapsed="false">
      <c r="E2389" s="1"/>
      <c r="F2389" s="1"/>
      <c r="G2389" s="4" t="n">
        <v>-0.39</v>
      </c>
      <c r="H2389" s="4" t="n">
        <v>-0.3627</v>
      </c>
      <c r="I2389" s="4" t="n">
        <v>-1.6984</v>
      </c>
    </row>
    <row r="2390" customFormat="false" ht="13.5" hidden="false" customHeight="false" outlineLevel="0" collapsed="false">
      <c r="E2390" s="1"/>
      <c r="F2390" s="1"/>
      <c r="G2390" s="4" t="n">
        <v>-0.4026</v>
      </c>
      <c r="H2390" s="4" t="n">
        <v>-0.335</v>
      </c>
      <c r="I2390" s="4" t="n">
        <v>-1.596</v>
      </c>
    </row>
    <row r="2391" customFormat="false" ht="13.5" hidden="false" customHeight="false" outlineLevel="0" collapsed="false">
      <c r="E2391" s="1"/>
      <c r="F2391" s="1"/>
      <c r="G2391" s="4" t="n">
        <v>-0.4132</v>
      </c>
      <c r="H2391" s="4" t="n">
        <v>-0.3105</v>
      </c>
      <c r="I2391" s="4" t="n">
        <v>-1.4843</v>
      </c>
    </row>
    <row r="2392" customFormat="false" ht="13.5" hidden="false" customHeight="false" outlineLevel="0" collapsed="false">
      <c r="E2392" s="1"/>
      <c r="F2392" s="1"/>
      <c r="G2392" s="4" t="n">
        <v>-0.422</v>
      </c>
      <c r="H2392" s="4" t="n">
        <v>-0.2895</v>
      </c>
      <c r="I2392" s="4" t="n">
        <v>-1.3645</v>
      </c>
    </row>
    <row r="2393" customFormat="false" ht="13.5" hidden="false" customHeight="false" outlineLevel="0" collapsed="false">
      <c r="E2393" s="1"/>
      <c r="F2393" s="1"/>
      <c r="G2393" s="4" t="n">
        <v>-0.429</v>
      </c>
      <c r="H2393" s="4" t="n">
        <v>-0.2723</v>
      </c>
      <c r="I2393" s="4" t="n">
        <v>-1.2378</v>
      </c>
    </row>
    <row r="2394" customFormat="false" ht="13.5" hidden="false" customHeight="false" outlineLevel="0" collapsed="false">
      <c r="E2394" s="1"/>
      <c r="F2394" s="1"/>
      <c r="G2394" s="4" t="n">
        <v>-0.4343</v>
      </c>
      <c r="H2394" s="4" t="n">
        <v>-0.2593</v>
      </c>
      <c r="I2394" s="4" t="n">
        <v>-1.1055</v>
      </c>
    </row>
    <row r="2395" customFormat="false" ht="13.5" hidden="false" customHeight="false" outlineLevel="0" collapsed="false">
      <c r="E2395" s="1"/>
      <c r="F2395" s="1"/>
      <c r="G2395" s="4" t="n">
        <v>-0.4381</v>
      </c>
      <c r="H2395" s="4" t="n">
        <v>-0.2507</v>
      </c>
      <c r="I2395" s="4" t="n">
        <v>-0.9687</v>
      </c>
    </row>
    <row r="2396" customFormat="false" ht="13.5" hidden="false" customHeight="false" outlineLevel="0" collapsed="false">
      <c r="E2396" s="1"/>
      <c r="F2396" s="1"/>
      <c r="G2396" s="4" t="n">
        <v>-0.4404</v>
      </c>
      <c r="H2396" s="4" t="n">
        <v>-0.2466</v>
      </c>
      <c r="I2396" s="4" t="n">
        <v>-0.8285</v>
      </c>
    </row>
    <row r="2397" customFormat="false" ht="13.5" hidden="false" customHeight="false" outlineLevel="0" collapsed="false">
      <c r="E2397" s="1"/>
      <c r="F2397" s="1"/>
      <c r="G2397" s="4" t="n">
        <v>-0.4416</v>
      </c>
      <c r="H2397" s="4" t="n">
        <v>-0.2473</v>
      </c>
      <c r="I2397" s="4" t="n">
        <v>-0.6859</v>
      </c>
    </row>
    <row r="2398" customFormat="false" ht="13.5" hidden="false" customHeight="false" outlineLevel="0" collapsed="false">
      <c r="E2398" s="1"/>
      <c r="F2398" s="1"/>
      <c r="G2398" s="4" t="n">
        <v>-0.4417</v>
      </c>
      <c r="H2398" s="4" t="n">
        <v>-0.2529</v>
      </c>
      <c r="I2398" s="4" t="n">
        <v>-0.5421</v>
      </c>
    </row>
    <row r="2399" customFormat="false" ht="13.5" hidden="false" customHeight="false" outlineLevel="0" collapsed="false">
      <c r="E2399" s="1"/>
      <c r="F2399" s="1"/>
      <c r="G2399" s="4" t="n">
        <v>-0.4409</v>
      </c>
      <c r="H2399" s="4" t="n">
        <v>-0.2633</v>
      </c>
      <c r="I2399" s="4" t="n">
        <v>-0.3977</v>
      </c>
    </row>
    <row r="2400" customFormat="false" ht="13.5" hidden="false" customHeight="false" outlineLevel="0" collapsed="false">
      <c r="E2400" s="1"/>
      <c r="F2400" s="1"/>
      <c r="G2400" s="4" t="n">
        <v>-0.4396</v>
      </c>
      <c r="H2400" s="4" t="n">
        <v>-0.2786</v>
      </c>
      <c r="I2400" s="4" t="n">
        <v>-0.2537</v>
      </c>
    </row>
    <row r="2401" customFormat="false" ht="13.5" hidden="false" customHeight="false" outlineLevel="0" collapsed="false">
      <c r="E2401" s="1"/>
      <c r="F2401" s="1"/>
      <c r="G2401" s="4" t="n">
        <v>-0.4379</v>
      </c>
      <c r="H2401" s="4" t="n">
        <v>-0.2986</v>
      </c>
      <c r="I2401" s="4" t="n">
        <v>-0.1108</v>
      </c>
    </row>
    <row r="2402" customFormat="false" ht="13.5" hidden="false" customHeight="false" outlineLevel="0" collapsed="false">
      <c r="E2402" s="1"/>
      <c r="F2402" s="1"/>
      <c r="G2402" s="4" t="n">
        <v>-0.4361</v>
      </c>
      <c r="H2402" s="4" t="n">
        <v>-0.3231</v>
      </c>
      <c r="I2402" s="4" t="n">
        <v>0.0304</v>
      </c>
    </row>
    <row r="2403" customFormat="false" ht="13.5" hidden="false" customHeight="false" outlineLevel="0" collapsed="false">
      <c r="E2403" s="1"/>
      <c r="F2403" s="1"/>
      <c r="G2403" s="4" t="n">
        <v>-0.4344</v>
      </c>
      <c r="H2403" s="4" t="n">
        <v>-0.3519</v>
      </c>
      <c r="I2403" s="4" t="n">
        <v>0.1692</v>
      </c>
    </row>
    <row r="2404" customFormat="false" ht="13.5" hidden="false" customHeight="false" outlineLevel="0" collapsed="false">
      <c r="E2404" s="1"/>
      <c r="F2404" s="1"/>
      <c r="G2404" s="4" t="n">
        <v>-0.4329</v>
      </c>
      <c r="H2404" s="4" t="n">
        <v>-0.3846</v>
      </c>
      <c r="I2404" s="4" t="n">
        <v>0.3053</v>
      </c>
    </row>
    <row r="2405" customFormat="false" ht="13.5" hidden="false" customHeight="false" outlineLevel="0" collapsed="false">
      <c r="E2405" s="1"/>
      <c r="F2405" s="1"/>
      <c r="G2405" s="4" t="n">
        <v>-0.432</v>
      </c>
      <c r="H2405" s="4" t="n">
        <v>-0.4208</v>
      </c>
      <c r="I2405" s="4" t="n">
        <v>0.4379</v>
      </c>
    </row>
    <row r="2406" customFormat="false" ht="13.5" hidden="false" customHeight="false" outlineLevel="0" collapsed="false">
      <c r="E2406" s="1"/>
      <c r="F2406" s="1"/>
      <c r="G2406" s="4" t="n">
        <v>-0.4318</v>
      </c>
      <c r="H2406" s="4" t="n">
        <v>-0.46</v>
      </c>
      <c r="I2406" s="4" t="n">
        <v>0.5669</v>
      </c>
    </row>
    <row r="2407" customFormat="false" ht="13.5" hidden="false" customHeight="false" outlineLevel="0" collapsed="false">
      <c r="E2407" s="1"/>
      <c r="F2407" s="1"/>
      <c r="G2407" s="4" t="n">
        <v>-0.4325</v>
      </c>
      <c r="H2407" s="4" t="n">
        <v>-0.5018</v>
      </c>
      <c r="I2407" s="4" t="n">
        <v>0.6916</v>
      </c>
    </row>
    <row r="2408" customFormat="false" ht="13.5" hidden="false" customHeight="false" outlineLevel="0" collapsed="false">
      <c r="E2408" s="1"/>
      <c r="F2408" s="1"/>
      <c r="G2408" s="4" t="n">
        <v>-0.4342</v>
      </c>
      <c r="H2408" s="4" t="n">
        <v>-0.5454</v>
      </c>
      <c r="I2408" s="4" t="n">
        <v>0.8117</v>
      </c>
    </row>
    <row r="2409" customFormat="false" ht="13.5" hidden="false" customHeight="false" outlineLevel="0" collapsed="false">
      <c r="E2409" s="1"/>
      <c r="F2409" s="1"/>
      <c r="G2409" s="4" t="n">
        <v>-0.4372</v>
      </c>
      <c r="H2409" s="4" t="n">
        <v>-0.5904</v>
      </c>
      <c r="I2409" s="4" t="n">
        <v>0.9267</v>
      </c>
    </row>
    <row r="2410" customFormat="false" ht="13.5" hidden="false" customHeight="false" outlineLevel="0" collapsed="false">
      <c r="E2410" s="1"/>
      <c r="F2410" s="1"/>
      <c r="G2410" s="4" t="n">
        <v>-0.4414</v>
      </c>
      <c r="H2410" s="4" t="n">
        <v>-0.6358</v>
      </c>
      <c r="I2410" s="4" t="n">
        <v>1.0362</v>
      </c>
    </row>
    <row r="2411" customFormat="false" ht="13.5" hidden="false" customHeight="false" outlineLevel="0" collapsed="false">
      <c r="E2411" s="1"/>
      <c r="F2411" s="1"/>
      <c r="G2411" s="4" t="n">
        <v>-0.4471</v>
      </c>
      <c r="H2411" s="4" t="n">
        <v>-0.6812</v>
      </c>
      <c r="I2411" s="4" t="n">
        <v>1.1397</v>
      </c>
    </row>
    <row r="2412" customFormat="false" ht="13.5" hidden="false" customHeight="false" outlineLevel="0" collapsed="false">
      <c r="E2412" s="1"/>
      <c r="F2412" s="1"/>
      <c r="G2412" s="4" t="n">
        <v>-0.4542</v>
      </c>
      <c r="H2412" s="4" t="n">
        <v>-0.7257</v>
      </c>
      <c r="I2412" s="4" t="n">
        <v>1.2368</v>
      </c>
    </row>
    <row r="2413" customFormat="false" ht="13.5" hidden="false" customHeight="false" outlineLevel="0" collapsed="false">
      <c r="E2413" s="1"/>
      <c r="F2413" s="1"/>
      <c r="G2413" s="4" t="n">
        <v>-0.4627</v>
      </c>
      <c r="H2413" s="4" t="n">
        <v>-0.7687</v>
      </c>
      <c r="I2413" s="4" t="n">
        <v>1.3268</v>
      </c>
    </row>
    <row r="2414" customFormat="false" ht="13.5" hidden="false" customHeight="false" outlineLevel="0" collapsed="false">
      <c r="E2414" s="1"/>
      <c r="F2414" s="1"/>
      <c r="G2414" s="4" t="n">
        <v>-0.4727</v>
      </c>
      <c r="H2414" s="4" t="n">
        <v>-0.8093</v>
      </c>
      <c r="I2414" s="4" t="n">
        <v>1.4092</v>
      </c>
    </row>
    <row r="2415" customFormat="false" ht="13.5" hidden="false" customHeight="false" outlineLevel="0" collapsed="false">
      <c r="E2415" s="1"/>
      <c r="F2415" s="1"/>
      <c r="G2415" s="4" t="n">
        <v>-0.4841</v>
      </c>
      <c r="H2415" s="4" t="n">
        <v>-0.8469</v>
      </c>
      <c r="I2415" s="4" t="n">
        <v>1.4833</v>
      </c>
    </row>
    <row r="2416" customFormat="false" ht="13.5" hidden="false" customHeight="false" outlineLevel="0" collapsed="false">
      <c r="E2416" s="1"/>
      <c r="F2416" s="1"/>
      <c r="G2416" s="4" t="n">
        <v>-0.4968</v>
      </c>
      <c r="H2416" s="4" t="n">
        <v>-0.8807</v>
      </c>
      <c r="I2416" s="4" t="n">
        <v>1.5484</v>
      </c>
    </row>
    <row r="2417" customFormat="false" ht="13.5" hidden="false" customHeight="false" outlineLevel="0" collapsed="false">
      <c r="E2417" s="1"/>
      <c r="F2417" s="1"/>
      <c r="G2417" s="4" t="n">
        <v>-0.5107</v>
      </c>
      <c r="H2417" s="4" t="n">
        <v>-0.9102</v>
      </c>
      <c r="I2417" s="4" t="n">
        <v>1.604</v>
      </c>
    </row>
    <row r="2418" customFormat="false" ht="13.5" hidden="false" customHeight="false" outlineLevel="0" collapsed="false">
      <c r="E2418" s="1"/>
      <c r="F2418" s="1"/>
      <c r="G2418" s="4" t="n">
        <v>-0.5257</v>
      </c>
      <c r="H2418" s="4" t="n">
        <v>-0.9347</v>
      </c>
      <c r="I2418" s="4" t="n">
        <v>1.6493</v>
      </c>
    </row>
    <row r="2419" customFormat="false" ht="13.5" hidden="false" customHeight="false" outlineLevel="0" collapsed="false">
      <c r="E2419" s="1"/>
      <c r="F2419" s="1"/>
      <c r="G2419" s="4" t="n">
        <v>-0.5416</v>
      </c>
      <c r="H2419" s="4" t="n">
        <v>-0.9537</v>
      </c>
      <c r="I2419" s="4" t="n">
        <v>1.6835</v>
      </c>
    </row>
    <row r="2420" customFormat="false" ht="13.5" hidden="false" customHeight="false" outlineLevel="0" collapsed="false">
      <c r="E2420" s="1"/>
      <c r="F2420" s="1"/>
      <c r="G2420" s="4" t="n">
        <v>-0.5581</v>
      </c>
      <c r="H2420" s="4" t="n">
        <v>-0.9666</v>
      </c>
      <c r="I2420" s="4" t="n">
        <v>1.7061</v>
      </c>
    </row>
    <row r="2421" customFormat="false" ht="13.5" hidden="false" customHeight="false" outlineLevel="0" collapsed="false">
      <c r="E2421" s="1"/>
      <c r="F2421" s="1"/>
      <c r="G2421" s="4" t="n">
        <v>-0.5751</v>
      </c>
      <c r="H2421" s="4" t="n">
        <v>-0.973</v>
      </c>
      <c r="I2421" s="4" t="n">
        <v>1.7164</v>
      </c>
    </row>
    <row r="2422" customFormat="false" ht="13.5" hidden="false" customHeight="false" outlineLevel="0" collapsed="false">
      <c r="E2422" s="1"/>
      <c r="F2422" s="1"/>
      <c r="G2422" s="4" t="n">
        <v>-0.5922</v>
      </c>
      <c r="H2422" s="4" t="n">
        <v>-0.9726</v>
      </c>
      <c r="I2422" s="4" t="n">
        <v>1.7138</v>
      </c>
    </row>
    <row r="2423" customFormat="false" ht="13.5" hidden="false" customHeight="false" outlineLevel="0" collapsed="false">
      <c r="E2423" s="1"/>
      <c r="F2423" s="1"/>
      <c r="G2423" s="4" t="n">
        <v>-0.6093</v>
      </c>
      <c r="H2423" s="4" t="n">
        <v>-0.965</v>
      </c>
      <c r="I2423" s="4" t="n">
        <v>1.6978</v>
      </c>
    </row>
    <row r="2424" customFormat="false" ht="13.5" hidden="false" customHeight="false" outlineLevel="0" collapsed="false">
      <c r="E2424" s="1"/>
      <c r="F2424" s="1"/>
      <c r="G2424" s="4" t="n">
        <v>-0.6259</v>
      </c>
      <c r="H2424" s="4" t="n">
        <v>-0.9502</v>
      </c>
      <c r="I2424" s="4" t="n">
        <v>1.6681</v>
      </c>
    </row>
    <row r="2425" customFormat="false" ht="13.5" hidden="false" customHeight="false" outlineLevel="0" collapsed="false">
      <c r="E2425" s="1"/>
      <c r="F2425" s="1"/>
      <c r="G2425" s="4" t="n">
        <v>-0.6419</v>
      </c>
      <c r="H2425" s="4" t="n">
        <v>-0.928</v>
      </c>
      <c r="I2425" s="4" t="n">
        <v>1.6243</v>
      </c>
    </row>
    <row r="2426" customFormat="false" ht="13.5" hidden="false" customHeight="false" outlineLevel="0" collapsed="false">
      <c r="E2426" s="1"/>
      <c r="F2426" s="1"/>
      <c r="G2426" s="4" t="n">
        <v>-0.6568</v>
      </c>
      <c r="H2426" s="4" t="n">
        <v>-0.8983</v>
      </c>
      <c r="I2426" s="4" t="n">
        <v>1.5662</v>
      </c>
    </row>
    <row r="2427" customFormat="false" ht="13.5" hidden="false" customHeight="false" outlineLevel="0" collapsed="false">
      <c r="E2427" s="1"/>
      <c r="F2427" s="1"/>
      <c r="G2427" s="4" t="n">
        <v>-0.6703</v>
      </c>
      <c r="H2427" s="4" t="n">
        <v>-0.8613</v>
      </c>
      <c r="I2427" s="4" t="n">
        <v>1.494</v>
      </c>
    </row>
    <row r="2428" customFormat="false" ht="13.5" hidden="false" customHeight="false" outlineLevel="0" collapsed="false">
      <c r="E2428" s="1"/>
      <c r="F2428" s="1"/>
      <c r="G2428" s="4" t="n">
        <v>-0.6822</v>
      </c>
      <c r="H2428" s="4" t="n">
        <v>-0.8171</v>
      </c>
      <c r="I2428" s="4" t="n">
        <v>1.4078</v>
      </c>
    </row>
    <row r="2429" customFormat="false" ht="13.5" hidden="false" customHeight="false" outlineLevel="0" collapsed="false">
      <c r="E2429" s="1"/>
      <c r="F2429" s="1"/>
      <c r="G2429" s="4" t="n">
        <v>-0.692</v>
      </c>
      <c r="H2429" s="4" t="n">
        <v>-0.7658</v>
      </c>
      <c r="I2429" s="4" t="n">
        <v>1.3079</v>
      </c>
    </row>
    <row r="2430" customFormat="false" ht="13.5" hidden="false" customHeight="false" outlineLevel="0" collapsed="false">
      <c r="E2430" s="1"/>
      <c r="F2430" s="1"/>
      <c r="G2430" s="4" t="n">
        <v>-0.6995</v>
      </c>
      <c r="H2430" s="4" t="n">
        <v>-0.7079</v>
      </c>
      <c r="I2430" s="4" t="n">
        <v>1.1948</v>
      </c>
    </row>
    <row r="2431" customFormat="false" ht="13.5" hidden="false" customHeight="false" outlineLevel="0" collapsed="false">
      <c r="E2431" s="1"/>
      <c r="F2431" s="1"/>
      <c r="G2431" s="4" t="n">
        <v>-0.7044</v>
      </c>
      <c r="H2431" s="4" t="n">
        <v>-0.6436</v>
      </c>
      <c r="I2431" s="4" t="n">
        <v>1.0693</v>
      </c>
    </row>
    <row r="2432" customFormat="false" ht="13.5" hidden="false" customHeight="false" outlineLevel="0" collapsed="false">
      <c r="E2432" s="1"/>
      <c r="F2432" s="1"/>
      <c r="G2432" s="4" t="n">
        <v>-0.7064</v>
      </c>
      <c r="H2432" s="4" t="n">
        <v>-0.5735</v>
      </c>
      <c r="I2432" s="4" t="n">
        <v>0.9322</v>
      </c>
    </row>
    <row r="2433" customFormat="false" ht="13.5" hidden="false" customHeight="false" outlineLevel="0" collapsed="false">
      <c r="E2433" s="1"/>
      <c r="F2433" s="1"/>
      <c r="G2433" s="4" t="n">
        <v>-0.7052</v>
      </c>
      <c r="H2433" s="4" t="n">
        <v>-0.498</v>
      </c>
      <c r="I2433" s="4" t="n">
        <v>0.7847</v>
      </c>
    </row>
    <row r="2434" customFormat="false" ht="13.5" hidden="false" customHeight="false" outlineLevel="0" collapsed="false">
      <c r="E2434" s="1"/>
      <c r="F2434" s="1"/>
      <c r="G2434" s="4" t="n">
        <v>-0.7006</v>
      </c>
      <c r="H2434" s="4" t="n">
        <v>-0.4177</v>
      </c>
      <c r="I2434" s="4" t="n">
        <v>0.6278</v>
      </c>
    </row>
    <row r="2435" customFormat="false" ht="13.5" hidden="false" customHeight="false" outlineLevel="0" collapsed="false">
      <c r="E2435" s="1"/>
      <c r="F2435" s="1"/>
      <c r="G2435" s="4" t="n">
        <v>-0.6923</v>
      </c>
      <c r="H2435" s="4" t="n">
        <v>-0.3332</v>
      </c>
      <c r="I2435" s="4" t="n">
        <v>0.4629</v>
      </c>
    </row>
    <row r="2436" customFormat="false" ht="13.5" hidden="false" customHeight="false" outlineLevel="0" collapsed="false">
      <c r="E2436" s="1"/>
      <c r="F2436" s="1"/>
      <c r="G2436" s="4" t="n">
        <v>-0.6804</v>
      </c>
      <c r="H2436" s="4" t="n">
        <v>-0.2451</v>
      </c>
      <c r="I2436" s="4" t="n">
        <v>0.2916</v>
      </c>
    </row>
    <row r="2437" customFormat="false" ht="13.5" hidden="false" customHeight="false" outlineLevel="0" collapsed="false">
      <c r="E2437" s="1"/>
      <c r="F2437" s="1"/>
      <c r="G2437" s="4" t="n">
        <v>-0.6646</v>
      </c>
      <c r="H2437" s="4" t="n">
        <v>-0.154</v>
      </c>
      <c r="I2437" s="4" t="n">
        <v>0.1153</v>
      </c>
    </row>
    <row r="2438" customFormat="false" ht="13.5" hidden="false" customHeight="false" outlineLevel="0" collapsed="false">
      <c r="E2438" s="1"/>
      <c r="F2438" s="1"/>
      <c r="G2438" s="4" t="n">
        <v>-0.6448</v>
      </c>
      <c r="H2438" s="4" t="n">
        <v>-0.0608</v>
      </c>
      <c r="I2438" s="4" t="n">
        <v>-0.0642</v>
      </c>
    </row>
    <row r="2439" customFormat="false" ht="13.5" hidden="false" customHeight="false" outlineLevel="0" collapsed="false">
      <c r="E2439" s="1"/>
      <c r="F2439" s="1"/>
      <c r="G2439" s="4" t="n">
        <v>-0.6212</v>
      </c>
      <c r="H2439" s="4" t="n">
        <v>0.034</v>
      </c>
      <c r="I2439" s="4" t="n">
        <v>-0.2453</v>
      </c>
    </row>
    <row r="2440" customFormat="false" ht="13.5" hidden="false" customHeight="false" outlineLevel="0" collapsed="false">
      <c r="E2440" s="1"/>
      <c r="F2440" s="1"/>
      <c r="G2440" s="4" t="n">
        <v>-0.5936</v>
      </c>
      <c r="H2440" s="4" t="n">
        <v>0.1296</v>
      </c>
      <c r="I2440" s="4" t="n">
        <v>-0.4264</v>
      </c>
    </row>
    <row r="2441" customFormat="false" ht="13.5" hidden="false" customHeight="false" outlineLevel="0" collapsed="false">
      <c r="E2441" s="1"/>
      <c r="F2441" s="1"/>
      <c r="G2441" s="4" t="n">
        <v>-0.5621</v>
      </c>
      <c r="H2441" s="4" t="n">
        <v>0.2254</v>
      </c>
      <c r="I2441" s="4" t="n">
        <v>-0.6056</v>
      </c>
    </row>
    <row r="2442" customFormat="false" ht="13.5" hidden="false" customHeight="false" outlineLevel="0" collapsed="false">
      <c r="E2442" s="1"/>
      <c r="F2442" s="1"/>
      <c r="G2442" s="4" t="n">
        <v>-0.527</v>
      </c>
      <c r="H2442" s="4" t="n">
        <v>0.3206</v>
      </c>
      <c r="I2442" s="4" t="n">
        <v>-0.7814</v>
      </c>
    </row>
    <row r="2443" customFormat="false" ht="13.5" hidden="false" customHeight="false" outlineLevel="0" collapsed="false">
      <c r="E2443" s="1"/>
      <c r="F2443" s="1"/>
      <c r="G2443" s="4" t="n">
        <v>-0.4884</v>
      </c>
      <c r="H2443" s="4" t="n">
        <v>0.4147</v>
      </c>
      <c r="I2443" s="4" t="n">
        <v>-0.9522</v>
      </c>
    </row>
    <row r="2444" customFormat="false" ht="13.5" hidden="false" customHeight="false" outlineLevel="0" collapsed="false">
      <c r="E2444" s="1"/>
      <c r="F2444" s="1"/>
      <c r="G2444" s="4" t="n">
        <v>-0.4466</v>
      </c>
      <c r="H2444" s="4" t="n">
        <v>0.5069</v>
      </c>
      <c r="I2444" s="4" t="n">
        <v>-1.1164</v>
      </c>
    </row>
    <row r="2445" customFormat="false" ht="13.5" hidden="false" customHeight="false" outlineLevel="0" collapsed="false">
      <c r="E2445" s="1"/>
      <c r="F2445" s="1"/>
      <c r="G2445" s="4" t="n">
        <v>-0.4018</v>
      </c>
      <c r="H2445" s="4" t="n">
        <v>0.5968</v>
      </c>
      <c r="I2445" s="4" t="n">
        <v>-1.2729</v>
      </c>
    </row>
    <row r="2446" customFormat="false" ht="13.5" hidden="false" customHeight="false" outlineLevel="0" collapsed="false">
      <c r="E2446" s="1"/>
      <c r="F2446" s="1"/>
      <c r="G2446" s="4" t="n">
        <v>-0.3544</v>
      </c>
      <c r="H2446" s="4" t="n">
        <v>0.6837</v>
      </c>
      <c r="I2446" s="4" t="n">
        <v>-1.4202</v>
      </c>
    </row>
    <row r="2447" customFormat="false" ht="13.5" hidden="false" customHeight="false" outlineLevel="0" collapsed="false">
      <c r="E2447" s="1"/>
      <c r="F2447" s="1"/>
      <c r="G2447" s="4" t="n">
        <v>-0.3047</v>
      </c>
      <c r="H2447" s="4" t="n">
        <v>0.7672</v>
      </c>
      <c r="I2447" s="4" t="n">
        <v>-1.5575</v>
      </c>
    </row>
    <row r="2448" customFormat="false" ht="13.5" hidden="false" customHeight="false" outlineLevel="0" collapsed="false">
      <c r="E2448" s="1"/>
      <c r="F2448" s="1"/>
      <c r="G2448" s="4" t="n">
        <v>-0.2533</v>
      </c>
      <c r="H2448" s="4" t="n">
        <v>0.8469</v>
      </c>
      <c r="I2448" s="4" t="n">
        <v>-1.6837</v>
      </c>
    </row>
    <row r="2449" customFormat="false" ht="13.5" hidden="false" customHeight="false" outlineLevel="0" collapsed="false">
      <c r="E2449" s="1"/>
      <c r="F2449" s="1"/>
      <c r="G2449" s="4" t="n">
        <v>-0.2006</v>
      </c>
      <c r="H2449" s="4" t="n">
        <v>0.9223</v>
      </c>
      <c r="I2449" s="4" t="n">
        <v>-1.7982</v>
      </c>
    </row>
    <row r="2450" customFormat="false" ht="13.5" hidden="false" customHeight="false" outlineLevel="0" collapsed="false">
      <c r="E2450" s="1"/>
      <c r="F2450" s="1"/>
      <c r="G2450" s="4" t="n">
        <v>-0.147</v>
      </c>
      <c r="H2450" s="4" t="n">
        <v>0.9931</v>
      </c>
      <c r="I2450" s="4" t="n">
        <v>-1.9004</v>
      </c>
    </row>
    <row r="2451" customFormat="false" ht="13.5" hidden="false" customHeight="false" outlineLevel="0" collapsed="false">
      <c r="E2451" s="1"/>
      <c r="F2451" s="1"/>
      <c r="G2451" s="4" t="n">
        <v>-0.0931</v>
      </c>
      <c r="H2451" s="4" t="n">
        <v>1.059</v>
      </c>
      <c r="I2451" s="4" t="n">
        <v>-1.99</v>
      </c>
    </row>
    <row r="2452" customFormat="false" ht="13.5" hidden="false" customHeight="false" outlineLevel="0" collapsed="false">
      <c r="E2452" s="1"/>
      <c r="F2452" s="1"/>
      <c r="G2452" s="4" t="n">
        <v>-0.0395</v>
      </c>
      <c r="H2452" s="4" t="n">
        <v>1.1199</v>
      </c>
      <c r="I2452" s="4" t="n">
        <v>-2.0667</v>
      </c>
    </row>
    <row r="2453" customFormat="false" ht="13.5" hidden="false" customHeight="false" outlineLevel="0" collapsed="false">
      <c r="E2453" s="1"/>
      <c r="F2453" s="1"/>
      <c r="G2453" s="4" t="n">
        <v>0.0135</v>
      </c>
      <c r="H2453" s="4" t="n">
        <v>1.1756</v>
      </c>
      <c r="I2453" s="4" t="n">
        <v>-2.1307</v>
      </c>
    </row>
    <row r="2454" customFormat="false" ht="13.5" hidden="false" customHeight="false" outlineLevel="0" collapsed="false">
      <c r="E2454" s="1"/>
      <c r="F2454" s="1"/>
      <c r="G2454" s="4" t="n">
        <v>0.0651</v>
      </c>
      <c r="H2454" s="4" t="n">
        <v>1.226</v>
      </c>
      <c r="I2454" s="4" t="n">
        <v>-2.1819</v>
      </c>
    </row>
    <row r="2455" customFormat="false" ht="13.5" hidden="false" customHeight="false" outlineLevel="0" collapsed="false">
      <c r="E2455" s="1"/>
      <c r="F2455" s="1"/>
      <c r="G2455" s="4" t="n">
        <v>0.115</v>
      </c>
      <c r="H2455" s="4" t="n">
        <v>1.271</v>
      </c>
      <c r="I2455" s="4" t="n">
        <v>-2.2207</v>
      </c>
    </row>
    <row r="2456" customFormat="false" ht="13.5" hidden="false" customHeight="false" outlineLevel="0" collapsed="false">
      <c r="E2456" s="1"/>
      <c r="F2456" s="1"/>
      <c r="G2456" s="4" t="n">
        <v>0.1626</v>
      </c>
      <c r="H2456" s="4" t="n">
        <v>1.3106</v>
      </c>
      <c r="I2456" s="4" t="n">
        <v>-2.2474</v>
      </c>
    </row>
    <row r="2457" customFormat="false" ht="13.5" hidden="false" customHeight="false" outlineLevel="0" collapsed="false">
      <c r="E2457" s="1"/>
      <c r="F2457" s="1"/>
      <c r="G2457" s="4" t="n">
        <v>0.2075</v>
      </c>
      <c r="H2457" s="4" t="n">
        <v>1.3449</v>
      </c>
      <c r="I2457" s="4" t="n">
        <v>-2.2624</v>
      </c>
    </row>
    <row r="2458" customFormat="false" ht="13.5" hidden="false" customHeight="false" outlineLevel="0" collapsed="false">
      <c r="E2458" s="1"/>
      <c r="F2458" s="1"/>
      <c r="G2458" s="4" t="n">
        <v>0.2491</v>
      </c>
      <c r="H2458" s="4" t="n">
        <v>1.374</v>
      </c>
      <c r="I2458" s="4" t="n">
        <v>-2.2664</v>
      </c>
    </row>
    <row r="2459" customFormat="false" ht="13.5" hidden="false" customHeight="false" outlineLevel="0" collapsed="false">
      <c r="E2459" s="1"/>
      <c r="F2459" s="1"/>
      <c r="G2459" s="4" t="n">
        <v>0.2872</v>
      </c>
      <c r="H2459" s="4" t="n">
        <v>1.3979</v>
      </c>
      <c r="I2459" s="4" t="n">
        <v>-2.2598</v>
      </c>
    </row>
    <row r="2460" customFormat="false" ht="13.5" hidden="false" customHeight="false" outlineLevel="0" collapsed="false">
      <c r="E2460" s="1"/>
      <c r="F2460" s="1"/>
      <c r="G2460" s="4" t="n">
        <v>0.3215</v>
      </c>
      <c r="H2460" s="4" t="n">
        <v>1.4169</v>
      </c>
      <c r="I2460" s="4" t="n">
        <v>-2.2432</v>
      </c>
    </row>
    <row r="2461" customFormat="false" ht="13.5" hidden="false" customHeight="false" outlineLevel="0" collapsed="false">
      <c r="E2461" s="1"/>
      <c r="F2461" s="1"/>
      <c r="G2461" s="4" t="n">
        <v>0.3515</v>
      </c>
      <c r="H2461" s="4" t="n">
        <v>1.431</v>
      </c>
      <c r="I2461" s="4" t="n">
        <v>-2.2173</v>
      </c>
    </row>
    <row r="2462" customFormat="false" ht="13.5" hidden="false" customHeight="false" outlineLevel="0" collapsed="false">
      <c r="E2462" s="1"/>
      <c r="F2462" s="1"/>
      <c r="G2462" s="4" t="n">
        <v>0.3772</v>
      </c>
      <c r="H2462" s="4" t="n">
        <v>1.4404</v>
      </c>
      <c r="I2462" s="4" t="n">
        <v>-2.1826</v>
      </c>
    </row>
    <row r="2463" customFormat="false" ht="13.5" hidden="false" customHeight="false" outlineLevel="0" collapsed="false">
      <c r="E2463" s="1"/>
      <c r="F2463" s="1"/>
      <c r="G2463" s="4" t="n">
        <v>0.3984</v>
      </c>
      <c r="H2463" s="4" t="n">
        <v>1.4453</v>
      </c>
      <c r="I2463" s="4" t="n">
        <v>-2.1396</v>
      </c>
    </row>
    <row r="2464" customFormat="false" ht="13.5" hidden="false" customHeight="false" outlineLevel="0" collapsed="false">
      <c r="E2464" s="1"/>
      <c r="F2464" s="1"/>
      <c r="G2464" s="4" t="n">
        <v>0.415</v>
      </c>
      <c r="H2464" s="4" t="n">
        <v>1.4458</v>
      </c>
      <c r="I2464" s="4" t="n">
        <v>-2.0888</v>
      </c>
    </row>
    <row r="2465" customFormat="false" ht="13.5" hidden="false" customHeight="false" outlineLevel="0" collapsed="false">
      <c r="E2465" s="1"/>
      <c r="F2465" s="1"/>
      <c r="G2465" s="4" t="n">
        <v>0.4271</v>
      </c>
      <c r="H2465" s="4" t="n">
        <v>1.4421</v>
      </c>
      <c r="I2465" s="4" t="n">
        <v>-2.0307</v>
      </c>
    </row>
    <row r="2466" customFormat="false" ht="13.5" hidden="false" customHeight="false" outlineLevel="0" collapsed="false">
      <c r="E2466" s="1"/>
      <c r="F2466" s="1"/>
      <c r="G2466" s="4" t="n">
        <v>0.4346</v>
      </c>
      <c r="H2466" s="4" t="n">
        <v>1.4344</v>
      </c>
      <c r="I2466" s="4" t="n">
        <v>-1.9657</v>
      </c>
    </row>
    <row r="2467" customFormat="false" ht="13.5" hidden="false" customHeight="false" outlineLevel="0" collapsed="false">
      <c r="E2467" s="1"/>
      <c r="F2467" s="1"/>
      <c r="G2467" s="4" t="n">
        <v>0.4379</v>
      </c>
      <c r="H2467" s="4" t="n">
        <v>1.4227</v>
      </c>
      <c r="I2467" s="4" t="n">
        <v>-1.8939</v>
      </c>
    </row>
    <row r="2468" customFormat="false" ht="13.5" hidden="false" customHeight="false" outlineLevel="0" collapsed="false">
      <c r="E2468" s="1"/>
      <c r="F2468" s="1"/>
      <c r="G2468" s="4" t="n">
        <v>0.4371</v>
      </c>
      <c r="H2468" s="4" t="n">
        <v>1.4071</v>
      </c>
      <c r="I2468" s="4" t="n">
        <v>-1.8158</v>
      </c>
    </row>
    <row r="2469" customFormat="false" ht="13.5" hidden="false" customHeight="false" outlineLevel="0" collapsed="false">
      <c r="E2469" s="1"/>
      <c r="F2469" s="1"/>
      <c r="G2469" s="4" t="n">
        <v>0.4324</v>
      </c>
      <c r="H2469" s="4" t="n">
        <v>1.3877</v>
      </c>
      <c r="I2469" s="4" t="n">
        <v>-1.7314</v>
      </c>
    </row>
    <row r="2470" customFormat="false" ht="13.5" hidden="false" customHeight="false" outlineLevel="0" collapsed="false">
      <c r="E2470" s="1"/>
      <c r="F2470" s="1"/>
      <c r="G2470" s="4" t="n">
        <v>0.4243</v>
      </c>
      <c r="H2470" s="4" t="n">
        <v>1.3645</v>
      </c>
      <c r="I2470" s="4" t="n">
        <v>-1.641</v>
      </c>
    </row>
    <row r="2471" customFormat="false" ht="13.5" hidden="false" customHeight="false" outlineLevel="0" collapsed="false">
      <c r="E2471" s="1"/>
      <c r="F2471" s="1"/>
      <c r="G2471" s="4" t="n">
        <v>0.4131</v>
      </c>
      <c r="H2471" s="4" t="n">
        <v>1.3374</v>
      </c>
      <c r="I2471" s="4" t="n">
        <v>-1.5446</v>
      </c>
    </row>
    <row r="2472" customFormat="false" ht="13.5" hidden="false" customHeight="false" outlineLevel="0" collapsed="false">
      <c r="E2472" s="1"/>
      <c r="F2472" s="1"/>
      <c r="G2472" s="4" t="n">
        <v>0.3994</v>
      </c>
      <c r="H2472" s="4" t="n">
        <v>1.3065</v>
      </c>
      <c r="I2472" s="4" t="n">
        <v>-1.4425</v>
      </c>
    </row>
    <row r="2473" customFormat="false" ht="13.5" hidden="false" customHeight="false" outlineLevel="0" collapsed="false">
      <c r="E2473" s="1"/>
      <c r="F2473" s="1"/>
      <c r="G2473" s="4" t="n">
        <v>0.3835</v>
      </c>
      <c r="H2473" s="4" t="n">
        <v>1.2717</v>
      </c>
      <c r="I2473" s="4" t="n">
        <v>-1.3346</v>
      </c>
    </row>
    <row r="2474" customFormat="false" ht="13.5" hidden="false" customHeight="false" outlineLevel="0" collapsed="false">
      <c r="E2474" s="1"/>
      <c r="F2474" s="1"/>
      <c r="G2474" s="4" t="n">
        <v>0.3661</v>
      </c>
      <c r="H2474" s="4" t="n">
        <v>1.2328</v>
      </c>
      <c r="I2474" s="4" t="n">
        <v>-1.2213</v>
      </c>
    </row>
    <row r="2475" customFormat="false" ht="13.5" hidden="false" customHeight="false" outlineLevel="0" collapsed="false">
      <c r="E2475" s="1"/>
      <c r="F2475" s="1"/>
      <c r="G2475" s="4" t="n">
        <v>0.3475</v>
      </c>
      <c r="H2475" s="4" t="n">
        <v>1.1898</v>
      </c>
      <c r="I2475" s="4" t="n">
        <v>-1.1026</v>
      </c>
    </row>
    <row r="2476" customFormat="false" ht="13.5" hidden="false" customHeight="false" outlineLevel="0" collapsed="false">
      <c r="E2476" s="1"/>
      <c r="F2476" s="1"/>
      <c r="G2476" s="4" t="n">
        <v>0.3285</v>
      </c>
      <c r="H2476" s="4" t="n">
        <v>1.1425</v>
      </c>
      <c r="I2476" s="4" t="n">
        <v>-0.9789</v>
      </c>
    </row>
    <row r="2477" customFormat="false" ht="13.5" hidden="false" customHeight="false" outlineLevel="0" collapsed="false">
      <c r="E2477" s="1"/>
      <c r="F2477" s="1"/>
      <c r="G2477" s="4" t="n">
        <v>0.3094</v>
      </c>
      <c r="H2477" s="4" t="n">
        <v>1.0907</v>
      </c>
      <c r="I2477" s="4" t="n">
        <v>-0.8506</v>
      </c>
    </row>
    <row r="2478" customFormat="false" ht="13.5" hidden="false" customHeight="false" outlineLevel="0" collapsed="false">
      <c r="E2478" s="1"/>
      <c r="F2478" s="1"/>
      <c r="G2478" s="4" t="n">
        <v>0.2909</v>
      </c>
      <c r="H2478" s="4" t="n">
        <v>1.0344</v>
      </c>
      <c r="I2478" s="4" t="n">
        <v>-0.718</v>
      </c>
    </row>
    <row r="2479" customFormat="false" ht="13.5" hidden="false" customHeight="false" outlineLevel="0" collapsed="false">
      <c r="E2479" s="1"/>
      <c r="F2479" s="1"/>
      <c r="G2479" s="4" t="n">
        <v>0.2734</v>
      </c>
      <c r="H2479" s="4" t="n">
        <v>0.9733</v>
      </c>
      <c r="I2479" s="4" t="n">
        <v>-0.5819</v>
      </c>
    </row>
    <row r="2480" customFormat="false" ht="13.5" hidden="false" customHeight="false" outlineLevel="0" collapsed="false">
      <c r="E2480" s="1"/>
      <c r="F2480" s="1"/>
      <c r="G2480" s="4" t="n">
        <v>0.2574</v>
      </c>
      <c r="H2480" s="4" t="n">
        <v>0.9074</v>
      </c>
      <c r="I2480" s="4" t="n">
        <v>-0.4428</v>
      </c>
    </row>
    <row r="2481" customFormat="false" ht="13.5" hidden="false" customHeight="false" outlineLevel="0" collapsed="false">
      <c r="E2481" s="1"/>
      <c r="F2481" s="1"/>
      <c r="G2481" s="4" t="n">
        <v>0.2432</v>
      </c>
      <c r="H2481" s="4" t="n">
        <v>0.8365</v>
      </c>
      <c r="I2481" s="4" t="n">
        <v>-0.3017</v>
      </c>
    </row>
    <row r="2482" customFormat="false" ht="13.5" hidden="false" customHeight="false" outlineLevel="0" collapsed="false">
      <c r="E2482" s="1"/>
      <c r="F2482" s="1"/>
      <c r="G2482" s="4" t="n">
        <v>0.2314</v>
      </c>
      <c r="H2482" s="4" t="n">
        <v>0.7606</v>
      </c>
      <c r="I2482" s="4" t="n">
        <v>-0.1595</v>
      </c>
    </row>
    <row r="2483" customFormat="false" ht="13.5" hidden="false" customHeight="false" outlineLevel="0" collapsed="false">
      <c r="E2483" s="1"/>
      <c r="F2483" s="1"/>
      <c r="G2483" s="4" t="n">
        <v>0.2221</v>
      </c>
      <c r="H2483" s="4" t="n">
        <v>0.6796</v>
      </c>
      <c r="I2483" s="4" t="n">
        <v>-0.0173</v>
      </c>
    </row>
    <row r="2484" customFormat="false" ht="13.5" hidden="false" customHeight="false" outlineLevel="0" collapsed="false">
      <c r="E2484" s="1"/>
      <c r="F2484" s="1"/>
      <c r="G2484" s="4" t="n">
        <v>0.2156</v>
      </c>
      <c r="H2484" s="4" t="n">
        <v>0.5937</v>
      </c>
      <c r="I2484" s="4" t="n">
        <v>0.1236</v>
      </c>
    </row>
    <row r="2485" customFormat="false" ht="13.5" hidden="false" customHeight="false" outlineLevel="0" collapsed="false">
      <c r="E2485" s="1"/>
      <c r="F2485" s="1"/>
      <c r="G2485" s="4" t="n">
        <v>0.2121</v>
      </c>
      <c r="H2485" s="4" t="n">
        <v>0.5028</v>
      </c>
      <c r="I2485" s="4" t="n">
        <v>0.262</v>
      </c>
    </row>
    <row r="2486" customFormat="false" ht="13.5" hidden="false" customHeight="false" outlineLevel="0" collapsed="false">
      <c r="E2486" s="1"/>
      <c r="F2486" s="1"/>
      <c r="G2486" s="4" t="n">
        <v>0.2117</v>
      </c>
      <c r="H2486" s="4" t="n">
        <v>0.4072</v>
      </c>
      <c r="I2486" s="4" t="n">
        <v>0.3963</v>
      </c>
    </row>
    <row r="2487" customFormat="false" ht="13.5" hidden="false" customHeight="false" outlineLevel="0" collapsed="false">
      <c r="E2487" s="1"/>
      <c r="F2487" s="1"/>
      <c r="G2487" s="4" t="n">
        <v>0.2145</v>
      </c>
      <c r="H2487" s="4" t="n">
        <v>0.3071</v>
      </c>
      <c r="I2487" s="4" t="n">
        <v>0.5253</v>
      </c>
    </row>
    <row r="2488" customFormat="false" ht="13.5" hidden="false" customHeight="false" outlineLevel="0" collapsed="false">
      <c r="E2488" s="1"/>
      <c r="F2488" s="1"/>
      <c r="G2488" s="4" t="n">
        <v>0.2205</v>
      </c>
      <c r="H2488" s="4" t="n">
        <v>0.2029</v>
      </c>
      <c r="I2488" s="4" t="n">
        <v>0.6473</v>
      </c>
    </row>
    <row r="2489" customFormat="false" ht="13.5" hidden="false" customHeight="false" outlineLevel="0" collapsed="false">
      <c r="E2489" s="1"/>
      <c r="F2489" s="1"/>
      <c r="G2489" s="4" t="n">
        <v>0.2294</v>
      </c>
      <c r="H2489" s="4" t="n">
        <v>0.0948</v>
      </c>
      <c r="I2489" s="4" t="n">
        <v>0.761</v>
      </c>
    </row>
    <row r="2490" customFormat="false" ht="13.5" hidden="false" customHeight="false" outlineLevel="0" collapsed="false">
      <c r="E2490" s="1"/>
      <c r="F2490" s="1"/>
      <c r="G2490" s="4" t="n">
        <v>0.2413</v>
      </c>
      <c r="H2490" s="4" t="n">
        <v>-0.0165</v>
      </c>
      <c r="I2490" s="4" t="n">
        <v>0.8647</v>
      </c>
    </row>
    <row r="2491" customFormat="false" ht="13.5" hidden="false" customHeight="false" outlineLevel="0" collapsed="false">
      <c r="E2491" s="1"/>
      <c r="F2491" s="1"/>
      <c r="G2491" s="4" t="n">
        <v>0.2559</v>
      </c>
      <c r="H2491" s="4" t="n">
        <v>-0.1306</v>
      </c>
      <c r="I2491" s="4" t="n">
        <v>0.9572</v>
      </c>
    </row>
    <row r="2492" customFormat="false" ht="13.5" hidden="false" customHeight="false" outlineLevel="0" collapsed="false">
      <c r="E2492" s="1"/>
      <c r="F2492" s="1"/>
      <c r="G2492" s="4" t="n">
        <v>0.273</v>
      </c>
      <c r="H2492" s="4" t="n">
        <v>-0.2467</v>
      </c>
      <c r="I2492" s="4" t="n">
        <v>1.0372</v>
      </c>
    </row>
    <row r="2493" customFormat="false" ht="13.5" hidden="false" customHeight="false" outlineLevel="0" collapsed="false">
      <c r="E2493" s="1"/>
      <c r="F2493" s="1"/>
      <c r="G2493" s="4" t="n">
        <v>0.2922</v>
      </c>
      <c r="H2493" s="4" t="n">
        <v>-0.3642</v>
      </c>
      <c r="I2493" s="4" t="n">
        <v>1.1035</v>
      </c>
    </row>
    <row r="2494" customFormat="false" ht="13.5" hidden="false" customHeight="false" outlineLevel="0" collapsed="false">
      <c r="E2494" s="1"/>
      <c r="F2494" s="1"/>
      <c r="G2494" s="4" t="n">
        <v>0.3133</v>
      </c>
      <c r="H2494" s="4" t="n">
        <v>-0.4824</v>
      </c>
      <c r="I2494" s="4" t="n">
        <v>1.1552</v>
      </c>
    </row>
    <row r="2495" customFormat="false" ht="13.5" hidden="false" customHeight="false" outlineLevel="0" collapsed="false">
      <c r="E2495" s="1"/>
      <c r="F2495" s="1"/>
      <c r="G2495" s="4" t="n">
        <v>0.3359</v>
      </c>
      <c r="H2495" s="4" t="n">
        <v>-0.6002</v>
      </c>
      <c r="I2495" s="4" t="n">
        <v>1.1915</v>
      </c>
    </row>
    <row r="2496" customFormat="false" ht="13.5" hidden="false" customHeight="false" outlineLevel="0" collapsed="false">
      <c r="E2496" s="1"/>
      <c r="F2496" s="1"/>
      <c r="G2496" s="4" t="n">
        <v>0.3596</v>
      </c>
      <c r="H2496" s="4" t="n">
        <v>-0.7169</v>
      </c>
      <c r="I2496" s="4" t="n">
        <v>1.2119</v>
      </c>
    </row>
    <row r="2497" customFormat="false" ht="13.5" hidden="false" customHeight="false" outlineLevel="0" collapsed="false">
      <c r="E2497" s="1"/>
      <c r="F2497" s="1"/>
      <c r="G2497" s="4" t="n">
        <v>0.3841</v>
      </c>
      <c r="H2497" s="4" t="n">
        <v>-0.8316</v>
      </c>
      <c r="I2497" s="4" t="n">
        <v>1.2162</v>
      </c>
    </row>
    <row r="2498" customFormat="false" ht="13.5" hidden="false" customHeight="false" outlineLevel="0" collapsed="false">
      <c r="E2498" s="1"/>
      <c r="F2498" s="1"/>
      <c r="G2498" s="4" t="n">
        <v>0.4091</v>
      </c>
      <c r="H2498" s="4" t="n">
        <v>-0.9433</v>
      </c>
      <c r="I2498" s="4" t="n">
        <v>1.2042</v>
      </c>
    </row>
    <row r="2499" customFormat="false" ht="13.5" hidden="false" customHeight="false" outlineLevel="0" collapsed="false">
      <c r="E2499" s="1"/>
      <c r="F2499" s="1"/>
      <c r="G2499" s="4" t="n">
        <v>0.434</v>
      </c>
      <c r="H2499" s="4" t="n">
        <v>-1.051</v>
      </c>
      <c r="I2499" s="4" t="n">
        <v>1.1764</v>
      </c>
    </row>
    <row r="2500" customFormat="false" ht="13.5" hidden="false" customHeight="false" outlineLevel="0" collapsed="false">
      <c r="E2500" s="1"/>
      <c r="F2500" s="1"/>
      <c r="G2500" s="4" t="n">
        <v>0.4587</v>
      </c>
      <c r="H2500" s="4" t="n">
        <v>-1.1539</v>
      </c>
      <c r="I2500" s="4" t="n">
        <v>1.1332</v>
      </c>
    </row>
    <row r="2501" customFormat="false" ht="13.5" hidden="false" customHeight="false" outlineLevel="0" collapsed="false">
      <c r="E2501" s="1"/>
      <c r="F2501" s="1"/>
      <c r="G2501" s="4" t="n">
        <v>0.4828</v>
      </c>
      <c r="H2501" s="4" t="n">
        <v>-1.251</v>
      </c>
      <c r="I2501" s="4" t="n">
        <v>1.0756</v>
      </c>
    </row>
    <row r="2502" customFormat="false" ht="13.5" hidden="false" customHeight="false" outlineLevel="0" collapsed="false">
      <c r="E2502" s="1"/>
      <c r="F2502" s="1"/>
      <c r="G2502" s="4" t="n">
        <v>0.506</v>
      </c>
      <c r="H2502" s="4" t="n">
        <v>-1.3414</v>
      </c>
      <c r="I2502" s="4" t="n">
        <v>1.0046</v>
      </c>
    </row>
    <row r="2503" customFormat="false" ht="13.5" hidden="false" customHeight="false" outlineLevel="0" collapsed="false">
      <c r="E2503" s="1"/>
      <c r="F2503" s="1"/>
      <c r="G2503" s="4" t="n">
        <v>0.528</v>
      </c>
      <c r="H2503" s="4" t="n">
        <v>-1.4243</v>
      </c>
      <c r="I2503" s="4" t="n">
        <v>0.9215</v>
      </c>
    </row>
    <row r="2504" customFormat="false" ht="13.5" hidden="false" customHeight="false" outlineLevel="0" collapsed="false">
      <c r="E2504" s="1"/>
      <c r="F2504" s="1"/>
      <c r="G2504" s="4" t="n">
        <v>0.5487</v>
      </c>
      <c r="H2504" s="4" t="n">
        <v>-1.499</v>
      </c>
      <c r="I2504" s="4" t="n">
        <v>0.8281</v>
      </c>
    </row>
    <row r="2505" customFormat="false" ht="13.5" hidden="false" customHeight="false" outlineLevel="0" collapsed="false">
      <c r="E2505" s="1"/>
      <c r="F2505" s="1"/>
      <c r="G2505" s="4" t="n">
        <v>0.568</v>
      </c>
      <c r="H2505" s="4" t="n">
        <v>-1.5648</v>
      </c>
      <c r="I2505" s="4" t="n">
        <v>0.726</v>
      </c>
    </row>
    <row r="2506" customFormat="false" ht="13.5" hidden="false" customHeight="false" outlineLevel="0" collapsed="false">
      <c r="E2506" s="1"/>
      <c r="F2506" s="1"/>
      <c r="G2506" s="4" t="n">
        <v>0.5855</v>
      </c>
      <c r="H2506" s="4" t="n">
        <v>-1.6211</v>
      </c>
      <c r="I2506" s="4" t="n">
        <v>0.6172</v>
      </c>
    </row>
    <row r="2507" customFormat="false" ht="13.5" hidden="false" customHeight="false" outlineLevel="0" collapsed="false">
      <c r="E2507" s="1"/>
      <c r="F2507" s="1"/>
      <c r="G2507" s="4" t="n">
        <v>0.6013</v>
      </c>
      <c r="H2507" s="4" t="n">
        <v>-1.6675</v>
      </c>
      <c r="I2507" s="4" t="n">
        <v>0.5038</v>
      </c>
    </row>
    <row r="2508" customFormat="false" ht="13.5" hidden="false" customHeight="false" outlineLevel="0" collapsed="false">
      <c r="E2508" s="1"/>
      <c r="F2508" s="1"/>
      <c r="G2508" s="4" t="n">
        <v>0.6154</v>
      </c>
      <c r="H2508" s="4" t="n">
        <v>-1.7036</v>
      </c>
      <c r="I2508" s="4" t="n">
        <v>0.388</v>
      </c>
    </row>
    <row r="2509" customFormat="false" ht="13.5" hidden="false" customHeight="false" outlineLevel="0" collapsed="false">
      <c r="E2509" s="1"/>
      <c r="F2509" s="1"/>
      <c r="G2509" s="4" t="n">
        <v>0.6276</v>
      </c>
      <c r="H2509" s="4" t="n">
        <v>-1.7291</v>
      </c>
      <c r="I2509" s="4" t="n">
        <v>0.2718</v>
      </c>
    </row>
    <row r="2510" customFormat="false" ht="13.5" hidden="false" customHeight="false" outlineLevel="0" collapsed="false">
      <c r="E2510" s="1"/>
      <c r="F2510" s="1"/>
      <c r="G2510" s="4" t="n">
        <v>0.6381</v>
      </c>
      <c r="H2510" s="4" t="n">
        <v>-1.7439</v>
      </c>
      <c r="I2510" s="4" t="n">
        <v>0.1574</v>
      </c>
    </row>
    <row r="2511" customFormat="false" ht="13.5" hidden="false" customHeight="false" outlineLevel="0" collapsed="false">
      <c r="E2511" s="1"/>
      <c r="F2511" s="1"/>
      <c r="G2511" s="4" t="n">
        <v>0.6468</v>
      </c>
      <c r="H2511" s="4" t="n">
        <v>-1.7481</v>
      </c>
      <c r="I2511" s="4" t="n">
        <v>0.047</v>
      </c>
    </row>
    <row r="2512" customFormat="false" ht="13.5" hidden="false" customHeight="false" outlineLevel="0" collapsed="false">
      <c r="E2512" s="1"/>
      <c r="F2512" s="1"/>
      <c r="G2512" s="4" t="n">
        <v>0.6539</v>
      </c>
      <c r="H2512" s="4" t="n">
        <v>-1.7418</v>
      </c>
      <c r="I2512" s="4" t="n">
        <v>-0.0576</v>
      </c>
    </row>
    <row r="2513" customFormat="false" ht="13.5" hidden="false" customHeight="false" outlineLevel="0" collapsed="false">
      <c r="E2513" s="1"/>
      <c r="F2513" s="1"/>
      <c r="G2513" s="4" t="n">
        <v>0.6594</v>
      </c>
      <c r="H2513" s="4" t="n">
        <v>-1.7253</v>
      </c>
      <c r="I2513" s="4" t="n">
        <v>-0.1545</v>
      </c>
    </row>
    <row r="2514" customFormat="false" ht="13.5" hidden="false" customHeight="false" outlineLevel="0" collapsed="false">
      <c r="E2514" s="1"/>
      <c r="F2514" s="1"/>
      <c r="G2514" s="4" t="n">
        <v>0.6634</v>
      </c>
      <c r="H2514" s="4" t="n">
        <v>-1.6989</v>
      </c>
      <c r="I2514" s="4" t="n">
        <v>-0.2422</v>
      </c>
    </row>
    <row r="2515" customFormat="false" ht="13.5" hidden="false" customHeight="false" outlineLevel="0" collapsed="false">
      <c r="E2515" s="1"/>
      <c r="F2515" s="1"/>
      <c r="G2515" s="4" t="n">
        <v>0.6661</v>
      </c>
      <c r="H2515" s="4" t="n">
        <v>-1.6632</v>
      </c>
      <c r="I2515" s="4" t="n">
        <v>-0.3192</v>
      </c>
    </row>
    <row r="2516" customFormat="false" ht="13.5" hidden="false" customHeight="false" outlineLevel="0" collapsed="false">
      <c r="E2516" s="1"/>
      <c r="F2516" s="1"/>
      <c r="G2516" s="4" t="n">
        <v>0.6676</v>
      </c>
      <c r="H2516" s="4" t="n">
        <v>-1.6187</v>
      </c>
      <c r="I2516" s="4" t="n">
        <v>-0.3845</v>
      </c>
    </row>
    <row r="2517" customFormat="false" ht="13.5" hidden="false" customHeight="false" outlineLevel="0" collapsed="false">
      <c r="E2517" s="1"/>
      <c r="F2517" s="1"/>
      <c r="G2517" s="4" t="n">
        <v>0.6679</v>
      </c>
      <c r="H2517" s="4" t="n">
        <v>-1.5661</v>
      </c>
      <c r="I2517" s="4" t="n">
        <v>-0.4373</v>
      </c>
    </row>
    <row r="2518" customFormat="false" ht="13.5" hidden="false" customHeight="false" outlineLevel="0" collapsed="false">
      <c r="E2518" s="1"/>
      <c r="F2518" s="1"/>
      <c r="G2518" s="4" t="n">
        <v>0.6673</v>
      </c>
      <c r="H2518" s="4" t="n">
        <v>-1.5063</v>
      </c>
      <c r="I2518" s="4" t="n">
        <v>-0.4771</v>
      </c>
    </row>
    <row r="2519" customFormat="false" ht="13.5" hidden="false" customHeight="false" outlineLevel="0" collapsed="false">
      <c r="E2519" s="1"/>
      <c r="F2519" s="1"/>
      <c r="G2519" s="4" t="n">
        <v>0.6658</v>
      </c>
      <c r="H2519" s="4" t="n">
        <v>-1.4401</v>
      </c>
      <c r="I2519" s="4" t="n">
        <v>-0.5037</v>
      </c>
    </row>
    <row r="2520" customFormat="false" ht="13.5" hidden="false" customHeight="false" outlineLevel="0" collapsed="false">
      <c r="E2520" s="1"/>
      <c r="F2520" s="1"/>
      <c r="G2520" s="4" t="n">
        <v>0.6635</v>
      </c>
      <c r="H2520" s="4" t="n">
        <v>-1.3683</v>
      </c>
      <c r="I2520" s="4" t="n">
        <v>-0.5173</v>
      </c>
    </row>
    <row r="2521" customFormat="false" ht="13.5" hidden="false" customHeight="false" outlineLevel="0" collapsed="false">
      <c r="E2521" s="1"/>
      <c r="F2521" s="1"/>
      <c r="G2521" s="4" t="n">
        <v>0.6605</v>
      </c>
      <c r="H2521" s="4" t="n">
        <v>-1.2919</v>
      </c>
      <c r="I2521" s="4" t="n">
        <v>-0.5184</v>
      </c>
    </row>
    <row r="2522" customFormat="false" ht="13.5" hidden="false" customHeight="false" outlineLevel="0" collapsed="false">
      <c r="E2522" s="1"/>
      <c r="F2522" s="1"/>
      <c r="G2522" s="4" t="n">
        <v>0.6569</v>
      </c>
      <c r="H2522" s="4" t="n">
        <v>-1.212</v>
      </c>
      <c r="I2522" s="4" t="n">
        <v>-0.5075</v>
      </c>
    </row>
    <row r="2523" customFormat="false" ht="13.5" hidden="false" customHeight="false" outlineLevel="0" collapsed="false">
      <c r="E2523" s="1"/>
      <c r="F2523" s="1"/>
      <c r="G2523" s="4" t="n">
        <v>0.6528</v>
      </c>
      <c r="H2523" s="4" t="n">
        <v>-1.1294</v>
      </c>
      <c r="I2523" s="4" t="n">
        <v>-0.4859</v>
      </c>
    </row>
    <row r="2524" customFormat="false" ht="13.5" hidden="false" customHeight="false" outlineLevel="0" collapsed="false">
      <c r="E2524" s="1"/>
      <c r="F2524" s="1"/>
      <c r="G2524" s="4" t="n">
        <v>0.6481</v>
      </c>
      <c r="H2524" s="4" t="n">
        <v>-1.0451</v>
      </c>
      <c r="I2524" s="4" t="n">
        <v>-0.4547</v>
      </c>
    </row>
    <row r="2525" customFormat="false" ht="13.5" hidden="false" customHeight="false" outlineLevel="0" collapsed="false">
      <c r="E2525" s="1"/>
      <c r="F2525" s="1"/>
      <c r="G2525" s="4" t="n">
        <v>0.6429</v>
      </c>
      <c r="H2525" s="4" t="n">
        <v>-0.9601</v>
      </c>
      <c r="I2525" s="4" t="n">
        <v>-0.4154</v>
      </c>
    </row>
    <row r="2526" customFormat="false" ht="13.5" hidden="false" customHeight="false" outlineLevel="0" collapsed="false">
      <c r="E2526" s="1"/>
      <c r="F2526" s="1"/>
      <c r="G2526" s="4" t="n">
        <v>0.6373</v>
      </c>
      <c r="H2526" s="4" t="n">
        <v>-0.8753</v>
      </c>
      <c r="I2526" s="4" t="n">
        <v>-0.3696</v>
      </c>
    </row>
    <row r="2527" customFormat="false" ht="13.5" hidden="false" customHeight="false" outlineLevel="0" collapsed="false">
      <c r="E2527" s="1"/>
      <c r="F2527" s="1"/>
      <c r="G2527" s="4" t="n">
        <v>0.6313</v>
      </c>
      <c r="H2527" s="4" t="n">
        <v>-0.7916</v>
      </c>
      <c r="I2527" s="4" t="n">
        <v>-0.3191</v>
      </c>
    </row>
    <row r="2528" customFormat="false" ht="13.5" hidden="false" customHeight="false" outlineLevel="0" collapsed="false">
      <c r="E2528" s="1"/>
      <c r="F2528" s="1"/>
      <c r="G2528" s="4" t="n">
        <v>0.6249</v>
      </c>
      <c r="H2528" s="4" t="n">
        <v>-0.7097</v>
      </c>
      <c r="I2528" s="4" t="n">
        <v>-0.2656</v>
      </c>
    </row>
    <row r="2529" customFormat="false" ht="13.5" hidden="false" customHeight="false" outlineLevel="0" collapsed="false">
      <c r="E2529" s="1"/>
      <c r="F2529" s="1"/>
      <c r="G2529" s="4" t="n">
        <v>0.6182</v>
      </c>
      <c r="H2529" s="4" t="n">
        <v>-0.6304</v>
      </c>
      <c r="I2529" s="4" t="n">
        <v>-0.2111</v>
      </c>
    </row>
    <row r="2530" customFormat="false" ht="13.5" hidden="false" customHeight="false" outlineLevel="0" collapsed="false">
      <c r="E2530" s="1"/>
      <c r="F2530" s="1"/>
      <c r="G2530" s="4" t="n">
        <v>0.6111</v>
      </c>
      <c r="H2530" s="4" t="n">
        <v>-0.5545</v>
      </c>
      <c r="I2530" s="4" t="n">
        <v>-0.1574</v>
      </c>
    </row>
    <row r="2531" customFormat="false" ht="13.5" hidden="false" customHeight="false" outlineLevel="0" collapsed="false">
      <c r="E2531" s="1"/>
      <c r="F2531" s="1"/>
      <c r="G2531" s="4" t="n">
        <v>0.6038</v>
      </c>
      <c r="H2531" s="4" t="n">
        <v>-0.4824</v>
      </c>
      <c r="I2531" s="4" t="n">
        <v>-0.1061</v>
      </c>
    </row>
    <row r="2532" customFormat="false" ht="13.5" hidden="false" customHeight="false" outlineLevel="0" collapsed="false">
      <c r="E2532" s="1"/>
      <c r="F2532" s="1"/>
      <c r="G2532" s="4" t="n">
        <v>0.5963</v>
      </c>
      <c r="H2532" s="4" t="n">
        <v>-0.4146</v>
      </c>
      <c r="I2532" s="4" t="n">
        <v>-0.059</v>
      </c>
    </row>
    <row r="2533" customFormat="false" ht="13.5" hidden="false" customHeight="false" outlineLevel="0" collapsed="false">
      <c r="E2533" s="1"/>
      <c r="F2533" s="1"/>
      <c r="G2533" s="4" t="n">
        <v>0.5886</v>
      </c>
      <c r="H2533" s="4" t="n">
        <v>-0.3516</v>
      </c>
      <c r="I2533" s="4" t="n">
        <v>-0.0175</v>
      </c>
    </row>
    <row r="2534" customFormat="false" ht="13.5" hidden="false" customHeight="false" outlineLevel="0" collapsed="false">
      <c r="E2534" s="1"/>
      <c r="F2534" s="1"/>
      <c r="G2534" s="4" t="n">
        <v>0.5808</v>
      </c>
      <c r="H2534" s="4" t="n">
        <v>-0.2937</v>
      </c>
      <c r="I2534" s="4" t="n">
        <v>0.0171</v>
      </c>
    </row>
    <row r="2535" customFormat="false" ht="13.5" hidden="false" customHeight="false" outlineLevel="0" collapsed="false">
      <c r="E2535" s="1"/>
      <c r="F2535" s="1"/>
      <c r="G2535" s="4" t="n">
        <v>0.5731</v>
      </c>
      <c r="H2535" s="4" t="n">
        <v>-0.2411</v>
      </c>
      <c r="I2535" s="4" t="n">
        <v>0.0438</v>
      </c>
    </row>
    <row r="2536" customFormat="false" ht="13.5" hidden="false" customHeight="false" outlineLevel="0" collapsed="false">
      <c r="E2536" s="1"/>
      <c r="F2536" s="1"/>
      <c r="G2536" s="4" t="n">
        <v>0.5655</v>
      </c>
      <c r="H2536" s="4" t="n">
        <v>-0.1939</v>
      </c>
      <c r="I2536" s="4" t="n">
        <v>0.0618</v>
      </c>
    </row>
    <row r="2537" customFormat="false" ht="13.5" hidden="false" customHeight="false" outlineLevel="0" collapsed="false">
      <c r="E2537" s="1"/>
      <c r="F2537" s="1"/>
      <c r="G2537" s="4" t="n">
        <v>0.5582</v>
      </c>
      <c r="H2537" s="4" t="n">
        <v>-0.1521</v>
      </c>
      <c r="I2537" s="4" t="n">
        <v>0.0704</v>
      </c>
    </row>
    <row r="2538" customFormat="false" ht="13.5" hidden="false" customHeight="false" outlineLevel="0" collapsed="false">
      <c r="E2538" s="1"/>
      <c r="F2538" s="1"/>
      <c r="G2538" s="4" t="n">
        <v>0.5513</v>
      </c>
      <c r="H2538" s="4" t="n">
        <v>-0.1157</v>
      </c>
      <c r="I2538" s="4" t="n">
        <v>0.0696</v>
      </c>
    </row>
    <row r="2539" customFormat="false" ht="13.5" hidden="false" customHeight="false" outlineLevel="0" collapsed="false">
      <c r="E2539" s="1"/>
      <c r="F2539" s="1"/>
      <c r="G2539" s="4" t="n">
        <v>0.545</v>
      </c>
      <c r="H2539" s="4" t="n">
        <v>-0.0845</v>
      </c>
      <c r="I2539" s="4" t="n">
        <v>0.0593</v>
      </c>
    </row>
    <row r="2540" customFormat="false" ht="13.5" hidden="false" customHeight="false" outlineLevel="0" collapsed="false">
      <c r="E2540" s="1"/>
      <c r="F2540" s="1"/>
      <c r="G2540" s="4" t="n">
        <v>0.5394</v>
      </c>
      <c r="H2540" s="4" t="n">
        <v>-0.0584</v>
      </c>
      <c r="I2540" s="4" t="n">
        <v>0.0397</v>
      </c>
    </row>
    <row r="2541" customFormat="false" ht="13.5" hidden="false" customHeight="false" outlineLevel="0" collapsed="false">
      <c r="E2541" s="1"/>
      <c r="F2541" s="1"/>
      <c r="G2541" s="4" t="n">
        <v>0.5347</v>
      </c>
      <c r="H2541" s="4" t="n">
        <v>-0.037</v>
      </c>
      <c r="I2541" s="4" t="n">
        <v>0.0115</v>
      </c>
    </row>
    <row r="2542" customFormat="false" ht="13.5" hidden="false" customHeight="false" outlineLevel="0" collapsed="false">
      <c r="E2542" s="1"/>
      <c r="F2542" s="1"/>
      <c r="G2542" s="4" t="n">
        <v>0.5309</v>
      </c>
      <c r="H2542" s="4" t="n">
        <v>-0.0199</v>
      </c>
      <c r="I2542" s="4" t="n">
        <v>-0.0246</v>
      </c>
    </row>
    <row r="2543" customFormat="false" ht="13.5" hidden="false" customHeight="false" outlineLevel="0" collapsed="false">
      <c r="E2543" s="1"/>
      <c r="F2543" s="1"/>
      <c r="G2543" s="4" t="n">
        <v>0.5284</v>
      </c>
      <c r="H2543" s="4" t="n">
        <v>-0.0067</v>
      </c>
      <c r="I2543" s="4" t="n">
        <v>-0.0676</v>
      </c>
    </row>
    <row r="2544" customFormat="false" ht="13.5" hidden="false" customHeight="false" outlineLevel="0" collapsed="false">
      <c r="E2544" s="1"/>
      <c r="F2544" s="1"/>
      <c r="G2544" s="4" t="n">
        <v>0.5271</v>
      </c>
      <c r="H2544" s="4" t="n">
        <v>0.003</v>
      </c>
      <c r="I2544" s="4" t="n">
        <v>-0.1161</v>
      </c>
    </row>
    <row r="2545" customFormat="false" ht="13.5" hidden="false" customHeight="false" outlineLevel="0" collapsed="false">
      <c r="E2545" s="1"/>
      <c r="F2545" s="1"/>
      <c r="G2545" s="4" t="n">
        <v>0.5272</v>
      </c>
      <c r="H2545" s="4" t="n">
        <v>0.0098</v>
      </c>
      <c r="I2545" s="4" t="n">
        <v>-0.169</v>
      </c>
    </row>
    <row r="2546" customFormat="false" ht="13.5" hidden="false" customHeight="false" outlineLevel="0" collapsed="false">
      <c r="E2546" s="1"/>
      <c r="F2546" s="1"/>
      <c r="G2546" s="4" t="n">
        <v>0.5287</v>
      </c>
      <c r="H2546" s="4" t="n">
        <v>0.0143</v>
      </c>
      <c r="I2546" s="4" t="n">
        <v>-0.2247</v>
      </c>
    </row>
    <row r="2547" customFormat="false" ht="13.5" hidden="false" customHeight="false" outlineLevel="0" collapsed="false">
      <c r="E2547" s="1"/>
      <c r="F2547" s="1"/>
      <c r="G2547" s="4" t="n">
        <v>0.5317</v>
      </c>
      <c r="H2547" s="4" t="n">
        <v>0.0169</v>
      </c>
      <c r="I2547" s="4" t="n">
        <v>-0.2817</v>
      </c>
    </row>
    <row r="2548" customFormat="false" ht="13.5" hidden="false" customHeight="false" outlineLevel="0" collapsed="false">
      <c r="E2548" s="1"/>
      <c r="F2548" s="1"/>
      <c r="G2548" s="4" t="n">
        <v>0.5363</v>
      </c>
      <c r="H2548" s="4" t="n">
        <v>0.0185</v>
      </c>
      <c r="I2548" s="4" t="n">
        <v>-0.3385</v>
      </c>
    </row>
    <row r="2549" customFormat="false" ht="13.5" hidden="false" customHeight="false" outlineLevel="0" collapsed="false">
      <c r="E2549" s="1"/>
      <c r="F2549" s="1"/>
      <c r="G2549" s="4" t="n">
        <v>0.5422</v>
      </c>
      <c r="H2549" s="4" t="n">
        <v>0.0195</v>
      </c>
      <c r="I2549" s="4" t="n">
        <v>-0.3935</v>
      </c>
    </row>
    <row r="2550" customFormat="false" ht="13.5" hidden="false" customHeight="false" outlineLevel="0" collapsed="false">
      <c r="E2550" s="1"/>
      <c r="F2550" s="1"/>
      <c r="G2550" s="4" t="n">
        <v>0.5495</v>
      </c>
      <c r="H2550" s="4" t="n">
        <v>0.0207</v>
      </c>
      <c r="I2550" s="4" t="n">
        <v>-0.4451</v>
      </c>
    </row>
    <row r="2551" customFormat="false" ht="13.5" hidden="false" customHeight="false" outlineLevel="0" collapsed="false">
      <c r="E2551" s="1"/>
      <c r="F2551" s="1"/>
      <c r="G2551" s="4" t="n">
        <v>0.5579</v>
      </c>
      <c r="H2551" s="4" t="n">
        <v>0.0226</v>
      </c>
      <c r="I2551" s="4" t="n">
        <v>-0.4921</v>
      </c>
    </row>
    <row r="2552" customFormat="false" ht="13.5" hidden="false" customHeight="false" outlineLevel="0" collapsed="false">
      <c r="E2552" s="1"/>
      <c r="F2552" s="1"/>
      <c r="G2552" s="4" t="n">
        <v>0.5674</v>
      </c>
      <c r="H2552" s="4" t="n">
        <v>0.026</v>
      </c>
      <c r="I2552" s="4" t="n">
        <v>-0.5332</v>
      </c>
    </row>
    <row r="2553" customFormat="false" ht="13.5" hidden="false" customHeight="false" outlineLevel="0" collapsed="false">
      <c r="E2553" s="1"/>
      <c r="F2553" s="1"/>
      <c r="G2553" s="4" t="n">
        <v>0.5777</v>
      </c>
      <c r="H2553" s="4" t="n">
        <v>0.0314</v>
      </c>
      <c r="I2553" s="4" t="n">
        <v>-0.5673</v>
      </c>
    </row>
    <row r="2554" customFormat="false" ht="13.5" hidden="false" customHeight="false" outlineLevel="0" collapsed="false">
      <c r="E2554" s="1"/>
      <c r="F2554" s="1"/>
      <c r="G2554" s="4" t="n">
        <v>0.5884</v>
      </c>
      <c r="H2554" s="4" t="n">
        <v>0.0396</v>
      </c>
      <c r="I2554" s="4" t="n">
        <v>-0.5933</v>
      </c>
    </row>
    <row r="2555" customFormat="false" ht="13.5" hidden="false" customHeight="false" outlineLevel="0" collapsed="false">
      <c r="E2555" s="1"/>
      <c r="F2555" s="1"/>
      <c r="G2555" s="4" t="n">
        <v>0.5993</v>
      </c>
      <c r="H2555" s="4" t="n">
        <v>0.0509</v>
      </c>
      <c r="I2555" s="4" t="n">
        <v>-0.6108</v>
      </c>
    </row>
    <row r="2556" customFormat="false" ht="13.5" hidden="false" customHeight="false" outlineLevel="0" collapsed="false">
      <c r="E2556" s="1"/>
      <c r="F2556" s="1"/>
      <c r="G2556" s="4" t="n">
        <v>0.6099</v>
      </c>
      <c r="H2556" s="4" t="n">
        <v>0.0661</v>
      </c>
      <c r="I2556" s="4" t="n">
        <v>-0.6191</v>
      </c>
    </row>
    <row r="2557" customFormat="false" ht="13.5" hidden="false" customHeight="false" outlineLevel="0" collapsed="false">
      <c r="E2557" s="1"/>
      <c r="F2557" s="1"/>
      <c r="G2557" s="4" t="n">
        <v>0.62</v>
      </c>
      <c r="H2557" s="4" t="n">
        <v>0.0855</v>
      </c>
      <c r="I2557" s="4" t="n">
        <v>-0.6181</v>
      </c>
    </row>
    <row r="2558" customFormat="false" ht="13.5" hidden="false" customHeight="false" outlineLevel="0" collapsed="false">
      <c r="E2558" s="1"/>
      <c r="F2558" s="1"/>
      <c r="G2558" s="4" t="n">
        <v>0.629</v>
      </c>
      <c r="H2558" s="4" t="n">
        <v>0.1097</v>
      </c>
      <c r="I2558" s="4" t="n">
        <v>-0.6078</v>
      </c>
    </row>
    <row r="2559" customFormat="false" ht="13.5" hidden="false" customHeight="false" outlineLevel="0" collapsed="false">
      <c r="E2559" s="1"/>
      <c r="F2559" s="1"/>
      <c r="G2559" s="4" t="n">
        <v>0.6366</v>
      </c>
      <c r="H2559" s="4" t="n">
        <v>0.139</v>
      </c>
      <c r="I2559" s="4" t="n">
        <v>-0.5883</v>
      </c>
    </row>
    <row r="2560" customFormat="false" ht="13.5" hidden="false" customHeight="false" outlineLevel="0" collapsed="false">
      <c r="E2560" s="1"/>
      <c r="F2560" s="1"/>
      <c r="G2560" s="4" t="n">
        <v>0.6423</v>
      </c>
      <c r="H2560" s="4" t="n">
        <v>0.1737</v>
      </c>
      <c r="I2560" s="4" t="n">
        <v>-0.5601</v>
      </c>
    </row>
    <row r="2561" customFormat="false" ht="13.5" hidden="false" customHeight="false" outlineLevel="0" collapsed="false">
      <c r="E2561" s="1"/>
      <c r="F2561" s="1"/>
      <c r="G2561" s="4" t="n">
        <v>0.6457</v>
      </c>
      <c r="H2561" s="4" t="n">
        <v>0.2141</v>
      </c>
      <c r="I2561" s="4" t="n">
        <v>-0.5239</v>
      </c>
    </row>
    <row r="2562" customFormat="false" ht="13.5" hidden="false" customHeight="false" outlineLevel="0" collapsed="false">
      <c r="E2562" s="1"/>
      <c r="F2562" s="1"/>
      <c r="G2562" s="4" t="n">
        <v>0.6465</v>
      </c>
      <c r="H2562" s="4" t="n">
        <v>0.2603</v>
      </c>
      <c r="I2562" s="4" t="n">
        <v>-0.4805</v>
      </c>
    </row>
    <row r="2563" customFormat="false" ht="13.5" hidden="false" customHeight="false" outlineLevel="0" collapsed="false">
      <c r="E2563" s="1"/>
      <c r="F2563" s="1"/>
      <c r="G2563" s="4" t="n">
        <v>0.6442</v>
      </c>
      <c r="H2563" s="4" t="n">
        <v>0.3124</v>
      </c>
      <c r="I2563" s="4" t="n">
        <v>-0.431</v>
      </c>
    </row>
    <row r="2564" customFormat="false" ht="13.5" hidden="false" customHeight="false" outlineLevel="0" collapsed="false">
      <c r="E2564" s="1"/>
      <c r="F2564" s="1"/>
      <c r="G2564" s="4" t="n">
        <v>0.6385</v>
      </c>
      <c r="H2564" s="4" t="n">
        <v>0.3704</v>
      </c>
      <c r="I2564" s="4" t="n">
        <v>-0.3764</v>
      </c>
    </row>
    <row r="2565" customFormat="false" ht="13.5" hidden="false" customHeight="false" outlineLevel="0" collapsed="false">
      <c r="E2565" s="1"/>
      <c r="F2565" s="1"/>
      <c r="G2565" s="4" t="n">
        <v>0.6292</v>
      </c>
      <c r="H2565" s="4" t="n">
        <v>0.434</v>
      </c>
      <c r="I2565" s="4" t="n">
        <v>-0.3181</v>
      </c>
    </row>
    <row r="2566" customFormat="false" ht="13.5" hidden="false" customHeight="false" outlineLevel="0" collapsed="false">
      <c r="E2566" s="1"/>
      <c r="F2566" s="1"/>
      <c r="G2566" s="4" t="n">
        <v>0.6161</v>
      </c>
      <c r="H2566" s="4" t="n">
        <v>0.5031</v>
      </c>
      <c r="I2566" s="4" t="n">
        <v>-0.2574</v>
      </c>
    </row>
    <row r="2567" customFormat="false" ht="13.5" hidden="false" customHeight="false" outlineLevel="0" collapsed="false">
      <c r="E2567" s="1"/>
      <c r="F2567" s="1"/>
      <c r="G2567" s="4" t="n">
        <v>0.599</v>
      </c>
      <c r="H2567" s="4" t="n">
        <v>0.5772</v>
      </c>
      <c r="I2567" s="4" t="n">
        <v>-0.1956</v>
      </c>
    </row>
    <row r="2568" customFormat="false" ht="13.5" hidden="false" customHeight="false" outlineLevel="0" collapsed="false">
      <c r="E2568" s="1"/>
      <c r="F2568" s="1"/>
      <c r="G2568" s="4" t="n">
        <v>0.5779</v>
      </c>
      <c r="H2568" s="4" t="n">
        <v>0.656</v>
      </c>
      <c r="I2568" s="4" t="n">
        <v>-0.134</v>
      </c>
    </row>
    <row r="2569" customFormat="false" ht="13.5" hidden="false" customHeight="false" outlineLevel="0" collapsed="false">
      <c r="E2569" s="1"/>
      <c r="F2569" s="1"/>
      <c r="G2569" s="4" t="n">
        <v>0.5528</v>
      </c>
      <c r="H2569" s="4" t="n">
        <v>0.7387</v>
      </c>
      <c r="I2569" s="4" t="n">
        <v>-0.0742</v>
      </c>
    </row>
    <row r="2570" customFormat="false" ht="13.5" hidden="false" customHeight="false" outlineLevel="0" collapsed="false">
      <c r="E2570" s="1"/>
      <c r="F2570" s="1"/>
      <c r="G2570" s="4" t="n">
        <v>0.5238</v>
      </c>
      <c r="H2570" s="4" t="n">
        <v>0.8247</v>
      </c>
      <c r="I2570" s="4" t="n">
        <v>-0.0172</v>
      </c>
    </row>
    <row r="2571" customFormat="false" ht="13.5" hidden="false" customHeight="false" outlineLevel="0" collapsed="false">
      <c r="E2571" s="1"/>
      <c r="F2571" s="1"/>
      <c r="G2571" s="4" t="n">
        <v>0.4912</v>
      </c>
      <c r="H2571" s="4" t="n">
        <v>0.9132</v>
      </c>
      <c r="I2571" s="4" t="n">
        <v>0.0356</v>
      </c>
    </row>
    <row r="2572" customFormat="false" ht="13.5" hidden="false" customHeight="false" outlineLevel="0" collapsed="false">
      <c r="E2572" s="1"/>
      <c r="F2572" s="1"/>
      <c r="G2572" s="4" t="n">
        <v>0.4552</v>
      </c>
      <c r="H2572" s="4" t="n">
        <v>1.0032</v>
      </c>
      <c r="I2572" s="4" t="n">
        <v>0.0832</v>
      </c>
    </row>
    <row r="2573" customFormat="false" ht="13.5" hidden="false" customHeight="false" outlineLevel="0" collapsed="false">
      <c r="E2573" s="1"/>
      <c r="F2573" s="1"/>
      <c r="G2573" s="4" t="n">
        <v>0.4162</v>
      </c>
      <c r="H2573" s="4" t="n">
        <v>1.0937</v>
      </c>
      <c r="I2573" s="4" t="n">
        <v>0.1246</v>
      </c>
    </row>
    <row r="2574" customFormat="false" ht="13.5" hidden="false" customHeight="false" outlineLevel="0" collapsed="false">
      <c r="E2574" s="1"/>
      <c r="F2574" s="1"/>
      <c r="G2574" s="4" t="n">
        <v>0.3747</v>
      </c>
      <c r="H2574" s="4" t="n">
        <v>1.1835</v>
      </c>
      <c r="I2574" s="4" t="n">
        <v>0.1589</v>
      </c>
    </row>
    <row r="2575" customFormat="false" ht="13.5" hidden="false" customHeight="false" outlineLevel="0" collapsed="false">
      <c r="E2575" s="1"/>
      <c r="F2575" s="1"/>
      <c r="G2575" s="4" t="n">
        <v>0.3312</v>
      </c>
      <c r="H2575" s="4" t="n">
        <v>1.2716</v>
      </c>
      <c r="I2575" s="4" t="n">
        <v>0.1855</v>
      </c>
    </row>
    <row r="2576" customFormat="false" ht="13.5" hidden="false" customHeight="false" outlineLevel="0" collapsed="false">
      <c r="E2576" s="1"/>
      <c r="F2576" s="1"/>
      <c r="G2576" s="4" t="n">
        <v>0.2863</v>
      </c>
      <c r="H2576" s="4" t="n">
        <v>1.3565</v>
      </c>
      <c r="I2576" s="4" t="n">
        <v>0.2039</v>
      </c>
    </row>
    <row r="2577" customFormat="false" ht="13.5" hidden="false" customHeight="false" outlineLevel="0" collapsed="false">
      <c r="E2577" s="1"/>
      <c r="F2577" s="1"/>
      <c r="G2577" s="4" t="n">
        <v>0.2406</v>
      </c>
      <c r="H2577" s="4" t="n">
        <v>1.4371</v>
      </c>
      <c r="I2577" s="4" t="n">
        <v>0.2137</v>
      </c>
    </row>
    <row r="2578" customFormat="false" ht="13.5" hidden="false" customHeight="false" outlineLevel="0" collapsed="false">
      <c r="E2578" s="1"/>
      <c r="F2578" s="1"/>
      <c r="G2578" s="4" t="n">
        <v>0.1949</v>
      </c>
      <c r="H2578" s="4" t="n">
        <v>1.512</v>
      </c>
      <c r="I2578" s="4" t="n">
        <v>0.2148</v>
      </c>
    </row>
    <row r="2579" customFormat="false" ht="13.5" hidden="false" customHeight="false" outlineLevel="0" collapsed="false">
      <c r="E2579" s="1"/>
      <c r="F2579" s="1"/>
      <c r="G2579" s="4" t="n">
        <v>0.1498</v>
      </c>
      <c r="H2579" s="4" t="n">
        <v>1.5798</v>
      </c>
      <c r="I2579" s="4" t="n">
        <v>0.2072</v>
      </c>
    </row>
    <row r="2580" customFormat="false" ht="13.5" hidden="false" customHeight="false" outlineLevel="0" collapsed="false">
      <c r="E2580" s="1"/>
      <c r="F2580" s="1"/>
      <c r="G2580" s="4" t="n">
        <v>0.106</v>
      </c>
      <c r="H2580" s="4" t="n">
        <v>1.6393</v>
      </c>
      <c r="I2580" s="4" t="n">
        <v>0.191</v>
      </c>
    </row>
    <row r="2581" customFormat="false" ht="13.5" hidden="false" customHeight="false" outlineLevel="0" collapsed="false">
      <c r="E2581" s="1"/>
      <c r="F2581" s="1"/>
      <c r="G2581" s="4" t="n">
        <v>0.0644</v>
      </c>
      <c r="H2581" s="4" t="n">
        <v>1.6891</v>
      </c>
      <c r="I2581" s="4" t="n">
        <v>0.1666</v>
      </c>
    </row>
    <row r="2582" customFormat="false" ht="13.5" hidden="false" customHeight="false" outlineLevel="0" collapsed="false">
      <c r="E2582" s="1"/>
      <c r="F2582" s="1"/>
      <c r="G2582" s="4" t="n">
        <v>0.0255</v>
      </c>
      <c r="H2582" s="4" t="n">
        <v>1.7281</v>
      </c>
      <c r="I2582" s="4" t="n">
        <v>0.1344</v>
      </c>
    </row>
    <row r="2583" customFormat="false" ht="13.5" hidden="false" customHeight="false" outlineLevel="0" collapsed="false">
      <c r="E2583" s="1"/>
      <c r="F2583" s="1"/>
      <c r="G2583" s="4" t="n">
        <v>-0.01</v>
      </c>
      <c r="H2583" s="4" t="n">
        <v>1.7551</v>
      </c>
      <c r="I2583" s="4" t="n">
        <v>0.095</v>
      </c>
    </row>
    <row r="2584" customFormat="false" ht="13.5" hidden="false" customHeight="false" outlineLevel="0" collapsed="false">
      <c r="E2584" s="1"/>
      <c r="F2584" s="1"/>
      <c r="G2584" s="4" t="n">
        <v>-0.0414</v>
      </c>
      <c r="H2584" s="4" t="n">
        <v>1.7692</v>
      </c>
      <c r="I2584" s="4" t="n">
        <v>0.0491</v>
      </c>
    </row>
    <row r="2585" customFormat="false" ht="13.5" hidden="false" customHeight="false" outlineLevel="0" collapsed="false">
      <c r="E2585" s="1"/>
      <c r="F2585" s="1"/>
      <c r="G2585" s="4" t="n">
        <v>-0.0682</v>
      </c>
      <c r="H2585" s="4" t="n">
        <v>1.7693</v>
      </c>
      <c r="I2585" s="4" t="n">
        <v>-0.0027</v>
      </c>
    </row>
    <row r="2586" customFormat="false" ht="13.5" hidden="false" customHeight="false" outlineLevel="0" collapsed="false">
      <c r="E2586" s="1"/>
      <c r="F2586" s="1"/>
      <c r="G2586" s="4" t="n">
        <v>-0.09</v>
      </c>
      <c r="H2586" s="4" t="n">
        <v>1.7547</v>
      </c>
      <c r="I2586" s="4" t="n">
        <v>-0.0594</v>
      </c>
    </row>
    <row r="2587" customFormat="false" ht="13.5" hidden="false" customHeight="false" outlineLevel="0" collapsed="false">
      <c r="E2587" s="1"/>
      <c r="F2587" s="1"/>
      <c r="G2587" s="4" t="n">
        <v>-0.1063</v>
      </c>
      <c r="H2587" s="4" t="n">
        <v>1.7249</v>
      </c>
      <c r="I2587" s="4" t="n">
        <v>-0.1201</v>
      </c>
    </row>
    <row r="2588" customFormat="false" ht="13.5" hidden="false" customHeight="false" outlineLevel="0" collapsed="false">
      <c r="E2588" s="1"/>
      <c r="F2588" s="1"/>
      <c r="G2588" s="4" t="n">
        <v>-0.1168</v>
      </c>
      <c r="H2588" s="4" t="n">
        <v>1.6794</v>
      </c>
      <c r="I2588" s="4" t="n">
        <v>-0.1841</v>
      </c>
    </row>
    <row r="2589" customFormat="false" ht="13.5" hidden="false" customHeight="false" outlineLevel="0" collapsed="false">
      <c r="E2589" s="1"/>
      <c r="F2589" s="1"/>
      <c r="G2589" s="4" t="n">
        <v>-0.1214</v>
      </c>
      <c r="H2589" s="4" t="n">
        <v>1.6182</v>
      </c>
      <c r="I2589" s="4" t="n">
        <v>-0.2502</v>
      </c>
    </row>
    <row r="2590" customFormat="false" ht="13.5" hidden="false" customHeight="false" outlineLevel="0" collapsed="false">
      <c r="E2590" s="1"/>
      <c r="F2590" s="1"/>
      <c r="G2590" s="4" t="n">
        <v>-0.12</v>
      </c>
      <c r="H2590" s="4" t="n">
        <v>1.5411</v>
      </c>
      <c r="I2590" s="4" t="n">
        <v>-0.3177</v>
      </c>
    </row>
    <row r="2591" customFormat="false" ht="13.5" hidden="false" customHeight="false" outlineLevel="0" collapsed="false">
      <c r="E2591" s="1"/>
      <c r="F2591" s="1"/>
      <c r="G2591" s="4" t="n">
        <v>-0.1125</v>
      </c>
      <c r="H2591" s="4" t="n">
        <v>1.4484</v>
      </c>
      <c r="I2591" s="4" t="n">
        <v>-0.3855</v>
      </c>
    </row>
    <row r="2592" customFormat="false" ht="13.5" hidden="false" customHeight="false" outlineLevel="0" collapsed="false">
      <c r="E2592" s="1"/>
      <c r="F2592" s="1"/>
      <c r="G2592" s="4" t="n">
        <v>-0.0992</v>
      </c>
      <c r="H2592" s="4" t="n">
        <v>1.3406</v>
      </c>
      <c r="I2592" s="4" t="n">
        <v>-0.4528</v>
      </c>
    </row>
    <row r="2593" customFormat="false" ht="13.5" hidden="false" customHeight="false" outlineLevel="0" collapsed="false">
      <c r="E2593" s="1"/>
      <c r="F2593" s="1"/>
      <c r="G2593" s="4" t="n">
        <v>-0.0802</v>
      </c>
      <c r="H2593" s="4" t="n">
        <v>1.2183</v>
      </c>
      <c r="I2593" s="4" t="n">
        <v>-0.5186</v>
      </c>
    </row>
    <row r="2594" customFormat="false" ht="13.5" hidden="false" customHeight="false" outlineLevel="0" collapsed="false">
      <c r="E2594" s="1"/>
      <c r="F2594" s="1"/>
      <c r="G2594" s="4" t="n">
        <v>-0.0559</v>
      </c>
      <c r="H2594" s="4" t="n">
        <v>1.0825</v>
      </c>
      <c r="I2594" s="4" t="n">
        <v>-0.5822</v>
      </c>
    </row>
    <row r="2595" customFormat="false" ht="13.5" hidden="false" customHeight="false" outlineLevel="0" collapsed="false">
      <c r="E2595" s="1"/>
      <c r="F2595" s="1"/>
      <c r="G2595" s="4" t="n">
        <v>-0.0267</v>
      </c>
      <c r="H2595" s="4" t="n">
        <v>0.9343</v>
      </c>
      <c r="I2595" s="4" t="n">
        <v>-0.6427</v>
      </c>
    </row>
    <row r="2596" customFormat="false" ht="13.5" hidden="false" customHeight="false" outlineLevel="0" collapsed="false">
      <c r="E2596" s="1"/>
      <c r="F2596" s="1"/>
      <c r="G2596" s="4" t="n">
        <v>0.0069</v>
      </c>
      <c r="H2596" s="4" t="n">
        <v>0.7749</v>
      </c>
      <c r="I2596" s="4" t="n">
        <v>-0.6995</v>
      </c>
    </row>
    <row r="2597" customFormat="false" ht="13.5" hidden="false" customHeight="false" outlineLevel="0" collapsed="false">
      <c r="E2597" s="1"/>
      <c r="F2597" s="1"/>
      <c r="G2597" s="4" t="n">
        <v>0.0442</v>
      </c>
      <c r="H2597" s="4" t="n">
        <v>0.6059</v>
      </c>
      <c r="I2597" s="4" t="n">
        <v>-0.7518</v>
      </c>
    </row>
    <row r="2598" customFormat="false" ht="13.5" hidden="false" customHeight="false" outlineLevel="0" collapsed="false">
      <c r="E2598" s="1"/>
      <c r="F2598" s="1"/>
      <c r="G2598" s="4" t="n">
        <v>0.0847</v>
      </c>
      <c r="H2598" s="4" t="n">
        <v>0.4289</v>
      </c>
      <c r="I2598" s="4" t="n">
        <v>-0.799</v>
      </c>
    </row>
    <row r="2599" customFormat="false" ht="13.5" hidden="false" customHeight="false" outlineLevel="0" collapsed="false">
      <c r="E2599" s="1"/>
      <c r="F2599" s="1"/>
      <c r="G2599" s="4" t="n">
        <v>0.1277</v>
      </c>
      <c r="H2599" s="4" t="n">
        <v>0.2456</v>
      </c>
      <c r="I2599" s="4" t="n">
        <v>-0.8405</v>
      </c>
    </row>
    <row r="2600" customFormat="false" ht="13.5" hidden="false" customHeight="false" outlineLevel="0" collapsed="false">
      <c r="E2600" s="1"/>
      <c r="F2600" s="1"/>
      <c r="G2600" s="4" t="n">
        <v>0.1725</v>
      </c>
      <c r="H2600" s="4" t="n">
        <v>0.0581</v>
      </c>
      <c r="I2600" s="4" t="n">
        <v>-0.8759</v>
      </c>
    </row>
    <row r="2601" customFormat="false" ht="13.5" hidden="false" customHeight="false" outlineLevel="0" collapsed="false">
      <c r="E2601" s="1"/>
      <c r="F2601" s="1"/>
      <c r="G2601" s="4" t="n">
        <v>0.2182</v>
      </c>
      <c r="H2601" s="4" t="n">
        <v>-0.1316</v>
      </c>
      <c r="I2601" s="4" t="n">
        <v>-0.9046</v>
      </c>
    </row>
    <row r="2602" customFormat="false" ht="13.5" hidden="false" customHeight="false" outlineLevel="0" collapsed="false">
      <c r="E2602" s="1"/>
      <c r="F2602" s="1"/>
      <c r="G2602" s="4" t="n">
        <v>0.2643</v>
      </c>
      <c r="H2602" s="4" t="n">
        <v>-0.3216</v>
      </c>
      <c r="I2602" s="4" t="n">
        <v>-0.9263</v>
      </c>
    </row>
    <row r="2603" customFormat="false" ht="13.5" hidden="false" customHeight="false" outlineLevel="0" collapsed="false">
      <c r="E2603" s="1"/>
      <c r="F2603" s="1"/>
      <c r="G2603" s="4" t="n">
        <v>0.3099</v>
      </c>
      <c r="H2603" s="4" t="n">
        <v>-0.5097</v>
      </c>
      <c r="I2603" s="4" t="n">
        <v>-0.9408</v>
      </c>
    </row>
    <row r="2604" customFormat="false" ht="13.5" hidden="false" customHeight="false" outlineLevel="0" collapsed="false">
      <c r="E2604" s="1"/>
      <c r="F2604" s="1"/>
      <c r="G2604" s="4" t="n">
        <v>0.3544</v>
      </c>
      <c r="H2604" s="4" t="n">
        <v>-0.6939</v>
      </c>
      <c r="I2604" s="4" t="n">
        <v>-0.9476</v>
      </c>
    </row>
    <row r="2605" customFormat="false" ht="13.5" hidden="false" customHeight="false" outlineLevel="0" collapsed="false">
      <c r="E2605" s="1"/>
      <c r="F2605" s="1"/>
      <c r="G2605" s="4" t="n">
        <v>0.3972</v>
      </c>
      <c r="H2605" s="4" t="n">
        <v>-0.8721</v>
      </c>
      <c r="I2605" s="4" t="n">
        <v>-0.9467</v>
      </c>
    </row>
    <row r="2606" customFormat="false" ht="13.5" hidden="false" customHeight="false" outlineLevel="0" collapsed="false">
      <c r="E2606" s="1"/>
      <c r="F2606" s="1"/>
      <c r="G2606" s="4" t="n">
        <v>0.4375</v>
      </c>
      <c r="H2606" s="4" t="n">
        <v>-1.0423</v>
      </c>
      <c r="I2606" s="4" t="n">
        <v>-0.9379</v>
      </c>
    </row>
    <row r="2607" customFormat="false" ht="13.5" hidden="false" customHeight="false" outlineLevel="0" collapsed="false">
      <c r="E2607" s="1"/>
      <c r="F2607" s="1"/>
      <c r="G2607" s="4" t="n">
        <v>0.475</v>
      </c>
      <c r="H2607" s="4" t="n">
        <v>-1.2027</v>
      </c>
      <c r="I2607" s="4" t="n">
        <v>-0.9211</v>
      </c>
    </row>
    <row r="2608" customFormat="false" ht="13.5" hidden="false" customHeight="false" outlineLevel="0" collapsed="false">
      <c r="E2608" s="1"/>
      <c r="F2608" s="1"/>
      <c r="G2608" s="4" t="n">
        <v>0.5091</v>
      </c>
      <c r="H2608" s="4" t="n">
        <v>-1.3515</v>
      </c>
      <c r="I2608" s="4" t="n">
        <v>-0.8964</v>
      </c>
    </row>
    <row r="2609" customFormat="false" ht="13.5" hidden="false" customHeight="false" outlineLevel="0" collapsed="false">
      <c r="E2609" s="1"/>
      <c r="F2609" s="1"/>
      <c r="G2609" s="4" t="n">
        <v>0.5395</v>
      </c>
      <c r="H2609" s="4" t="n">
        <v>-1.487</v>
      </c>
      <c r="I2609" s="4" t="n">
        <v>-0.8639</v>
      </c>
    </row>
    <row r="2610" customFormat="false" ht="13.5" hidden="false" customHeight="false" outlineLevel="0" collapsed="false">
      <c r="E2610" s="1"/>
      <c r="F2610" s="1"/>
      <c r="G2610" s="4" t="n">
        <v>0.5659</v>
      </c>
      <c r="H2610" s="4" t="n">
        <v>-1.608</v>
      </c>
      <c r="I2610" s="4" t="n">
        <v>-0.8238</v>
      </c>
    </row>
    <row r="2611" customFormat="false" ht="13.5" hidden="false" customHeight="false" outlineLevel="0" collapsed="false">
      <c r="E2611" s="1"/>
      <c r="F2611" s="1"/>
      <c r="G2611" s="4" t="n">
        <v>0.588</v>
      </c>
      <c r="H2611" s="4" t="n">
        <v>-1.7131</v>
      </c>
      <c r="I2611" s="4" t="n">
        <v>-0.7763</v>
      </c>
    </row>
    <row r="2612" customFormat="false" ht="13.5" hidden="false" customHeight="false" outlineLevel="0" collapsed="false">
      <c r="E2612" s="1"/>
      <c r="F2612" s="1"/>
      <c r="G2612" s="4" t="n">
        <v>0.6058</v>
      </c>
      <c r="H2612" s="4" t="n">
        <v>-1.8013</v>
      </c>
      <c r="I2612" s="4" t="n">
        <v>-0.7218</v>
      </c>
    </row>
    <row r="2613" customFormat="false" ht="13.5" hidden="false" customHeight="false" outlineLevel="0" collapsed="false">
      <c r="E2613" s="1"/>
      <c r="F2613" s="1"/>
      <c r="G2613" s="4" t="n">
        <v>0.6193</v>
      </c>
      <c r="H2613" s="4" t="n">
        <v>-1.8718</v>
      </c>
      <c r="I2613" s="4" t="n">
        <v>-0.6609</v>
      </c>
    </row>
    <row r="2614" customFormat="false" ht="13.5" hidden="false" customHeight="false" outlineLevel="0" collapsed="false">
      <c r="E2614" s="1"/>
      <c r="F2614" s="1"/>
      <c r="G2614" s="4" t="n">
        <v>0.6284</v>
      </c>
      <c r="H2614" s="4" t="n">
        <v>-1.9242</v>
      </c>
      <c r="I2614" s="4" t="n">
        <v>-0.5939</v>
      </c>
    </row>
    <row r="2615" customFormat="false" ht="13.5" hidden="false" customHeight="false" outlineLevel="0" collapsed="false">
      <c r="E2615" s="1"/>
      <c r="F2615" s="1"/>
      <c r="G2615" s="4" t="n">
        <v>0.6333</v>
      </c>
      <c r="H2615" s="4" t="n">
        <v>-1.958</v>
      </c>
      <c r="I2615" s="4" t="n">
        <v>-0.5217</v>
      </c>
    </row>
    <row r="2616" customFormat="false" ht="13.5" hidden="false" customHeight="false" outlineLevel="0" collapsed="false">
      <c r="E2616" s="1"/>
      <c r="F2616" s="1"/>
      <c r="G2616" s="4" t="n">
        <v>0.6343</v>
      </c>
      <c r="H2616" s="4" t="n">
        <v>-1.9733</v>
      </c>
      <c r="I2616" s="4" t="n">
        <v>-0.445</v>
      </c>
    </row>
    <row r="2617" customFormat="false" ht="13.5" hidden="false" customHeight="false" outlineLevel="0" collapsed="false">
      <c r="E2617" s="1"/>
      <c r="F2617" s="1"/>
      <c r="G2617" s="4" t="n">
        <v>0.6314</v>
      </c>
      <c r="H2617" s="4" t="n">
        <v>-1.9702</v>
      </c>
      <c r="I2617" s="4" t="n">
        <v>-0.3645</v>
      </c>
    </row>
    <row r="2618" customFormat="false" ht="13.5" hidden="false" customHeight="false" outlineLevel="0" collapsed="false">
      <c r="E2618" s="1"/>
      <c r="F2618" s="1"/>
      <c r="G2618" s="4" t="n">
        <v>0.6252</v>
      </c>
      <c r="H2618" s="4" t="n">
        <v>-1.949</v>
      </c>
      <c r="I2618" s="4" t="n">
        <v>-0.2813</v>
      </c>
    </row>
    <row r="2619" customFormat="false" ht="13.5" hidden="false" customHeight="false" outlineLevel="0" collapsed="false">
      <c r="E2619" s="1"/>
      <c r="F2619" s="1"/>
      <c r="G2619" s="4" t="n">
        <v>0.6159</v>
      </c>
      <c r="H2619" s="4" t="n">
        <v>-1.9104</v>
      </c>
      <c r="I2619" s="4" t="n">
        <v>-0.1963</v>
      </c>
    </row>
    <row r="2620" customFormat="false" ht="13.5" hidden="false" customHeight="false" outlineLevel="0" collapsed="false">
      <c r="E2620" s="1"/>
      <c r="F2620" s="1"/>
      <c r="G2620" s="4" t="n">
        <v>0.6039</v>
      </c>
      <c r="H2620" s="4" t="n">
        <v>-1.8552</v>
      </c>
      <c r="I2620" s="4" t="n">
        <v>-0.1107</v>
      </c>
    </row>
    <row r="2621" customFormat="false" ht="13.5" hidden="false" customHeight="false" outlineLevel="0" collapsed="false">
      <c r="E2621" s="1"/>
      <c r="F2621" s="1"/>
      <c r="G2621" s="4" t="n">
        <v>0.5896</v>
      </c>
      <c r="H2621" s="4" t="n">
        <v>-1.7845</v>
      </c>
      <c r="I2621" s="4" t="n">
        <v>-0.0255</v>
      </c>
    </row>
    <row r="2622" customFormat="false" ht="13.5" hidden="false" customHeight="false" outlineLevel="0" collapsed="false">
      <c r="E2622" s="1"/>
      <c r="F2622" s="1"/>
      <c r="G2622" s="4" t="n">
        <v>0.5734</v>
      </c>
      <c r="H2622" s="4" t="n">
        <v>-1.6994</v>
      </c>
      <c r="I2622" s="4" t="n">
        <v>0.058</v>
      </c>
    </row>
    <row r="2623" customFormat="false" ht="13.5" hidden="false" customHeight="false" outlineLevel="0" collapsed="false">
      <c r="E2623" s="1"/>
      <c r="F2623" s="1"/>
      <c r="G2623" s="4" t="n">
        <v>0.5557</v>
      </c>
      <c r="H2623" s="4" t="n">
        <v>-1.6012</v>
      </c>
      <c r="I2623" s="4" t="n">
        <v>0.1385</v>
      </c>
    </row>
    <row r="2624" customFormat="false" ht="13.5" hidden="false" customHeight="false" outlineLevel="0" collapsed="false">
      <c r="E2624" s="1"/>
      <c r="F2624" s="1"/>
      <c r="G2624" s="4" t="n">
        <v>0.5369</v>
      </c>
      <c r="H2624" s="4" t="n">
        <v>-1.4913</v>
      </c>
      <c r="I2624" s="4" t="n">
        <v>0.215</v>
      </c>
    </row>
    <row r="2625" customFormat="false" ht="13.5" hidden="false" customHeight="false" outlineLevel="0" collapsed="false">
      <c r="E2625" s="1"/>
      <c r="F2625" s="1"/>
      <c r="G2625" s="4" t="n">
        <v>0.5173</v>
      </c>
      <c r="H2625" s="4" t="n">
        <v>-1.3714</v>
      </c>
      <c r="I2625" s="4" t="n">
        <v>0.2861</v>
      </c>
    </row>
    <row r="2626" customFormat="false" ht="13.5" hidden="false" customHeight="false" outlineLevel="0" collapsed="false">
      <c r="E2626" s="1"/>
      <c r="F2626" s="1"/>
      <c r="G2626" s="4" t="n">
        <v>0.4974</v>
      </c>
      <c r="H2626" s="4" t="n">
        <v>-1.243</v>
      </c>
      <c r="I2626" s="4" t="n">
        <v>0.3507</v>
      </c>
    </row>
    <row r="2627" customFormat="false" ht="13.5" hidden="false" customHeight="false" outlineLevel="0" collapsed="false">
      <c r="E2627" s="1"/>
      <c r="F2627" s="1"/>
      <c r="G2627" s="4" t="n">
        <v>0.4773</v>
      </c>
      <c r="H2627" s="4" t="n">
        <v>-1.1078</v>
      </c>
      <c r="I2627" s="4" t="n">
        <v>0.4078</v>
      </c>
    </row>
    <row r="2628" customFormat="false" ht="13.5" hidden="false" customHeight="false" outlineLevel="0" collapsed="false">
      <c r="E2628" s="1"/>
      <c r="F2628" s="1"/>
      <c r="G2628" s="4" t="n">
        <v>0.4573</v>
      </c>
      <c r="H2628" s="4" t="n">
        <v>-0.9675</v>
      </c>
      <c r="I2628" s="4" t="n">
        <v>0.4562</v>
      </c>
    </row>
    <row r="2629" customFormat="false" ht="13.5" hidden="false" customHeight="false" outlineLevel="0" collapsed="false">
      <c r="E2629" s="1"/>
      <c r="F2629" s="1"/>
      <c r="G2629" s="4" t="n">
        <v>0.4376</v>
      </c>
      <c r="H2629" s="4" t="n">
        <v>-0.8238</v>
      </c>
      <c r="I2629" s="4" t="n">
        <v>0.495</v>
      </c>
    </row>
    <row r="2630" customFormat="false" ht="13.5" hidden="false" customHeight="false" outlineLevel="0" collapsed="false">
      <c r="E2630" s="1"/>
      <c r="F2630" s="1"/>
      <c r="G2630" s="4" t="n">
        <v>0.4183</v>
      </c>
      <c r="H2630" s="4" t="n">
        <v>-0.6784</v>
      </c>
      <c r="I2630" s="4" t="n">
        <v>0.5235</v>
      </c>
    </row>
    <row r="2631" customFormat="false" ht="13.5" hidden="false" customHeight="false" outlineLevel="0" collapsed="false">
      <c r="E2631" s="1"/>
      <c r="F2631" s="1"/>
      <c r="G2631" s="4" t="n">
        <v>0.3996</v>
      </c>
      <c r="H2631" s="4" t="n">
        <v>-0.5328</v>
      </c>
      <c r="I2631" s="4" t="n">
        <v>0.541</v>
      </c>
    </row>
    <row r="2632" customFormat="false" ht="13.5" hidden="false" customHeight="false" outlineLevel="0" collapsed="false">
      <c r="E2632" s="1"/>
      <c r="F2632" s="1"/>
      <c r="G2632" s="4" t="n">
        <v>0.3815</v>
      </c>
      <c r="H2632" s="4" t="n">
        <v>-0.3886</v>
      </c>
      <c r="I2632" s="4" t="n">
        <v>0.5471</v>
      </c>
    </row>
    <row r="2633" customFormat="false" ht="13.5" hidden="false" customHeight="false" outlineLevel="0" collapsed="false">
      <c r="E2633" s="1"/>
      <c r="F2633" s="1"/>
      <c r="G2633" s="4" t="n">
        <v>0.364</v>
      </c>
      <c r="H2633" s="4" t="n">
        <v>-0.2474</v>
      </c>
      <c r="I2633" s="4" t="n">
        <v>0.5414</v>
      </c>
    </row>
    <row r="2634" customFormat="false" ht="13.5" hidden="false" customHeight="false" outlineLevel="0" collapsed="false">
      <c r="E2634" s="1"/>
      <c r="F2634" s="1"/>
      <c r="G2634" s="4" t="n">
        <v>0.347</v>
      </c>
      <c r="H2634" s="4" t="n">
        <v>-0.1105</v>
      </c>
      <c r="I2634" s="4" t="n">
        <v>0.5238</v>
      </c>
    </row>
    <row r="2635" customFormat="false" ht="13.5" hidden="false" customHeight="false" outlineLevel="0" collapsed="false">
      <c r="E2635" s="1"/>
      <c r="F2635" s="1"/>
      <c r="G2635" s="4" t="n">
        <v>0.3305</v>
      </c>
      <c r="H2635" s="4" t="n">
        <v>0.0208</v>
      </c>
      <c r="I2635" s="4" t="n">
        <v>0.4945</v>
      </c>
    </row>
    <row r="2636" customFormat="false" ht="13.5" hidden="false" customHeight="false" outlineLevel="0" collapsed="false">
      <c r="E2636" s="1"/>
      <c r="F2636" s="1"/>
      <c r="G2636" s="4" t="n">
        <v>0.3143</v>
      </c>
      <c r="H2636" s="4" t="n">
        <v>0.1454</v>
      </c>
      <c r="I2636" s="4" t="n">
        <v>0.4539</v>
      </c>
    </row>
    <row r="2637" customFormat="false" ht="13.5" hidden="false" customHeight="false" outlineLevel="0" collapsed="false">
      <c r="E2637" s="1"/>
      <c r="F2637" s="1"/>
      <c r="G2637" s="4" t="n">
        <v>0.2982</v>
      </c>
      <c r="H2637" s="4" t="n">
        <v>0.262</v>
      </c>
      <c r="I2637" s="4" t="n">
        <v>0.4023</v>
      </c>
    </row>
    <row r="2638" customFormat="false" ht="13.5" hidden="false" customHeight="false" outlineLevel="0" collapsed="false">
      <c r="E2638" s="1"/>
      <c r="F2638" s="1"/>
      <c r="G2638" s="4" t="n">
        <v>0.2822</v>
      </c>
      <c r="H2638" s="4" t="n">
        <v>0.37</v>
      </c>
      <c r="I2638" s="4" t="n">
        <v>0.3407</v>
      </c>
    </row>
    <row r="2639" customFormat="false" ht="13.5" hidden="false" customHeight="false" outlineLevel="0" collapsed="false">
      <c r="E2639" s="1"/>
      <c r="F2639" s="1"/>
      <c r="G2639" s="4" t="n">
        <v>0.266</v>
      </c>
      <c r="H2639" s="4" t="n">
        <v>0.4684</v>
      </c>
      <c r="I2639" s="4" t="n">
        <v>0.2698</v>
      </c>
    </row>
    <row r="2640" customFormat="false" ht="13.5" hidden="false" customHeight="false" outlineLevel="0" collapsed="false">
      <c r="E2640" s="1"/>
      <c r="F2640" s="1"/>
      <c r="G2640" s="4" t="n">
        <v>0.2495</v>
      </c>
      <c r="H2640" s="4" t="n">
        <v>0.5566</v>
      </c>
      <c r="I2640" s="4" t="n">
        <v>0.1909</v>
      </c>
    </row>
    <row r="2641" customFormat="false" ht="13.5" hidden="false" customHeight="false" outlineLevel="0" collapsed="false">
      <c r="E2641" s="1"/>
      <c r="F2641" s="1"/>
      <c r="G2641" s="4" t="n">
        <v>0.2325</v>
      </c>
      <c r="H2641" s="4" t="n">
        <v>0.634</v>
      </c>
      <c r="I2641" s="4" t="n">
        <v>0.1053</v>
      </c>
    </row>
    <row r="2642" customFormat="false" ht="13.5" hidden="false" customHeight="false" outlineLevel="0" collapsed="false">
      <c r="E2642" s="1"/>
      <c r="F2642" s="1"/>
      <c r="G2642" s="4" t="n">
        <v>0.2148</v>
      </c>
      <c r="H2642" s="4" t="n">
        <v>0.7004</v>
      </c>
      <c r="I2642" s="4" t="n">
        <v>0.0143</v>
      </c>
    </row>
    <row r="2643" customFormat="false" ht="13.5" hidden="false" customHeight="false" outlineLevel="0" collapsed="false">
      <c r="E2643" s="1"/>
      <c r="F2643" s="1"/>
      <c r="G2643" s="4" t="n">
        <v>0.1963</v>
      </c>
      <c r="H2643" s="4" t="n">
        <v>0.7554</v>
      </c>
      <c r="I2643" s="4" t="n">
        <v>-0.0804</v>
      </c>
    </row>
    <row r="2644" customFormat="false" ht="13.5" hidden="false" customHeight="false" outlineLevel="0" collapsed="false">
      <c r="E2644" s="1"/>
      <c r="F2644" s="1"/>
      <c r="G2644" s="4" t="n">
        <v>0.177</v>
      </c>
      <c r="H2644" s="4" t="n">
        <v>0.7989</v>
      </c>
      <c r="I2644" s="4" t="n">
        <v>-0.1773</v>
      </c>
    </row>
    <row r="2645" customFormat="false" ht="13.5" hidden="false" customHeight="false" outlineLevel="0" collapsed="false">
      <c r="E2645" s="1"/>
      <c r="F2645" s="1"/>
      <c r="G2645" s="4" t="n">
        <v>0.1566</v>
      </c>
      <c r="H2645" s="4" t="n">
        <v>0.8308</v>
      </c>
      <c r="I2645" s="4" t="n">
        <v>-0.2747</v>
      </c>
    </row>
    <row r="2646" customFormat="false" ht="13.5" hidden="false" customHeight="false" outlineLevel="0" collapsed="false">
      <c r="E2646" s="1"/>
      <c r="F2646" s="1"/>
      <c r="G2646" s="4" t="n">
        <v>0.1353</v>
      </c>
      <c r="H2646" s="4" t="n">
        <v>0.8513</v>
      </c>
      <c r="I2646" s="4" t="n">
        <v>-0.3707</v>
      </c>
    </row>
    <row r="2647" customFormat="false" ht="13.5" hidden="false" customHeight="false" outlineLevel="0" collapsed="false">
      <c r="E2647" s="1"/>
      <c r="F2647" s="1"/>
      <c r="G2647" s="4" t="n">
        <v>0.1129</v>
      </c>
      <c r="H2647" s="4" t="n">
        <v>0.8607</v>
      </c>
      <c r="I2647" s="4" t="n">
        <v>-0.4638</v>
      </c>
    </row>
    <row r="2648" customFormat="false" ht="13.5" hidden="false" customHeight="false" outlineLevel="0" collapsed="false">
      <c r="E2648" s="1"/>
      <c r="F2648" s="1"/>
      <c r="G2648" s="4" t="n">
        <v>0.0896</v>
      </c>
      <c r="H2648" s="4" t="n">
        <v>0.8591</v>
      </c>
      <c r="I2648" s="4" t="n">
        <v>-0.5522</v>
      </c>
    </row>
    <row r="2649" customFormat="false" ht="13.5" hidden="false" customHeight="false" outlineLevel="0" collapsed="false">
      <c r="E2649" s="1"/>
      <c r="F2649" s="1"/>
      <c r="G2649" s="4" t="n">
        <v>0.0654</v>
      </c>
      <c r="H2649" s="4" t="n">
        <v>0.8471</v>
      </c>
      <c r="I2649" s="4" t="n">
        <v>-0.6344</v>
      </c>
    </row>
    <row r="2650" customFormat="false" ht="13.5" hidden="false" customHeight="false" outlineLevel="0" collapsed="false">
      <c r="E2650" s="1"/>
      <c r="F2650" s="1"/>
      <c r="G2650" s="4" t="n">
        <v>0.0405</v>
      </c>
      <c r="H2650" s="4" t="n">
        <v>0.8251</v>
      </c>
      <c r="I2650" s="4" t="n">
        <v>-0.7088</v>
      </c>
    </row>
    <row r="2651" customFormat="false" ht="13.5" hidden="false" customHeight="false" outlineLevel="0" collapsed="false">
      <c r="E2651" s="1"/>
      <c r="F2651" s="1"/>
      <c r="G2651" s="4" t="n">
        <v>0.015</v>
      </c>
      <c r="H2651" s="4" t="n">
        <v>0.7938</v>
      </c>
      <c r="I2651" s="4" t="n">
        <v>-0.7742</v>
      </c>
    </row>
    <row r="2652" customFormat="false" ht="13.5" hidden="false" customHeight="false" outlineLevel="0" collapsed="false">
      <c r="E2652" s="1"/>
      <c r="F2652" s="1"/>
      <c r="G2652" s="4" t="n">
        <v>-0.0109</v>
      </c>
      <c r="H2652" s="4" t="n">
        <v>0.7538</v>
      </c>
      <c r="I2652" s="4" t="n">
        <v>-0.8294</v>
      </c>
    </row>
    <row r="2653" customFormat="false" ht="13.5" hidden="false" customHeight="false" outlineLevel="0" collapsed="false">
      <c r="E2653" s="1"/>
      <c r="F2653" s="1"/>
      <c r="G2653" s="4" t="n">
        <v>-0.0369</v>
      </c>
      <c r="H2653" s="4" t="n">
        <v>0.7059</v>
      </c>
      <c r="I2653" s="4" t="n">
        <v>-0.8734</v>
      </c>
    </row>
    <row r="2654" customFormat="false" ht="13.5" hidden="false" customHeight="false" outlineLevel="0" collapsed="false">
      <c r="E2654" s="1"/>
      <c r="F2654" s="1"/>
      <c r="G2654" s="4" t="n">
        <v>-0.0628</v>
      </c>
      <c r="H2654" s="4" t="n">
        <v>0.651</v>
      </c>
      <c r="I2654" s="4" t="n">
        <v>-0.9055</v>
      </c>
    </row>
    <row r="2655" customFormat="false" ht="13.5" hidden="false" customHeight="false" outlineLevel="0" collapsed="false">
      <c r="E2655" s="1"/>
      <c r="F2655" s="1"/>
      <c r="G2655" s="4" t="n">
        <v>-0.0883</v>
      </c>
      <c r="H2655" s="4" t="n">
        <v>0.5898</v>
      </c>
      <c r="I2655" s="4" t="n">
        <v>-0.925</v>
      </c>
    </row>
    <row r="2656" customFormat="false" ht="13.5" hidden="false" customHeight="false" outlineLevel="0" collapsed="false">
      <c r="E2656" s="1"/>
      <c r="F2656" s="1"/>
      <c r="G2656" s="4" t="n">
        <v>-0.1131</v>
      </c>
      <c r="H2656" s="4" t="n">
        <v>0.5234</v>
      </c>
      <c r="I2656" s="4" t="n">
        <v>-0.9318</v>
      </c>
    </row>
    <row r="2657" customFormat="false" ht="13.5" hidden="false" customHeight="false" outlineLevel="0" collapsed="false">
      <c r="E2657" s="1"/>
      <c r="F2657" s="1"/>
      <c r="G2657" s="4" t="n">
        <v>-0.137</v>
      </c>
      <c r="H2657" s="4" t="n">
        <v>0.4528</v>
      </c>
      <c r="I2657" s="4" t="n">
        <v>-0.9257</v>
      </c>
    </row>
    <row r="2658" customFormat="false" ht="13.5" hidden="false" customHeight="false" outlineLevel="0" collapsed="false">
      <c r="E2658" s="1"/>
      <c r="F2658" s="1"/>
      <c r="G2658" s="4" t="n">
        <v>-0.1595</v>
      </c>
      <c r="H2658" s="4" t="n">
        <v>0.379</v>
      </c>
      <c r="I2658" s="4" t="n">
        <v>-0.9069</v>
      </c>
    </row>
    <row r="2659" customFormat="false" ht="13.5" hidden="false" customHeight="false" outlineLevel="0" collapsed="false">
      <c r="E2659" s="1"/>
      <c r="F2659" s="1"/>
      <c r="G2659" s="4" t="n">
        <v>-0.1805</v>
      </c>
      <c r="H2659" s="4" t="n">
        <v>0.3032</v>
      </c>
      <c r="I2659" s="4" t="n">
        <v>-0.8758</v>
      </c>
    </row>
    <row r="2660" customFormat="false" ht="13.5" hidden="false" customHeight="false" outlineLevel="0" collapsed="false">
      <c r="E2660" s="1"/>
      <c r="F2660" s="1"/>
      <c r="G2660" s="4" t="n">
        <v>-0.1997</v>
      </c>
      <c r="H2660" s="4" t="n">
        <v>0.2263</v>
      </c>
      <c r="I2660" s="4" t="n">
        <v>-0.833</v>
      </c>
    </row>
    <row r="2661" customFormat="false" ht="13.5" hidden="false" customHeight="false" outlineLevel="0" collapsed="false">
      <c r="E2661" s="1"/>
      <c r="F2661" s="1"/>
      <c r="G2661" s="4" t="n">
        <v>-0.2168</v>
      </c>
      <c r="H2661" s="4" t="n">
        <v>0.1496</v>
      </c>
      <c r="I2661" s="4" t="n">
        <v>-0.7794</v>
      </c>
    </row>
    <row r="2662" customFormat="false" ht="13.5" hidden="false" customHeight="false" outlineLevel="0" collapsed="false">
      <c r="E2662" s="1"/>
      <c r="F2662" s="1"/>
      <c r="G2662" s="4" t="n">
        <v>-0.2317</v>
      </c>
      <c r="H2662" s="4" t="n">
        <v>0.0742</v>
      </c>
      <c r="I2662" s="4" t="n">
        <v>-0.716</v>
      </c>
    </row>
    <row r="2663" customFormat="false" ht="13.5" hidden="false" customHeight="false" outlineLevel="0" collapsed="false">
      <c r="E2663" s="1"/>
      <c r="F2663" s="1"/>
      <c r="G2663" s="4" t="n">
        <v>-0.244</v>
      </c>
      <c r="H2663" s="4" t="n">
        <v>0.0011</v>
      </c>
      <c r="I2663" s="4" t="n">
        <v>-0.6438</v>
      </c>
    </row>
    <row r="2664" customFormat="false" ht="13.5" hidden="false" customHeight="false" outlineLevel="0" collapsed="false">
      <c r="E2664" s="1"/>
      <c r="F2664" s="1"/>
      <c r="G2664" s="4" t="n">
        <v>-0.2538</v>
      </c>
      <c r="H2664" s="4" t="n">
        <v>-0.0684</v>
      </c>
      <c r="I2664" s="4" t="n">
        <v>-0.5642</v>
      </c>
    </row>
    <row r="2665" customFormat="false" ht="13.5" hidden="false" customHeight="false" outlineLevel="0" collapsed="false">
      <c r="E2665" s="1"/>
      <c r="F2665" s="1"/>
      <c r="G2665" s="4" t="n">
        <v>-0.2609</v>
      </c>
      <c r="H2665" s="4" t="n">
        <v>-0.1334</v>
      </c>
      <c r="I2665" s="4" t="n">
        <v>-0.4786</v>
      </c>
    </row>
    <row r="2666" customFormat="false" ht="13.5" hidden="false" customHeight="false" outlineLevel="0" collapsed="false">
      <c r="E2666" s="1"/>
      <c r="F2666" s="1"/>
      <c r="G2666" s="4" t="n">
        <v>-0.2653</v>
      </c>
      <c r="H2666" s="4" t="n">
        <v>-0.1927</v>
      </c>
      <c r="I2666" s="4" t="n">
        <v>-0.3884</v>
      </c>
    </row>
    <row r="2667" customFormat="false" ht="13.5" hidden="false" customHeight="false" outlineLevel="0" collapsed="false">
      <c r="E2667" s="1"/>
      <c r="F2667" s="1"/>
      <c r="G2667" s="4" t="n">
        <v>-0.2669</v>
      </c>
      <c r="H2667" s="4" t="n">
        <v>-0.2453</v>
      </c>
      <c r="I2667" s="4" t="n">
        <v>-0.295</v>
      </c>
    </row>
    <row r="2668" customFormat="false" ht="13.5" hidden="false" customHeight="false" outlineLevel="0" collapsed="false">
      <c r="E2668" s="1"/>
      <c r="F2668" s="1"/>
      <c r="G2668" s="4" t="n">
        <v>-0.2658</v>
      </c>
      <c r="H2668" s="4" t="n">
        <v>-0.2905</v>
      </c>
      <c r="I2668" s="4" t="n">
        <v>-0.2</v>
      </c>
    </row>
    <row r="2669" customFormat="false" ht="13.5" hidden="false" customHeight="false" outlineLevel="0" collapsed="false">
      <c r="E2669" s="1"/>
      <c r="F2669" s="1"/>
      <c r="G2669" s="4" t="n">
        <v>-0.2621</v>
      </c>
      <c r="H2669" s="4" t="n">
        <v>-0.3273</v>
      </c>
      <c r="I2669" s="4" t="n">
        <v>-0.1048</v>
      </c>
    </row>
    <row r="2670" customFormat="false" ht="13.5" hidden="false" customHeight="false" outlineLevel="0" collapsed="false">
      <c r="E2670" s="1"/>
      <c r="F2670" s="1"/>
      <c r="G2670" s="4" t="n">
        <v>-0.2559</v>
      </c>
      <c r="H2670" s="4" t="n">
        <v>-0.3551</v>
      </c>
      <c r="I2670" s="4" t="n">
        <v>-0.0107</v>
      </c>
    </row>
    <row r="2671" customFormat="false" ht="13.5" hidden="false" customHeight="false" outlineLevel="0" collapsed="false">
      <c r="E2671" s="1"/>
      <c r="F2671" s="1"/>
      <c r="G2671" s="4" t="n">
        <v>-0.2475</v>
      </c>
      <c r="H2671" s="4" t="n">
        <v>-0.3732</v>
      </c>
      <c r="I2671" s="4" t="n">
        <v>0.0808</v>
      </c>
    </row>
    <row r="2672" customFormat="false" ht="13.5" hidden="false" customHeight="false" outlineLevel="0" collapsed="false">
      <c r="E2672" s="1"/>
      <c r="F2672" s="1"/>
      <c r="G2672" s="4" t="n">
        <v>-0.2369</v>
      </c>
      <c r="H2672" s="4" t="n">
        <v>-0.3811</v>
      </c>
      <c r="I2672" s="4" t="n">
        <v>0.1687</v>
      </c>
    </row>
    <row r="2673" customFormat="false" ht="13.5" hidden="false" customHeight="false" outlineLevel="0" collapsed="false">
      <c r="E2673" s="1"/>
      <c r="F2673" s="1"/>
      <c r="G2673" s="4" t="n">
        <v>-0.2244</v>
      </c>
      <c r="H2673" s="4" t="n">
        <v>-0.3785</v>
      </c>
      <c r="I2673" s="4" t="n">
        <v>0.2519</v>
      </c>
    </row>
    <row r="2674" customFormat="false" ht="13.5" hidden="false" customHeight="false" outlineLevel="0" collapsed="false">
      <c r="E2674" s="1"/>
      <c r="F2674" s="1"/>
      <c r="G2674" s="4" t="n">
        <v>-0.2104</v>
      </c>
      <c r="H2674" s="4" t="n">
        <v>-0.3651</v>
      </c>
      <c r="I2674" s="4" t="n">
        <v>0.3294</v>
      </c>
    </row>
    <row r="2675" customFormat="false" ht="13.5" hidden="false" customHeight="false" outlineLevel="0" collapsed="false">
      <c r="E2675" s="1"/>
      <c r="F2675" s="1"/>
      <c r="G2675" s="4" t="n">
        <v>-0.195</v>
      </c>
      <c r="H2675" s="4" t="n">
        <v>-0.341</v>
      </c>
      <c r="I2675" s="4" t="n">
        <v>0.4006</v>
      </c>
    </row>
    <row r="2676" customFormat="false" ht="13.5" hidden="false" customHeight="false" outlineLevel="0" collapsed="false">
      <c r="E2676" s="1"/>
      <c r="F2676" s="1"/>
      <c r="G2676" s="4" t="n">
        <v>-0.1785</v>
      </c>
      <c r="H2676" s="4" t="n">
        <v>-0.3062</v>
      </c>
      <c r="I2676" s="4" t="n">
        <v>0.4648</v>
      </c>
    </row>
    <row r="2677" customFormat="false" ht="13.5" hidden="false" customHeight="false" outlineLevel="0" collapsed="false">
      <c r="E2677" s="1"/>
      <c r="F2677" s="1"/>
      <c r="G2677" s="4" t="n">
        <v>-0.1613</v>
      </c>
      <c r="H2677" s="4" t="n">
        <v>-0.261</v>
      </c>
      <c r="I2677" s="4" t="n">
        <v>0.5216</v>
      </c>
    </row>
    <row r="2678" customFormat="false" ht="13.5" hidden="false" customHeight="false" outlineLevel="0" collapsed="false">
      <c r="E2678" s="1"/>
      <c r="F2678" s="1"/>
      <c r="G2678" s="4" t="n">
        <v>-0.1435</v>
      </c>
      <c r="H2678" s="4" t="n">
        <v>-0.2058</v>
      </c>
      <c r="I2678" s="4" t="n">
        <v>0.5709</v>
      </c>
    </row>
    <row r="2679" customFormat="false" ht="13.5" hidden="false" customHeight="false" outlineLevel="0" collapsed="false">
      <c r="E2679" s="1"/>
      <c r="F2679" s="1"/>
      <c r="G2679" s="4" t="n">
        <v>-0.1256</v>
      </c>
      <c r="H2679" s="4" t="n">
        <v>-0.1413</v>
      </c>
      <c r="I2679" s="4" t="n">
        <v>0.6124</v>
      </c>
    </row>
    <row r="2680" customFormat="false" ht="13.5" hidden="false" customHeight="false" outlineLevel="0" collapsed="false">
      <c r="E2680" s="1"/>
      <c r="F2680" s="1"/>
      <c r="G2680" s="4" t="n">
        <v>-0.1076</v>
      </c>
      <c r="H2680" s="4" t="n">
        <v>-0.068</v>
      </c>
      <c r="I2680" s="4" t="n">
        <v>0.6464</v>
      </c>
    </row>
    <row r="2681" customFormat="false" ht="13.5" hidden="false" customHeight="false" outlineLevel="0" collapsed="false">
      <c r="E2681" s="1"/>
      <c r="F2681" s="1"/>
      <c r="G2681" s="4" t="n">
        <v>-0.0899</v>
      </c>
      <c r="H2681" s="4" t="n">
        <v>0.0129</v>
      </c>
      <c r="I2681" s="4" t="n">
        <v>0.6729</v>
      </c>
    </row>
    <row r="2682" customFormat="false" ht="13.5" hidden="false" customHeight="false" outlineLevel="0" collapsed="false">
      <c r="E2682" s="1"/>
      <c r="F2682" s="1"/>
      <c r="G2682" s="4" t="n">
        <v>-0.0727</v>
      </c>
      <c r="H2682" s="4" t="n">
        <v>0.1007</v>
      </c>
      <c r="I2682" s="4" t="n">
        <v>0.6924</v>
      </c>
    </row>
    <row r="2683" customFormat="false" ht="13.5" hidden="false" customHeight="false" outlineLevel="0" collapsed="false">
      <c r="E2683" s="1"/>
      <c r="F2683" s="1"/>
      <c r="G2683" s="4" t="n">
        <v>-0.0561</v>
      </c>
      <c r="H2683" s="4" t="n">
        <v>0.194</v>
      </c>
      <c r="I2683" s="4" t="n">
        <v>0.7052</v>
      </c>
    </row>
    <row r="2684" customFormat="false" ht="13.5" hidden="false" customHeight="false" outlineLevel="0" collapsed="false">
      <c r="E2684" s="1"/>
      <c r="F2684" s="1"/>
      <c r="G2684" s="4" t="n">
        <v>-0.0402</v>
      </c>
      <c r="H2684" s="4" t="n">
        <v>0.2916</v>
      </c>
      <c r="I2684" s="4" t="n">
        <v>0.712</v>
      </c>
    </row>
    <row r="2685" customFormat="false" ht="13.5" hidden="false" customHeight="false" outlineLevel="0" collapsed="false">
      <c r="E2685" s="1"/>
      <c r="F2685" s="1"/>
      <c r="G2685" s="4" t="n">
        <v>-0.0251</v>
      </c>
      <c r="H2685" s="4" t="n">
        <v>0.3923</v>
      </c>
      <c r="I2685" s="4" t="n">
        <v>0.7133</v>
      </c>
    </row>
    <row r="2686" customFormat="false" ht="13.5" hidden="false" customHeight="false" outlineLevel="0" collapsed="false">
      <c r="E2686" s="1"/>
      <c r="F2686" s="1"/>
      <c r="G2686" s="4" t="n">
        <v>-0.0109</v>
      </c>
      <c r="H2686" s="4" t="n">
        <v>0.4946</v>
      </c>
      <c r="I2686" s="4" t="n">
        <v>0.7096</v>
      </c>
    </row>
    <row r="2687" customFormat="false" ht="13.5" hidden="false" customHeight="false" outlineLevel="0" collapsed="false">
      <c r="E2687" s="1"/>
      <c r="F2687" s="1"/>
      <c r="G2687" s="4" t="n">
        <v>0.0025</v>
      </c>
      <c r="H2687" s="4" t="n">
        <v>0.5971</v>
      </c>
      <c r="I2687" s="4" t="n">
        <v>0.7018</v>
      </c>
    </row>
    <row r="2688" customFormat="false" ht="13.5" hidden="false" customHeight="false" outlineLevel="0" collapsed="false">
      <c r="E2688" s="1"/>
      <c r="F2688" s="1"/>
      <c r="G2688" s="4" t="n">
        <v>0.015</v>
      </c>
      <c r="H2688" s="4" t="n">
        <v>0.6983</v>
      </c>
      <c r="I2688" s="4" t="n">
        <v>0.6903</v>
      </c>
    </row>
    <row r="2689" customFormat="false" ht="13.5" hidden="false" customHeight="false" outlineLevel="0" collapsed="false">
      <c r="E2689" s="1"/>
      <c r="F2689" s="1"/>
      <c r="G2689" s="4" t="n">
        <v>0.0267</v>
      </c>
      <c r="H2689" s="4" t="n">
        <v>0.7968</v>
      </c>
      <c r="I2689" s="4" t="n">
        <v>0.6759</v>
      </c>
    </row>
    <row r="2690" customFormat="false" ht="13.5" hidden="false" customHeight="false" outlineLevel="0" collapsed="false">
      <c r="E2690" s="1"/>
      <c r="F2690" s="1"/>
      <c r="G2690" s="4" t="n">
        <v>0.0379</v>
      </c>
      <c r="H2690" s="4" t="n">
        <v>0.8911</v>
      </c>
      <c r="I2690" s="4" t="n">
        <v>0.6592</v>
      </c>
    </row>
    <row r="2691" customFormat="false" ht="13.5" hidden="false" customHeight="false" outlineLevel="0" collapsed="false">
      <c r="E2691" s="1"/>
      <c r="F2691" s="1"/>
      <c r="G2691" s="4" t="n">
        <v>0.0485</v>
      </c>
      <c r="H2691" s="4" t="n">
        <v>0.98</v>
      </c>
      <c r="I2691" s="4" t="n">
        <v>0.6406</v>
      </c>
    </row>
    <row r="2692" customFormat="false" ht="13.5" hidden="false" customHeight="false" outlineLevel="0" collapsed="false">
      <c r="E2692" s="1"/>
      <c r="F2692" s="1"/>
      <c r="G2692" s="4" t="n">
        <v>0.0588</v>
      </c>
      <c r="H2692" s="4" t="n">
        <v>1.0621</v>
      </c>
      <c r="I2692" s="4" t="n">
        <v>0.6207</v>
      </c>
    </row>
    <row r="2693" customFormat="false" ht="13.5" hidden="false" customHeight="false" outlineLevel="0" collapsed="false">
      <c r="E2693" s="1"/>
      <c r="F2693" s="1"/>
      <c r="G2693" s="4" t="n">
        <v>0.069</v>
      </c>
      <c r="H2693" s="4" t="n">
        <v>1.1363</v>
      </c>
      <c r="I2693" s="4" t="n">
        <v>0.5998</v>
      </c>
    </row>
    <row r="2694" customFormat="false" ht="13.5" hidden="false" customHeight="false" outlineLevel="0" collapsed="false">
      <c r="E2694" s="1"/>
      <c r="F2694" s="1"/>
      <c r="G2694" s="4" t="n">
        <v>0.0794</v>
      </c>
      <c r="H2694" s="4" t="n">
        <v>1.2016</v>
      </c>
      <c r="I2694" s="4" t="n">
        <v>0.5783</v>
      </c>
    </row>
    <row r="2695" customFormat="false" ht="13.5" hidden="false" customHeight="false" outlineLevel="0" collapsed="false">
      <c r="E2695" s="1"/>
      <c r="F2695" s="1"/>
      <c r="G2695" s="4" t="n">
        <v>0.0901</v>
      </c>
      <c r="H2695" s="4" t="n">
        <v>1.2569</v>
      </c>
      <c r="I2695" s="4" t="n">
        <v>0.5564</v>
      </c>
    </row>
    <row r="2696" customFormat="false" ht="13.5" hidden="false" customHeight="false" outlineLevel="0" collapsed="false">
      <c r="E2696" s="1"/>
      <c r="F2696" s="1"/>
      <c r="G2696" s="4" t="n">
        <v>0.1014</v>
      </c>
      <c r="H2696" s="4" t="n">
        <v>1.3017</v>
      </c>
      <c r="I2696" s="4" t="n">
        <v>0.5342</v>
      </c>
    </row>
    <row r="2697" customFormat="false" ht="13.5" hidden="false" customHeight="false" outlineLevel="0" collapsed="false">
      <c r="E2697" s="1"/>
      <c r="F2697" s="1"/>
      <c r="G2697" s="4" t="n">
        <v>0.1135</v>
      </c>
      <c r="H2697" s="4" t="n">
        <v>1.3354</v>
      </c>
      <c r="I2697" s="4" t="n">
        <v>0.512</v>
      </c>
    </row>
    <row r="2698" customFormat="false" ht="13.5" hidden="false" customHeight="false" outlineLevel="0" collapsed="false">
      <c r="E2698" s="1"/>
      <c r="F2698" s="1"/>
      <c r="G2698" s="4" t="n">
        <v>0.1267</v>
      </c>
      <c r="H2698" s="4" t="n">
        <v>1.3575</v>
      </c>
      <c r="I2698" s="4" t="n">
        <v>0.4896</v>
      </c>
    </row>
    <row r="2699" customFormat="false" ht="13.5" hidden="false" customHeight="false" outlineLevel="0" collapsed="false">
      <c r="E2699" s="1"/>
      <c r="F2699" s="1"/>
      <c r="G2699" s="4" t="n">
        <v>0.1412</v>
      </c>
      <c r="H2699" s="4" t="n">
        <v>1.368</v>
      </c>
      <c r="I2699" s="4" t="n">
        <v>0.467</v>
      </c>
    </row>
    <row r="2700" customFormat="false" ht="13.5" hidden="false" customHeight="false" outlineLevel="0" collapsed="false">
      <c r="E2700" s="1"/>
      <c r="F2700" s="1"/>
      <c r="G2700" s="4" t="n">
        <v>0.1571</v>
      </c>
      <c r="H2700" s="4" t="n">
        <v>1.3667</v>
      </c>
      <c r="I2700" s="4" t="n">
        <v>0.4442</v>
      </c>
    </row>
    <row r="2701" customFormat="false" ht="13.5" hidden="false" customHeight="false" outlineLevel="0" collapsed="false">
      <c r="E2701" s="1"/>
      <c r="F2701" s="1"/>
      <c r="G2701" s="4" t="n">
        <v>0.1748</v>
      </c>
      <c r="H2701" s="4" t="n">
        <v>1.354</v>
      </c>
      <c r="I2701" s="4" t="n">
        <v>0.421</v>
      </c>
    </row>
    <row r="2702" customFormat="false" ht="13.5" hidden="false" customHeight="false" outlineLevel="0" collapsed="false">
      <c r="E2702" s="1"/>
      <c r="F2702" s="1"/>
      <c r="G2702" s="4" t="n">
        <v>0.1943</v>
      </c>
      <c r="H2702" s="4" t="n">
        <v>1.3301</v>
      </c>
      <c r="I2702" s="4" t="n">
        <v>0.3972</v>
      </c>
    </row>
    <row r="2703" customFormat="false" ht="13.5" hidden="false" customHeight="false" outlineLevel="0" collapsed="false">
      <c r="E2703" s="1"/>
      <c r="F2703" s="1"/>
      <c r="G2703" s="4" t="n">
        <v>0.2158</v>
      </c>
      <c r="H2703" s="4" t="n">
        <v>1.2958</v>
      </c>
      <c r="I2703" s="4" t="n">
        <v>0.3728</v>
      </c>
    </row>
    <row r="2704" customFormat="false" ht="13.5" hidden="false" customHeight="false" outlineLevel="0" collapsed="false">
      <c r="E2704" s="1"/>
      <c r="F2704" s="1"/>
      <c r="G2704" s="4" t="n">
        <v>0.2393</v>
      </c>
      <c r="H2704" s="4" t="n">
        <v>1.2516</v>
      </c>
      <c r="I2704" s="4" t="n">
        <v>0.3476</v>
      </c>
    </row>
    <row r="2705" customFormat="false" ht="13.5" hidden="false" customHeight="false" outlineLevel="0" collapsed="false">
      <c r="E2705" s="1"/>
      <c r="F2705" s="1"/>
      <c r="G2705" s="4" t="n">
        <v>0.2649</v>
      </c>
      <c r="H2705" s="4" t="n">
        <v>1.1986</v>
      </c>
      <c r="I2705" s="4" t="n">
        <v>0.3214</v>
      </c>
    </row>
    <row r="2706" customFormat="false" ht="13.5" hidden="false" customHeight="false" outlineLevel="0" collapsed="false">
      <c r="E2706" s="1"/>
      <c r="F2706" s="1"/>
      <c r="G2706" s="4" t="n">
        <v>0.2927</v>
      </c>
      <c r="H2706" s="4" t="n">
        <v>1.1376</v>
      </c>
      <c r="I2706" s="4" t="n">
        <v>0.2941</v>
      </c>
    </row>
    <row r="2707" customFormat="false" ht="13.5" hidden="false" customHeight="false" outlineLevel="0" collapsed="false">
      <c r="E2707" s="1"/>
      <c r="F2707" s="1"/>
      <c r="G2707" s="4" t="n">
        <v>0.3226</v>
      </c>
      <c r="H2707" s="4" t="n">
        <v>1.0699</v>
      </c>
      <c r="I2707" s="4" t="n">
        <v>0.2657</v>
      </c>
    </row>
    <row r="2708" customFormat="false" ht="13.5" hidden="false" customHeight="false" outlineLevel="0" collapsed="false">
      <c r="E2708" s="1"/>
      <c r="F2708" s="1"/>
      <c r="G2708" s="4" t="n">
        <v>0.3545</v>
      </c>
      <c r="H2708" s="4" t="n">
        <v>0.9966</v>
      </c>
      <c r="I2708" s="4" t="n">
        <v>0.2362</v>
      </c>
    </row>
    <row r="2709" customFormat="false" ht="13.5" hidden="false" customHeight="false" outlineLevel="0" collapsed="false">
      <c r="E2709" s="1"/>
      <c r="F2709" s="1"/>
      <c r="G2709" s="4" t="n">
        <v>0.3885</v>
      </c>
      <c r="H2709" s="4" t="n">
        <v>0.919</v>
      </c>
      <c r="I2709" s="4" t="n">
        <v>0.2057</v>
      </c>
    </row>
    <row r="2710" customFormat="false" ht="13.5" hidden="false" customHeight="false" outlineLevel="0" collapsed="false">
      <c r="E2710" s="1"/>
      <c r="F2710" s="1"/>
      <c r="G2710" s="4" t="n">
        <v>0.4242</v>
      </c>
      <c r="H2710" s="4" t="n">
        <v>0.8385</v>
      </c>
      <c r="I2710" s="4" t="n">
        <v>0.1742</v>
      </c>
    </row>
    <row r="2711" customFormat="false" ht="13.5" hidden="false" customHeight="false" outlineLevel="0" collapsed="false">
      <c r="E2711" s="1"/>
      <c r="F2711" s="1"/>
      <c r="G2711" s="4" t="n">
        <v>0.4617</v>
      </c>
      <c r="H2711" s="4" t="n">
        <v>0.7564</v>
      </c>
      <c r="I2711" s="4" t="n">
        <v>0.142</v>
      </c>
    </row>
    <row r="2712" customFormat="false" ht="13.5" hidden="false" customHeight="false" outlineLevel="0" collapsed="false">
      <c r="E2712" s="1"/>
      <c r="F2712" s="1"/>
      <c r="G2712" s="4" t="n">
        <v>0.5007</v>
      </c>
      <c r="H2712" s="4" t="n">
        <v>0.6739</v>
      </c>
      <c r="I2712" s="4" t="n">
        <v>0.1093</v>
      </c>
    </row>
    <row r="2713" customFormat="false" ht="13.5" hidden="false" customHeight="false" outlineLevel="0" collapsed="false">
      <c r="E2713" s="1"/>
      <c r="F2713" s="1"/>
      <c r="G2713" s="4" t="n">
        <v>0.5409</v>
      </c>
      <c r="H2713" s="4" t="n">
        <v>0.5925</v>
      </c>
      <c r="I2713" s="4" t="n">
        <v>0.0765</v>
      </c>
    </row>
    <row r="2714" customFormat="false" ht="13.5" hidden="false" customHeight="false" outlineLevel="0" collapsed="false">
      <c r="E2714" s="1"/>
      <c r="F2714" s="1"/>
      <c r="G2714" s="4" t="n">
        <v>0.5823</v>
      </c>
      <c r="H2714" s="4" t="n">
        <v>0.5132</v>
      </c>
      <c r="I2714" s="4" t="n">
        <v>0.0438</v>
      </c>
    </row>
    <row r="2715" customFormat="false" ht="13.5" hidden="false" customHeight="false" outlineLevel="0" collapsed="false">
      <c r="E2715" s="1"/>
      <c r="F2715" s="1"/>
      <c r="G2715" s="4" t="n">
        <v>0.6244</v>
      </c>
      <c r="H2715" s="4" t="n">
        <v>0.4372</v>
      </c>
      <c r="I2715" s="4" t="n">
        <v>0.0118</v>
      </c>
    </row>
    <row r="2716" customFormat="false" ht="13.5" hidden="false" customHeight="false" outlineLevel="0" collapsed="false">
      <c r="E2716" s="1"/>
      <c r="F2716" s="1"/>
      <c r="G2716" s="4" t="n">
        <v>0.6672</v>
      </c>
      <c r="H2716" s="4" t="n">
        <v>0.3657</v>
      </c>
      <c r="I2716" s="4" t="n">
        <v>-0.0192</v>
      </c>
    </row>
    <row r="2717" customFormat="false" ht="13.5" hidden="false" customHeight="false" outlineLevel="0" collapsed="false">
      <c r="E2717" s="1"/>
      <c r="F2717" s="1"/>
      <c r="G2717" s="4" t="n">
        <v>0.7102</v>
      </c>
      <c r="H2717" s="4" t="n">
        <v>0.2994</v>
      </c>
      <c r="I2717" s="4" t="n">
        <v>-0.0486</v>
      </c>
    </row>
    <row r="2718" customFormat="false" ht="13.5" hidden="false" customHeight="false" outlineLevel="0" collapsed="false">
      <c r="E2718" s="1"/>
      <c r="F2718" s="1"/>
      <c r="G2718" s="4" t="n">
        <v>0.7533</v>
      </c>
      <c r="H2718" s="4" t="n">
        <v>0.2393</v>
      </c>
      <c r="I2718" s="4" t="n">
        <v>-0.076</v>
      </c>
    </row>
    <row r="2719" customFormat="false" ht="13.5" hidden="false" customHeight="false" outlineLevel="0" collapsed="false">
      <c r="E2719" s="1"/>
      <c r="F2719" s="1"/>
      <c r="G2719" s="4" t="n">
        <v>0.7961</v>
      </c>
      <c r="H2719" s="4" t="n">
        <v>0.1859</v>
      </c>
      <c r="I2719" s="4" t="n">
        <v>-0.1008</v>
      </c>
    </row>
    <row r="2720" customFormat="false" ht="13.5" hidden="false" customHeight="false" outlineLevel="0" collapsed="false">
      <c r="E2720" s="1"/>
      <c r="F2720" s="1"/>
      <c r="G2720" s="4" t="n">
        <v>0.8384</v>
      </c>
      <c r="H2720" s="4" t="n">
        <v>0.1397</v>
      </c>
      <c r="I2720" s="4" t="n">
        <v>-0.1225</v>
      </c>
    </row>
    <row r="2721" customFormat="false" ht="13.5" hidden="false" customHeight="false" outlineLevel="0" collapsed="false">
      <c r="E2721" s="1"/>
      <c r="F2721" s="1"/>
      <c r="G2721" s="4" t="n">
        <v>0.8799</v>
      </c>
      <c r="H2721" s="4" t="n">
        <v>0.1012</v>
      </c>
      <c r="I2721" s="4" t="n">
        <v>-0.1409</v>
      </c>
    </row>
    <row r="2722" customFormat="false" ht="13.5" hidden="false" customHeight="false" outlineLevel="0" collapsed="false">
      <c r="E2722" s="1"/>
      <c r="F2722" s="1"/>
      <c r="G2722" s="4" t="n">
        <v>0.9204</v>
      </c>
      <c r="H2722" s="4" t="n">
        <v>0.0705</v>
      </c>
      <c r="I2722" s="4" t="n">
        <v>-0.1553</v>
      </c>
    </row>
    <row r="2723" customFormat="false" ht="13.5" hidden="false" customHeight="false" outlineLevel="0" collapsed="false">
      <c r="E2723" s="1"/>
      <c r="F2723" s="1"/>
      <c r="G2723" s="4" t="n">
        <v>0.9597</v>
      </c>
      <c r="H2723" s="4" t="n">
        <v>0.0476</v>
      </c>
      <c r="I2723" s="4" t="n">
        <v>-0.1655</v>
      </c>
    </row>
    <row r="2724" customFormat="false" ht="13.5" hidden="false" customHeight="false" outlineLevel="0" collapsed="false">
      <c r="E2724" s="1"/>
      <c r="F2724" s="1"/>
      <c r="G2724" s="4" t="n">
        <v>0.9974</v>
      </c>
      <c r="H2724" s="4" t="n">
        <v>0.0325</v>
      </c>
      <c r="I2724" s="4" t="n">
        <v>-0.1713</v>
      </c>
    </row>
    <row r="2725" customFormat="false" ht="13.5" hidden="false" customHeight="false" outlineLevel="0" collapsed="false">
      <c r="E2725" s="1"/>
      <c r="F2725" s="1"/>
      <c r="G2725" s="4" t="n">
        <v>1.0336</v>
      </c>
      <c r="H2725" s="4" t="n">
        <v>0.0249</v>
      </c>
      <c r="I2725" s="4" t="n">
        <v>-0.1723</v>
      </c>
    </row>
    <row r="2726" customFormat="false" ht="13.5" hidden="false" customHeight="false" outlineLevel="0" collapsed="false">
      <c r="E2726" s="1"/>
      <c r="F2726" s="1"/>
      <c r="G2726" s="4" t="n">
        <v>1.0678</v>
      </c>
      <c r="H2726" s="4" t="n">
        <v>0.0245</v>
      </c>
      <c r="I2726" s="4" t="n">
        <v>-0.1685</v>
      </c>
    </row>
    <row r="2727" customFormat="false" ht="13.5" hidden="false" customHeight="false" outlineLevel="0" collapsed="false">
      <c r="E2727" s="1"/>
      <c r="F2727" s="1"/>
      <c r="G2727" s="4" t="n">
        <v>1.1001</v>
      </c>
      <c r="H2727" s="4" t="n">
        <v>0.0307</v>
      </c>
      <c r="I2727" s="4" t="n">
        <v>-0.1599</v>
      </c>
    </row>
    <row r="2728" customFormat="false" ht="13.5" hidden="false" customHeight="false" outlineLevel="0" collapsed="false">
      <c r="E2728" s="1"/>
      <c r="F2728" s="1"/>
      <c r="G2728" s="4" t="n">
        <v>1.1302</v>
      </c>
      <c r="H2728" s="4" t="n">
        <v>0.0431</v>
      </c>
      <c r="I2728" s="4" t="n">
        <v>-0.1465</v>
      </c>
    </row>
    <row r="2729" customFormat="false" ht="13.5" hidden="false" customHeight="false" outlineLevel="0" collapsed="false">
      <c r="E2729" s="1"/>
      <c r="F2729" s="1"/>
      <c r="G2729" s="4" t="n">
        <v>1.1579</v>
      </c>
      <c r="H2729" s="4" t="n">
        <v>0.0609</v>
      </c>
      <c r="I2729" s="4" t="n">
        <v>-0.1284</v>
      </c>
    </row>
    <row r="2730" customFormat="false" ht="13.5" hidden="false" customHeight="false" outlineLevel="0" collapsed="false">
      <c r="E2730" s="1"/>
      <c r="F2730" s="1"/>
      <c r="G2730" s="4" t="n">
        <v>1.1834</v>
      </c>
      <c r="H2730" s="4" t="n">
        <v>0.0834</v>
      </c>
      <c r="I2730" s="4" t="n">
        <v>-0.106</v>
      </c>
    </row>
    <row r="2731" customFormat="false" ht="13.5" hidden="false" customHeight="false" outlineLevel="0" collapsed="false">
      <c r="E2731" s="1"/>
      <c r="F2731" s="1"/>
      <c r="G2731" s="4" t="n">
        <v>1.2063</v>
      </c>
      <c r="H2731" s="4" t="n">
        <v>0.1098</v>
      </c>
      <c r="I2731" s="4" t="n">
        <v>-0.0796</v>
      </c>
    </row>
    <row r="2732" customFormat="false" ht="13.5" hidden="false" customHeight="false" outlineLevel="0" collapsed="false">
      <c r="E2732" s="1"/>
      <c r="F2732" s="1"/>
      <c r="G2732" s="4" t="n">
        <v>1.2267</v>
      </c>
      <c r="H2732" s="4" t="n">
        <v>0.1394</v>
      </c>
      <c r="I2732" s="4" t="n">
        <v>-0.0496</v>
      </c>
    </row>
    <row r="2733" customFormat="false" ht="13.5" hidden="false" customHeight="false" outlineLevel="0" collapsed="false">
      <c r="E2733" s="1"/>
      <c r="F2733" s="1"/>
      <c r="G2733" s="4" t="n">
        <v>1.2444</v>
      </c>
      <c r="H2733" s="4" t="n">
        <v>0.1714</v>
      </c>
      <c r="I2733" s="4" t="n">
        <v>-0.0164</v>
      </c>
    </row>
    <row r="2734" customFormat="false" ht="13.5" hidden="false" customHeight="false" outlineLevel="0" collapsed="false">
      <c r="E2734" s="1"/>
      <c r="F2734" s="1"/>
      <c r="G2734" s="4" t="n">
        <v>1.2596</v>
      </c>
      <c r="H2734" s="4" t="n">
        <v>0.2049</v>
      </c>
      <c r="I2734" s="4" t="n">
        <v>0.0194</v>
      </c>
    </row>
    <row r="2735" customFormat="false" ht="13.5" hidden="false" customHeight="false" outlineLevel="0" collapsed="false">
      <c r="E2735" s="1"/>
      <c r="F2735" s="1"/>
      <c r="G2735" s="4" t="n">
        <v>1.2721</v>
      </c>
      <c r="H2735" s="4" t="n">
        <v>0.2392</v>
      </c>
      <c r="I2735" s="4" t="n">
        <v>0.0571</v>
      </c>
    </row>
    <row r="2736" customFormat="false" ht="13.5" hidden="false" customHeight="false" outlineLevel="0" collapsed="false">
      <c r="E2736" s="1"/>
      <c r="F2736" s="1"/>
      <c r="G2736" s="4" t="n">
        <v>1.2819</v>
      </c>
      <c r="H2736" s="4" t="n">
        <v>0.2735</v>
      </c>
      <c r="I2736" s="4" t="n">
        <v>0.0962</v>
      </c>
    </row>
    <row r="2737" customFormat="false" ht="13.5" hidden="false" customHeight="false" outlineLevel="0" collapsed="false">
      <c r="E2737" s="1"/>
      <c r="F2737" s="1"/>
      <c r="G2737" s="4" t="n">
        <v>1.2891</v>
      </c>
      <c r="H2737" s="4" t="n">
        <v>0.3071</v>
      </c>
      <c r="I2737" s="4" t="n">
        <v>0.136</v>
      </c>
    </row>
    <row r="2738" customFormat="false" ht="13.5" hidden="false" customHeight="false" outlineLevel="0" collapsed="false">
      <c r="E2738" s="1"/>
      <c r="F2738" s="1"/>
      <c r="G2738" s="4" t="n">
        <v>1.2937</v>
      </c>
      <c r="H2738" s="4" t="n">
        <v>0.3395</v>
      </c>
      <c r="I2738" s="4" t="n">
        <v>0.176</v>
      </c>
    </row>
    <row r="2739" customFormat="false" ht="13.5" hidden="false" customHeight="false" outlineLevel="0" collapsed="false">
      <c r="E2739" s="1"/>
      <c r="F2739" s="1"/>
      <c r="G2739" s="4" t="n">
        <v>1.2957</v>
      </c>
      <c r="H2739" s="4" t="n">
        <v>0.37</v>
      </c>
      <c r="I2739" s="4" t="n">
        <v>0.2153</v>
      </c>
    </row>
    <row r="2740" customFormat="false" ht="13.5" hidden="false" customHeight="false" outlineLevel="0" collapsed="false">
      <c r="E2740" s="1"/>
      <c r="F2740" s="1"/>
      <c r="G2740" s="4" t="n">
        <v>1.2951</v>
      </c>
      <c r="H2740" s="4" t="n">
        <v>0.3981</v>
      </c>
      <c r="I2740" s="4" t="n">
        <v>0.2535</v>
      </c>
    </row>
    <row r="2741" customFormat="false" ht="13.5" hidden="false" customHeight="false" outlineLevel="0" collapsed="false">
      <c r="E2741" s="1"/>
      <c r="F2741" s="1"/>
      <c r="G2741" s="4" t="n">
        <v>1.292</v>
      </c>
      <c r="H2741" s="4" t="n">
        <v>0.4236</v>
      </c>
      <c r="I2741" s="4" t="n">
        <v>0.2899</v>
      </c>
    </row>
    <row r="2742" customFormat="false" ht="13.5" hidden="false" customHeight="false" outlineLevel="0" collapsed="false">
      <c r="E2742" s="1"/>
      <c r="F2742" s="1"/>
      <c r="G2742" s="4" t="n">
        <v>1.2865</v>
      </c>
      <c r="H2742" s="4" t="n">
        <v>0.4459</v>
      </c>
      <c r="I2742" s="4" t="n">
        <v>0.3241</v>
      </c>
    </row>
    <row r="2743" customFormat="false" ht="13.5" hidden="false" customHeight="false" outlineLevel="0" collapsed="false">
      <c r="E2743" s="1"/>
      <c r="F2743" s="1"/>
      <c r="G2743" s="4" t="n">
        <v>1.2786</v>
      </c>
      <c r="H2743" s="4" t="n">
        <v>0.465</v>
      </c>
      <c r="I2743" s="4" t="n">
        <v>0.3556</v>
      </c>
    </row>
    <row r="2744" customFormat="false" ht="13.5" hidden="false" customHeight="false" outlineLevel="0" collapsed="false">
      <c r="E2744" s="1"/>
      <c r="F2744" s="1"/>
      <c r="G2744" s="4" t="n">
        <v>1.2685</v>
      </c>
      <c r="H2744" s="4" t="n">
        <v>0.4807</v>
      </c>
      <c r="I2744" s="4" t="n">
        <v>0.3839</v>
      </c>
    </row>
    <row r="2745" customFormat="false" ht="13.5" hidden="false" customHeight="false" outlineLevel="0" collapsed="false">
      <c r="E2745" s="1"/>
      <c r="F2745" s="1"/>
      <c r="G2745" s="4" t="n">
        <v>1.2562</v>
      </c>
      <c r="H2745" s="4" t="n">
        <v>0.4929</v>
      </c>
      <c r="I2745" s="4" t="n">
        <v>0.4089</v>
      </c>
    </row>
    <row r="2746" customFormat="false" ht="13.5" hidden="false" customHeight="false" outlineLevel="0" collapsed="false">
      <c r="E2746" s="1"/>
      <c r="F2746" s="1"/>
      <c r="G2746" s="4" t="n">
        <v>1.2419</v>
      </c>
      <c r="H2746" s="4" t="n">
        <v>0.5017</v>
      </c>
      <c r="I2746" s="4" t="n">
        <v>0.4303</v>
      </c>
    </row>
    <row r="2747" customFormat="false" ht="13.5" hidden="false" customHeight="false" outlineLevel="0" collapsed="false">
      <c r="E2747" s="1"/>
      <c r="F2747" s="1"/>
      <c r="G2747" s="4" t="n">
        <v>1.2257</v>
      </c>
      <c r="H2747" s="4" t="n">
        <v>0.507</v>
      </c>
      <c r="I2747" s="4" t="n">
        <v>0.4479</v>
      </c>
    </row>
    <row r="2748" customFormat="false" ht="13.5" hidden="false" customHeight="false" outlineLevel="0" collapsed="false">
      <c r="E2748" s="1"/>
      <c r="F2748" s="1"/>
      <c r="G2748" s="4" t="n">
        <v>1.2076</v>
      </c>
      <c r="H2748" s="4" t="n">
        <v>0.5091</v>
      </c>
      <c r="I2748" s="4" t="n">
        <v>0.4618</v>
      </c>
    </row>
    <row r="2749" customFormat="false" ht="13.5" hidden="false" customHeight="false" outlineLevel="0" collapsed="false">
      <c r="E2749" s="1"/>
      <c r="F2749" s="1"/>
      <c r="G2749" s="4" t="n">
        <v>1.188</v>
      </c>
      <c r="H2749" s="4" t="n">
        <v>0.5082</v>
      </c>
      <c r="I2749" s="4" t="n">
        <v>0.4719</v>
      </c>
    </row>
    <row r="2750" customFormat="false" ht="13.5" hidden="false" customHeight="false" outlineLevel="0" collapsed="false">
      <c r="E2750" s="1"/>
      <c r="F2750" s="1"/>
      <c r="G2750" s="4" t="n">
        <v>1.1668</v>
      </c>
      <c r="H2750" s="4" t="n">
        <v>0.5045</v>
      </c>
      <c r="I2750" s="4" t="n">
        <v>0.4784</v>
      </c>
    </row>
    <row r="2751" customFormat="false" ht="13.5" hidden="false" customHeight="false" outlineLevel="0" collapsed="false">
      <c r="E2751" s="1"/>
      <c r="F2751" s="1"/>
      <c r="G2751" s="4" t="n">
        <v>1.1444</v>
      </c>
      <c r="H2751" s="4" t="n">
        <v>0.4984</v>
      </c>
      <c r="I2751" s="4" t="n">
        <v>0.4816</v>
      </c>
    </row>
    <row r="2752" customFormat="false" ht="13.5" hidden="false" customHeight="false" outlineLevel="0" collapsed="false">
      <c r="E2752" s="1"/>
      <c r="F2752" s="1"/>
      <c r="G2752" s="4" t="n">
        <v>1.1209</v>
      </c>
      <c r="H2752" s="4" t="n">
        <v>0.49</v>
      </c>
      <c r="I2752" s="4" t="n">
        <v>0.4816</v>
      </c>
    </row>
    <row r="2753" customFormat="false" ht="13.5" hidden="false" customHeight="false" outlineLevel="0" collapsed="false">
      <c r="E2753" s="1"/>
      <c r="F2753" s="1"/>
      <c r="G2753" s="4" t="n">
        <v>1.0965</v>
      </c>
      <c r="H2753" s="4" t="n">
        <v>0.4799</v>
      </c>
      <c r="I2753" s="4" t="n">
        <v>0.4788</v>
      </c>
    </row>
    <row r="2754" customFormat="false" ht="13.5" hidden="false" customHeight="false" outlineLevel="0" collapsed="false">
      <c r="E2754" s="1"/>
      <c r="F2754" s="1"/>
      <c r="G2754" s="4" t="n">
        <v>1.0714</v>
      </c>
      <c r="H2754" s="4" t="n">
        <v>0.4683</v>
      </c>
      <c r="I2754" s="4" t="n">
        <v>0.4736</v>
      </c>
    </row>
    <row r="2755" customFormat="false" ht="13.5" hidden="false" customHeight="false" outlineLevel="0" collapsed="false">
      <c r="E2755" s="1"/>
      <c r="F2755" s="1"/>
      <c r="G2755" s="4" t="n">
        <v>1.0459</v>
      </c>
      <c r="H2755" s="4" t="n">
        <v>0.4556</v>
      </c>
      <c r="I2755" s="4" t="n">
        <v>0.4665</v>
      </c>
    </row>
    <row r="2756" customFormat="false" ht="13.5" hidden="false" customHeight="false" outlineLevel="0" collapsed="false">
      <c r="E2756" s="1"/>
      <c r="F2756" s="1"/>
      <c r="G2756" s="4" t="n">
        <v>1.0201</v>
      </c>
      <c r="H2756" s="4" t="n">
        <v>0.4421</v>
      </c>
      <c r="I2756" s="4" t="n">
        <v>0.4579</v>
      </c>
    </row>
    <row r="2757" customFormat="false" ht="13.5" hidden="false" customHeight="false" outlineLevel="0" collapsed="false">
      <c r="E2757" s="1"/>
      <c r="F2757" s="1"/>
      <c r="G2757" s="4" t="n">
        <v>0.9943</v>
      </c>
      <c r="H2757" s="4" t="n">
        <v>0.4282</v>
      </c>
      <c r="I2757" s="4" t="n">
        <v>0.4481</v>
      </c>
    </row>
    <row r="2758" customFormat="false" ht="13.5" hidden="false" customHeight="false" outlineLevel="0" collapsed="false">
      <c r="E2758" s="1"/>
      <c r="F2758" s="1"/>
      <c r="G2758" s="4" t="n">
        <v>0.9688</v>
      </c>
      <c r="H2758" s="4" t="n">
        <v>0.4143</v>
      </c>
      <c r="I2758" s="4" t="n">
        <v>0.4378</v>
      </c>
    </row>
    <row r="2759" customFormat="false" ht="13.5" hidden="false" customHeight="false" outlineLevel="0" collapsed="false">
      <c r="E2759" s="1"/>
      <c r="F2759" s="1"/>
      <c r="G2759" s="4" t="n">
        <v>0.9437</v>
      </c>
      <c r="H2759" s="4" t="n">
        <v>0.4006</v>
      </c>
      <c r="I2759" s="4" t="n">
        <v>0.4273</v>
      </c>
    </row>
    <row r="2760" customFormat="false" ht="13.5" hidden="false" customHeight="false" outlineLevel="0" collapsed="false">
      <c r="E2760" s="1"/>
      <c r="F2760" s="1"/>
      <c r="G2760" s="4" t="n">
        <v>0.9193</v>
      </c>
      <c r="H2760" s="4" t="n">
        <v>0.3874</v>
      </c>
      <c r="I2760" s="4" t="n">
        <v>0.4171</v>
      </c>
    </row>
    <row r="2761" customFormat="false" ht="13.5" hidden="false" customHeight="false" outlineLevel="0" collapsed="false">
      <c r="E2761" s="1"/>
      <c r="F2761" s="1"/>
      <c r="G2761" s="4" t="n">
        <v>0.8959</v>
      </c>
      <c r="H2761" s="4" t="n">
        <v>0.3751</v>
      </c>
      <c r="I2761" s="4" t="n">
        <v>0.4076</v>
      </c>
    </row>
    <row r="2762" customFormat="false" ht="13.5" hidden="false" customHeight="false" outlineLevel="0" collapsed="false">
      <c r="E2762" s="1"/>
      <c r="F2762" s="1"/>
      <c r="G2762" s="4" t="n">
        <v>0.8736</v>
      </c>
      <c r="H2762" s="4" t="n">
        <v>0.3639</v>
      </c>
      <c r="I2762" s="4" t="n">
        <v>0.3991</v>
      </c>
    </row>
    <row r="2763" customFormat="false" ht="13.5" hidden="false" customHeight="false" outlineLevel="0" collapsed="false">
      <c r="E2763" s="1"/>
      <c r="F2763" s="1"/>
      <c r="G2763" s="4" t="n">
        <v>0.8527</v>
      </c>
      <c r="H2763" s="4" t="n">
        <v>0.3539</v>
      </c>
      <c r="I2763" s="4" t="n">
        <v>0.3918</v>
      </c>
    </row>
    <row r="2764" customFormat="false" ht="13.5" hidden="false" customHeight="false" outlineLevel="0" collapsed="false">
      <c r="E2764" s="1"/>
      <c r="F2764" s="1"/>
      <c r="G2764" s="4" t="n">
        <v>0.8333</v>
      </c>
      <c r="H2764" s="4" t="n">
        <v>0.3455</v>
      </c>
      <c r="I2764" s="4" t="n">
        <v>0.386</v>
      </c>
    </row>
    <row r="2765" customFormat="false" ht="13.5" hidden="false" customHeight="false" outlineLevel="0" collapsed="false">
      <c r="E2765" s="1"/>
      <c r="F2765" s="1"/>
      <c r="G2765" s="4" t="n">
        <v>0.8156</v>
      </c>
      <c r="H2765" s="4" t="n">
        <v>0.3387</v>
      </c>
      <c r="I2765" s="4" t="n">
        <v>0.3819</v>
      </c>
    </row>
    <row r="2766" customFormat="false" ht="13.5" hidden="false" customHeight="false" outlineLevel="0" collapsed="false">
      <c r="E2766" s="1"/>
      <c r="F2766" s="1"/>
      <c r="G2766" s="4" t="n">
        <v>0.7998</v>
      </c>
      <c r="H2766" s="4" t="n">
        <v>0.3337</v>
      </c>
      <c r="I2766" s="4" t="n">
        <v>0.3796</v>
      </c>
    </row>
    <row r="2767" customFormat="false" ht="13.5" hidden="false" customHeight="false" outlineLevel="0" collapsed="false">
      <c r="E2767" s="1"/>
      <c r="F2767" s="1"/>
      <c r="G2767" s="4" t="n">
        <v>0.786</v>
      </c>
      <c r="H2767" s="4" t="n">
        <v>0.3307</v>
      </c>
      <c r="I2767" s="4" t="n">
        <v>0.379</v>
      </c>
    </row>
    <row r="2768" customFormat="false" ht="13.5" hidden="false" customHeight="false" outlineLevel="0" collapsed="false">
      <c r="E2768" s="1"/>
      <c r="F2768" s="1"/>
      <c r="G2768" s="4" t="n">
        <v>0.7743</v>
      </c>
      <c r="H2768" s="4" t="n">
        <v>0.3297</v>
      </c>
      <c r="I2768" s="4" t="n">
        <v>0.38</v>
      </c>
    </row>
    <row r="2769" customFormat="false" ht="13.5" hidden="false" customHeight="false" outlineLevel="0" collapsed="false">
      <c r="E2769" s="1"/>
      <c r="F2769" s="1"/>
      <c r="G2769" s="4" t="n">
        <v>0.7647</v>
      </c>
      <c r="H2769" s="4" t="n">
        <v>0.3309</v>
      </c>
      <c r="I2769" s="4" t="n">
        <v>0.3826</v>
      </c>
    </row>
    <row r="2770" customFormat="false" ht="13.5" hidden="false" customHeight="false" outlineLevel="0" collapsed="false">
      <c r="E2770" s="1"/>
      <c r="F2770" s="1"/>
      <c r="G2770" s="4" t="n">
        <v>0.7574</v>
      </c>
      <c r="H2770" s="4" t="n">
        <v>0.3344</v>
      </c>
      <c r="I2770" s="4" t="n">
        <v>0.3865</v>
      </c>
    </row>
    <row r="2771" customFormat="false" ht="13.5" hidden="false" customHeight="false" outlineLevel="0" collapsed="false">
      <c r="E2771" s="1"/>
      <c r="F2771" s="1"/>
      <c r="G2771" s="4" t="n">
        <v>0.7523</v>
      </c>
      <c r="H2771" s="4" t="n">
        <v>0.3401</v>
      </c>
      <c r="I2771" s="4" t="n">
        <v>0.3914</v>
      </c>
    </row>
    <row r="2772" customFormat="false" ht="13.5" hidden="false" customHeight="false" outlineLevel="0" collapsed="false">
      <c r="E2772" s="1"/>
      <c r="F2772" s="1"/>
      <c r="G2772" s="4" t="n">
        <v>0.7494</v>
      </c>
      <c r="H2772" s="4" t="n">
        <v>0.3481</v>
      </c>
      <c r="I2772" s="4" t="n">
        <v>0.397</v>
      </c>
    </row>
    <row r="2773" customFormat="false" ht="13.5" hidden="false" customHeight="false" outlineLevel="0" collapsed="false">
      <c r="E2773" s="1"/>
      <c r="F2773" s="1"/>
      <c r="G2773" s="4" t="n">
        <v>0.7486</v>
      </c>
      <c r="H2773" s="4" t="n">
        <v>0.3586</v>
      </c>
      <c r="I2773" s="4" t="n">
        <v>0.4029</v>
      </c>
    </row>
    <row r="2774" customFormat="false" ht="13.5" hidden="false" customHeight="false" outlineLevel="0" collapsed="false">
      <c r="E2774" s="1"/>
      <c r="F2774" s="1"/>
      <c r="G2774" s="4" t="n">
        <v>0.7499</v>
      </c>
      <c r="H2774" s="4" t="n">
        <v>0.3714</v>
      </c>
      <c r="I2774" s="4" t="n">
        <v>0.4087</v>
      </c>
    </row>
    <row r="2775" customFormat="false" ht="13.5" hidden="false" customHeight="false" outlineLevel="0" collapsed="false">
      <c r="E2775" s="1"/>
      <c r="F2775" s="1"/>
      <c r="G2775" s="4" t="n">
        <v>0.7531</v>
      </c>
      <c r="H2775" s="4" t="n">
        <v>0.3867</v>
      </c>
      <c r="I2775" s="4" t="n">
        <v>0.4138</v>
      </c>
    </row>
    <row r="2776" customFormat="false" ht="13.5" hidden="false" customHeight="false" outlineLevel="0" collapsed="false">
      <c r="E2776" s="1"/>
      <c r="F2776" s="1"/>
      <c r="G2776" s="4" t="n">
        <v>0.7582</v>
      </c>
      <c r="H2776" s="4" t="n">
        <v>0.4044</v>
      </c>
      <c r="I2776" s="4" t="n">
        <v>0.4178</v>
      </c>
    </row>
    <row r="2777" customFormat="false" ht="13.5" hidden="false" customHeight="false" outlineLevel="0" collapsed="false">
      <c r="E2777" s="1"/>
      <c r="F2777" s="1"/>
      <c r="G2777" s="4" t="n">
        <v>0.7648</v>
      </c>
      <c r="H2777" s="4" t="n">
        <v>0.4245</v>
      </c>
      <c r="I2777" s="4" t="n">
        <v>0.4201</v>
      </c>
    </row>
    <row r="2778" customFormat="false" ht="13.5" hidden="false" customHeight="false" outlineLevel="0" collapsed="false">
      <c r="E2778" s="1"/>
      <c r="F2778" s="1"/>
      <c r="G2778" s="4" t="n">
        <v>0.7729</v>
      </c>
      <c r="H2778" s="4" t="n">
        <v>0.447</v>
      </c>
      <c r="I2778" s="4" t="n">
        <v>0.4203</v>
      </c>
    </row>
    <row r="2779" customFormat="false" ht="13.5" hidden="false" customHeight="false" outlineLevel="0" collapsed="false">
      <c r="E2779" s="1"/>
      <c r="F2779" s="1"/>
      <c r="G2779" s="4" t="n">
        <v>0.7822</v>
      </c>
      <c r="H2779" s="4" t="n">
        <v>0.4719</v>
      </c>
      <c r="I2779" s="4" t="n">
        <v>0.4179</v>
      </c>
    </row>
    <row r="2780" customFormat="false" ht="13.5" hidden="false" customHeight="false" outlineLevel="0" collapsed="false">
      <c r="E2780" s="1"/>
      <c r="F2780" s="1"/>
      <c r="G2780" s="4" t="n">
        <v>0.7925</v>
      </c>
      <c r="H2780" s="4" t="n">
        <v>0.4991</v>
      </c>
      <c r="I2780" s="4" t="n">
        <v>0.4122</v>
      </c>
    </row>
    <row r="2781" customFormat="false" ht="13.5" hidden="false" customHeight="false" outlineLevel="0" collapsed="false">
      <c r="E2781" s="1"/>
      <c r="F2781" s="1"/>
      <c r="G2781" s="4" t="n">
        <v>0.8035</v>
      </c>
      <c r="H2781" s="4" t="n">
        <v>0.5286</v>
      </c>
      <c r="I2781" s="4" t="n">
        <v>0.403</v>
      </c>
    </row>
    <row r="2782" customFormat="false" ht="13.5" hidden="false" customHeight="false" outlineLevel="0" collapsed="false">
      <c r="E2782" s="1"/>
      <c r="F2782" s="1"/>
      <c r="G2782" s="4" t="n">
        <v>0.815</v>
      </c>
      <c r="H2782" s="4" t="n">
        <v>0.5602</v>
      </c>
      <c r="I2782" s="4" t="n">
        <v>0.3897</v>
      </c>
    </row>
    <row r="2783" customFormat="false" ht="13.5" hidden="false" customHeight="false" outlineLevel="0" collapsed="false">
      <c r="E2783" s="1"/>
      <c r="F2783" s="1"/>
      <c r="G2783" s="4" t="n">
        <v>0.8266</v>
      </c>
      <c r="H2783" s="4" t="n">
        <v>0.5939</v>
      </c>
      <c r="I2783" s="4" t="n">
        <v>0.3721</v>
      </c>
    </row>
    <row r="2784" customFormat="false" ht="13.5" hidden="false" customHeight="false" outlineLevel="0" collapsed="false">
      <c r="E2784" s="1"/>
      <c r="F2784" s="1"/>
      <c r="G2784" s="4" t="n">
        <v>0.8382</v>
      </c>
      <c r="H2784" s="4" t="n">
        <v>0.6295</v>
      </c>
      <c r="I2784" s="4" t="n">
        <v>0.3497</v>
      </c>
    </row>
    <row r="2785" customFormat="false" ht="13.5" hidden="false" customHeight="false" outlineLevel="0" collapsed="false">
      <c r="E2785" s="1"/>
      <c r="F2785" s="1"/>
      <c r="G2785" s="4" t="n">
        <v>0.8494</v>
      </c>
      <c r="H2785" s="4" t="n">
        <v>0.667</v>
      </c>
      <c r="I2785" s="4" t="n">
        <v>0.3224</v>
      </c>
    </row>
    <row r="2786" customFormat="false" ht="13.5" hidden="false" customHeight="false" outlineLevel="0" collapsed="false">
      <c r="E2786" s="1"/>
      <c r="F2786" s="1"/>
      <c r="G2786" s="4" t="n">
        <v>0.8599</v>
      </c>
      <c r="H2786" s="4" t="n">
        <v>0.706</v>
      </c>
      <c r="I2786" s="4" t="n">
        <v>0.29</v>
      </c>
    </row>
    <row r="2787" customFormat="false" ht="13.5" hidden="false" customHeight="false" outlineLevel="0" collapsed="false">
      <c r="E2787" s="1"/>
      <c r="F2787" s="1"/>
      <c r="G2787" s="4" t="n">
        <v>0.8696</v>
      </c>
      <c r="H2787" s="4" t="n">
        <v>0.7465</v>
      </c>
      <c r="I2787" s="4" t="n">
        <v>0.2525</v>
      </c>
    </row>
    <row r="2788" customFormat="false" ht="13.5" hidden="false" customHeight="false" outlineLevel="0" collapsed="false">
      <c r="E2788" s="1"/>
      <c r="F2788" s="1"/>
      <c r="G2788" s="4" t="n">
        <v>0.8781</v>
      </c>
      <c r="H2788" s="4" t="n">
        <v>0.7881</v>
      </c>
      <c r="I2788" s="4" t="n">
        <v>0.2098</v>
      </c>
    </row>
    <row r="2789" customFormat="false" ht="13.5" hidden="false" customHeight="false" outlineLevel="0" collapsed="false">
      <c r="E2789" s="1"/>
      <c r="F2789" s="1"/>
      <c r="G2789" s="4" t="n">
        <v>0.8852</v>
      </c>
      <c r="H2789" s="4" t="n">
        <v>0.8307</v>
      </c>
      <c r="I2789" s="4" t="n">
        <v>0.1621</v>
      </c>
    </row>
    <row r="2790" customFormat="false" ht="13.5" hidden="false" customHeight="false" outlineLevel="0" collapsed="false">
      <c r="E2790" s="1"/>
      <c r="F2790" s="1"/>
      <c r="G2790" s="4" t="n">
        <v>0.8907</v>
      </c>
      <c r="H2790" s="4" t="n">
        <v>0.8739</v>
      </c>
      <c r="I2790" s="4" t="n">
        <v>0.1095</v>
      </c>
    </row>
    <row r="2791" customFormat="false" ht="13.5" hidden="false" customHeight="false" outlineLevel="0" collapsed="false">
      <c r="E2791" s="1"/>
      <c r="F2791" s="1"/>
      <c r="G2791" s="4" t="n">
        <v>0.8943</v>
      </c>
      <c r="H2791" s="4" t="n">
        <v>0.9174</v>
      </c>
      <c r="I2791" s="4" t="n">
        <v>0.0523</v>
      </c>
    </row>
    <row r="2792" customFormat="false" ht="13.5" hidden="false" customHeight="false" outlineLevel="0" collapsed="false">
      <c r="E2792" s="1"/>
      <c r="F2792" s="1"/>
      <c r="G2792" s="4" t="n">
        <v>0.896</v>
      </c>
      <c r="H2792" s="4" t="n">
        <v>0.961</v>
      </c>
      <c r="I2792" s="4" t="n">
        <v>-0.0091</v>
      </c>
    </row>
    <row r="2793" customFormat="false" ht="13.5" hidden="false" customHeight="false" outlineLevel="0" collapsed="false">
      <c r="E2793" s="1"/>
      <c r="F2793" s="1"/>
      <c r="G2793" s="4" t="n">
        <v>0.8956</v>
      </c>
      <c r="H2793" s="4" t="n">
        <v>1.0043</v>
      </c>
      <c r="I2793" s="4" t="n">
        <v>-0.0741</v>
      </c>
    </row>
    <row r="2794" customFormat="false" ht="13.5" hidden="false" customHeight="false" outlineLevel="0" collapsed="false">
      <c r="E2794" s="1"/>
      <c r="F2794" s="1"/>
      <c r="G2794" s="4" t="n">
        <v>0.8929</v>
      </c>
      <c r="H2794" s="4" t="n">
        <v>1.0468</v>
      </c>
      <c r="I2794" s="4" t="n">
        <v>-0.1424</v>
      </c>
    </row>
    <row r="2795" customFormat="false" ht="13.5" hidden="false" customHeight="false" outlineLevel="0" collapsed="false">
      <c r="E2795" s="1"/>
      <c r="F2795" s="1"/>
      <c r="G2795" s="4" t="n">
        <v>0.8879</v>
      </c>
      <c r="H2795" s="4" t="n">
        <v>1.0883</v>
      </c>
      <c r="I2795" s="4" t="n">
        <v>-0.2133</v>
      </c>
    </row>
    <row r="2796" customFormat="false" ht="13.5" hidden="false" customHeight="false" outlineLevel="0" collapsed="false">
      <c r="E2796" s="1"/>
      <c r="F2796" s="1"/>
      <c r="G2796" s="4" t="n">
        <v>0.8804</v>
      </c>
      <c r="H2796" s="4" t="n">
        <v>1.1283</v>
      </c>
      <c r="I2796" s="4" t="n">
        <v>-0.286</v>
      </c>
    </row>
    <row r="2797" customFormat="false" ht="13.5" hidden="false" customHeight="false" outlineLevel="0" collapsed="false">
      <c r="E2797" s="1"/>
      <c r="F2797" s="1"/>
      <c r="G2797" s="4" t="n">
        <v>0.8705</v>
      </c>
      <c r="H2797" s="4" t="n">
        <v>1.1664</v>
      </c>
      <c r="I2797" s="4" t="n">
        <v>-0.3598</v>
      </c>
    </row>
    <row r="2798" customFormat="false" ht="13.5" hidden="false" customHeight="false" outlineLevel="0" collapsed="false">
      <c r="E2798" s="1"/>
      <c r="F2798" s="1"/>
      <c r="G2798" s="4" t="n">
        <v>0.8582</v>
      </c>
      <c r="H2798" s="4" t="n">
        <v>1.2022</v>
      </c>
      <c r="I2798" s="4" t="n">
        <v>-0.4339</v>
      </c>
    </row>
    <row r="2799" customFormat="false" ht="13.5" hidden="false" customHeight="false" outlineLevel="0" collapsed="false">
      <c r="E2799" s="1"/>
      <c r="F2799" s="1"/>
      <c r="G2799" s="4" t="n">
        <v>0.8434</v>
      </c>
      <c r="H2799" s="4" t="n">
        <v>1.2354</v>
      </c>
      <c r="I2799" s="4" t="n">
        <v>-0.5074</v>
      </c>
    </row>
    <row r="2800" customFormat="false" ht="13.5" hidden="false" customHeight="false" outlineLevel="0" collapsed="false">
      <c r="E2800" s="1"/>
      <c r="F2800" s="1"/>
      <c r="G2800" s="4" t="n">
        <v>0.8262</v>
      </c>
      <c r="H2800" s="4" t="n">
        <v>1.2655</v>
      </c>
      <c r="I2800" s="4" t="n">
        <v>-0.5795</v>
      </c>
    </row>
    <row r="2801" customFormat="false" ht="13.5" hidden="false" customHeight="false" outlineLevel="0" collapsed="false">
      <c r="E2801" s="1"/>
      <c r="F2801" s="1"/>
      <c r="G2801" s="4" t="n">
        <v>0.8067</v>
      </c>
      <c r="H2801" s="4" t="n">
        <v>1.2921</v>
      </c>
      <c r="I2801" s="4" t="n">
        <v>-0.6492</v>
      </c>
    </row>
    <row r="2802" customFormat="false" ht="13.5" hidden="false" customHeight="false" outlineLevel="0" collapsed="false">
      <c r="E2802" s="1"/>
      <c r="F2802" s="1"/>
      <c r="G2802" s="4" t="n">
        <v>0.785</v>
      </c>
      <c r="H2802" s="4" t="n">
        <v>1.315</v>
      </c>
      <c r="I2802" s="4" t="n">
        <v>-0.7157</v>
      </c>
    </row>
    <row r="2803" customFormat="false" ht="13.5" hidden="false" customHeight="false" outlineLevel="0" collapsed="false">
      <c r="E2803" s="1"/>
      <c r="F2803" s="1"/>
      <c r="G2803" s="4" t="n">
        <v>0.7613</v>
      </c>
      <c r="H2803" s="4" t="n">
        <v>1.3337</v>
      </c>
      <c r="I2803" s="4" t="n">
        <v>-0.7781</v>
      </c>
    </row>
    <row r="2804" customFormat="false" ht="13.5" hidden="false" customHeight="false" outlineLevel="0" collapsed="false">
      <c r="E2804" s="1"/>
      <c r="F2804" s="1"/>
      <c r="G2804" s="4" t="n">
        <v>0.7356</v>
      </c>
      <c r="H2804" s="4" t="n">
        <v>1.3479</v>
      </c>
      <c r="I2804" s="4" t="n">
        <v>-0.8355</v>
      </c>
    </row>
    <row r="2805" customFormat="false" ht="13.5" hidden="false" customHeight="false" outlineLevel="0" collapsed="false">
      <c r="E2805" s="1"/>
      <c r="F2805" s="1"/>
      <c r="G2805" s="4" t="n">
        <v>0.7082</v>
      </c>
      <c r="H2805" s="4" t="n">
        <v>1.3573</v>
      </c>
      <c r="I2805" s="4" t="n">
        <v>-0.887</v>
      </c>
    </row>
    <row r="2806" customFormat="false" ht="13.5" hidden="false" customHeight="false" outlineLevel="0" collapsed="false">
      <c r="E2806" s="1"/>
      <c r="F2806" s="1"/>
      <c r="G2806" s="4" t="n">
        <v>0.6792</v>
      </c>
      <c r="H2806" s="4" t="n">
        <v>1.3618</v>
      </c>
      <c r="I2806" s="4" t="n">
        <v>-0.9319</v>
      </c>
    </row>
    <row r="2807" customFormat="false" ht="13.5" hidden="false" customHeight="false" outlineLevel="0" collapsed="false">
      <c r="E2807" s="1"/>
      <c r="F2807" s="1"/>
      <c r="G2807" s="4" t="n">
        <v>0.6489</v>
      </c>
      <c r="H2807" s="4" t="n">
        <v>1.361</v>
      </c>
      <c r="I2807" s="4" t="n">
        <v>-0.9696</v>
      </c>
    </row>
    <row r="2808" customFormat="false" ht="13.5" hidden="false" customHeight="false" outlineLevel="0" collapsed="false">
      <c r="E2808" s="1"/>
      <c r="F2808" s="1"/>
      <c r="G2808" s="4" t="n">
        <v>0.6174</v>
      </c>
      <c r="H2808" s="4" t="n">
        <v>1.3549</v>
      </c>
      <c r="I2808" s="4" t="n">
        <v>-0.9993</v>
      </c>
    </row>
    <row r="2809" customFormat="false" ht="13.5" hidden="false" customHeight="false" outlineLevel="0" collapsed="false">
      <c r="E2809" s="1"/>
      <c r="F2809" s="1"/>
      <c r="G2809" s="4" t="n">
        <v>0.5851</v>
      </c>
      <c r="H2809" s="4" t="n">
        <v>1.3433</v>
      </c>
      <c r="I2809" s="4" t="n">
        <v>-1.0205</v>
      </c>
    </row>
    <row r="2810" customFormat="false" ht="13.5" hidden="false" customHeight="false" outlineLevel="0" collapsed="false">
      <c r="E2810" s="1"/>
      <c r="F2810" s="1"/>
      <c r="G2810" s="4" t="n">
        <v>0.552</v>
      </c>
      <c r="H2810" s="4" t="n">
        <v>1.3261</v>
      </c>
      <c r="I2810" s="4" t="n">
        <v>-1.0328</v>
      </c>
    </row>
    <row r="2811" customFormat="false" ht="13.5" hidden="false" customHeight="false" outlineLevel="0" collapsed="false">
      <c r="E2811" s="1"/>
      <c r="F2811" s="1"/>
      <c r="G2811" s="4" t="n">
        <v>0.5186</v>
      </c>
      <c r="H2811" s="4" t="n">
        <v>1.3033</v>
      </c>
      <c r="I2811" s="4" t="n">
        <v>-1.0358</v>
      </c>
    </row>
    <row r="2812" customFormat="false" ht="13.5" hidden="false" customHeight="false" outlineLevel="0" collapsed="false">
      <c r="E2812" s="1"/>
      <c r="F2812" s="1"/>
      <c r="G2812" s="4" t="n">
        <v>0.4849</v>
      </c>
      <c r="H2812" s="4" t="n">
        <v>1.275</v>
      </c>
      <c r="I2812" s="4" t="n">
        <v>-1.0294</v>
      </c>
    </row>
    <row r="2813" customFormat="false" ht="13.5" hidden="false" customHeight="false" outlineLevel="0" collapsed="false">
      <c r="E2813" s="1"/>
      <c r="F2813" s="1"/>
      <c r="G2813" s="4" t="n">
        <v>0.4513</v>
      </c>
      <c r="H2813" s="4" t="n">
        <v>1.2412</v>
      </c>
      <c r="I2813" s="4" t="n">
        <v>-1.0135</v>
      </c>
    </row>
    <row r="2814" customFormat="false" ht="13.5" hidden="false" customHeight="false" outlineLevel="0" collapsed="false">
      <c r="E2814" s="1"/>
      <c r="F2814" s="1"/>
      <c r="G2814" s="4" t="n">
        <v>0.418</v>
      </c>
      <c r="H2814" s="4" t="n">
        <v>1.2021</v>
      </c>
      <c r="I2814" s="4" t="n">
        <v>-0.988</v>
      </c>
    </row>
    <row r="2815" customFormat="false" ht="13.5" hidden="false" customHeight="false" outlineLevel="0" collapsed="false">
      <c r="E2815" s="1"/>
      <c r="F2815" s="1"/>
      <c r="G2815" s="4" t="n">
        <v>0.3852</v>
      </c>
      <c r="H2815" s="4" t="n">
        <v>1.1579</v>
      </c>
      <c r="I2815" s="4" t="n">
        <v>-0.9533</v>
      </c>
    </row>
    <row r="2816" customFormat="false" ht="13.5" hidden="false" customHeight="false" outlineLevel="0" collapsed="false">
      <c r="E2816" s="1"/>
      <c r="F2816" s="1"/>
      <c r="G2816" s="4" t="n">
        <v>0.3531</v>
      </c>
      <c r="H2816" s="4" t="n">
        <v>1.1088</v>
      </c>
      <c r="I2816" s="4" t="n">
        <v>-0.9095</v>
      </c>
    </row>
    <row r="2817" customFormat="false" ht="13.5" hidden="false" customHeight="false" outlineLevel="0" collapsed="false">
      <c r="E2817" s="1"/>
      <c r="F2817" s="1"/>
      <c r="G2817" s="4" t="n">
        <v>0.3219</v>
      </c>
      <c r="H2817" s="4" t="n">
        <v>1.0551</v>
      </c>
      <c r="I2817" s="4" t="n">
        <v>-0.8572</v>
      </c>
    </row>
    <row r="2818" customFormat="false" ht="13.5" hidden="false" customHeight="false" outlineLevel="0" collapsed="false">
      <c r="E2818" s="1"/>
      <c r="F2818" s="1"/>
      <c r="G2818" s="4" t="n">
        <v>0.2918</v>
      </c>
      <c r="H2818" s="4" t="n">
        <v>0.9973</v>
      </c>
      <c r="I2818" s="4" t="n">
        <v>-0.7968</v>
      </c>
    </row>
    <row r="2819" customFormat="false" ht="13.5" hidden="false" customHeight="false" outlineLevel="0" collapsed="false">
      <c r="E2819" s="1"/>
      <c r="F2819" s="1"/>
      <c r="G2819" s="4" t="n">
        <v>0.263</v>
      </c>
      <c r="H2819" s="4" t="n">
        <v>0.9357</v>
      </c>
      <c r="I2819" s="4" t="n">
        <v>-0.729</v>
      </c>
    </row>
    <row r="2820" customFormat="false" ht="13.5" hidden="false" customHeight="false" outlineLevel="0" collapsed="false">
      <c r="E2820" s="1"/>
      <c r="F2820" s="1"/>
      <c r="G2820" s="4" t="n">
        <v>0.2356</v>
      </c>
      <c r="H2820" s="4" t="n">
        <v>0.8708</v>
      </c>
      <c r="I2820" s="4" t="n">
        <v>-0.6546</v>
      </c>
    </row>
    <row r="2821" customFormat="false" ht="13.5" hidden="false" customHeight="false" outlineLevel="0" collapsed="false">
      <c r="E2821" s="1"/>
      <c r="F2821" s="1"/>
      <c r="G2821" s="4" t="n">
        <v>0.2097</v>
      </c>
      <c r="H2821" s="4" t="n">
        <v>0.8031</v>
      </c>
      <c r="I2821" s="4" t="n">
        <v>-0.5744</v>
      </c>
    </row>
    <row r="2822" customFormat="false" ht="13.5" hidden="false" customHeight="false" outlineLevel="0" collapsed="false">
      <c r="E2822" s="1"/>
      <c r="F2822" s="1"/>
      <c r="G2822" s="4" t="n">
        <v>0.1856</v>
      </c>
      <c r="H2822" s="4" t="n">
        <v>0.7332</v>
      </c>
      <c r="I2822" s="4" t="n">
        <v>-0.4893</v>
      </c>
    </row>
    <row r="2823" customFormat="false" ht="13.5" hidden="false" customHeight="false" outlineLevel="0" collapsed="false">
      <c r="E2823" s="1"/>
      <c r="F2823" s="1"/>
      <c r="G2823" s="4" t="n">
        <v>0.1631</v>
      </c>
      <c r="H2823" s="4" t="n">
        <v>0.6616</v>
      </c>
      <c r="I2823" s="4" t="n">
        <v>-0.4005</v>
      </c>
    </row>
    <row r="2824" customFormat="false" ht="13.5" hidden="false" customHeight="false" outlineLevel="0" collapsed="false">
      <c r="E2824" s="1"/>
      <c r="F2824" s="1"/>
      <c r="G2824" s="4" t="n">
        <v>0.1425</v>
      </c>
      <c r="H2824" s="4" t="n">
        <v>0.5891</v>
      </c>
      <c r="I2824" s="4" t="n">
        <v>-0.3088</v>
      </c>
    </row>
    <row r="2825" customFormat="false" ht="13.5" hidden="false" customHeight="false" outlineLevel="0" collapsed="false">
      <c r="E2825" s="1"/>
      <c r="F2825" s="1"/>
      <c r="G2825" s="4" t="n">
        <v>0.1237</v>
      </c>
      <c r="H2825" s="4" t="n">
        <v>0.5163</v>
      </c>
      <c r="I2825" s="4" t="n">
        <v>-0.2154</v>
      </c>
    </row>
    <row r="2826" customFormat="false" ht="13.5" hidden="false" customHeight="false" outlineLevel="0" collapsed="false">
      <c r="E2826" s="1"/>
      <c r="F2826" s="1"/>
      <c r="G2826" s="4" t="n">
        <v>0.1067</v>
      </c>
      <c r="H2826" s="4" t="n">
        <v>0.4438</v>
      </c>
      <c r="I2826" s="4" t="n">
        <v>-0.1214</v>
      </c>
    </row>
    <row r="2827" customFormat="false" ht="13.5" hidden="false" customHeight="false" outlineLevel="0" collapsed="false">
      <c r="E2827" s="1"/>
      <c r="F2827" s="1"/>
      <c r="G2827" s="4" t="n">
        <v>0.0916</v>
      </c>
      <c r="H2827" s="4" t="n">
        <v>0.3725</v>
      </c>
      <c r="I2827" s="4" t="n">
        <v>-0.0279</v>
      </c>
    </row>
    <row r="2828" customFormat="false" ht="13.5" hidden="false" customHeight="false" outlineLevel="0" collapsed="false">
      <c r="E2828" s="1"/>
      <c r="F2828" s="1"/>
      <c r="G2828" s="4" t="n">
        <v>0.0783</v>
      </c>
      <c r="H2828" s="4" t="n">
        <v>0.303</v>
      </c>
      <c r="I2828" s="4" t="n">
        <v>0.0642</v>
      </c>
    </row>
    <row r="2829" customFormat="false" ht="13.5" hidden="false" customHeight="false" outlineLevel="0" collapsed="false">
      <c r="E2829" s="1"/>
      <c r="F2829" s="1"/>
      <c r="G2829" s="4" t="n">
        <v>0.0667</v>
      </c>
      <c r="H2829" s="4" t="n">
        <v>0.236</v>
      </c>
      <c r="I2829" s="4" t="n">
        <v>0.1537</v>
      </c>
    </row>
    <row r="2830" customFormat="false" ht="13.5" hidden="false" customHeight="false" outlineLevel="0" collapsed="false">
      <c r="E2830" s="1"/>
      <c r="F2830" s="1"/>
      <c r="G2830" s="4" t="n">
        <v>0.0569</v>
      </c>
      <c r="H2830" s="4" t="n">
        <v>0.1723</v>
      </c>
      <c r="I2830" s="4" t="n">
        <v>0.2397</v>
      </c>
    </row>
    <row r="2831" customFormat="false" ht="13.5" hidden="false" customHeight="false" outlineLevel="0" collapsed="false">
      <c r="E2831" s="1"/>
      <c r="F2831" s="1"/>
      <c r="G2831" s="4" t="n">
        <v>0.0486</v>
      </c>
      <c r="H2831" s="4" t="n">
        <v>0.1127</v>
      </c>
      <c r="I2831" s="4" t="n">
        <v>0.3213</v>
      </c>
    </row>
    <row r="2832" customFormat="false" ht="13.5" hidden="false" customHeight="false" outlineLevel="0" collapsed="false">
      <c r="E2832" s="1"/>
      <c r="F2832" s="1"/>
      <c r="G2832" s="4" t="n">
        <v>0.0419</v>
      </c>
      <c r="H2832" s="4" t="n">
        <v>0.0577</v>
      </c>
      <c r="I2832" s="4" t="n">
        <v>0.3977</v>
      </c>
    </row>
    <row r="2833" customFormat="false" ht="13.5" hidden="false" customHeight="false" outlineLevel="0" collapsed="false">
      <c r="E2833" s="1"/>
      <c r="F2833" s="1"/>
      <c r="G2833" s="4" t="n">
        <v>0.0366</v>
      </c>
      <c r="H2833" s="4" t="n">
        <v>0.0082</v>
      </c>
      <c r="I2833" s="4" t="n">
        <v>0.4683</v>
      </c>
    </row>
    <row r="2834" customFormat="false" ht="13.5" hidden="false" customHeight="false" outlineLevel="0" collapsed="false">
      <c r="E2834" s="1"/>
      <c r="F2834" s="1"/>
      <c r="G2834" s="4" t="n">
        <v>0.0327</v>
      </c>
      <c r="H2834" s="4" t="n">
        <v>-0.0353</v>
      </c>
      <c r="I2834" s="4" t="n">
        <v>0.5323</v>
      </c>
    </row>
    <row r="2835" customFormat="false" ht="13.5" hidden="false" customHeight="false" outlineLevel="0" collapsed="false">
      <c r="E2835" s="1"/>
      <c r="F2835" s="1"/>
      <c r="G2835" s="4" t="n">
        <v>0.0299</v>
      </c>
      <c r="H2835" s="4" t="n">
        <v>-0.0722</v>
      </c>
      <c r="I2835" s="4" t="n">
        <v>0.5894</v>
      </c>
    </row>
    <row r="2836" customFormat="false" ht="13.5" hidden="false" customHeight="false" outlineLevel="0" collapsed="false">
      <c r="E2836" s="1"/>
      <c r="F2836" s="1"/>
      <c r="G2836" s="4" t="n">
        <v>0.0282</v>
      </c>
      <c r="H2836" s="4" t="n">
        <v>-0.102</v>
      </c>
      <c r="I2836" s="4" t="n">
        <v>0.6392</v>
      </c>
    </row>
    <row r="2837" customFormat="false" ht="13.5" hidden="false" customHeight="false" outlineLevel="0" collapsed="false">
      <c r="E2837" s="1"/>
      <c r="F2837" s="1"/>
      <c r="G2837" s="4" t="n">
        <v>0.0276</v>
      </c>
      <c r="H2837" s="4" t="n">
        <v>-0.1242</v>
      </c>
      <c r="I2837" s="4" t="n">
        <v>0.6815</v>
      </c>
    </row>
    <row r="2838" customFormat="false" ht="13.5" hidden="false" customHeight="false" outlineLevel="0" collapsed="false">
      <c r="E2838" s="1"/>
      <c r="F2838" s="1"/>
      <c r="G2838" s="4" t="n">
        <v>0.0278</v>
      </c>
      <c r="H2838" s="4" t="n">
        <v>-0.1384</v>
      </c>
      <c r="I2838" s="4" t="n">
        <v>0.7161</v>
      </c>
    </row>
    <row r="2839" customFormat="false" ht="13.5" hidden="false" customHeight="false" outlineLevel="0" collapsed="false">
      <c r="E2839" s="1"/>
      <c r="F2839" s="1"/>
      <c r="G2839" s="4" t="n">
        <v>0.0288</v>
      </c>
      <c r="H2839" s="4" t="n">
        <v>-0.1443</v>
      </c>
      <c r="I2839" s="4" t="n">
        <v>0.7431</v>
      </c>
    </row>
    <row r="2840" customFormat="false" ht="13.5" hidden="false" customHeight="false" outlineLevel="0" collapsed="false">
      <c r="E2840" s="1"/>
      <c r="F2840" s="1"/>
      <c r="G2840" s="4" t="n">
        <v>0.0305</v>
      </c>
      <c r="H2840" s="4" t="n">
        <v>-0.1418</v>
      </c>
      <c r="I2840" s="4" t="n">
        <v>0.7626</v>
      </c>
    </row>
    <row r="2841" customFormat="false" ht="13.5" hidden="false" customHeight="false" outlineLevel="0" collapsed="false">
      <c r="E2841" s="1"/>
      <c r="F2841" s="1"/>
      <c r="G2841" s="4" t="n">
        <v>0.033</v>
      </c>
      <c r="H2841" s="4" t="n">
        <v>-0.1307</v>
      </c>
      <c r="I2841" s="4" t="n">
        <v>0.775</v>
      </c>
    </row>
    <row r="2842" customFormat="false" ht="13.5" hidden="false" customHeight="false" outlineLevel="0" collapsed="false">
      <c r="E2842" s="1"/>
      <c r="F2842" s="1"/>
      <c r="G2842" s="4" t="n">
        <v>0.036</v>
      </c>
      <c r="H2842" s="4" t="n">
        <v>-0.111</v>
      </c>
      <c r="I2842" s="4" t="n">
        <v>0.7804</v>
      </c>
    </row>
    <row r="2843" customFormat="false" ht="13.5" hidden="false" customHeight="false" outlineLevel="0" collapsed="false">
      <c r="E2843" s="1"/>
      <c r="F2843" s="1"/>
      <c r="G2843" s="4" t="n">
        <v>0.0397</v>
      </c>
      <c r="H2843" s="4" t="n">
        <v>-0.0829</v>
      </c>
      <c r="I2843" s="4" t="n">
        <v>0.7795</v>
      </c>
    </row>
    <row r="2844" customFormat="false" ht="13.5" hidden="false" customHeight="false" outlineLevel="0" collapsed="false">
      <c r="E2844" s="1"/>
      <c r="F2844" s="1"/>
      <c r="G2844" s="4" t="n">
        <v>0.044</v>
      </c>
      <c r="H2844" s="4" t="n">
        <v>-0.0465</v>
      </c>
      <c r="I2844" s="4" t="n">
        <v>0.7726</v>
      </c>
    </row>
    <row r="2845" customFormat="false" ht="13.5" hidden="false" customHeight="false" outlineLevel="0" collapsed="false">
      <c r="E2845" s="1"/>
      <c r="F2845" s="1"/>
      <c r="G2845" s="4" t="n">
        <v>0.0488</v>
      </c>
      <c r="H2845" s="4" t="n">
        <v>-0.0024</v>
      </c>
      <c r="I2845" s="4" t="n">
        <v>0.7604</v>
      </c>
    </row>
    <row r="2846" customFormat="false" ht="13.5" hidden="false" customHeight="false" outlineLevel="0" collapsed="false">
      <c r="E2846" s="1"/>
      <c r="F2846" s="1"/>
      <c r="G2846" s="4" t="n">
        <v>0.0543</v>
      </c>
      <c r="H2846" s="4" t="n">
        <v>0.0492</v>
      </c>
      <c r="I2846" s="4" t="n">
        <v>0.7435</v>
      </c>
    </row>
    <row r="2847" customFormat="false" ht="13.5" hidden="false" customHeight="false" outlineLevel="0" collapsed="false">
      <c r="E2847" s="1"/>
      <c r="F2847" s="1"/>
      <c r="G2847" s="4" t="n">
        <v>0.0605</v>
      </c>
      <c r="H2847" s="4" t="n">
        <v>0.1075</v>
      </c>
      <c r="I2847" s="4" t="n">
        <v>0.7225</v>
      </c>
    </row>
    <row r="2848" customFormat="false" ht="13.5" hidden="false" customHeight="false" outlineLevel="0" collapsed="false">
      <c r="E2848" s="1"/>
      <c r="F2848" s="1"/>
      <c r="G2848" s="4" t="n">
        <v>0.0675</v>
      </c>
      <c r="H2848" s="4" t="n">
        <v>0.1719</v>
      </c>
      <c r="I2848" s="4" t="n">
        <v>0.6981</v>
      </c>
    </row>
    <row r="2849" customFormat="false" ht="13.5" hidden="false" customHeight="false" outlineLevel="0" collapsed="false">
      <c r="E2849" s="1"/>
      <c r="F2849" s="1"/>
      <c r="G2849" s="4" t="n">
        <v>0.0753</v>
      </c>
      <c r="H2849" s="4" t="n">
        <v>0.2416</v>
      </c>
      <c r="I2849" s="4" t="n">
        <v>0.6709</v>
      </c>
    </row>
    <row r="2850" customFormat="false" ht="13.5" hidden="false" customHeight="false" outlineLevel="0" collapsed="false">
      <c r="E2850" s="1"/>
      <c r="F2850" s="1"/>
      <c r="G2850" s="4" t="n">
        <v>0.084</v>
      </c>
      <c r="H2850" s="4" t="n">
        <v>0.3156</v>
      </c>
      <c r="I2850" s="4" t="n">
        <v>0.6416</v>
      </c>
    </row>
    <row r="2851" customFormat="false" ht="13.5" hidden="false" customHeight="false" outlineLevel="0" collapsed="false">
      <c r="E2851" s="1"/>
      <c r="F2851" s="1"/>
      <c r="G2851" s="4" t="n">
        <v>0.0936</v>
      </c>
      <c r="H2851" s="4" t="n">
        <v>0.3929</v>
      </c>
      <c r="I2851" s="4" t="n">
        <v>0.6107</v>
      </c>
    </row>
    <row r="2852" customFormat="false" ht="13.5" hidden="false" customHeight="false" outlineLevel="0" collapsed="false">
      <c r="E2852" s="1"/>
      <c r="F2852" s="1"/>
      <c r="G2852" s="4" t="n">
        <v>0.1044</v>
      </c>
      <c r="H2852" s="4" t="n">
        <v>0.4725</v>
      </c>
      <c r="I2852" s="4" t="n">
        <v>0.5788</v>
      </c>
    </row>
    <row r="2853" customFormat="false" ht="13.5" hidden="false" customHeight="false" outlineLevel="0" collapsed="false">
      <c r="E2853" s="1"/>
      <c r="F2853" s="1"/>
      <c r="G2853" s="4" t="n">
        <v>0.1164</v>
      </c>
      <c r="H2853" s="4" t="n">
        <v>0.5531</v>
      </c>
      <c r="I2853" s="4" t="n">
        <v>0.5463</v>
      </c>
    </row>
    <row r="2854" customFormat="false" ht="13.5" hidden="false" customHeight="false" outlineLevel="0" collapsed="false">
      <c r="E2854" s="1"/>
      <c r="F2854" s="1"/>
      <c r="G2854" s="4" t="n">
        <v>0.1296</v>
      </c>
      <c r="H2854" s="4" t="n">
        <v>0.6337</v>
      </c>
      <c r="I2854" s="4" t="n">
        <v>0.5137</v>
      </c>
    </row>
    <row r="2855" customFormat="false" ht="13.5" hidden="false" customHeight="false" outlineLevel="0" collapsed="false">
      <c r="E2855" s="1"/>
      <c r="F2855" s="1"/>
      <c r="G2855" s="4" t="n">
        <v>0.1442</v>
      </c>
      <c r="H2855" s="4" t="n">
        <v>0.7129</v>
      </c>
      <c r="I2855" s="4" t="n">
        <v>0.4813</v>
      </c>
    </row>
    <row r="2856" customFormat="false" ht="13.5" hidden="false" customHeight="false" outlineLevel="0" collapsed="false">
      <c r="E2856" s="1"/>
      <c r="F2856" s="1"/>
      <c r="G2856" s="4" t="n">
        <v>0.1602</v>
      </c>
      <c r="H2856" s="4" t="n">
        <v>0.7896</v>
      </c>
      <c r="I2856" s="4" t="n">
        <v>0.4493</v>
      </c>
    </row>
    <row r="2857" customFormat="false" ht="13.5" hidden="false" customHeight="false" outlineLevel="0" collapsed="false">
      <c r="E2857" s="1"/>
      <c r="F2857" s="1"/>
      <c r="G2857" s="4" t="n">
        <v>0.1776</v>
      </c>
      <c r="H2857" s="4" t="n">
        <v>0.8625</v>
      </c>
      <c r="I2857" s="4" t="n">
        <v>0.4178</v>
      </c>
    </row>
    <row r="2858" customFormat="false" ht="13.5" hidden="false" customHeight="false" outlineLevel="0" collapsed="false">
      <c r="E2858" s="1"/>
      <c r="F2858" s="1"/>
      <c r="G2858" s="4" t="n">
        <v>0.1965</v>
      </c>
      <c r="H2858" s="4" t="n">
        <v>0.9303</v>
      </c>
      <c r="I2858" s="4" t="n">
        <v>0.3871</v>
      </c>
    </row>
    <row r="2859" customFormat="false" ht="13.5" hidden="false" customHeight="false" outlineLevel="0" collapsed="false">
      <c r="E2859" s="1"/>
      <c r="F2859" s="1"/>
      <c r="G2859" s="4" t="n">
        <v>0.2169</v>
      </c>
      <c r="H2859" s="4" t="n">
        <v>0.992</v>
      </c>
      <c r="I2859" s="4" t="n">
        <v>0.3569</v>
      </c>
    </row>
    <row r="2860" customFormat="false" ht="13.5" hidden="false" customHeight="false" outlineLevel="0" collapsed="false">
      <c r="E2860" s="1"/>
      <c r="F2860" s="1"/>
      <c r="G2860" s="4" t="n">
        <v>0.2386</v>
      </c>
      <c r="H2860" s="4" t="n">
        <v>1.0463</v>
      </c>
      <c r="I2860" s="4" t="n">
        <v>0.3273</v>
      </c>
    </row>
    <row r="2861" customFormat="false" ht="13.5" hidden="false" customHeight="false" outlineLevel="0" collapsed="false">
      <c r="E2861" s="1"/>
      <c r="F2861" s="1"/>
      <c r="G2861" s="4" t="n">
        <v>0.2617</v>
      </c>
      <c r="H2861" s="4" t="n">
        <v>1.0924</v>
      </c>
      <c r="I2861" s="4" t="n">
        <v>0.2982</v>
      </c>
    </row>
    <row r="2862" customFormat="false" ht="13.5" hidden="false" customHeight="false" outlineLevel="0" collapsed="false">
      <c r="E2862" s="1"/>
      <c r="F2862" s="1"/>
      <c r="G2862" s="4" t="n">
        <v>0.2861</v>
      </c>
      <c r="H2862" s="4" t="n">
        <v>1.1292</v>
      </c>
      <c r="I2862" s="4" t="n">
        <v>0.2692</v>
      </c>
    </row>
    <row r="2863" customFormat="false" ht="13.5" hidden="false" customHeight="false" outlineLevel="0" collapsed="false">
      <c r="E2863" s="1"/>
      <c r="F2863" s="1"/>
      <c r="G2863" s="4" t="n">
        <v>0.3116</v>
      </c>
      <c r="H2863" s="4" t="n">
        <v>1.1561</v>
      </c>
      <c r="I2863" s="4" t="n">
        <v>0.2402</v>
      </c>
    </row>
    <row r="2864" customFormat="false" ht="13.5" hidden="false" customHeight="false" outlineLevel="0" collapsed="false">
      <c r="E2864" s="1"/>
      <c r="F2864" s="1"/>
      <c r="G2864" s="4" t="n">
        <v>0.338</v>
      </c>
      <c r="H2864" s="4" t="n">
        <v>1.1723</v>
      </c>
      <c r="I2864" s="4" t="n">
        <v>0.2109</v>
      </c>
    </row>
    <row r="2865" customFormat="false" ht="13.5" hidden="false" customHeight="false" outlineLevel="0" collapsed="false">
      <c r="E2865" s="1"/>
      <c r="F2865" s="1"/>
      <c r="G2865" s="4" t="n">
        <v>0.3652</v>
      </c>
      <c r="H2865" s="4" t="n">
        <v>1.1773</v>
      </c>
      <c r="I2865" s="4" t="n">
        <v>0.181</v>
      </c>
    </row>
    <row r="2866" customFormat="false" ht="13.5" hidden="false" customHeight="false" outlineLevel="0" collapsed="false">
      <c r="E2866" s="1"/>
      <c r="F2866" s="1"/>
      <c r="G2866" s="4" t="n">
        <v>0.3929</v>
      </c>
      <c r="H2866" s="4" t="n">
        <v>1.1708</v>
      </c>
      <c r="I2866" s="4" t="n">
        <v>0.1501</v>
      </c>
    </row>
    <row r="2867" customFormat="false" ht="13.5" hidden="false" customHeight="false" outlineLevel="0" collapsed="false">
      <c r="E2867" s="1"/>
      <c r="F2867" s="1"/>
      <c r="G2867" s="4" t="n">
        <v>0.4208</v>
      </c>
      <c r="H2867" s="4" t="n">
        <v>1.1526</v>
      </c>
      <c r="I2867" s="4" t="n">
        <v>0.1181</v>
      </c>
    </row>
    <row r="2868" customFormat="false" ht="13.5" hidden="false" customHeight="false" outlineLevel="0" collapsed="false">
      <c r="E2868" s="1"/>
      <c r="F2868" s="1"/>
      <c r="G2868" s="4" t="n">
        <v>0.4488</v>
      </c>
      <c r="H2868" s="4" t="n">
        <v>1.1228</v>
      </c>
      <c r="I2868" s="4" t="n">
        <v>0.0847</v>
      </c>
    </row>
    <row r="2869" customFormat="false" ht="13.5" hidden="false" customHeight="false" outlineLevel="0" collapsed="false">
      <c r="E2869" s="1"/>
      <c r="F2869" s="1"/>
      <c r="G2869" s="4" t="n">
        <v>0.4766</v>
      </c>
      <c r="H2869" s="4" t="n">
        <v>1.0814</v>
      </c>
      <c r="I2869" s="4" t="n">
        <v>0.0497</v>
      </c>
    </row>
    <row r="2870" customFormat="false" ht="13.5" hidden="false" customHeight="false" outlineLevel="0" collapsed="false">
      <c r="E2870" s="1"/>
      <c r="F2870" s="1"/>
      <c r="G2870" s="4" t="n">
        <v>0.5037</v>
      </c>
      <c r="H2870" s="4" t="n">
        <v>1.0289</v>
      </c>
      <c r="I2870" s="4" t="n">
        <v>0.0129</v>
      </c>
    </row>
    <row r="2871" customFormat="false" ht="13.5" hidden="false" customHeight="false" outlineLevel="0" collapsed="false">
      <c r="E2871" s="1"/>
      <c r="F2871" s="1"/>
      <c r="G2871" s="4" t="n">
        <v>0.53</v>
      </c>
      <c r="H2871" s="4" t="n">
        <v>0.9658</v>
      </c>
      <c r="I2871" s="4" t="n">
        <v>-0.0257</v>
      </c>
    </row>
    <row r="2872" customFormat="false" ht="13.5" hidden="false" customHeight="false" outlineLevel="0" collapsed="false">
      <c r="E2872" s="1"/>
      <c r="F2872" s="1"/>
      <c r="G2872" s="4" t="n">
        <v>0.555</v>
      </c>
      <c r="H2872" s="4" t="n">
        <v>0.8928</v>
      </c>
      <c r="I2872" s="4" t="n">
        <v>-0.0662</v>
      </c>
    </row>
    <row r="2873" customFormat="false" ht="13.5" hidden="false" customHeight="false" outlineLevel="0" collapsed="false">
      <c r="E2873" s="1"/>
      <c r="F2873" s="1"/>
      <c r="G2873" s="4" t="n">
        <v>0.5786</v>
      </c>
      <c r="H2873" s="4" t="n">
        <v>0.8106</v>
      </c>
      <c r="I2873" s="4" t="n">
        <v>-0.1085</v>
      </c>
    </row>
    <row r="2874" customFormat="false" ht="13.5" hidden="false" customHeight="false" outlineLevel="0" collapsed="false">
      <c r="E2874" s="1"/>
      <c r="F2874" s="1"/>
      <c r="G2874" s="4" t="n">
        <v>0.6004</v>
      </c>
      <c r="H2874" s="4" t="n">
        <v>0.7204</v>
      </c>
      <c r="I2874" s="4" t="n">
        <v>-0.1523</v>
      </c>
    </row>
    <row r="2875" customFormat="false" ht="13.5" hidden="false" customHeight="false" outlineLevel="0" collapsed="false">
      <c r="E2875" s="1"/>
      <c r="F2875" s="1"/>
      <c r="G2875" s="4" t="n">
        <v>0.6202</v>
      </c>
      <c r="H2875" s="4" t="n">
        <v>0.6233</v>
      </c>
      <c r="I2875" s="4" t="n">
        <v>-0.1974</v>
      </c>
    </row>
    <row r="2876" customFormat="false" ht="13.5" hidden="false" customHeight="false" outlineLevel="0" collapsed="false">
      <c r="E2876" s="1"/>
      <c r="F2876" s="1"/>
      <c r="G2876" s="4" t="n">
        <v>0.6378</v>
      </c>
      <c r="H2876" s="4" t="n">
        <v>0.5203</v>
      </c>
      <c r="I2876" s="4" t="n">
        <v>-0.2435</v>
      </c>
    </row>
    <row r="2877" customFormat="false" ht="13.5" hidden="false" customHeight="false" outlineLevel="0" collapsed="false">
      <c r="E2877" s="1"/>
      <c r="F2877" s="1"/>
      <c r="G2877" s="4" t="n">
        <v>0.6528</v>
      </c>
      <c r="H2877" s="4" t="n">
        <v>0.413</v>
      </c>
      <c r="I2877" s="4" t="n">
        <v>-0.29</v>
      </c>
    </row>
    <row r="2878" customFormat="false" ht="13.5" hidden="false" customHeight="false" outlineLevel="0" collapsed="false">
      <c r="E2878" s="1"/>
      <c r="F2878" s="1"/>
      <c r="G2878" s="4" t="n">
        <v>0.6653</v>
      </c>
      <c r="H2878" s="4" t="n">
        <v>0.3026</v>
      </c>
      <c r="I2878" s="4" t="n">
        <v>-0.3366</v>
      </c>
    </row>
    <row r="2879" customFormat="false" ht="13.5" hidden="false" customHeight="false" outlineLevel="0" collapsed="false">
      <c r="E2879" s="1"/>
      <c r="F2879" s="1"/>
      <c r="G2879" s="4" t="n">
        <v>0.675</v>
      </c>
      <c r="H2879" s="4" t="n">
        <v>0.1905</v>
      </c>
      <c r="I2879" s="4" t="n">
        <v>-0.3826</v>
      </c>
    </row>
    <row r="2880" customFormat="false" ht="13.5" hidden="false" customHeight="false" outlineLevel="0" collapsed="false">
      <c r="E2880" s="1"/>
      <c r="F2880" s="1"/>
      <c r="G2880" s="4" t="n">
        <v>0.6819</v>
      </c>
      <c r="H2880" s="4" t="n">
        <v>0.0783</v>
      </c>
      <c r="I2880" s="4" t="n">
        <v>-0.4273</v>
      </c>
    </row>
    <row r="2881" customFormat="false" ht="13.5" hidden="false" customHeight="false" outlineLevel="0" collapsed="false">
      <c r="E2881" s="1"/>
      <c r="F2881" s="1"/>
      <c r="G2881" s="4" t="n">
        <v>0.6859</v>
      </c>
      <c r="H2881" s="4" t="n">
        <v>-0.0327</v>
      </c>
      <c r="I2881" s="4" t="n">
        <v>-0.47</v>
      </c>
    </row>
    <row r="2882" customFormat="false" ht="13.5" hidden="false" customHeight="false" outlineLevel="0" collapsed="false">
      <c r="E2882" s="1"/>
      <c r="F2882" s="1"/>
      <c r="G2882" s="4" t="n">
        <v>0.6871</v>
      </c>
      <c r="H2882" s="4" t="n">
        <v>-0.1411</v>
      </c>
      <c r="I2882" s="4" t="n">
        <v>-0.5101</v>
      </c>
    </row>
    <row r="2883" customFormat="false" ht="13.5" hidden="false" customHeight="false" outlineLevel="0" collapsed="false">
      <c r="E2883" s="1"/>
      <c r="F2883" s="1"/>
      <c r="G2883" s="4" t="n">
        <v>0.6855</v>
      </c>
      <c r="H2883" s="4" t="n">
        <v>-0.2455</v>
      </c>
      <c r="I2883" s="4" t="n">
        <v>-0.5468</v>
      </c>
    </row>
    <row r="2884" customFormat="false" ht="13.5" hidden="false" customHeight="false" outlineLevel="0" collapsed="false">
      <c r="E2884" s="1"/>
      <c r="F2884" s="1"/>
      <c r="G2884" s="4" t="n">
        <v>0.6813</v>
      </c>
      <c r="H2884" s="4" t="n">
        <v>-0.3447</v>
      </c>
      <c r="I2884" s="4" t="n">
        <v>-0.5794</v>
      </c>
    </row>
    <row r="2885" customFormat="false" ht="13.5" hidden="false" customHeight="false" outlineLevel="0" collapsed="false">
      <c r="E2885" s="1"/>
      <c r="F2885" s="1"/>
      <c r="G2885" s="4" t="n">
        <v>0.6746</v>
      </c>
      <c r="H2885" s="4" t="n">
        <v>-0.4375</v>
      </c>
      <c r="I2885" s="4" t="n">
        <v>-0.6071</v>
      </c>
    </row>
    <row r="2886" customFormat="false" ht="13.5" hidden="false" customHeight="false" outlineLevel="0" collapsed="false">
      <c r="E2886" s="1"/>
      <c r="F2886" s="1"/>
      <c r="G2886" s="4" t="n">
        <v>0.6656</v>
      </c>
      <c r="H2886" s="4" t="n">
        <v>-0.5229</v>
      </c>
      <c r="I2886" s="4" t="n">
        <v>-0.6295</v>
      </c>
    </row>
    <row r="2887" customFormat="false" ht="13.5" hidden="false" customHeight="false" outlineLevel="0" collapsed="false">
      <c r="E2887" s="1"/>
      <c r="F2887" s="1"/>
      <c r="G2887" s="4" t="n">
        <v>0.6546</v>
      </c>
      <c r="H2887" s="4" t="n">
        <v>-0.5999</v>
      </c>
      <c r="I2887" s="4" t="n">
        <v>-0.6458</v>
      </c>
    </row>
    <row r="2888" customFormat="false" ht="13.5" hidden="false" customHeight="false" outlineLevel="0" collapsed="false">
      <c r="E2888" s="1"/>
      <c r="F2888" s="1"/>
      <c r="G2888" s="4" t="n">
        <v>0.6418</v>
      </c>
      <c r="H2888" s="4" t="n">
        <v>-0.6678</v>
      </c>
      <c r="I2888" s="4" t="n">
        <v>-0.6557</v>
      </c>
    </row>
    <row r="2889" customFormat="false" ht="13.5" hidden="false" customHeight="false" outlineLevel="0" collapsed="false">
      <c r="E2889" s="1"/>
      <c r="F2889" s="1"/>
      <c r="G2889" s="4" t="n">
        <v>0.6277</v>
      </c>
      <c r="H2889" s="4" t="n">
        <v>-0.7259</v>
      </c>
      <c r="I2889" s="4" t="n">
        <v>-0.6586</v>
      </c>
    </row>
    <row r="2890" customFormat="false" ht="13.5" hidden="false" customHeight="false" outlineLevel="0" collapsed="false">
      <c r="E2890" s="1"/>
      <c r="F2890" s="1"/>
      <c r="G2890" s="4" t="n">
        <v>0.6124</v>
      </c>
      <c r="H2890" s="4" t="n">
        <v>-0.7739</v>
      </c>
      <c r="I2890" s="4" t="n">
        <v>-0.6544</v>
      </c>
    </row>
    <row r="2891" customFormat="false" ht="13.5" hidden="false" customHeight="false" outlineLevel="0" collapsed="false">
      <c r="E2891" s="1"/>
      <c r="F2891" s="1"/>
      <c r="G2891" s="4" t="n">
        <v>0.5963</v>
      </c>
      <c r="H2891" s="4" t="n">
        <v>-0.8114</v>
      </c>
      <c r="I2891" s="4" t="n">
        <v>-0.643</v>
      </c>
    </row>
    <row r="2892" customFormat="false" ht="13.5" hidden="false" customHeight="false" outlineLevel="0" collapsed="false">
      <c r="E2892" s="1"/>
      <c r="F2892" s="1"/>
      <c r="G2892" s="4" t="n">
        <v>0.5797</v>
      </c>
      <c r="H2892" s="4" t="n">
        <v>-0.8383</v>
      </c>
      <c r="I2892" s="4" t="n">
        <v>-0.6242</v>
      </c>
    </row>
    <row r="2893" customFormat="false" ht="13.5" hidden="false" customHeight="false" outlineLevel="0" collapsed="false">
      <c r="E2893" s="1"/>
      <c r="F2893" s="1"/>
      <c r="G2893" s="4" t="n">
        <v>0.5631</v>
      </c>
      <c r="H2893" s="4" t="n">
        <v>-0.8546</v>
      </c>
      <c r="I2893" s="4" t="n">
        <v>-0.5983</v>
      </c>
    </row>
    <row r="2894" customFormat="false" ht="13.5" hidden="false" customHeight="false" outlineLevel="0" collapsed="false">
      <c r="E2894" s="1"/>
      <c r="F2894" s="1"/>
      <c r="G2894" s="4" t="n">
        <v>0.5466</v>
      </c>
      <c r="H2894" s="4" t="n">
        <v>-0.8607</v>
      </c>
      <c r="I2894" s="4" t="n">
        <v>-0.5656</v>
      </c>
    </row>
    <row r="2895" customFormat="false" ht="13.5" hidden="false" customHeight="false" outlineLevel="0" collapsed="false">
      <c r="E2895" s="1"/>
      <c r="F2895" s="1"/>
      <c r="G2895" s="4" t="n">
        <v>0.5307</v>
      </c>
      <c r="H2895" s="4" t="n">
        <v>-0.8567</v>
      </c>
      <c r="I2895" s="4" t="n">
        <v>-0.5265</v>
      </c>
    </row>
    <row r="2896" customFormat="false" ht="13.5" hidden="false" customHeight="false" outlineLevel="0" collapsed="false">
      <c r="E2896" s="1"/>
      <c r="F2896" s="1"/>
      <c r="G2896" s="4" t="n">
        <v>0.5155</v>
      </c>
      <c r="H2896" s="4" t="n">
        <v>-0.8433</v>
      </c>
      <c r="I2896" s="4" t="n">
        <v>-0.4816</v>
      </c>
    </row>
    <row r="2897" customFormat="false" ht="13.5" hidden="false" customHeight="false" outlineLevel="0" collapsed="false">
      <c r="E2897" s="1"/>
      <c r="F2897" s="1"/>
      <c r="G2897" s="4" t="n">
        <v>0.5014</v>
      </c>
      <c r="H2897" s="4" t="n">
        <v>-0.821</v>
      </c>
      <c r="I2897" s="4" t="n">
        <v>-0.4316</v>
      </c>
    </row>
    <row r="2898" customFormat="false" ht="13.5" hidden="false" customHeight="false" outlineLevel="0" collapsed="false">
      <c r="E2898" s="1"/>
      <c r="F2898" s="1"/>
      <c r="G2898" s="4" t="n">
        <v>0.4884</v>
      </c>
      <c r="H2898" s="4" t="n">
        <v>-0.7905</v>
      </c>
      <c r="I2898" s="4" t="n">
        <v>-0.3774</v>
      </c>
    </row>
    <row r="2899" customFormat="false" ht="13.5" hidden="false" customHeight="false" outlineLevel="0" collapsed="false">
      <c r="E2899" s="1"/>
      <c r="F2899" s="1"/>
      <c r="G2899" s="4" t="n">
        <v>0.4768</v>
      </c>
      <c r="H2899" s="4" t="n">
        <v>-0.7527</v>
      </c>
      <c r="I2899" s="4" t="n">
        <v>-0.3199</v>
      </c>
    </row>
    <row r="2900" customFormat="false" ht="13.5" hidden="false" customHeight="false" outlineLevel="0" collapsed="false">
      <c r="E2900" s="1"/>
      <c r="F2900" s="1"/>
      <c r="G2900" s="4" t="n">
        <v>0.4665</v>
      </c>
      <c r="H2900" s="4" t="n">
        <v>-0.7084</v>
      </c>
      <c r="I2900" s="4" t="n">
        <v>-0.2601</v>
      </c>
    </row>
    <row r="2901" customFormat="false" ht="13.5" hidden="false" customHeight="false" outlineLevel="0" collapsed="false">
      <c r="E2901" s="1"/>
      <c r="F2901" s="1"/>
      <c r="G2901" s="4" t="n">
        <v>0.4578</v>
      </c>
      <c r="H2901" s="4" t="n">
        <v>-0.6585</v>
      </c>
      <c r="I2901" s="4" t="n">
        <v>-0.1993</v>
      </c>
    </row>
    <row r="2902" customFormat="false" ht="13.5" hidden="false" customHeight="false" outlineLevel="0" collapsed="false">
      <c r="E2902" s="1"/>
      <c r="F2902" s="1"/>
      <c r="G2902" s="4" t="n">
        <v>0.4505</v>
      </c>
      <c r="H2902" s="4" t="n">
        <v>-0.604</v>
      </c>
      <c r="I2902" s="4" t="n">
        <v>-0.1386</v>
      </c>
    </row>
    <row r="2903" customFormat="false" ht="13.5" hidden="false" customHeight="false" outlineLevel="0" collapsed="false">
      <c r="E2903" s="1"/>
      <c r="F2903" s="1"/>
      <c r="G2903" s="4" t="n">
        <v>0.4446</v>
      </c>
      <c r="H2903" s="4" t="n">
        <v>-0.5459</v>
      </c>
      <c r="I2903" s="4" t="n">
        <v>-0.0793</v>
      </c>
    </row>
    <row r="2904" customFormat="false" ht="13.5" hidden="false" customHeight="false" outlineLevel="0" collapsed="false">
      <c r="E2904" s="1"/>
      <c r="F2904" s="1"/>
      <c r="G2904" s="4" t="n">
        <v>0.4399</v>
      </c>
      <c r="H2904" s="4" t="n">
        <v>-0.4851</v>
      </c>
      <c r="I2904" s="4" t="n">
        <v>-0.0224</v>
      </c>
    </row>
    <row r="2905" customFormat="false" ht="13.5" hidden="false" customHeight="false" outlineLevel="0" collapsed="false">
      <c r="E2905" s="1"/>
      <c r="F2905" s="1"/>
      <c r="G2905" s="4" t="n">
        <v>0.4363</v>
      </c>
      <c r="H2905" s="4" t="n">
        <v>-0.4226</v>
      </c>
      <c r="I2905" s="4" t="n">
        <v>0.0307</v>
      </c>
    </row>
    <row r="2906" customFormat="false" ht="13.5" hidden="false" customHeight="false" outlineLevel="0" collapsed="false">
      <c r="E2906" s="1"/>
      <c r="F2906" s="1"/>
      <c r="G2906" s="4" t="n">
        <v>0.4335</v>
      </c>
      <c r="H2906" s="4" t="n">
        <v>-0.3592</v>
      </c>
      <c r="I2906" s="4" t="n">
        <v>0.079</v>
      </c>
    </row>
    <row r="2907" customFormat="false" ht="13.5" hidden="false" customHeight="false" outlineLevel="0" collapsed="false">
      <c r="E2907" s="1"/>
      <c r="F2907" s="1"/>
      <c r="G2907" s="4" t="n">
        <v>0.4313</v>
      </c>
      <c r="H2907" s="4" t="n">
        <v>-0.2957</v>
      </c>
      <c r="I2907" s="4" t="n">
        <v>0.1212</v>
      </c>
    </row>
    <row r="2908" customFormat="false" ht="13.5" hidden="false" customHeight="false" outlineLevel="0" collapsed="false">
      <c r="E2908" s="1"/>
      <c r="F2908" s="1"/>
      <c r="G2908" s="4" t="n">
        <v>0.4295</v>
      </c>
      <c r="H2908" s="4" t="n">
        <v>-0.2329</v>
      </c>
      <c r="I2908" s="4" t="n">
        <v>0.1565</v>
      </c>
    </row>
    <row r="2909" customFormat="false" ht="13.5" hidden="false" customHeight="false" outlineLevel="0" collapsed="false">
      <c r="E2909" s="1"/>
      <c r="F2909" s="1"/>
      <c r="G2909" s="4" t="n">
        <v>0.4275</v>
      </c>
      <c r="H2909" s="4" t="n">
        <v>-0.1715</v>
      </c>
      <c r="I2909" s="4" t="n">
        <v>0.184</v>
      </c>
    </row>
    <row r="2910" customFormat="false" ht="13.5" hidden="false" customHeight="false" outlineLevel="0" collapsed="false">
      <c r="E2910" s="1"/>
      <c r="F2910" s="1"/>
      <c r="G2910" s="4" t="n">
        <v>0.4252</v>
      </c>
      <c r="H2910" s="4" t="n">
        <v>-0.1121</v>
      </c>
      <c r="I2910" s="4" t="n">
        <v>0.2029</v>
      </c>
    </row>
    <row r="2911" customFormat="false" ht="13.5" hidden="false" customHeight="false" outlineLevel="0" collapsed="false">
      <c r="E2911" s="1"/>
      <c r="F2911" s="1"/>
      <c r="G2911" s="4" t="n">
        <v>0.4222</v>
      </c>
      <c r="H2911" s="4" t="n">
        <v>-0.0552</v>
      </c>
      <c r="I2911" s="4" t="n">
        <v>0.2126</v>
      </c>
    </row>
    <row r="2912" customFormat="false" ht="13.5" hidden="false" customHeight="false" outlineLevel="0" collapsed="false">
      <c r="E2912" s="1"/>
      <c r="F2912" s="1"/>
      <c r="G2912" s="4" t="n">
        <v>0.4181</v>
      </c>
      <c r="H2912" s="4" t="n">
        <v>-0.0012</v>
      </c>
      <c r="I2912" s="4" t="n">
        <v>0.2128</v>
      </c>
    </row>
    <row r="2913" customFormat="false" ht="13.5" hidden="false" customHeight="false" outlineLevel="0" collapsed="false">
      <c r="E2913" s="1"/>
      <c r="F2913" s="1"/>
      <c r="G2913" s="4" t="n">
        <v>0.4125</v>
      </c>
      <c r="H2913" s="4" t="n">
        <v>0.0495</v>
      </c>
      <c r="I2913" s="4" t="n">
        <v>0.2031</v>
      </c>
    </row>
    <row r="2914" customFormat="false" ht="13.5" hidden="false" customHeight="false" outlineLevel="0" collapsed="false">
      <c r="E2914" s="1"/>
      <c r="F2914" s="1"/>
      <c r="G2914" s="4" t="n">
        <v>0.4051</v>
      </c>
      <c r="H2914" s="4" t="n">
        <v>0.0968</v>
      </c>
      <c r="I2914" s="4" t="n">
        <v>0.1835</v>
      </c>
    </row>
    <row r="2915" customFormat="false" ht="13.5" hidden="false" customHeight="false" outlineLevel="0" collapsed="false">
      <c r="E2915" s="1"/>
      <c r="F2915" s="1"/>
      <c r="G2915" s="4" t="n">
        <v>0.3957</v>
      </c>
      <c r="H2915" s="4" t="n">
        <v>0.1404</v>
      </c>
      <c r="I2915" s="4" t="n">
        <v>0.1542</v>
      </c>
    </row>
    <row r="2916" customFormat="false" ht="13.5" hidden="false" customHeight="false" outlineLevel="0" collapsed="false">
      <c r="E2916" s="1"/>
      <c r="F2916" s="1"/>
      <c r="G2916" s="4" t="n">
        <v>0.3839</v>
      </c>
      <c r="H2916" s="4" t="n">
        <v>0.1804</v>
      </c>
      <c r="I2916" s="4" t="n">
        <v>0.1154</v>
      </c>
    </row>
    <row r="2917" customFormat="false" ht="13.5" hidden="false" customHeight="false" outlineLevel="0" collapsed="false">
      <c r="E2917" s="1"/>
      <c r="F2917" s="1"/>
      <c r="G2917" s="4" t="n">
        <v>0.3695</v>
      </c>
      <c r="H2917" s="4" t="n">
        <v>0.2166</v>
      </c>
      <c r="I2917" s="4" t="n">
        <v>0.0677</v>
      </c>
    </row>
    <row r="2918" customFormat="false" ht="13.5" hidden="false" customHeight="false" outlineLevel="0" collapsed="false">
      <c r="E2918" s="1"/>
      <c r="F2918" s="1"/>
      <c r="G2918" s="4" t="n">
        <v>0.3524</v>
      </c>
      <c r="H2918" s="4" t="n">
        <v>0.2492</v>
      </c>
      <c r="I2918" s="4" t="n">
        <v>0.0116</v>
      </c>
    </row>
    <row r="2919" customFormat="false" ht="13.5" hidden="false" customHeight="false" outlineLevel="0" collapsed="false">
      <c r="E2919" s="1"/>
      <c r="F2919" s="1"/>
      <c r="G2919" s="4" t="n">
        <v>0.3324</v>
      </c>
      <c r="H2919" s="4" t="n">
        <v>0.2783</v>
      </c>
      <c r="I2919" s="4" t="n">
        <v>-0.052</v>
      </c>
    </row>
    <row r="2920" customFormat="false" ht="13.5" hidden="false" customHeight="false" outlineLevel="0" collapsed="false">
      <c r="E2920" s="1"/>
      <c r="F2920" s="1"/>
      <c r="G2920" s="4" t="n">
        <v>0.3093</v>
      </c>
      <c r="H2920" s="4" t="n">
        <v>0.3038</v>
      </c>
      <c r="I2920" s="4" t="n">
        <v>-0.122</v>
      </c>
    </row>
    <row r="2921" customFormat="false" ht="13.5" hidden="false" customHeight="false" outlineLevel="0" collapsed="false">
      <c r="E2921" s="1"/>
      <c r="F2921" s="1"/>
      <c r="G2921" s="4" t="n">
        <v>0.2834</v>
      </c>
      <c r="H2921" s="4" t="n">
        <v>0.3262</v>
      </c>
      <c r="I2921" s="4" t="n">
        <v>-0.1975</v>
      </c>
    </row>
    <row r="2922" customFormat="false" ht="13.5" hidden="false" customHeight="false" outlineLevel="0" collapsed="false">
      <c r="E2922" s="1"/>
      <c r="F2922" s="1"/>
      <c r="G2922" s="4" t="n">
        <v>0.2544</v>
      </c>
      <c r="H2922" s="4" t="n">
        <v>0.3454</v>
      </c>
      <c r="I2922" s="4" t="n">
        <v>-0.2773</v>
      </c>
    </row>
    <row r="2923" customFormat="false" ht="13.5" hidden="false" customHeight="false" outlineLevel="0" collapsed="false">
      <c r="E2923" s="1"/>
      <c r="F2923" s="1"/>
      <c r="G2923" s="4" t="n">
        <v>0.2226</v>
      </c>
      <c r="H2923" s="4" t="n">
        <v>0.3617</v>
      </c>
      <c r="I2923" s="4" t="n">
        <v>-0.3601</v>
      </c>
    </row>
    <row r="2924" customFormat="false" ht="13.5" hidden="false" customHeight="false" outlineLevel="0" collapsed="false">
      <c r="E2924" s="1"/>
      <c r="F2924" s="1"/>
      <c r="G2924" s="4" t="n">
        <v>0.1882</v>
      </c>
      <c r="H2924" s="4" t="n">
        <v>0.3753</v>
      </c>
      <c r="I2924" s="4" t="n">
        <v>-0.4445</v>
      </c>
    </row>
    <row r="2925" customFormat="false" ht="13.5" hidden="false" customHeight="false" outlineLevel="0" collapsed="false">
      <c r="E2925" s="1"/>
      <c r="F2925" s="1"/>
      <c r="G2925" s="4" t="n">
        <v>0.1514</v>
      </c>
      <c r="H2925" s="4" t="n">
        <v>0.3864</v>
      </c>
      <c r="I2925" s="4" t="n">
        <v>-0.5292</v>
      </c>
    </row>
    <row r="2926" customFormat="false" ht="13.5" hidden="false" customHeight="false" outlineLevel="0" collapsed="false">
      <c r="E2926" s="1"/>
      <c r="F2926" s="1"/>
      <c r="G2926" s="4" t="n">
        <v>0.1123</v>
      </c>
      <c r="H2926" s="4" t="n">
        <v>0.395</v>
      </c>
      <c r="I2926" s="4" t="n">
        <v>-0.6128</v>
      </c>
    </row>
    <row r="2927" customFormat="false" ht="13.5" hidden="false" customHeight="false" outlineLevel="0" collapsed="false">
      <c r="E2927" s="1"/>
      <c r="F2927" s="1"/>
      <c r="G2927" s="4" t="n">
        <v>0.0715</v>
      </c>
      <c r="H2927" s="4" t="n">
        <v>0.4014</v>
      </c>
      <c r="I2927" s="4" t="n">
        <v>-0.6941</v>
      </c>
    </row>
    <row r="2928" customFormat="false" ht="13.5" hidden="false" customHeight="false" outlineLevel="0" collapsed="false">
      <c r="E2928" s="1"/>
      <c r="F2928" s="1"/>
      <c r="G2928" s="4" t="n">
        <v>0.0291</v>
      </c>
      <c r="H2928" s="4" t="n">
        <v>0.4055</v>
      </c>
      <c r="I2928" s="4" t="n">
        <v>-0.7718</v>
      </c>
    </row>
    <row r="2929" customFormat="false" ht="13.5" hidden="false" customHeight="false" outlineLevel="0" collapsed="false">
      <c r="E2929" s="1"/>
      <c r="F2929" s="1"/>
      <c r="G2929" s="4" t="n">
        <v>-0.0143</v>
      </c>
      <c r="H2929" s="4" t="n">
        <v>0.4076</v>
      </c>
      <c r="I2929" s="4" t="n">
        <v>-0.8446</v>
      </c>
    </row>
    <row r="2930" customFormat="false" ht="13.5" hidden="false" customHeight="false" outlineLevel="0" collapsed="false">
      <c r="E2930" s="1"/>
      <c r="F2930" s="1"/>
      <c r="G2930" s="4" t="n">
        <v>-0.0584</v>
      </c>
      <c r="H2930" s="4" t="n">
        <v>0.4076</v>
      </c>
      <c r="I2930" s="4" t="n">
        <v>-0.9114</v>
      </c>
    </row>
    <row r="2931" customFormat="false" ht="13.5" hidden="false" customHeight="false" outlineLevel="0" collapsed="false">
      <c r="E2931" s="1"/>
      <c r="F2931" s="1"/>
      <c r="G2931" s="4" t="n">
        <v>-0.1026</v>
      </c>
      <c r="H2931" s="4" t="n">
        <v>0.4055</v>
      </c>
      <c r="I2931" s="4" t="n">
        <v>-0.9713</v>
      </c>
    </row>
    <row r="2932" customFormat="false" ht="13.5" hidden="false" customHeight="false" outlineLevel="0" collapsed="false">
      <c r="E2932" s="1"/>
      <c r="F2932" s="1"/>
      <c r="G2932" s="4" t="n">
        <v>-0.1467</v>
      </c>
      <c r="H2932" s="4" t="n">
        <v>0.4014</v>
      </c>
      <c r="I2932" s="4" t="n">
        <v>-1.0233</v>
      </c>
    </row>
    <row r="2933" customFormat="false" ht="13.5" hidden="false" customHeight="false" outlineLevel="0" collapsed="false">
      <c r="E2933" s="1"/>
      <c r="F2933" s="1"/>
      <c r="G2933" s="4" t="n">
        <v>-0.1901</v>
      </c>
      <c r="H2933" s="4" t="n">
        <v>0.3952</v>
      </c>
      <c r="I2933" s="4" t="n">
        <v>-1.0669</v>
      </c>
    </row>
    <row r="2934" customFormat="false" ht="13.5" hidden="false" customHeight="false" outlineLevel="0" collapsed="false">
      <c r="E2934" s="1"/>
      <c r="F2934" s="1"/>
      <c r="G2934" s="4" t="n">
        <v>-0.2324</v>
      </c>
      <c r="H2934" s="4" t="n">
        <v>0.3869</v>
      </c>
      <c r="I2934" s="4" t="n">
        <v>-1.1013</v>
      </c>
    </row>
    <row r="2935" customFormat="false" ht="13.5" hidden="false" customHeight="false" outlineLevel="0" collapsed="false">
      <c r="E2935" s="1"/>
      <c r="F2935" s="1"/>
      <c r="G2935" s="4" t="n">
        <v>-0.2731</v>
      </c>
      <c r="H2935" s="4" t="n">
        <v>0.3764</v>
      </c>
      <c r="I2935" s="4" t="n">
        <v>-1.1263</v>
      </c>
    </row>
    <row r="2936" customFormat="false" ht="13.5" hidden="false" customHeight="false" outlineLevel="0" collapsed="false">
      <c r="E2936" s="1"/>
      <c r="F2936" s="1"/>
      <c r="G2936" s="4" t="n">
        <v>-0.312</v>
      </c>
      <c r="H2936" s="4" t="n">
        <v>0.3638</v>
      </c>
      <c r="I2936" s="4" t="n">
        <v>-1.1416</v>
      </c>
    </row>
    <row r="2937" customFormat="false" ht="13.5" hidden="false" customHeight="false" outlineLevel="0" collapsed="false">
      <c r="E2937" s="1"/>
      <c r="F2937" s="1"/>
      <c r="G2937" s="4" t="n">
        <v>-0.3486</v>
      </c>
      <c r="H2937" s="4" t="n">
        <v>0.349</v>
      </c>
      <c r="I2937" s="4" t="n">
        <v>-1.1471</v>
      </c>
    </row>
    <row r="2938" customFormat="false" ht="13.5" hidden="false" customHeight="false" outlineLevel="0" collapsed="false">
      <c r="E2938" s="1"/>
      <c r="F2938" s="1"/>
      <c r="G2938" s="4" t="n">
        <v>-0.3827</v>
      </c>
      <c r="H2938" s="4" t="n">
        <v>0.3319</v>
      </c>
      <c r="I2938" s="4" t="n">
        <v>-1.143</v>
      </c>
    </row>
    <row r="2939" customFormat="false" ht="13.5" hidden="false" customHeight="false" outlineLevel="0" collapsed="false">
      <c r="E2939" s="1"/>
      <c r="F2939" s="1"/>
      <c r="G2939" s="4" t="n">
        <v>-0.414</v>
      </c>
      <c r="H2939" s="4" t="n">
        <v>0.3127</v>
      </c>
      <c r="I2939" s="4" t="n">
        <v>-1.1294</v>
      </c>
    </row>
    <row r="2940" customFormat="false" ht="13.5" hidden="false" customHeight="false" outlineLevel="0" collapsed="false">
      <c r="E2940" s="1"/>
      <c r="F2940" s="1"/>
      <c r="G2940" s="4" t="n">
        <v>-0.4423</v>
      </c>
      <c r="H2940" s="4" t="n">
        <v>0.2913</v>
      </c>
      <c r="I2940" s="4" t="n">
        <v>-1.107</v>
      </c>
    </row>
    <row r="2941" customFormat="false" ht="13.5" hidden="false" customHeight="false" outlineLevel="0" collapsed="false">
      <c r="E2941" s="1"/>
      <c r="F2941" s="1"/>
      <c r="G2941" s="4" t="n">
        <v>-0.4674</v>
      </c>
      <c r="H2941" s="4" t="n">
        <v>0.2678</v>
      </c>
      <c r="I2941" s="4" t="n">
        <v>-1.076</v>
      </c>
    </row>
    <row r="2942" customFormat="false" ht="13.5" hidden="false" customHeight="false" outlineLevel="0" collapsed="false">
      <c r="E2942" s="1"/>
      <c r="F2942" s="1"/>
      <c r="G2942" s="4" t="n">
        <v>-0.4893</v>
      </c>
      <c r="H2942" s="4" t="n">
        <v>0.2424</v>
      </c>
      <c r="I2942" s="4" t="n">
        <v>-1.0374</v>
      </c>
    </row>
    <row r="2943" customFormat="false" ht="13.5" hidden="false" customHeight="false" outlineLevel="0" collapsed="false">
      <c r="E2943" s="1"/>
      <c r="F2943" s="1"/>
      <c r="G2943" s="4" t="n">
        <v>-0.5078</v>
      </c>
      <c r="H2943" s="4" t="n">
        <v>0.2152</v>
      </c>
      <c r="I2943" s="4" t="n">
        <v>-0.9917</v>
      </c>
    </row>
    <row r="2944" customFormat="false" ht="13.5" hidden="false" customHeight="false" outlineLevel="0" collapsed="false">
      <c r="E2944" s="1"/>
      <c r="F2944" s="1"/>
      <c r="G2944" s="4" t="n">
        <v>-0.5231</v>
      </c>
      <c r="H2944" s="4" t="n">
        <v>0.1864</v>
      </c>
      <c r="I2944" s="4" t="n">
        <v>-0.9398</v>
      </c>
    </row>
    <row r="2945" customFormat="false" ht="13.5" hidden="false" customHeight="false" outlineLevel="0" collapsed="false">
      <c r="E2945" s="1"/>
      <c r="F2945" s="1"/>
      <c r="G2945" s="4" t="n">
        <v>-0.5351</v>
      </c>
      <c r="H2945" s="4" t="n">
        <v>0.1563</v>
      </c>
      <c r="I2945" s="4" t="n">
        <v>-0.8827</v>
      </c>
    </row>
    <row r="2946" customFormat="false" ht="13.5" hidden="false" customHeight="false" outlineLevel="0" collapsed="false">
      <c r="E2946" s="1"/>
      <c r="F2946" s="1"/>
      <c r="G2946" s="4" t="n">
        <v>-0.5441</v>
      </c>
      <c r="H2946" s="4" t="n">
        <v>0.1252</v>
      </c>
      <c r="I2946" s="4" t="n">
        <v>-0.8213</v>
      </c>
    </row>
    <row r="2947" customFormat="false" ht="13.5" hidden="false" customHeight="false" outlineLevel="0" collapsed="false">
      <c r="E2947" s="1"/>
      <c r="F2947" s="1"/>
      <c r="G2947" s="4" t="n">
        <v>-0.5501</v>
      </c>
      <c r="H2947" s="4" t="n">
        <v>0.0934</v>
      </c>
      <c r="I2947" s="4" t="n">
        <v>-0.7566</v>
      </c>
    </row>
    <row r="2948" customFormat="false" ht="13.5" hidden="false" customHeight="false" outlineLevel="0" collapsed="false">
      <c r="E2948" s="1"/>
      <c r="F2948" s="1"/>
      <c r="G2948" s="4" t="n">
        <v>-0.5534</v>
      </c>
      <c r="H2948" s="4" t="n">
        <v>0.0613</v>
      </c>
      <c r="I2948" s="4" t="n">
        <v>-0.6896</v>
      </c>
    </row>
    <row r="2949" customFormat="false" ht="13.5" hidden="false" customHeight="false" outlineLevel="0" collapsed="false">
      <c r="E2949" s="1"/>
      <c r="F2949" s="1"/>
      <c r="G2949" s="4" t="n">
        <v>-0.5541</v>
      </c>
      <c r="H2949" s="4" t="n">
        <v>0.0293</v>
      </c>
      <c r="I2949" s="4" t="n">
        <v>-0.6211</v>
      </c>
    </row>
    <row r="2950" customFormat="false" ht="13.5" hidden="false" customHeight="false" outlineLevel="0" collapsed="false">
      <c r="E2950" s="1"/>
      <c r="F2950" s="1"/>
      <c r="G2950" s="4" t="n">
        <v>-0.5527</v>
      </c>
      <c r="H2950" s="4" t="n">
        <v>-0.0021</v>
      </c>
      <c r="I2950" s="4" t="n">
        <v>-0.5522</v>
      </c>
    </row>
    <row r="2951" customFormat="false" ht="13.5" hidden="false" customHeight="false" outlineLevel="0" collapsed="false">
      <c r="E2951" s="1"/>
      <c r="F2951" s="1"/>
      <c r="G2951" s="4" t="n">
        <v>-0.5492</v>
      </c>
      <c r="H2951" s="4" t="n">
        <v>-0.0327</v>
      </c>
      <c r="I2951" s="4" t="n">
        <v>-0.4837</v>
      </c>
    </row>
    <row r="2952" customFormat="false" ht="13.5" hidden="false" customHeight="false" outlineLevel="0" collapsed="false">
      <c r="E2952" s="1"/>
      <c r="F2952" s="1"/>
      <c r="G2952" s="4" t="n">
        <v>-0.5441</v>
      </c>
      <c r="H2952" s="4" t="n">
        <v>-0.0619</v>
      </c>
      <c r="I2952" s="4" t="n">
        <v>-0.4164</v>
      </c>
    </row>
    <row r="2953" customFormat="false" ht="13.5" hidden="false" customHeight="false" outlineLevel="0" collapsed="false">
      <c r="E2953" s="1"/>
      <c r="F2953" s="1"/>
      <c r="G2953" s="4" t="n">
        <v>-0.5376</v>
      </c>
      <c r="H2953" s="4" t="n">
        <v>-0.0893</v>
      </c>
      <c r="I2953" s="4" t="n">
        <v>-0.3511</v>
      </c>
    </row>
    <row r="2954" customFormat="false" ht="13.5" hidden="false" customHeight="false" outlineLevel="0" collapsed="false">
      <c r="E2954" s="1"/>
      <c r="F2954" s="1"/>
      <c r="G2954" s="4" t="n">
        <v>-0.53</v>
      </c>
      <c r="H2954" s="4" t="n">
        <v>-0.1145</v>
      </c>
      <c r="I2954" s="4" t="n">
        <v>-0.2884</v>
      </c>
    </row>
    <row r="2955" customFormat="false" ht="13.5" hidden="false" customHeight="false" outlineLevel="0" collapsed="false">
      <c r="E2955" s="1"/>
      <c r="F2955" s="1"/>
      <c r="G2955" s="4" t="n">
        <v>-0.5215</v>
      </c>
      <c r="H2955" s="4" t="n">
        <v>-0.1371</v>
      </c>
      <c r="I2955" s="4" t="n">
        <v>-0.2288</v>
      </c>
    </row>
    <row r="2956" customFormat="false" ht="13.5" hidden="false" customHeight="false" outlineLevel="0" collapsed="false">
      <c r="E2956" s="1"/>
      <c r="F2956" s="1"/>
      <c r="G2956" s="4" t="n">
        <v>-0.5124</v>
      </c>
      <c r="H2956" s="4" t="n">
        <v>-0.1569</v>
      </c>
      <c r="I2956" s="4" t="n">
        <v>-0.1729</v>
      </c>
    </row>
    <row r="2957" customFormat="false" ht="13.5" hidden="false" customHeight="false" outlineLevel="0" collapsed="false">
      <c r="E2957" s="1"/>
      <c r="F2957" s="1"/>
      <c r="G2957" s="4" t="n">
        <v>-0.503</v>
      </c>
      <c r="H2957" s="4" t="n">
        <v>-0.1735</v>
      </c>
      <c r="I2957" s="4" t="n">
        <v>-0.121</v>
      </c>
    </row>
    <row r="2958" customFormat="false" ht="13.5" hidden="false" customHeight="false" outlineLevel="0" collapsed="false">
      <c r="E2958" s="1"/>
      <c r="F2958" s="1"/>
      <c r="G2958" s="4" t="n">
        <v>-0.4934</v>
      </c>
      <c r="H2958" s="4" t="n">
        <v>-0.1867</v>
      </c>
      <c r="I2958" s="4" t="n">
        <v>-0.0733</v>
      </c>
    </row>
    <row r="2959" customFormat="false" ht="13.5" hidden="false" customHeight="false" outlineLevel="0" collapsed="false">
      <c r="E2959" s="1"/>
      <c r="F2959" s="1"/>
      <c r="G2959" s="4" t="n">
        <v>-0.4837</v>
      </c>
      <c r="H2959" s="4" t="n">
        <v>-0.1964</v>
      </c>
      <c r="I2959" s="4" t="n">
        <v>-0.0301</v>
      </c>
    </row>
    <row r="2960" customFormat="false" ht="13.5" hidden="false" customHeight="false" outlineLevel="0" collapsed="false">
      <c r="E2960" s="1"/>
      <c r="F2960" s="1"/>
      <c r="G2960" s="4" t="n">
        <v>-0.4742</v>
      </c>
      <c r="H2960" s="4" t="n">
        <v>-0.2024</v>
      </c>
      <c r="I2960" s="4" t="n">
        <v>0.0085</v>
      </c>
    </row>
    <row r="2961" customFormat="false" ht="13.5" hidden="false" customHeight="false" outlineLevel="0" collapsed="false">
      <c r="E2961" s="1"/>
      <c r="F2961" s="1"/>
      <c r="G2961" s="4" t="n">
        <v>-0.4649</v>
      </c>
      <c r="H2961" s="4" t="n">
        <v>-0.2048</v>
      </c>
      <c r="I2961" s="4" t="n">
        <v>0.0425</v>
      </c>
    </row>
    <row r="2962" customFormat="false" ht="13.5" hidden="false" customHeight="false" outlineLevel="0" collapsed="false">
      <c r="E2962" s="1"/>
      <c r="F2962" s="1"/>
      <c r="G2962" s="4" t="n">
        <v>-0.4559</v>
      </c>
      <c r="H2962" s="4" t="n">
        <v>-0.2037</v>
      </c>
      <c r="I2962" s="4" t="n">
        <v>0.0721</v>
      </c>
    </row>
    <row r="2963" customFormat="false" ht="13.5" hidden="false" customHeight="false" outlineLevel="0" collapsed="false">
      <c r="E2963" s="1"/>
      <c r="F2963" s="1"/>
      <c r="G2963" s="4" t="n">
        <v>-0.4471</v>
      </c>
      <c r="H2963" s="4" t="n">
        <v>-0.1991</v>
      </c>
      <c r="I2963" s="4" t="n">
        <v>0.0972</v>
      </c>
    </row>
    <row r="2964" customFormat="false" ht="13.5" hidden="false" customHeight="false" outlineLevel="0" collapsed="false">
      <c r="E2964" s="1"/>
      <c r="F2964" s="1"/>
      <c r="G2964" s="4" t="n">
        <v>-0.4385</v>
      </c>
      <c r="H2964" s="4" t="n">
        <v>-0.1913</v>
      </c>
      <c r="I2964" s="4" t="n">
        <v>0.1181</v>
      </c>
    </row>
    <row r="2965" customFormat="false" ht="13.5" hidden="false" customHeight="false" outlineLevel="0" collapsed="false">
      <c r="E2965" s="1"/>
      <c r="F2965" s="1"/>
      <c r="G2965" s="4" t="n">
        <v>-0.4301</v>
      </c>
      <c r="H2965" s="4" t="n">
        <v>-0.1807</v>
      </c>
      <c r="I2965" s="4" t="n">
        <v>0.1349</v>
      </c>
    </row>
    <row r="2966" customFormat="false" ht="13.5" hidden="false" customHeight="false" outlineLevel="0" collapsed="false">
      <c r="E2966" s="1"/>
      <c r="F2966" s="1"/>
      <c r="G2966" s="4" t="n">
        <v>-0.4218</v>
      </c>
      <c r="H2966" s="4" t="n">
        <v>-0.1674</v>
      </c>
      <c r="I2966" s="4" t="n">
        <v>0.148</v>
      </c>
    </row>
    <row r="2967" customFormat="false" ht="13.5" hidden="false" customHeight="false" outlineLevel="0" collapsed="false">
      <c r="E2967" s="1"/>
      <c r="F2967" s="1"/>
      <c r="G2967" s="4" t="n">
        <v>-0.4134</v>
      </c>
      <c r="H2967" s="4" t="n">
        <v>-0.1521</v>
      </c>
      <c r="I2967" s="4" t="n">
        <v>0.1575</v>
      </c>
    </row>
    <row r="2968" customFormat="false" ht="13.5" hidden="false" customHeight="false" outlineLevel="0" collapsed="false">
      <c r="E2968" s="1"/>
      <c r="F2968" s="1"/>
      <c r="G2968" s="4" t="n">
        <v>-0.4048</v>
      </c>
      <c r="H2968" s="4" t="n">
        <v>-0.135</v>
      </c>
      <c r="I2968" s="4" t="n">
        <v>0.1637</v>
      </c>
    </row>
    <row r="2969" customFormat="false" ht="13.5" hidden="false" customHeight="false" outlineLevel="0" collapsed="false">
      <c r="E2969" s="1"/>
      <c r="F2969" s="1"/>
      <c r="G2969" s="4" t="n">
        <v>-0.3958</v>
      </c>
      <c r="H2969" s="4" t="n">
        <v>-0.1168</v>
      </c>
      <c r="I2969" s="4" t="n">
        <v>0.1669</v>
      </c>
    </row>
    <row r="2970" customFormat="false" ht="13.5" hidden="false" customHeight="false" outlineLevel="0" collapsed="false">
      <c r="E2970" s="1"/>
      <c r="F2970" s="1"/>
      <c r="G2970" s="4" t="n">
        <v>-0.3864</v>
      </c>
      <c r="H2970" s="4" t="n">
        <v>-0.0979</v>
      </c>
      <c r="I2970" s="4" t="n">
        <v>0.1674</v>
      </c>
    </row>
    <row r="2971" customFormat="false" ht="13.5" hidden="false" customHeight="false" outlineLevel="0" collapsed="false">
      <c r="E2971" s="1"/>
      <c r="F2971" s="1"/>
      <c r="G2971" s="4" t="n">
        <v>-0.3763</v>
      </c>
      <c r="H2971" s="4" t="n">
        <v>-0.079</v>
      </c>
      <c r="I2971" s="4" t="n">
        <v>0.1653</v>
      </c>
    </row>
    <row r="2972" customFormat="false" ht="13.5" hidden="false" customHeight="false" outlineLevel="0" collapsed="false">
      <c r="E2972" s="1"/>
      <c r="F2972" s="1"/>
      <c r="G2972" s="4" t="n">
        <v>-0.3653</v>
      </c>
      <c r="H2972" s="4" t="n">
        <v>-0.0605</v>
      </c>
      <c r="I2972" s="4" t="n">
        <v>0.1609</v>
      </c>
    </row>
    <row r="2973" customFormat="false" ht="13.5" hidden="false" customHeight="false" outlineLevel="0" collapsed="false">
      <c r="E2973" s="1"/>
      <c r="F2973" s="1"/>
      <c r="G2973" s="4" t="n">
        <v>-0.3534</v>
      </c>
      <c r="H2973" s="4" t="n">
        <v>-0.043</v>
      </c>
      <c r="I2973" s="4" t="n">
        <v>0.1544</v>
      </c>
    </row>
    <row r="2974" customFormat="false" ht="13.5" hidden="false" customHeight="false" outlineLevel="0" collapsed="false">
      <c r="E2974" s="1"/>
      <c r="F2974" s="1"/>
      <c r="G2974" s="4" t="n">
        <v>-0.3404</v>
      </c>
      <c r="H2974" s="4" t="n">
        <v>-0.0269</v>
      </c>
      <c r="I2974" s="4" t="n">
        <v>0.146</v>
      </c>
    </row>
    <row r="2975" customFormat="false" ht="13.5" hidden="false" customHeight="false" outlineLevel="0" collapsed="false">
      <c r="E2975" s="1"/>
      <c r="F2975" s="1"/>
      <c r="G2975" s="4" t="n">
        <v>-0.3262</v>
      </c>
      <c r="H2975" s="4" t="n">
        <v>-0.0129</v>
      </c>
      <c r="I2975" s="4" t="n">
        <v>0.1358</v>
      </c>
    </row>
    <row r="2976" customFormat="false" ht="13.5" hidden="false" customHeight="false" outlineLevel="0" collapsed="false">
      <c r="E2976" s="1"/>
      <c r="F2976" s="1"/>
      <c r="G2976" s="4" t="n">
        <v>-0.3107</v>
      </c>
      <c r="H2976" s="4" t="n">
        <v>-0.0014</v>
      </c>
      <c r="I2976" s="4" t="n">
        <v>0.124</v>
      </c>
    </row>
    <row r="2977" customFormat="false" ht="13.5" hidden="false" customHeight="false" outlineLevel="0" collapsed="false">
      <c r="E2977" s="1"/>
      <c r="F2977" s="1"/>
      <c r="G2977" s="4" t="n">
        <v>-0.2939</v>
      </c>
      <c r="H2977" s="4" t="n">
        <v>0.0073</v>
      </c>
      <c r="I2977" s="4" t="n">
        <v>0.1106</v>
      </c>
    </row>
    <row r="2978" customFormat="false" ht="13.5" hidden="false" customHeight="false" outlineLevel="0" collapsed="false">
      <c r="E2978" s="1"/>
      <c r="F2978" s="1"/>
      <c r="G2978" s="4" t="n">
        <v>-0.2758</v>
      </c>
      <c r="H2978" s="4" t="n">
        <v>0.0129</v>
      </c>
      <c r="I2978" s="4" t="n">
        <v>0.0957</v>
      </c>
    </row>
    <row r="2979" customFormat="false" ht="13.5" hidden="false" customHeight="false" outlineLevel="0" collapsed="false">
      <c r="E2979" s="1"/>
      <c r="F2979" s="1"/>
      <c r="G2979" s="4" t="n">
        <v>-0.2564</v>
      </c>
      <c r="H2979" s="4" t="n">
        <v>0.015</v>
      </c>
      <c r="I2979" s="4" t="n">
        <v>0.0795</v>
      </c>
    </row>
    <row r="2980" customFormat="false" ht="13.5" hidden="false" customHeight="false" outlineLevel="0" collapsed="false">
      <c r="E2980" s="1"/>
      <c r="F2980" s="1"/>
      <c r="G2980" s="4" t="n">
        <v>-0.2357</v>
      </c>
      <c r="H2980" s="4" t="n">
        <v>0.0135</v>
      </c>
      <c r="I2980" s="4" t="n">
        <v>0.0619</v>
      </c>
    </row>
    <row r="2981" customFormat="false" ht="13.5" hidden="false" customHeight="false" outlineLevel="0" collapsed="false">
      <c r="E2981" s="1"/>
      <c r="F2981" s="1"/>
      <c r="G2981" s="4" t="n">
        <v>-0.214</v>
      </c>
      <c r="H2981" s="4" t="n">
        <v>0.0083</v>
      </c>
      <c r="I2981" s="4" t="n">
        <v>0.0431</v>
      </c>
    </row>
    <row r="2982" customFormat="false" ht="13.5" hidden="false" customHeight="false" outlineLevel="0" collapsed="false">
      <c r="E2982" s="1"/>
      <c r="F2982" s="1"/>
      <c r="G2982" s="4" t="n">
        <v>-0.1914</v>
      </c>
      <c r="H2982" s="4" t="n">
        <v>-0.0007</v>
      </c>
      <c r="I2982" s="4" t="n">
        <v>0.0231</v>
      </c>
    </row>
    <row r="2983" customFormat="false" ht="13.5" hidden="false" customHeight="false" outlineLevel="0" collapsed="false">
      <c r="E2983" s="1"/>
      <c r="F2983" s="1"/>
      <c r="G2983" s="4" t="n">
        <v>-0.1679</v>
      </c>
      <c r="H2983" s="4" t="n">
        <v>-0.0135</v>
      </c>
      <c r="I2983" s="4" t="n">
        <v>0.002</v>
      </c>
    </row>
    <row r="2984" customFormat="false" ht="13.5" hidden="false" customHeight="false" outlineLevel="0" collapsed="false">
      <c r="E2984" s="1"/>
      <c r="F2984" s="1"/>
      <c r="G2984" s="4" t="n">
        <v>-0.1439</v>
      </c>
      <c r="H2984" s="4" t="n">
        <v>-0.0299</v>
      </c>
      <c r="I2984" s="4" t="n">
        <v>-0.0202</v>
      </c>
    </row>
    <row r="2985" customFormat="false" ht="13.5" hidden="false" customHeight="false" outlineLevel="0" collapsed="false">
      <c r="E2985" s="1"/>
      <c r="F2985" s="1"/>
      <c r="G2985" s="4" t="n">
        <v>-0.1196</v>
      </c>
      <c r="H2985" s="4" t="n">
        <v>-0.0498</v>
      </c>
      <c r="I2985" s="4" t="n">
        <v>-0.0432</v>
      </c>
    </row>
    <row r="2986" customFormat="false" ht="13.5" hidden="false" customHeight="false" outlineLevel="0" collapsed="false">
      <c r="E2986" s="1"/>
      <c r="F2986" s="1"/>
      <c r="G2986" s="4" t="n">
        <v>-0.0952</v>
      </c>
      <c r="H2986" s="4" t="n">
        <v>-0.0729</v>
      </c>
      <c r="I2986" s="4" t="n">
        <v>-0.0671</v>
      </c>
    </row>
    <row r="2987" customFormat="false" ht="13.5" hidden="false" customHeight="false" outlineLevel="0" collapsed="false">
      <c r="E2987" s="1"/>
      <c r="F2987" s="1"/>
      <c r="G2987" s="4" t="n">
        <v>-0.0711</v>
      </c>
      <c r="H2987" s="4" t="n">
        <v>-0.099</v>
      </c>
      <c r="I2987" s="4" t="n">
        <v>-0.0917</v>
      </c>
    </row>
    <row r="2988" customFormat="false" ht="13.5" hidden="false" customHeight="false" outlineLevel="0" collapsed="false">
      <c r="E2988" s="1"/>
      <c r="F2988" s="1"/>
      <c r="G2988" s="4" t="n">
        <v>-0.0474</v>
      </c>
      <c r="H2988" s="4" t="n">
        <v>-0.1277</v>
      </c>
      <c r="I2988" s="4" t="n">
        <v>-0.1168</v>
      </c>
    </row>
    <row r="2989" customFormat="false" ht="13.5" hidden="false" customHeight="false" outlineLevel="0" collapsed="false">
      <c r="E2989" s="1"/>
      <c r="F2989" s="1"/>
      <c r="G2989" s="4" t="n">
        <v>-0.0246</v>
      </c>
      <c r="H2989" s="4" t="n">
        <v>-0.1587</v>
      </c>
      <c r="I2989" s="4" t="n">
        <v>-0.1422</v>
      </c>
    </row>
    <row r="2990" customFormat="false" ht="13.5" hidden="false" customHeight="false" outlineLevel="0" collapsed="false">
      <c r="E2990" s="1"/>
      <c r="F2990" s="1"/>
      <c r="G2990" s="4" t="n">
        <v>-0.0028</v>
      </c>
      <c r="H2990" s="4" t="n">
        <v>-0.1915</v>
      </c>
      <c r="I2990" s="4" t="n">
        <v>-0.1676</v>
      </c>
    </row>
    <row r="2991" customFormat="false" ht="13.5" hidden="false" customHeight="false" outlineLevel="0" collapsed="false">
      <c r="E2991" s="1"/>
      <c r="F2991" s="1"/>
      <c r="G2991" s="4" t="n">
        <v>0.0176</v>
      </c>
      <c r="H2991" s="4" t="n">
        <v>-0.2258</v>
      </c>
      <c r="I2991" s="4" t="n">
        <v>-0.1929</v>
      </c>
    </row>
    <row r="2992" customFormat="false" ht="13.5" hidden="false" customHeight="false" outlineLevel="0" collapsed="false">
      <c r="E2992" s="1"/>
      <c r="F2992" s="1"/>
      <c r="G2992" s="4" t="n">
        <v>0.0364</v>
      </c>
      <c r="H2992" s="4" t="n">
        <v>-0.2611</v>
      </c>
      <c r="I2992" s="4" t="n">
        <v>-0.2178</v>
      </c>
    </row>
    <row r="2993" customFormat="false" ht="13.5" hidden="false" customHeight="false" outlineLevel="0" collapsed="false">
      <c r="E2993" s="1"/>
      <c r="F2993" s="1"/>
      <c r="G2993" s="4" t="n">
        <v>0.0534</v>
      </c>
      <c r="H2993" s="4" t="n">
        <v>-0.2971</v>
      </c>
      <c r="I2993" s="4" t="n">
        <v>-0.242</v>
      </c>
    </row>
    <row r="2994" customFormat="false" ht="13.5" hidden="false" customHeight="false" outlineLevel="0" collapsed="false">
      <c r="E2994" s="1"/>
      <c r="F2994" s="1"/>
      <c r="G2994" s="4" t="n">
        <v>0.0684</v>
      </c>
      <c r="H2994" s="4" t="n">
        <v>-0.3334</v>
      </c>
      <c r="I2994" s="4" t="n">
        <v>-0.2652</v>
      </c>
    </row>
    <row r="2995" customFormat="false" ht="13.5" hidden="false" customHeight="false" outlineLevel="0" collapsed="false">
      <c r="E2995" s="1"/>
      <c r="F2995" s="1"/>
      <c r="G2995" s="4" t="n">
        <v>0.0812</v>
      </c>
      <c r="H2995" s="4" t="n">
        <v>-0.3695</v>
      </c>
      <c r="I2995" s="4" t="n">
        <v>-0.2872</v>
      </c>
    </row>
    <row r="2996" customFormat="false" ht="13.5" hidden="false" customHeight="false" outlineLevel="0" collapsed="false">
      <c r="E2996" s="1"/>
      <c r="F2996" s="1"/>
      <c r="G2996" s="4" t="n">
        <v>0.0917</v>
      </c>
      <c r="H2996" s="4" t="n">
        <v>-0.4052</v>
      </c>
      <c r="I2996" s="4" t="n">
        <v>-0.3077</v>
      </c>
    </row>
    <row r="2997" customFormat="false" ht="13.5" hidden="false" customHeight="false" outlineLevel="0" collapsed="false">
      <c r="E2997" s="1"/>
      <c r="F2997" s="1"/>
      <c r="G2997" s="4" t="n">
        <v>0.0999</v>
      </c>
      <c r="H2997" s="4" t="n">
        <v>-0.4402</v>
      </c>
      <c r="I2997" s="4" t="n">
        <v>-0.3264</v>
      </c>
    </row>
    <row r="2998" customFormat="false" ht="13.5" hidden="false" customHeight="false" outlineLevel="0" collapsed="false">
      <c r="E2998" s="1"/>
      <c r="F2998" s="1"/>
      <c r="G2998" s="4" t="n">
        <v>0.1058</v>
      </c>
      <c r="H2998" s="4" t="n">
        <v>-0.4742</v>
      </c>
      <c r="I2998" s="4" t="n">
        <v>-0.343</v>
      </c>
    </row>
    <row r="2999" customFormat="false" ht="13.5" hidden="false" customHeight="false" outlineLevel="0" collapsed="false">
      <c r="E2999" s="1"/>
      <c r="F2999" s="1"/>
      <c r="G2999" s="4" t="n">
        <v>0.1093</v>
      </c>
      <c r="H2999" s="4" t="n">
        <v>-0.5071</v>
      </c>
      <c r="I2999" s="4" t="n">
        <v>-0.3574</v>
      </c>
    </row>
    <row r="3000" customFormat="false" ht="13.5" hidden="false" customHeight="false" outlineLevel="0" collapsed="false">
      <c r="E3000" s="1"/>
      <c r="F3000" s="1"/>
      <c r="G3000" s="4" t="n">
        <v>0.1105</v>
      </c>
      <c r="H3000" s="4" t="n">
        <v>-0.5386</v>
      </c>
      <c r="I3000" s="4" t="n">
        <v>-0.3694</v>
      </c>
    </row>
    <row r="3001" customFormat="false" ht="13.5" hidden="false" customHeight="false" outlineLevel="0" collapsed="false">
      <c r="E3001" s="1"/>
      <c r="F3001" s="1"/>
      <c r="G3001" s="4" t="n">
        <v>0.1096</v>
      </c>
      <c r="H3001" s="4" t="n">
        <v>-0.5687</v>
      </c>
      <c r="I3001" s="4" t="n">
        <v>-0.3787</v>
      </c>
    </row>
    <row r="3002" customFormat="false" ht="13.5" hidden="false" customHeight="false" outlineLevel="0" collapsed="false">
      <c r="E3002" s="1"/>
      <c r="F3002" s="1"/>
      <c r="G3002" s="4" t="n">
        <v>0.1068</v>
      </c>
      <c r="H3002" s="4" t="n">
        <v>-0.5974</v>
      </c>
      <c r="I3002" s="4" t="n">
        <v>-0.3854</v>
      </c>
    </row>
    <row r="3003" customFormat="false" ht="13.5" hidden="false" customHeight="false" outlineLevel="0" collapsed="false">
      <c r="E3003" s="1"/>
      <c r="F3003" s="1"/>
      <c r="G3003" s="4" t="n">
        <v>0.1022</v>
      </c>
      <c r="H3003" s="4" t="n">
        <v>-0.6247</v>
      </c>
      <c r="I3003" s="4" t="n">
        <v>-0.3893</v>
      </c>
    </row>
    <row r="3004" customFormat="false" ht="13.5" hidden="false" customHeight="false" outlineLevel="0" collapsed="false">
      <c r="E3004" s="1"/>
      <c r="F3004" s="1"/>
      <c r="G3004" s="4" t="n">
        <v>0.096</v>
      </c>
      <c r="H3004" s="4" t="n">
        <v>-0.6506</v>
      </c>
      <c r="I3004" s="4" t="n">
        <v>-0.3904</v>
      </c>
    </row>
    <row r="3005" customFormat="false" ht="13.5" hidden="false" customHeight="false" outlineLevel="0" collapsed="false">
      <c r="E3005" s="1"/>
      <c r="F3005" s="1"/>
      <c r="G3005" s="4" t="n">
        <v>0.0887</v>
      </c>
      <c r="H3005" s="4" t="n">
        <v>-0.6752</v>
      </c>
      <c r="I3005" s="4" t="n">
        <v>-0.3888</v>
      </c>
    </row>
    <row r="3006" customFormat="false" ht="13.5" hidden="false" customHeight="false" outlineLevel="0" collapsed="false">
      <c r="E3006" s="1"/>
      <c r="F3006" s="1"/>
      <c r="G3006" s="4" t="n">
        <v>0.0804</v>
      </c>
      <c r="H3006" s="4" t="n">
        <v>-0.6986</v>
      </c>
      <c r="I3006" s="4" t="n">
        <v>-0.3846</v>
      </c>
    </row>
    <row r="3007" customFormat="false" ht="13.5" hidden="false" customHeight="false" outlineLevel="0" collapsed="false">
      <c r="E3007" s="1"/>
      <c r="F3007" s="1"/>
      <c r="G3007" s="4" t="n">
        <v>0.0716</v>
      </c>
      <c r="H3007" s="4" t="n">
        <v>-0.7211</v>
      </c>
      <c r="I3007" s="4" t="n">
        <v>-0.378</v>
      </c>
    </row>
    <row r="3008" customFormat="false" ht="13.5" hidden="false" customHeight="false" outlineLevel="0" collapsed="false">
      <c r="E3008" s="1"/>
      <c r="F3008" s="1"/>
      <c r="G3008" s="4" t="n">
        <v>0.0624</v>
      </c>
      <c r="H3008" s="4" t="n">
        <v>-0.7428</v>
      </c>
      <c r="I3008" s="4" t="n">
        <v>-0.3691</v>
      </c>
    </row>
    <row r="3009" customFormat="false" ht="13.5" hidden="false" customHeight="false" outlineLevel="0" collapsed="false">
      <c r="E3009" s="1"/>
      <c r="F3009" s="1"/>
      <c r="G3009" s="4" t="n">
        <v>0.0534</v>
      </c>
      <c r="H3009" s="4" t="n">
        <v>-0.7638</v>
      </c>
      <c r="I3009" s="4" t="n">
        <v>-0.3582</v>
      </c>
    </row>
    <row r="3010" customFormat="false" ht="13.5" hidden="false" customHeight="false" outlineLevel="0" collapsed="false">
      <c r="E3010" s="1"/>
      <c r="F3010" s="1"/>
      <c r="G3010" s="4" t="n">
        <v>0.0447</v>
      </c>
      <c r="H3010" s="4" t="n">
        <v>-0.7845</v>
      </c>
      <c r="I3010" s="4" t="n">
        <v>-0.3455</v>
      </c>
    </row>
    <row r="3011" customFormat="false" ht="13.5" hidden="false" customHeight="false" outlineLevel="0" collapsed="false">
      <c r="E3011" s="1"/>
      <c r="F3011" s="1"/>
      <c r="G3011" s="4" t="n">
        <v>0.0367</v>
      </c>
      <c r="H3011" s="4" t="n">
        <v>-0.8049</v>
      </c>
      <c r="I3011" s="4" t="n">
        <v>-0.3314</v>
      </c>
    </row>
    <row r="3012" customFormat="false" ht="13.5" hidden="false" customHeight="false" outlineLevel="0" collapsed="false">
      <c r="E3012" s="1"/>
      <c r="F3012" s="1"/>
      <c r="G3012" s="4" t="n">
        <v>0.0298</v>
      </c>
      <c r="H3012" s="4" t="n">
        <v>-0.8254</v>
      </c>
      <c r="I3012" s="4" t="n">
        <v>-0.3163</v>
      </c>
    </row>
    <row r="3013" customFormat="false" ht="13.5" hidden="false" customHeight="false" outlineLevel="0" collapsed="false">
      <c r="E3013" s="1"/>
      <c r="F3013" s="1"/>
      <c r="G3013" s="4" t="n">
        <v>0.0242</v>
      </c>
      <c r="H3013" s="4" t="n">
        <v>-0.846</v>
      </c>
      <c r="I3013" s="4" t="n">
        <v>-0.3005</v>
      </c>
    </row>
    <row r="3014" customFormat="false" ht="13.5" hidden="false" customHeight="false" outlineLevel="0" collapsed="false">
      <c r="E3014" s="1"/>
      <c r="F3014" s="1"/>
      <c r="G3014" s="4" t="n">
        <v>0.0201</v>
      </c>
      <c r="H3014" s="4" t="n">
        <v>-0.8669</v>
      </c>
      <c r="I3014" s="4" t="n">
        <v>-0.2844</v>
      </c>
    </row>
    <row r="3015" customFormat="false" ht="13.5" hidden="false" customHeight="false" outlineLevel="0" collapsed="false">
      <c r="E3015" s="1"/>
      <c r="F3015" s="1"/>
      <c r="G3015" s="4" t="n">
        <v>0.0178</v>
      </c>
      <c r="H3015" s="4" t="n">
        <v>-0.8883</v>
      </c>
      <c r="I3015" s="4" t="n">
        <v>-0.2683</v>
      </c>
    </row>
    <row r="3016" customFormat="false" ht="13.5" hidden="false" customHeight="false" outlineLevel="0" collapsed="false">
      <c r="E3016" s="1"/>
      <c r="F3016" s="1"/>
      <c r="G3016" s="4" t="n">
        <v>0.0175</v>
      </c>
      <c r="H3016" s="4" t="n">
        <v>-0.9103</v>
      </c>
      <c r="I3016" s="4" t="n">
        <v>-0.2527</v>
      </c>
    </row>
    <row r="3017" customFormat="false" ht="13.5" hidden="false" customHeight="false" outlineLevel="0" collapsed="false">
      <c r="E3017" s="1"/>
      <c r="F3017" s="1"/>
      <c r="G3017" s="4" t="n">
        <v>0.0192</v>
      </c>
      <c r="H3017" s="4" t="n">
        <v>-0.9328</v>
      </c>
      <c r="I3017" s="4" t="n">
        <v>-0.2378</v>
      </c>
    </row>
    <row r="3018" customFormat="false" ht="13.5" hidden="false" customHeight="false" outlineLevel="0" collapsed="false">
      <c r="E3018" s="1"/>
      <c r="F3018" s="1"/>
      <c r="G3018" s="4" t="n">
        <v>0.023</v>
      </c>
      <c r="H3018" s="4" t="n">
        <v>-0.956</v>
      </c>
      <c r="I3018" s="4" t="n">
        <v>-0.2241</v>
      </c>
    </row>
    <row r="3019" customFormat="false" ht="13.5" hidden="false" customHeight="false" outlineLevel="0" collapsed="false">
      <c r="E3019" s="1"/>
      <c r="F3019" s="1"/>
      <c r="G3019" s="4" t="n">
        <v>0.0291</v>
      </c>
      <c r="H3019" s="4" t="n">
        <v>-0.9798</v>
      </c>
      <c r="I3019" s="4" t="n">
        <v>-0.2118</v>
      </c>
    </row>
    <row r="3020" customFormat="false" ht="13.5" hidden="false" customHeight="false" outlineLevel="0" collapsed="false">
      <c r="E3020" s="1"/>
      <c r="F3020" s="1"/>
      <c r="G3020" s="4" t="n">
        <v>0.0373</v>
      </c>
      <c r="H3020" s="4" t="n">
        <v>-1.0042</v>
      </c>
      <c r="I3020" s="4" t="n">
        <v>-0.2012</v>
      </c>
    </row>
    <row r="3021" customFormat="false" ht="13.5" hidden="false" customHeight="false" outlineLevel="0" collapsed="false">
      <c r="E3021" s="1"/>
      <c r="F3021" s="1"/>
      <c r="G3021" s="4" t="n">
        <v>0.0476</v>
      </c>
      <c r="H3021" s="4" t="n">
        <v>-1.029</v>
      </c>
      <c r="I3021" s="4" t="n">
        <v>-0.1925</v>
      </c>
    </row>
    <row r="3022" customFormat="false" ht="13.5" hidden="false" customHeight="false" outlineLevel="0" collapsed="false">
      <c r="E3022" s="1"/>
      <c r="F3022" s="1"/>
      <c r="G3022" s="4" t="n">
        <v>0.0599</v>
      </c>
      <c r="H3022" s="4" t="n">
        <v>-1.0541</v>
      </c>
      <c r="I3022" s="4" t="n">
        <v>-0.186</v>
      </c>
    </row>
    <row r="3023" customFormat="false" ht="13.5" hidden="false" customHeight="false" outlineLevel="0" collapsed="false">
      <c r="E3023" s="1"/>
      <c r="F3023" s="1"/>
      <c r="G3023" s="4" t="n">
        <v>0.0741</v>
      </c>
      <c r="H3023" s="4" t="n">
        <v>-1.0794</v>
      </c>
      <c r="I3023" s="4" t="n">
        <v>-0.1816</v>
      </c>
    </row>
    <row r="3024" customFormat="false" ht="13.5" hidden="false" customHeight="false" outlineLevel="0" collapsed="false">
      <c r="E3024" s="1"/>
      <c r="F3024" s="1"/>
      <c r="G3024" s="4" t="n">
        <v>0.09</v>
      </c>
      <c r="H3024" s="4" t="n">
        <v>-1.1046</v>
      </c>
      <c r="I3024" s="4" t="n">
        <v>-0.1796</v>
      </c>
    </row>
    <row r="3025" customFormat="false" ht="13.5" hidden="false" customHeight="false" outlineLevel="0" collapsed="false">
      <c r="E3025" s="1"/>
      <c r="F3025" s="1"/>
      <c r="G3025" s="4" t="n">
        <v>0.1073</v>
      </c>
      <c r="H3025" s="4" t="n">
        <v>-1.1295</v>
      </c>
      <c r="I3025" s="4" t="n">
        <v>-0.1799</v>
      </c>
    </row>
    <row r="3026" customFormat="false" ht="13.5" hidden="false" customHeight="false" outlineLevel="0" collapsed="false">
      <c r="E3026" s="1"/>
      <c r="F3026" s="1"/>
      <c r="G3026" s="4" t="n">
        <v>0.1259</v>
      </c>
      <c r="H3026" s="4" t="n">
        <v>-1.1539</v>
      </c>
      <c r="I3026" s="4" t="n">
        <v>-0.1826</v>
      </c>
    </row>
    <row r="3027" customFormat="false" ht="13.5" hidden="false" customHeight="false" outlineLevel="0" collapsed="false">
      <c r="E3027" s="1"/>
      <c r="F3027" s="1"/>
      <c r="G3027" s="4" t="n">
        <v>0.1455</v>
      </c>
      <c r="H3027" s="4" t="n">
        <v>-1.1775</v>
      </c>
      <c r="I3027" s="4" t="n">
        <v>-0.1875</v>
      </c>
    </row>
    <row r="3028" customFormat="false" ht="13.5" hidden="false" customHeight="false" outlineLevel="0" collapsed="false">
      <c r="E3028" s="1"/>
      <c r="F3028" s="1"/>
      <c r="G3028" s="4" t="n">
        <v>0.1657</v>
      </c>
      <c r="H3028" s="4" t="n">
        <v>-1.2</v>
      </c>
      <c r="I3028" s="4" t="n">
        <v>-0.1945</v>
      </c>
    </row>
    <row r="3029" customFormat="false" ht="13.5" hidden="false" customHeight="false" outlineLevel="0" collapsed="false">
      <c r="E3029" s="1"/>
      <c r="F3029" s="1"/>
      <c r="G3029" s="4" t="n">
        <v>0.1863</v>
      </c>
      <c r="H3029" s="4" t="n">
        <v>-1.2211</v>
      </c>
      <c r="I3029" s="4" t="n">
        <v>-0.2035</v>
      </c>
    </row>
    <row r="3030" customFormat="false" ht="13.5" hidden="false" customHeight="false" outlineLevel="0" collapsed="false">
      <c r="E3030" s="1"/>
      <c r="F3030" s="1"/>
      <c r="G3030" s="4" t="n">
        <v>0.2071</v>
      </c>
      <c r="H3030" s="4" t="n">
        <v>-1.2405</v>
      </c>
      <c r="I3030" s="4" t="n">
        <v>-0.2143</v>
      </c>
    </row>
    <row r="3031" customFormat="false" ht="13.5" hidden="false" customHeight="false" outlineLevel="0" collapsed="false">
      <c r="E3031" s="1"/>
      <c r="F3031" s="1"/>
      <c r="G3031" s="4" t="n">
        <v>0.2276</v>
      </c>
      <c r="H3031" s="4" t="n">
        <v>-1.258</v>
      </c>
      <c r="I3031" s="4" t="n">
        <v>-0.2267</v>
      </c>
    </row>
    <row r="3032" customFormat="false" ht="13.5" hidden="false" customHeight="false" outlineLevel="0" collapsed="false">
      <c r="E3032" s="1"/>
      <c r="F3032" s="1"/>
      <c r="G3032" s="4" t="n">
        <v>0.2477</v>
      </c>
      <c r="H3032" s="4" t="n">
        <v>-1.2732</v>
      </c>
      <c r="I3032" s="4" t="n">
        <v>-0.2404</v>
      </c>
    </row>
    <row r="3033" customFormat="false" ht="13.5" hidden="false" customHeight="false" outlineLevel="0" collapsed="false">
      <c r="E3033" s="1"/>
      <c r="F3033" s="1"/>
      <c r="G3033" s="4" t="n">
        <v>0.267</v>
      </c>
      <c r="H3033" s="4" t="n">
        <v>-1.2859</v>
      </c>
      <c r="I3033" s="4" t="n">
        <v>-0.2552</v>
      </c>
    </row>
    <row r="3034" customFormat="false" ht="13.5" hidden="false" customHeight="false" outlineLevel="0" collapsed="false">
      <c r="E3034" s="1"/>
      <c r="F3034" s="1"/>
      <c r="G3034" s="4" t="n">
        <v>0.2853</v>
      </c>
      <c r="H3034" s="4" t="n">
        <v>-1.2957</v>
      </c>
      <c r="I3034" s="4" t="n">
        <v>-0.2709</v>
      </c>
    </row>
    <row r="3035" customFormat="false" ht="13.5" hidden="false" customHeight="false" outlineLevel="0" collapsed="false">
      <c r="E3035" s="1"/>
      <c r="F3035" s="1"/>
      <c r="G3035" s="4" t="n">
        <v>0.3025</v>
      </c>
      <c r="H3035" s="4" t="n">
        <v>-1.3026</v>
      </c>
      <c r="I3035" s="4" t="n">
        <v>-0.2871</v>
      </c>
    </row>
    <row r="3036" customFormat="false" ht="13.5" hidden="false" customHeight="false" outlineLevel="0" collapsed="false">
      <c r="E3036" s="1"/>
      <c r="F3036" s="1"/>
      <c r="G3036" s="4" t="n">
        <v>0.3181</v>
      </c>
      <c r="H3036" s="4" t="n">
        <v>-1.3062</v>
      </c>
      <c r="I3036" s="4" t="n">
        <v>-0.3035</v>
      </c>
    </row>
    <row r="3037" customFormat="false" ht="13.5" hidden="false" customHeight="false" outlineLevel="0" collapsed="false">
      <c r="E3037" s="1"/>
      <c r="F3037" s="1"/>
      <c r="G3037" s="4" t="n">
        <v>0.3322</v>
      </c>
      <c r="H3037" s="4" t="n">
        <v>-1.3063</v>
      </c>
      <c r="I3037" s="4" t="n">
        <v>-0.32</v>
      </c>
    </row>
    <row r="3038" customFormat="false" ht="13.5" hidden="false" customHeight="false" outlineLevel="0" collapsed="false">
      <c r="E3038" s="1"/>
      <c r="F3038" s="1"/>
      <c r="G3038" s="4" t="n">
        <v>0.3446</v>
      </c>
      <c r="H3038" s="4" t="n">
        <v>-1.3028</v>
      </c>
      <c r="I3038" s="4" t="n">
        <v>-0.3363</v>
      </c>
    </row>
    <row r="3039" customFormat="false" ht="13.5" hidden="false" customHeight="false" outlineLevel="0" collapsed="false">
      <c r="E3039" s="1"/>
      <c r="F3039" s="1"/>
      <c r="G3039" s="4" t="n">
        <v>0.3551</v>
      </c>
      <c r="H3039" s="4" t="n">
        <v>-1.2955</v>
      </c>
      <c r="I3039" s="4" t="n">
        <v>-0.3521</v>
      </c>
    </row>
    <row r="3040" customFormat="false" ht="13.5" hidden="false" customHeight="false" outlineLevel="0" collapsed="false">
      <c r="E3040" s="1"/>
      <c r="F3040" s="1"/>
      <c r="G3040" s="4" t="n">
        <v>0.3637</v>
      </c>
      <c r="H3040" s="4" t="n">
        <v>-1.2844</v>
      </c>
      <c r="I3040" s="4" t="n">
        <v>-0.3673</v>
      </c>
    </row>
    <row r="3041" customFormat="false" ht="13.5" hidden="false" customHeight="false" outlineLevel="0" collapsed="false">
      <c r="E3041" s="1"/>
      <c r="F3041" s="1"/>
      <c r="G3041" s="4" t="n">
        <v>0.3704</v>
      </c>
      <c r="H3041" s="4" t="n">
        <v>-1.2692</v>
      </c>
      <c r="I3041" s="4" t="n">
        <v>-0.3816</v>
      </c>
    </row>
    <row r="3042" customFormat="false" ht="13.5" hidden="false" customHeight="false" outlineLevel="0" collapsed="false">
      <c r="E3042" s="1"/>
      <c r="F3042" s="1"/>
      <c r="G3042" s="4" t="n">
        <v>0.3751</v>
      </c>
      <c r="H3042" s="4" t="n">
        <v>-1.25</v>
      </c>
      <c r="I3042" s="4" t="n">
        <v>-0.3949</v>
      </c>
    </row>
    <row r="3043" customFormat="false" ht="13.5" hidden="false" customHeight="false" outlineLevel="0" collapsed="false">
      <c r="E3043" s="1"/>
      <c r="F3043" s="1"/>
      <c r="G3043" s="4" t="n">
        <v>0.3778</v>
      </c>
      <c r="H3043" s="4" t="n">
        <v>-1.2268</v>
      </c>
      <c r="I3043" s="4" t="n">
        <v>-0.4071</v>
      </c>
    </row>
    <row r="3044" customFormat="false" ht="13.5" hidden="false" customHeight="false" outlineLevel="0" collapsed="false">
      <c r="E3044" s="1"/>
      <c r="F3044" s="1"/>
      <c r="G3044" s="4" t="n">
        <v>0.3787</v>
      </c>
      <c r="H3044" s="4" t="n">
        <v>-1.1994</v>
      </c>
      <c r="I3044" s="4" t="n">
        <v>-0.4181</v>
      </c>
    </row>
    <row r="3045" customFormat="false" ht="13.5" hidden="false" customHeight="false" outlineLevel="0" collapsed="false">
      <c r="E3045" s="1"/>
      <c r="F3045" s="1"/>
      <c r="G3045" s="4" t="n">
        <v>0.3777</v>
      </c>
      <c r="H3045" s="4" t="n">
        <v>-1.1679</v>
      </c>
      <c r="I3045" s="4" t="n">
        <v>-0.4277</v>
      </c>
    </row>
    <row r="3046" customFormat="false" ht="13.5" hidden="false" customHeight="false" outlineLevel="0" collapsed="false">
      <c r="E3046" s="1"/>
      <c r="F3046" s="1"/>
      <c r="G3046" s="4" t="n">
        <v>0.3751</v>
      </c>
      <c r="H3046" s="4" t="n">
        <v>-1.1324</v>
      </c>
      <c r="I3046" s="4" t="n">
        <v>-0.4359</v>
      </c>
    </row>
    <row r="3047" customFormat="false" ht="13.5" hidden="false" customHeight="false" outlineLevel="0" collapsed="false">
      <c r="E3047" s="1"/>
      <c r="F3047" s="1"/>
      <c r="G3047" s="4" t="n">
        <v>0.3708</v>
      </c>
      <c r="H3047" s="4" t="n">
        <v>-1.0929</v>
      </c>
      <c r="I3047" s="4" t="n">
        <v>-0.4427</v>
      </c>
    </row>
    <row r="3048" customFormat="false" ht="13.5" hidden="false" customHeight="false" outlineLevel="0" collapsed="false">
      <c r="E3048" s="1"/>
      <c r="F3048" s="1"/>
      <c r="G3048" s="4" t="n">
        <v>0.3652</v>
      </c>
      <c r="H3048" s="4" t="n">
        <v>-1.0494</v>
      </c>
      <c r="I3048" s="4" t="n">
        <v>-0.448</v>
      </c>
    </row>
    <row r="3049" customFormat="false" ht="13.5" hidden="false" customHeight="false" outlineLevel="0" collapsed="false">
      <c r="E3049" s="1"/>
      <c r="F3049" s="1"/>
      <c r="G3049" s="4" t="n">
        <v>0.3583</v>
      </c>
      <c r="H3049" s="4" t="n">
        <v>-1.0022</v>
      </c>
      <c r="I3049" s="4" t="n">
        <v>-0.4518</v>
      </c>
    </row>
    <row r="3050" customFormat="false" ht="13.5" hidden="false" customHeight="false" outlineLevel="0" collapsed="false">
      <c r="E3050" s="1"/>
      <c r="F3050" s="1"/>
      <c r="G3050" s="4" t="n">
        <v>0.3503</v>
      </c>
      <c r="H3050" s="4" t="n">
        <v>-0.9514</v>
      </c>
      <c r="I3050" s="4" t="n">
        <v>-0.4541</v>
      </c>
    </row>
    <row r="3051" customFormat="false" ht="13.5" hidden="false" customHeight="false" outlineLevel="0" collapsed="false">
      <c r="E3051" s="1"/>
      <c r="F3051" s="1"/>
      <c r="G3051" s="4" t="n">
        <v>0.3413</v>
      </c>
      <c r="H3051" s="4" t="n">
        <v>-0.897</v>
      </c>
      <c r="I3051" s="4" t="n">
        <v>-0.4549</v>
      </c>
    </row>
    <row r="3052" customFormat="false" ht="13.5" hidden="false" customHeight="false" outlineLevel="0" collapsed="false">
      <c r="E3052" s="1"/>
      <c r="F3052" s="1"/>
      <c r="G3052" s="4" t="n">
        <v>0.3317</v>
      </c>
      <c r="H3052" s="4" t="n">
        <v>-0.8394</v>
      </c>
      <c r="I3052" s="4" t="n">
        <v>-0.4543</v>
      </c>
    </row>
    <row r="3053" customFormat="false" ht="13.5" hidden="false" customHeight="false" outlineLevel="0" collapsed="false">
      <c r="E3053" s="1"/>
      <c r="F3053" s="1"/>
      <c r="G3053" s="4" t="n">
        <v>0.3215</v>
      </c>
      <c r="H3053" s="4" t="n">
        <v>-0.7786</v>
      </c>
      <c r="I3053" s="4" t="n">
        <v>-0.4521</v>
      </c>
    </row>
    <row r="3054" customFormat="false" ht="13.5" hidden="false" customHeight="false" outlineLevel="0" collapsed="false">
      <c r="E3054" s="1"/>
      <c r="F3054" s="1"/>
      <c r="G3054" s="4" t="n">
        <v>0.3109</v>
      </c>
      <c r="H3054" s="4" t="n">
        <v>-0.715</v>
      </c>
      <c r="I3054" s="4" t="n">
        <v>-0.4484</v>
      </c>
    </row>
    <row r="3055" customFormat="false" ht="13.5" hidden="false" customHeight="false" outlineLevel="0" collapsed="false">
      <c r="E3055" s="1"/>
      <c r="F3055" s="1"/>
      <c r="G3055" s="4" t="n">
        <v>0.3002</v>
      </c>
      <c r="H3055" s="4" t="n">
        <v>-0.6487</v>
      </c>
      <c r="I3055" s="4" t="n">
        <v>-0.4433</v>
      </c>
    </row>
    <row r="3056" customFormat="false" ht="13.5" hidden="false" customHeight="false" outlineLevel="0" collapsed="false">
      <c r="E3056" s="1"/>
      <c r="F3056" s="1"/>
      <c r="G3056" s="4" t="n">
        <v>0.2894</v>
      </c>
      <c r="H3056" s="4" t="n">
        <v>-0.5801</v>
      </c>
      <c r="I3056" s="4" t="n">
        <v>-0.4368</v>
      </c>
    </row>
    <row r="3057" customFormat="false" ht="13.5" hidden="false" customHeight="false" outlineLevel="0" collapsed="false">
      <c r="E3057" s="1"/>
      <c r="F3057" s="1"/>
      <c r="G3057" s="4" t="n">
        <v>0.2788</v>
      </c>
      <c r="H3057" s="4" t="n">
        <v>-0.5095</v>
      </c>
      <c r="I3057" s="4" t="n">
        <v>-0.4288</v>
      </c>
    </row>
    <row r="3058" customFormat="false" ht="13.5" hidden="false" customHeight="false" outlineLevel="0" collapsed="false">
      <c r="E3058" s="1"/>
      <c r="F3058" s="1"/>
      <c r="G3058" s="4" t="n">
        <v>0.2685</v>
      </c>
      <c r="H3058" s="4" t="n">
        <v>-0.4372</v>
      </c>
      <c r="I3058" s="4" t="n">
        <v>-0.4193</v>
      </c>
    </row>
    <row r="3059" customFormat="false" ht="13.5" hidden="false" customHeight="false" outlineLevel="0" collapsed="false">
      <c r="E3059" s="1"/>
      <c r="F3059" s="1"/>
      <c r="G3059" s="4" t="n">
        <v>0.2587</v>
      </c>
      <c r="H3059" s="4" t="n">
        <v>-0.3634</v>
      </c>
      <c r="I3059" s="4" t="n">
        <v>-0.4084</v>
      </c>
    </row>
    <row r="3060" customFormat="false" ht="13.5" hidden="false" customHeight="false" outlineLevel="0" collapsed="false">
      <c r="E3060" s="1"/>
      <c r="F3060" s="1"/>
      <c r="G3060" s="4" t="n">
        <v>0.2495</v>
      </c>
      <c r="H3060" s="4" t="n">
        <v>-0.2887</v>
      </c>
      <c r="I3060" s="4" t="n">
        <v>-0.3961</v>
      </c>
    </row>
    <row r="3061" customFormat="false" ht="13.5" hidden="false" customHeight="false" outlineLevel="0" collapsed="false">
      <c r="E3061" s="1"/>
      <c r="F3061" s="1"/>
      <c r="G3061" s="4" t="n">
        <v>0.241</v>
      </c>
      <c r="H3061" s="4" t="n">
        <v>-0.2134</v>
      </c>
      <c r="I3061" s="4" t="n">
        <v>-0.3825</v>
      </c>
    </row>
    <row r="3062" customFormat="false" ht="13.5" hidden="false" customHeight="false" outlineLevel="0" collapsed="false">
      <c r="E3062" s="1"/>
      <c r="F3062" s="1"/>
      <c r="G3062" s="4" t="n">
        <v>0.2333</v>
      </c>
      <c r="H3062" s="4" t="n">
        <v>-0.1379</v>
      </c>
      <c r="I3062" s="4" t="n">
        <v>-0.3674</v>
      </c>
    </row>
    <row r="3063" customFormat="false" ht="13.5" hidden="false" customHeight="false" outlineLevel="0" collapsed="false">
      <c r="E3063" s="1"/>
      <c r="F3063" s="1"/>
      <c r="G3063" s="4" t="n">
        <v>0.2265</v>
      </c>
      <c r="H3063" s="4" t="n">
        <v>-0.0627</v>
      </c>
      <c r="I3063" s="4" t="n">
        <v>-0.3511</v>
      </c>
    </row>
    <row r="3064" customFormat="false" ht="13.5" hidden="false" customHeight="false" outlineLevel="0" collapsed="false">
      <c r="E3064" s="1"/>
      <c r="F3064" s="1"/>
      <c r="G3064" s="4" t="n">
        <v>0.2207</v>
      </c>
      <c r="H3064" s="4" t="n">
        <v>0.0119</v>
      </c>
      <c r="I3064" s="4" t="n">
        <v>-0.3335</v>
      </c>
    </row>
    <row r="3065" customFormat="false" ht="13.5" hidden="false" customHeight="false" outlineLevel="0" collapsed="false">
      <c r="E3065" s="1"/>
      <c r="F3065" s="1"/>
      <c r="G3065" s="4" t="n">
        <v>0.2159</v>
      </c>
      <c r="H3065" s="4" t="n">
        <v>0.0853</v>
      </c>
      <c r="I3065" s="4" t="n">
        <v>-0.3147</v>
      </c>
    </row>
    <row r="3066" customFormat="false" ht="13.5" hidden="false" customHeight="false" outlineLevel="0" collapsed="false">
      <c r="E3066" s="1"/>
      <c r="F3066" s="1"/>
      <c r="G3066" s="4" t="n">
        <v>0.2123</v>
      </c>
      <c r="H3066" s="4" t="n">
        <v>0.1571</v>
      </c>
      <c r="I3066" s="4" t="n">
        <v>-0.2949</v>
      </c>
    </row>
    <row r="3067" customFormat="false" ht="13.5" hidden="false" customHeight="false" outlineLevel="0" collapsed="false">
      <c r="E3067" s="1"/>
      <c r="F3067" s="1"/>
      <c r="G3067" s="4" t="n">
        <v>0.2098</v>
      </c>
      <c r="H3067" s="4" t="n">
        <v>0.2268</v>
      </c>
      <c r="I3067" s="4" t="n">
        <v>-0.2741</v>
      </c>
    </row>
    <row r="3068" customFormat="false" ht="13.5" hidden="false" customHeight="false" outlineLevel="0" collapsed="false">
      <c r="E3068" s="1"/>
      <c r="F3068" s="1"/>
      <c r="G3068" s="4" t="n">
        <v>0.2084</v>
      </c>
      <c r="H3068" s="4" t="n">
        <v>0.294</v>
      </c>
      <c r="I3068" s="4" t="n">
        <v>-0.2526</v>
      </c>
    </row>
    <row r="3069" customFormat="false" ht="13.5" hidden="false" customHeight="false" outlineLevel="0" collapsed="false">
      <c r="E3069" s="1"/>
      <c r="F3069" s="1"/>
      <c r="G3069" s="4" t="n">
        <v>0.2082</v>
      </c>
      <c r="H3069" s="4" t="n">
        <v>0.3582</v>
      </c>
      <c r="I3069" s="4" t="n">
        <v>-0.2305</v>
      </c>
    </row>
    <row r="3070" customFormat="false" ht="13.5" hidden="false" customHeight="false" outlineLevel="0" collapsed="false">
      <c r="E3070" s="1"/>
      <c r="F3070" s="1"/>
      <c r="G3070" s="4" t="n">
        <v>0.2091</v>
      </c>
      <c r="H3070" s="4" t="n">
        <v>0.4188</v>
      </c>
      <c r="I3070" s="4" t="n">
        <v>-0.2081</v>
      </c>
    </row>
    <row r="3071" customFormat="false" ht="13.5" hidden="false" customHeight="false" outlineLevel="0" collapsed="false">
      <c r="E3071" s="1"/>
      <c r="F3071" s="1"/>
      <c r="G3071" s="4" t="n">
        <v>0.2112</v>
      </c>
      <c r="H3071" s="4" t="n">
        <v>0.4756</v>
      </c>
      <c r="I3071" s="4" t="n">
        <v>-0.1855</v>
      </c>
    </row>
    <row r="3072" customFormat="false" ht="13.5" hidden="false" customHeight="false" outlineLevel="0" collapsed="false">
      <c r="E3072" s="1"/>
      <c r="F3072" s="1"/>
      <c r="G3072" s="4" t="n">
        <v>0.2143</v>
      </c>
      <c r="H3072" s="4" t="n">
        <v>0.528</v>
      </c>
      <c r="I3072" s="4" t="n">
        <v>-0.1631</v>
      </c>
    </row>
    <row r="3073" customFormat="false" ht="13.5" hidden="false" customHeight="false" outlineLevel="0" collapsed="false">
      <c r="E3073" s="1"/>
      <c r="F3073" s="1"/>
      <c r="G3073" s="4" t="n">
        <v>0.2185</v>
      </c>
      <c r="H3073" s="4" t="n">
        <v>0.5757</v>
      </c>
      <c r="I3073" s="4" t="n">
        <v>-0.1411</v>
      </c>
    </row>
    <row r="3074" customFormat="false" ht="13.5" hidden="false" customHeight="false" outlineLevel="0" collapsed="false">
      <c r="E3074" s="1"/>
      <c r="F3074" s="1"/>
      <c r="G3074" s="4" t="n">
        <v>0.2237</v>
      </c>
      <c r="H3074" s="4" t="n">
        <v>0.6183</v>
      </c>
      <c r="I3074" s="4" t="n">
        <v>-0.12</v>
      </c>
    </row>
    <row r="3075" customFormat="false" ht="13.5" hidden="false" customHeight="false" outlineLevel="0" collapsed="false">
      <c r="E3075" s="1"/>
      <c r="F3075" s="1"/>
      <c r="G3075" s="4" t="n">
        <v>0.2299</v>
      </c>
      <c r="H3075" s="4" t="n">
        <v>0.6555</v>
      </c>
      <c r="I3075" s="4" t="n">
        <v>-0.0999</v>
      </c>
    </row>
    <row r="3076" customFormat="false" ht="13.5" hidden="false" customHeight="false" outlineLevel="0" collapsed="false">
      <c r="E3076" s="1"/>
      <c r="F3076" s="1"/>
      <c r="G3076" s="4" t="n">
        <v>0.237</v>
      </c>
      <c r="H3076" s="4" t="n">
        <v>0.6869</v>
      </c>
      <c r="I3076" s="4" t="n">
        <v>-0.0813</v>
      </c>
    </row>
    <row r="3077" customFormat="false" ht="13.5" hidden="false" customHeight="false" outlineLevel="0" collapsed="false">
      <c r="E3077" s="1"/>
      <c r="F3077" s="1"/>
      <c r="G3077" s="4" t="n">
        <v>0.2448</v>
      </c>
      <c r="H3077" s="4" t="n">
        <v>0.7124</v>
      </c>
      <c r="I3077" s="4" t="n">
        <v>-0.0646</v>
      </c>
    </row>
    <row r="3078" customFormat="false" ht="13.5" hidden="false" customHeight="false" outlineLevel="0" collapsed="false">
      <c r="E3078" s="1"/>
      <c r="F3078" s="1"/>
      <c r="G3078" s="4" t="n">
        <v>0.2533</v>
      </c>
      <c r="H3078" s="4" t="n">
        <v>0.7318</v>
      </c>
      <c r="I3078" s="4" t="n">
        <v>-0.0499</v>
      </c>
    </row>
    <row r="3079" customFormat="false" ht="13.5" hidden="false" customHeight="false" outlineLevel="0" collapsed="false">
      <c r="E3079" s="1"/>
      <c r="F3079" s="1"/>
      <c r="G3079" s="4" t="n">
        <v>0.2625</v>
      </c>
      <c r="H3079" s="4" t="n">
        <v>0.7448</v>
      </c>
      <c r="I3079" s="4" t="n">
        <v>-0.0378</v>
      </c>
    </row>
    <row r="3080" customFormat="false" ht="13.5" hidden="false" customHeight="false" outlineLevel="0" collapsed="false">
      <c r="E3080" s="1"/>
      <c r="F3080" s="1"/>
      <c r="G3080" s="4" t="n">
        <v>0.2722</v>
      </c>
      <c r="H3080" s="4" t="n">
        <v>0.7515</v>
      </c>
      <c r="I3080" s="4" t="n">
        <v>-0.0285</v>
      </c>
    </row>
    <row r="3081" customFormat="false" ht="13.5" hidden="false" customHeight="false" outlineLevel="0" collapsed="false">
      <c r="E3081" s="1"/>
      <c r="F3081" s="1"/>
      <c r="G3081" s="4" t="n">
        <v>0.2823</v>
      </c>
      <c r="H3081" s="4" t="n">
        <v>0.7517</v>
      </c>
      <c r="I3081" s="4" t="n">
        <v>-0.0222</v>
      </c>
    </row>
    <row r="3082" customFormat="false" ht="13.5" hidden="false" customHeight="false" outlineLevel="0" collapsed="false">
      <c r="E3082" s="1"/>
      <c r="F3082" s="1"/>
      <c r="G3082" s="4" t="n">
        <v>0.2928</v>
      </c>
      <c r="H3082" s="4" t="n">
        <v>0.7455</v>
      </c>
      <c r="I3082" s="4" t="n">
        <v>-0.0193</v>
      </c>
    </row>
    <row r="3083" customFormat="false" ht="13.5" hidden="false" customHeight="false" outlineLevel="0" collapsed="false">
      <c r="E3083" s="1"/>
      <c r="F3083" s="1"/>
      <c r="G3083" s="4" t="n">
        <v>0.3036</v>
      </c>
      <c r="H3083" s="4" t="n">
        <v>0.7329</v>
      </c>
      <c r="I3083" s="4" t="n">
        <v>-0.02</v>
      </c>
    </row>
    <row r="3084" customFormat="false" ht="13.5" hidden="false" customHeight="false" outlineLevel="0" collapsed="false">
      <c r="E3084" s="1"/>
      <c r="F3084" s="1"/>
      <c r="G3084" s="4" t="n">
        <v>0.3144</v>
      </c>
      <c r="H3084" s="4" t="n">
        <v>0.7141</v>
      </c>
      <c r="I3084" s="4" t="n">
        <v>-0.0243</v>
      </c>
    </row>
    <row r="3085" customFormat="false" ht="13.5" hidden="false" customHeight="false" outlineLevel="0" collapsed="false">
      <c r="E3085" s="1"/>
      <c r="F3085" s="1"/>
      <c r="G3085" s="4" t="n">
        <v>0.3254</v>
      </c>
      <c r="H3085" s="4" t="n">
        <v>0.6893</v>
      </c>
      <c r="I3085" s="4" t="n">
        <v>-0.0324</v>
      </c>
    </row>
    <row r="3086" customFormat="false" ht="13.5" hidden="false" customHeight="false" outlineLevel="0" collapsed="false">
      <c r="E3086" s="1"/>
      <c r="F3086" s="1"/>
      <c r="G3086" s="4" t="n">
        <v>0.3364</v>
      </c>
      <c r="H3086" s="4" t="n">
        <v>0.6585</v>
      </c>
      <c r="I3086" s="4" t="n">
        <v>-0.0444</v>
      </c>
    </row>
    <row r="3087" customFormat="false" ht="13.5" hidden="false" customHeight="false" outlineLevel="0" collapsed="false">
      <c r="E3087" s="1"/>
      <c r="F3087" s="1"/>
      <c r="G3087" s="4" t="n">
        <v>0.3472</v>
      </c>
      <c r="H3087" s="4" t="n">
        <v>0.6222</v>
      </c>
      <c r="I3087" s="4" t="n">
        <v>-0.0601</v>
      </c>
    </row>
    <row r="3088" customFormat="false" ht="13.5" hidden="false" customHeight="false" outlineLevel="0" collapsed="false">
      <c r="E3088" s="1"/>
      <c r="F3088" s="1"/>
      <c r="G3088" s="4" t="n">
        <v>0.3579</v>
      </c>
      <c r="H3088" s="4" t="n">
        <v>0.5805</v>
      </c>
      <c r="I3088" s="4" t="n">
        <v>-0.0795</v>
      </c>
    </row>
    <row r="3089" customFormat="false" ht="13.5" hidden="false" customHeight="false" outlineLevel="0" collapsed="false">
      <c r="E3089" s="1"/>
      <c r="F3089" s="1"/>
      <c r="G3089" s="4" t="n">
        <v>0.3684</v>
      </c>
      <c r="H3089" s="4" t="n">
        <v>0.5339</v>
      </c>
      <c r="I3089" s="4" t="n">
        <v>-0.1024</v>
      </c>
    </row>
    <row r="3090" customFormat="false" ht="13.5" hidden="false" customHeight="false" outlineLevel="0" collapsed="false">
      <c r="E3090" s="1"/>
      <c r="F3090" s="1"/>
      <c r="G3090" s="4" t="n">
        <v>0.3786</v>
      </c>
      <c r="H3090" s="4" t="n">
        <v>0.4826</v>
      </c>
      <c r="I3090" s="4" t="n">
        <v>-0.1286</v>
      </c>
    </row>
    <row r="3091" customFormat="false" ht="13.5" hidden="false" customHeight="false" outlineLevel="0" collapsed="false">
      <c r="E3091" s="1"/>
      <c r="F3091" s="1"/>
      <c r="G3091" s="4" t="n">
        <v>0.3885</v>
      </c>
      <c r="H3091" s="4" t="n">
        <v>0.427</v>
      </c>
      <c r="I3091" s="4" t="n">
        <v>-0.1577</v>
      </c>
    </row>
    <row r="3092" customFormat="false" ht="13.5" hidden="false" customHeight="false" outlineLevel="0" collapsed="false">
      <c r="E3092" s="1"/>
      <c r="F3092" s="1"/>
      <c r="G3092" s="4" t="n">
        <v>0.398</v>
      </c>
      <c r="H3092" s="4" t="n">
        <v>0.3675</v>
      </c>
      <c r="I3092" s="4" t="n">
        <v>-0.1893</v>
      </c>
    </row>
    <row r="3093" customFormat="false" ht="13.5" hidden="false" customHeight="false" outlineLevel="0" collapsed="false">
      <c r="E3093" s="1"/>
      <c r="F3093" s="1"/>
      <c r="G3093" s="4" t="n">
        <v>0.4072</v>
      </c>
      <c r="H3093" s="4" t="n">
        <v>0.3045</v>
      </c>
      <c r="I3093" s="4" t="n">
        <v>-0.223</v>
      </c>
    </row>
    <row r="3094" customFormat="false" ht="13.5" hidden="false" customHeight="false" outlineLevel="0" collapsed="false">
      <c r="E3094" s="1"/>
      <c r="F3094" s="1"/>
      <c r="G3094" s="4" t="n">
        <v>0.416</v>
      </c>
      <c r="H3094" s="4" t="n">
        <v>0.2384</v>
      </c>
      <c r="I3094" s="4" t="n">
        <v>-0.2583</v>
      </c>
    </row>
    <row r="3095" customFormat="false" ht="13.5" hidden="false" customHeight="false" outlineLevel="0" collapsed="false">
      <c r="E3095" s="1"/>
      <c r="F3095" s="1"/>
      <c r="G3095" s="4" t="n">
        <v>0.4243</v>
      </c>
      <c r="H3095" s="4" t="n">
        <v>0.1696</v>
      </c>
      <c r="I3095" s="4" t="n">
        <v>-0.2947</v>
      </c>
    </row>
    <row r="3096" customFormat="false" ht="13.5" hidden="false" customHeight="false" outlineLevel="0" collapsed="false">
      <c r="E3096" s="1"/>
      <c r="F3096" s="1"/>
      <c r="G3096" s="4" t="n">
        <v>0.4323</v>
      </c>
      <c r="H3096" s="4" t="n">
        <v>0.0985</v>
      </c>
      <c r="I3096" s="4" t="n">
        <v>-0.3316</v>
      </c>
    </row>
    <row r="3097" customFormat="false" ht="13.5" hidden="false" customHeight="false" outlineLevel="0" collapsed="false">
      <c r="E3097" s="1"/>
      <c r="F3097" s="1"/>
      <c r="G3097" s="4" t="n">
        <v>0.4398</v>
      </c>
      <c r="H3097" s="4" t="n">
        <v>0.0255</v>
      </c>
      <c r="I3097" s="4" t="n">
        <v>-0.3683</v>
      </c>
    </row>
    <row r="3098" customFormat="false" ht="13.5" hidden="false" customHeight="false" outlineLevel="0" collapsed="false">
      <c r="E3098" s="1"/>
      <c r="F3098" s="1"/>
      <c r="G3098" s="4" t="n">
        <v>0.4469</v>
      </c>
      <c r="H3098" s="4" t="n">
        <v>-0.0492</v>
      </c>
      <c r="I3098" s="4" t="n">
        <v>-0.4042</v>
      </c>
    </row>
    <row r="3099" customFormat="false" ht="13.5" hidden="false" customHeight="false" outlineLevel="0" collapsed="false">
      <c r="E3099" s="1"/>
      <c r="F3099" s="1"/>
      <c r="G3099" s="4" t="n">
        <v>0.4536</v>
      </c>
      <c r="H3099" s="4" t="n">
        <v>-0.125</v>
      </c>
      <c r="I3099" s="4" t="n">
        <v>-0.4389</v>
      </c>
    </row>
    <row r="3100" customFormat="false" ht="13.5" hidden="false" customHeight="false" outlineLevel="0" collapsed="false">
      <c r="E3100" s="1"/>
      <c r="F3100" s="1"/>
      <c r="G3100" s="4" t="n">
        <v>0.4599</v>
      </c>
      <c r="H3100" s="4" t="n">
        <v>-0.2018</v>
      </c>
      <c r="I3100" s="4" t="n">
        <v>-0.4715</v>
      </c>
    </row>
    <row r="3101" customFormat="false" ht="13.5" hidden="false" customHeight="false" outlineLevel="0" collapsed="false">
      <c r="E3101" s="1"/>
      <c r="F3101" s="1"/>
      <c r="G3101" s="4" t="n">
        <v>0.4657</v>
      </c>
      <c r="H3101" s="4" t="n">
        <v>-0.2791</v>
      </c>
      <c r="I3101" s="4" t="n">
        <v>-0.5016</v>
      </c>
    </row>
    <row r="3102" customFormat="false" ht="13.5" hidden="false" customHeight="false" outlineLevel="0" collapsed="false">
      <c r="E3102" s="1"/>
      <c r="F3102" s="1"/>
      <c r="G3102" s="4" t="n">
        <v>0.4711</v>
      </c>
      <c r="H3102" s="4" t="n">
        <v>-0.3568</v>
      </c>
      <c r="I3102" s="4" t="n">
        <v>-0.5286</v>
      </c>
    </row>
    <row r="3103" customFormat="false" ht="13.5" hidden="false" customHeight="false" outlineLevel="0" collapsed="false">
      <c r="E3103" s="1"/>
      <c r="F3103" s="1"/>
      <c r="G3103" s="4" t="n">
        <v>0.4761</v>
      </c>
      <c r="H3103" s="4" t="n">
        <v>-0.4345</v>
      </c>
      <c r="I3103" s="4" t="n">
        <v>-0.552</v>
      </c>
    </row>
    <row r="3104" customFormat="false" ht="13.5" hidden="false" customHeight="false" outlineLevel="0" collapsed="false">
      <c r="E3104" s="1"/>
      <c r="F3104" s="1"/>
      <c r="G3104" s="4" t="n">
        <v>0.4805</v>
      </c>
      <c r="H3104" s="4" t="n">
        <v>-0.512</v>
      </c>
      <c r="I3104" s="4" t="n">
        <v>-0.5714</v>
      </c>
    </row>
    <row r="3105" customFormat="false" ht="13.5" hidden="false" customHeight="false" outlineLevel="0" collapsed="false">
      <c r="E3105" s="1"/>
      <c r="F3105" s="1"/>
      <c r="G3105" s="4" t="n">
        <v>0.4844</v>
      </c>
      <c r="H3105" s="4" t="n">
        <v>-0.5891</v>
      </c>
      <c r="I3105" s="4" t="n">
        <v>-0.5865</v>
      </c>
    </row>
    <row r="3106" customFormat="false" ht="13.5" hidden="false" customHeight="false" outlineLevel="0" collapsed="false">
      <c r="E3106" s="1"/>
      <c r="F3106" s="1"/>
      <c r="G3106" s="4" t="n">
        <v>0.4877</v>
      </c>
      <c r="H3106" s="4" t="n">
        <v>-0.6655</v>
      </c>
      <c r="I3106" s="4" t="n">
        <v>-0.5969</v>
      </c>
    </row>
    <row r="3107" customFormat="false" ht="13.5" hidden="false" customHeight="false" outlineLevel="0" collapsed="false">
      <c r="E3107" s="1"/>
      <c r="F3107" s="1"/>
      <c r="G3107" s="4" t="n">
        <v>0.4903</v>
      </c>
      <c r="H3107" s="4" t="n">
        <v>-0.7411</v>
      </c>
      <c r="I3107" s="4" t="n">
        <v>-0.6024</v>
      </c>
    </row>
    <row r="3108" customFormat="false" ht="13.5" hidden="false" customHeight="false" outlineLevel="0" collapsed="false">
      <c r="E3108" s="1"/>
      <c r="F3108" s="1"/>
      <c r="G3108" s="4" t="n">
        <v>0.4922</v>
      </c>
      <c r="H3108" s="4" t="n">
        <v>-0.8157</v>
      </c>
      <c r="I3108" s="4" t="n">
        <v>-0.6029</v>
      </c>
    </row>
    <row r="3109" customFormat="false" ht="13.5" hidden="false" customHeight="false" outlineLevel="0" collapsed="false">
      <c r="E3109" s="1"/>
      <c r="F3109" s="1"/>
      <c r="G3109" s="4" t="n">
        <v>0.4932</v>
      </c>
      <c r="H3109" s="4" t="n">
        <v>-0.8891</v>
      </c>
      <c r="I3109" s="4" t="n">
        <v>-0.5985</v>
      </c>
    </row>
    <row r="3110" customFormat="false" ht="13.5" hidden="false" customHeight="false" outlineLevel="0" collapsed="false">
      <c r="E3110" s="1"/>
      <c r="F3110" s="1"/>
      <c r="G3110" s="4" t="n">
        <v>0.4933</v>
      </c>
      <c r="H3110" s="4" t="n">
        <v>-0.9611</v>
      </c>
      <c r="I3110" s="4" t="n">
        <v>-0.5891</v>
      </c>
    </row>
    <row r="3111" customFormat="false" ht="13.5" hidden="false" customHeight="false" outlineLevel="0" collapsed="false">
      <c r="E3111" s="1"/>
      <c r="F3111" s="1"/>
      <c r="G3111" s="4" t="n">
        <v>0.4923</v>
      </c>
      <c r="H3111" s="4" t="n">
        <v>-1.0316</v>
      </c>
      <c r="I3111" s="4" t="n">
        <v>-0.5749</v>
      </c>
    </row>
    <row r="3112" customFormat="false" ht="13.5" hidden="false" customHeight="false" outlineLevel="0" collapsed="false">
      <c r="E3112" s="1"/>
      <c r="F3112" s="1"/>
      <c r="G3112" s="4" t="n">
        <v>0.4901</v>
      </c>
      <c r="H3112" s="4" t="n">
        <v>-1.1004</v>
      </c>
      <c r="I3112" s="4" t="n">
        <v>-0.5563</v>
      </c>
    </row>
    <row r="3113" customFormat="false" ht="13.5" hidden="false" customHeight="false" outlineLevel="0" collapsed="false">
      <c r="E3113" s="1"/>
      <c r="F3113" s="1"/>
      <c r="G3113" s="4" t="n">
        <v>0.4866</v>
      </c>
      <c r="H3113" s="4" t="n">
        <v>-1.1673</v>
      </c>
      <c r="I3113" s="4" t="n">
        <v>-0.5334</v>
      </c>
    </row>
    <row r="3114" customFormat="false" ht="13.5" hidden="false" customHeight="false" outlineLevel="0" collapsed="false">
      <c r="E3114" s="1"/>
      <c r="F3114" s="1"/>
      <c r="G3114" s="4" t="n">
        <v>0.4816</v>
      </c>
      <c r="H3114" s="4" t="n">
        <v>-1.2322</v>
      </c>
      <c r="I3114" s="4" t="n">
        <v>-0.5067</v>
      </c>
    </row>
    <row r="3115" customFormat="false" ht="13.5" hidden="false" customHeight="false" outlineLevel="0" collapsed="false">
      <c r="E3115" s="1"/>
      <c r="F3115" s="1"/>
      <c r="G3115" s="4" t="n">
        <v>0.475</v>
      </c>
      <c r="H3115" s="4" t="n">
        <v>-1.2948</v>
      </c>
      <c r="I3115" s="4" t="n">
        <v>-0.4768</v>
      </c>
    </row>
    <row r="3116" customFormat="false" ht="13.5" hidden="false" customHeight="false" outlineLevel="0" collapsed="false">
      <c r="E3116" s="1"/>
      <c r="F3116" s="1"/>
      <c r="G3116" s="4" t="n">
        <v>0.4668</v>
      </c>
      <c r="H3116" s="4" t="n">
        <v>-1.3549</v>
      </c>
      <c r="I3116" s="4" t="n">
        <v>-0.444</v>
      </c>
    </row>
    <row r="3117" customFormat="false" ht="13.5" hidden="false" customHeight="false" outlineLevel="0" collapsed="false">
      <c r="E3117" s="1"/>
      <c r="F3117" s="1"/>
      <c r="G3117" s="4" t="n">
        <v>0.4567</v>
      </c>
      <c r="H3117" s="4" t="n">
        <v>-1.4123</v>
      </c>
      <c r="I3117" s="4" t="n">
        <v>-0.4091</v>
      </c>
    </row>
    <row r="3118" customFormat="false" ht="13.5" hidden="false" customHeight="false" outlineLevel="0" collapsed="false">
      <c r="E3118" s="1"/>
      <c r="F3118" s="1"/>
      <c r="G3118" s="4" t="n">
        <v>0.4448</v>
      </c>
      <c r="H3118" s="4" t="n">
        <v>-1.4669</v>
      </c>
      <c r="I3118" s="4" t="n">
        <v>-0.3725</v>
      </c>
    </row>
    <row r="3119" customFormat="false" ht="13.5" hidden="false" customHeight="false" outlineLevel="0" collapsed="false">
      <c r="E3119" s="1"/>
      <c r="F3119" s="1"/>
      <c r="G3119" s="4" t="n">
        <v>0.431</v>
      </c>
      <c r="H3119" s="4" t="n">
        <v>-1.5182</v>
      </c>
      <c r="I3119" s="4" t="n">
        <v>-0.3349</v>
      </c>
    </row>
    <row r="3120" customFormat="false" ht="13.5" hidden="false" customHeight="false" outlineLevel="0" collapsed="false">
      <c r="E3120" s="1"/>
      <c r="F3120" s="1"/>
      <c r="G3120" s="4" t="n">
        <v>0.4152</v>
      </c>
      <c r="H3120" s="4" t="n">
        <v>-1.5663</v>
      </c>
      <c r="I3120" s="4" t="n">
        <v>-0.297</v>
      </c>
    </row>
    <row r="3121" customFormat="false" ht="13.5" hidden="false" customHeight="false" outlineLevel="0" collapsed="false">
      <c r="E3121" s="1"/>
      <c r="F3121" s="1"/>
      <c r="G3121" s="4" t="n">
        <v>0.3974</v>
      </c>
      <c r="H3121" s="4" t="n">
        <v>-1.6106</v>
      </c>
      <c r="I3121" s="4" t="n">
        <v>-0.2594</v>
      </c>
    </row>
    <row r="3122" customFormat="false" ht="13.5" hidden="false" customHeight="false" outlineLevel="0" collapsed="false">
      <c r="E3122" s="1"/>
      <c r="F3122" s="1"/>
      <c r="G3122" s="4" t="n">
        <v>0.3778</v>
      </c>
      <c r="H3122" s="4" t="n">
        <v>-1.6511</v>
      </c>
      <c r="I3122" s="4" t="n">
        <v>-0.2226</v>
      </c>
    </row>
    <row r="3123" customFormat="false" ht="13.5" hidden="false" customHeight="false" outlineLevel="0" collapsed="false">
      <c r="E3123" s="1"/>
      <c r="F3123" s="1"/>
      <c r="G3123" s="4" t="n">
        <v>0.3563</v>
      </c>
      <c r="H3123" s="4" t="n">
        <v>-1.6875</v>
      </c>
      <c r="I3123" s="4" t="n">
        <v>-0.1873</v>
      </c>
    </row>
    <row r="3124" customFormat="false" ht="13.5" hidden="false" customHeight="false" outlineLevel="0" collapsed="false">
      <c r="E3124" s="1"/>
      <c r="F3124" s="1"/>
      <c r="G3124" s="4" t="n">
        <v>0.3331</v>
      </c>
      <c r="H3124" s="4" t="n">
        <v>-1.7195</v>
      </c>
      <c r="I3124" s="4" t="n">
        <v>-0.1539</v>
      </c>
    </row>
    <row r="3125" customFormat="false" ht="13.5" hidden="false" customHeight="false" outlineLevel="0" collapsed="false">
      <c r="E3125" s="1"/>
      <c r="F3125" s="1"/>
      <c r="G3125" s="4" t="n">
        <v>0.3083</v>
      </c>
      <c r="H3125" s="4" t="n">
        <v>-1.7469</v>
      </c>
      <c r="I3125" s="4" t="n">
        <v>-0.1229</v>
      </c>
    </row>
    <row r="3126" customFormat="false" ht="13.5" hidden="false" customHeight="false" outlineLevel="0" collapsed="false">
      <c r="E3126" s="1"/>
      <c r="F3126" s="1"/>
      <c r="G3126" s="4" t="n">
        <v>0.2822</v>
      </c>
      <c r="H3126" s="4" t="n">
        <v>-1.7696</v>
      </c>
      <c r="I3126" s="4" t="n">
        <v>-0.0947</v>
      </c>
    </row>
    <row r="3127" customFormat="false" ht="13.5" hidden="false" customHeight="false" outlineLevel="0" collapsed="false">
      <c r="E3127" s="1"/>
      <c r="F3127" s="1"/>
      <c r="G3127" s="4" t="n">
        <v>0.255</v>
      </c>
      <c r="H3127" s="4" t="n">
        <v>-1.7872</v>
      </c>
      <c r="I3127" s="4" t="n">
        <v>-0.0697</v>
      </c>
    </row>
    <row r="3128" customFormat="false" ht="13.5" hidden="false" customHeight="false" outlineLevel="0" collapsed="false">
      <c r="E3128" s="1"/>
      <c r="F3128" s="1"/>
      <c r="G3128" s="4" t="n">
        <v>0.227</v>
      </c>
      <c r="H3128" s="4" t="n">
        <v>-1.7996</v>
      </c>
      <c r="I3128" s="4" t="n">
        <v>-0.0481</v>
      </c>
    </row>
    <row r="3129" customFormat="false" ht="13.5" hidden="false" customHeight="false" outlineLevel="0" collapsed="false">
      <c r="E3129" s="1"/>
      <c r="F3129" s="1"/>
      <c r="G3129" s="4" t="n">
        <v>0.1986</v>
      </c>
      <c r="H3129" s="4" t="n">
        <v>-1.8068</v>
      </c>
      <c r="I3129" s="4" t="n">
        <v>-0.0299</v>
      </c>
    </row>
    <row r="3130" customFormat="false" ht="13.5" hidden="false" customHeight="false" outlineLevel="0" collapsed="false">
      <c r="E3130" s="1"/>
      <c r="F3130" s="1"/>
      <c r="G3130" s="4" t="n">
        <v>0.17</v>
      </c>
      <c r="H3130" s="4" t="n">
        <v>-1.8086</v>
      </c>
      <c r="I3130" s="4" t="n">
        <v>-0.0154</v>
      </c>
    </row>
    <row r="3131" customFormat="false" ht="13.5" hidden="false" customHeight="false" outlineLevel="0" collapsed="false">
      <c r="E3131" s="1"/>
      <c r="F3131" s="1"/>
      <c r="G3131" s="4" t="n">
        <v>0.1417</v>
      </c>
      <c r="H3131" s="4" t="n">
        <v>-1.8049</v>
      </c>
      <c r="I3131" s="4" t="n">
        <v>-0.0045</v>
      </c>
    </row>
    <row r="3132" customFormat="false" ht="13.5" hidden="false" customHeight="false" outlineLevel="0" collapsed="false">
      <c r="E3132" s="1"/>
      <c r="F3132" s="1"/>
      <c r="G3132" s="4" t="n">
        <v>0.1141</v>
      </c>
      <c r="H3132" s="4" t="n">
        <v>-1.7958</v>
      </c>
      <c r="I3132" s="4" t="n">
        <v>0.0029</v>
      </c>
    </row>
    <row r="3133" customFormat="false" ht="13.5" hidden="false" customHeight="false" outlineLevel="0" collapsed="false">
      <c r="E3133" s="1"/>
      <c r="F3133" s="1"/>
      <c r="G3133" s="4" t="n">
        <v>0.0876</v>
      </c>
      <c r="H3133" s="4" t="n">
        <v>-1.7813</v>
      </c>
      <c r="I3133" s="4" t="n">
        <v>0.007</v>
      </c>
    </row>
    <row r="3134" customFormat="false" ht="13.5" hidden="false" customHeight="false" outlineLevel="0" collapsed="false">
      <c r="E3134" s="1"/>
      <c r="F3134" s="1"/>
      <c r="G3134" s="4" t="n">
        <v>0.0626</v>
      </c>
      <c r="H3134" s="4" t="n">
        <v>-1.7614</v>
      </c>
      <c r="I3134" s="4" t="n">
        <v>0.008</v>
      </c>
    </row>
    <row r="3135" customFormat="false" ht="13.5" hidden="false" customHeight="false" outlineLevel="0" collapsed="false">
      <c r="E3135" s="1"/>
      <c r="F3135" s="1"/>
      <c r="G3135" s="4" t="n">
        <v>0.0395</v>
      </c>
      <c r="H3135" s="4" t="n">
        <v>-1.7364</v>
      </c>
      <c r="I3135" s="4" t="n">
        <v>0.0063</v>
      </c>
    </row>
    <row r="3136" customFormat="false" ht="13.5" hidden="false" customHeight="false" outlineLevel="0" collapsed="false">
      <c r="E3136" s="1"/>
      <c r="F3136" s="1"/>
      <c r="G3136" s="4" t="n">
        <v>0.0188</v>
      </c>
      <c r="H3136" s="4" t="n">
        <v>-1.7063</v>
      </c>
      <c r="I3136" s="4" t="n">
        <v>0.0022</v>
      </c>
    </row>
    <row r="3137" customFormat="false" ht="13.5" hidden="false" customHeight="false" outlineLevel="0" collapsed="false">
      <c r="E3137" s="1"/>
      <c r="F3137" s="1"/>
      <c r="G3137" s="4" t="n">
        <v>0.0007</v>
      </c>
      <c r="H3137" s="4" t="n">
        <v>-1.6714</v>
      </c>
      <c r="I3137" s="4" t="n">
        <v>-0.0039</v>
      </c>
    </row>
    <row r="3138" customFormat="false" ht="13.5" hidden="false" customHeight="false" outlineLevel="0" collapsed="false">
      <c r="E3138" s="1"/>
      <c r="F3138" s="1"/>
      <c r="G3138" s="4" t="n">
        <v>-0.0143</v>
      </c>
      <c r="H3138" s="4" t="n">
        <v>-1.632</v>
      </c>
      <c r="I3138" s="4" t="n">
        <v>-0.0114</v>
      </c>
    </row>
    <row r="3139" customFormat="false" ht="13.5" hidden="false" customHeight="false" outlineLevel="0" collapsed="false">
      <c r="E3139" s="1"/>
      <c r="F3139" s="1"/>
      <c r="G3139" s="4" t="n">
        <v>-0.026</v>
      </c>
      <c r="H3139" s="4" t="n">
        <v>-1.5884</v>
      </c>
      <c r="I3139" s="4" t="n">
        <v>-0.02</v>
      </c>
    </row>
    <row r="3140" customFormat="false" ht="13.5" hidden="false" customHeight="false" outlineLevel="0" collapsed="false">
      <c r="E3140" s="1"/>
      <c r="F3140" s="1"/>
      <c r="G3140" s="4" t="n">
        <v>-0.0341</v>
      </c>
      <c r="H3140" s="4" t="n">
        <v>-1.541</v>
      </c>
      <c r="I3140" s="4" t="n">
        <v>-0.0291</v>
      </c>
    </row>
    <row r="3141" customFormat="false" ht="13.5" hidden="false" customHeight="false" outlineLevel="0" collapsed="false">
      <c r="E3141" s="1"/>
      <c r="F3141" s="1"/>
      <c r="G3141" s="4" t="n">
        <v>-0.0384</v>
      </c>
      <c r="H3141" s="4" t="n">
        <v>-1.4902</v>
      </c>
      <c r="I3141" s="4" t="n">
        <v>-0.0382</v>
      </c>
    </row>
    <row r="3142" customFormat="false" ht="13.5" hidden="false" customHeight="false" outlineLevel="0" collapsed="false">
      <c r="E3142" s="1"/>
      <c r="F3142" s="1"/>
      <c r="G3142" s="4" t="n">
        <v>-0.0389</v>
      </c>
      <c r="H3142" s="4" t="n">
        <v>-1.4364</v>
      </c>
      <c r="I3142" s="4" t="n">
        <v>-0.0468</v>
      </c>
    </row>
    <row r="3143" customFormat="false" ht="13.5" hidden="false" customHeight="false" outlineLevel="0" collapsed="false">
      <c r="E3143" s="1"/>
      <c r="F3143" s="1"/>
      <c r="G3143" s="4" t="n">
        <v>-0.0355</v>
      </c>
      <c r="H3143" s="4" t="n">
        <v>-1.3799</v>
      </c>
      <c r="I3143" s="4" t="n">
        <v>-0.0545</v>
      </c>
    </row>
    <row r="3144" customFormat="false" ht="13.5" hidden="false" customHeight="false" outlineLevel="0" collapsed="false">
      <c r="E3144" s="1"/>
      <c r="F3144" s="1"/>
      <c r="G3144" s="4" t="n">
        <v>-0.0283</v>
      </c>
      <c r="H3144" s="4" t="n">
        <v>-1.3214</v>
      </c>
      <c r="I3144" s="4" t="n">
        <v>-0.0609</v>
      </c>
    </row>
    <row r="3145" customFormat="false" ht="13.5" hidden="false" customHeight="false" outlineLevel="0" collapsed="false">
      <c r="E3145" s="1"/>
      <c r="F3145" s="1"/>
      <c r="G3145" s="4" t="n">
        <v>-0.0173</v>
      </c>
      <c r="H3145" s="4" t="n">
        <v>-1.2613</v>
      </c>
      <c r="I3145" s="4" t="n">
        <v>-0.0654</v>
      </c>
    </row>
    <row r="3146" customFormat="false" ht="13.5" hidden="false" customHeight="false" outlineLevel="0" collapsed="false">
      <c r="E3146" s="1"/>
      <c r="F3146" s="1"/>
      <c r="G3146" s="4" t="n">
        <v>-0.0029</v>
      </c>
      <c r="H3146" s="4" t="n">
        <v>-1.2</v>
      </c>
      <c r="I3146" s="4" t="n">
        <v>-0.0679</v>
      </c>
    </row>
    <row r="3147" customFormat="false" ht="13.5" hidden="false" customHeight="false" outlineLevel="0" collapsed="false">
      <c r="E3147" s="1"/>
      <c r="F3147" s="1"/>
      <c r="G3147" s="4" t="n">
        <v>0.0149</v>
      </c>
      <c r="H3147" s="4" t="n">
        <v>-1.138</v>
      </c>
      <c r="I3147" s="4" t="n">
        <v>-0.0681</v>
      </c>
    </row>
    <row r="3148" customFormat="false" ht="13.5" hidden="false" customHeight="false" outlineLevel="0" collapsed="false">
      <c r="E3148" s="1"/>
      <c r="F3148" s="1"/>
      <c r="G3148" s="4" t="n">
        <v>0.0355</v>
      </c>
      <c r="H3148" s="4" t="n">
        <v>-1.0758</v>
      </c>
      <c r="I3148" s="4" t="n">
        <v>-0.0656</v>
      </c>
    </row>
    <row r="3149" customFormat="false" ht="13.5" hidden="false" customHeight="false" outlineLevel="0" collapsed="false">
      <c r="E3149" s="1"/>
      <c r="F3149" s="1"/>
      <c r="G3149" s="4" t="n">
        <v>0.0586</v>
      </c>
      <c r="H3149" s="4" t="n">
        <v>-1.0138</v>
      </c>
      <c r="I3149" s="4" t="n">
        <v>-0.0604</v>
      </c>
    </row>
    <row r="3150" customFormat="false" ht="13.5" hidden="false" customHeight="false" outlineLevel="0" collapsed="false">
      <c r="E3150" s="1"/>
      <c r="F3150" s="1"/>
      <c r="G3150" s="4" t="n">
        <v>0.0836</v>
      </c>
      <c r="H3150" s="4" t="n">
        <v>-0.9524</v>
      </c>
      <c r="I3150" s="4" t="n">
        <v>-0.0525</v>
      </c>
    </row>
    <row r="3151" customFormat="false" ht="13.5" hidden="false" customHeight="false" outlineLevel="0" collapsed="false">
      <c r="E3151" s="1"/>
      <c r="F3151" s="1"/>
      <c r="G3151" s="4" t="n">
        <v>0.1101</v>
      </c>
      <c r="H3151" s="4" t="n">
        <v>-0.892</v>
      </c>
      <c r="I3151" s="4" t="n">
        <v>-0.0417</v>
      </c>
    </row>
    <row r="3152" customFormat="false" ht="13.5" hidden="false" customHeight="false" outlineLevel="0" collapsed="false">
      <c r="E3152" s="1"/>
      <c r="F3152" s="1"/>
      <c r="G3152" s="4" t="n">
        <v>0.1373</v>
      </c>
      <c r="H3152" s="4" t="n">
        <v>-0.8329</v>
      </c>
      <c r="I3152" s="4" t="n">
        <v>-0.0283</v>
      </c>
    </row>
    <row r="3153" customFormat="false" ht="13.5" hidden="false" customHeight="false" outlineLevel="0" collapsed="false">
      <c r="E3153" s="1"/>
      <c r="F3153" s="1"/>
      <c r="G3153" s="4" t="n">
        <v>0.1648</v>
      </c>
      <c r="H3153" s="4" t="n">
        <v>-0.7754</v>
      </c>
      <c r="I3153" s="4" t="n">
        <v>-0.0122</v>
      </c>
    </row>
    <row r="3154" customFormat="false" ht="13.5" hidden="false" customHeight="false" outlineLevel="0" collapsed="false">
      <c r="E3154" s="1"/>
      <c r="F3154" s="1"/>
      <c r="G3154" s="4" t="n">
        <v>0.1917</v>
      </c>
      <c r="H3154" s="4" t="n">
        <v>-0.7199</v>
      </c>
      <c r="I3154" s="4" t="n">
        <v>0.0062</v>
      </c>
    </row>
    <row r="3155" customFormat="false" ht="13.5" hidden="false" customHeight="false" outlineLevel="0" collapsed="false">
      <c r="E3155" s="1"/>
      <c r="F3155" s="1"/>
      <c r="G3155" s="4" t="n">
        <v>0.2176</v>
      </c>
      <c r="H3155" s="4" t="n">
        <v>-0.6664</v>
      </c>
      <c r="I3155" s="4" t="n">
        <v>0.0268</v>
      </c>
    </row>
    <row r="3156" customFormat="false" ht="13.5" hidden="false" customHeight="false" outlineLevel="0" collapsed="false">
      <c r="E3156" s="1"/>
      <c r="F3156" s="1"/>
      <c r="G3156" s="4" t="n">
        <v>0.2417</v>
      </c>
      <c r="H3156" s="4" t="n">
        <v>-0.6151</v>
      </c>
      <c r="I3156" s="4" t="n">
        <v>0.0493</v>
      </c>
    </row>
    <row r="3157" customFormat="false" ht="13.5" hidden="false" customHeight="false" outlineLevel="0" collapsed="false">
      <c r="E3157" s="1"/>
      <c r="F3157" s="1"/>
      <c r="G3157" s="4" t="n">
        <v>0.2633</v>
      </c>
      <c r="H3157" s="4" t="n">
        <v>-0.5662</v>
      </c>
      <c r="I3157" s="4" t="n">
        <v>0.0732</v>
      </c>
    </row>
    <row r="3158" customFormat="false" ht="13.5" hidden="false" customHeight="false" outlineLevel="0" collapsed="false">
      <c r="E3158" s="1"/>
      <c r="F3158" s="1"/>
      <c r="G3158" s="4" t="n">
        <v>0.2819</v>
      </c>
      <c r="H3158" s="4" t="n">
        <v>-0.5198</v>
      </c>
      <c r="I3158" s="4" t="n">
        <v>0.0983</v>
      </c>
    </row>
    <row r="3159" customFormat="false" ht="13.5" hidden="false" customHeight="false" outlineLevel="0" collapsed="false">
      <c r="E3159" s="1"/>
      <c r="F3159" s="1"/>
      <c r="G3159" s="4" t="n">
        <v>0.2969</v>
      </c>
      <c r="H3159" s="4" t="n">
        <v>-0.4758</v>
      </c>
      <c r="I3159" s="4" t="n">
        <v>0.1241</v>
      </c>
    </row>
    <row r="3160" customFormat="false" ht="13.5" hidden="false" customHeight="false" outlineLevel="0" collapsed="false">
      <c r="E3160" s="1"/>
      <c r="F3160" s="1"/>
      <c r="G3160" s="4" t="n">
        <v>0.3078</v>
      </c>
      <c r="H3160" s="4" t="n">
        <v>-0.4342</v>
      </c>
      <c r="I3160" s="4" t="n">
        <v>0.1502</v>
      </c>
    </row>
    <row r="3161" customFormat="false" ht="13.5" hidden="false" customHeight="false" outlineLevel="0" collapsed="false">
      <c r="E3161" s="1"/>
      <c r="F3161" s="1"/>
      <c r="G3161" s="4" t="n">
        <v>0.3142</v>
      </c>
      <c r="H3161" s="4" t="n">
        <v>-0.395</v>
      </c>
      <c r="I3161" s="4" t="n">
        <v>0.1763</v>
      </c>
    </row>
    <row r="3162" customFormat="false" ht="13.5" hidden="false" customHeight="false" outlineLevel="0" collapsed="false">
      <c r="E3162" s="1"/>
      <c r="F3162" s="1"/>
      <c r="G3162" s="4" t="n">
        <v>0.3156</v>
      </c>
      <c r="H3162" s="4" t="n">
        <v>-0.3581</v>
      </c>
      <c r="I3162" s="4" t="n">
        <v>0.2019</v>
      </c>
    </row>
    <row r="3163" customFormat="false" ht="13.5" hidden="false" customHeight="false" outlineLevel="0" collapsed="false">
      <c r="E3163" s="1"/>
      <c r="F3163" s="1"/>
      <c r="G3163" s="4" t="n">
        <v>0.3118</v>
      </c>
      <c r="H3163" s="4" t="n">
        <v>-0.3234</v>
      </c>
      <c r="I3163" s="4" t="n">
        <v>0.2267</v>
      </c>
    </row>
    <row r="3164" customFormat="false" ht="13.5" hidden="false" customHeight="false" outlineLevel="0" collapsed="false">
      <c r="E3164" s="1"/>
      <c r="F3164" s="1"/>
      <c r="G3164" s="4" t="n">
        <v>0.3027</v>
      </c>
      <c r="H3164" s="4" t="n">
        <v>-0.2908</v>
      </c>
      <c r="I3164" s="4" t="n">
        <v>0.2502</v>
      </c>
    </row>
    <row r="3165" customFormat="false" ht="13.5" hidden="false" customHeight="false" outlineLevel="0" collapsed="false">
      <c r="E3165" s="1"/>
      <c r="F3165" s="1"/>
      <c r="G3165" s="4" t="n">
        <v>0.2881</v>
      </c>
      <c r="H3165" s="4" t="n">
        <v>-0.26</v>
      </c>
      <c r="I3165" s="4" t="n">
        <v>0.2723</v>
      </c>
    </row>
    <row r="3166" customFormat="false" ht="13.5" hidden="false" customHeight="false" outlineLevel="0" collapsed="false">
      <c r="E3166" s="1"/>
      <c r="F3166" s="1"/>
      <c r="G3166" s="4" t="n">
        <v>0.268</v>
      </c>
      <c r="H3166" s="4" t="n">
        <v>-0.231</v>
      </c>
      <c r="I3166" s="4" t="n">
        <v>0.2926</v>
      </c>
    </row>
    <row r="3167" customFormat="false" ht="13.5" hidden="false" customHeight="false" outlineLevel="0" collapsed="false">
      <c r="E3167" s="1"/>
      <c r="F3167" s="1"/>
      <c r="G3167" s="4" t="n">
        <v>0.2425</v>
      </c>
      <c r="H3167" s="4" t="n">
        <v>-0.2035</v>
      </c>
      <c r="I3167" s="4" t="n">
        <v>0.3108</v>
      </c>
    </row>
    <row r="3168" customFormat="false" ht="13.5" hidden="false" customHeight="false" outlineLevel="0" collapsed="false">
      <c r="E3168" s="1"/>
      <c r="F3168" s="1"/>
      <c r="G3168" s="4" t="n">
        <v>0.2119</v>
      </c>
      <c r="H3168" s="4" t="n">
        <v>-0.1774</v>
      </c>
      <c r="I3168" s="4" t="n">
        <v>0.3269</v>
      </c>
    </row>
    <row r="3169" customFormat="false" ht="13.5" hidden="false" customHeight="false" outlineLevel="0" collapsed="false">
      <c r="E3169" s="1"/>
      <c r="F3169" s="1"/>
      <c r="G3169" s="4" t="n">
        <v>0.1764</v>
      </c>
      <c r="H3169" s="4" t="n">
        <v>-0.1526</v>
      </c>
      <c r="I3169" s="4" t="n">
        <v>0.3406</v>
      </c>
    </row>
    <row r="3170" customFormat="false" ht="13.5" hidden="false" customHeight="false" outlineLevel="0" collapsed="false">
      <c r="E3170" s="1"/>
      <c r="F3170" s="1"/>
      <c r="G3170" s="4" t="n">
        <v>0.1364</v>
      </c>
      <c r="H3170" s="4" t="n">
        <v>-0.1289</v>
      </c>
      <c r="I3170" s="4" t="n">
        <v>0.352</v>
      </c>
    </row>
    <row r="3171" customFormat="false" ht="13.5" hidden="false" customHeight="false" outlineLevel="0" collapsed="false">
      <c r="E3171" s="1"/>
      <c r="F3171" s="1"/>
      <c r="G3171" s="4" t="n">
        <v>0.0923</v>
      </c>
      <c r="H3171" s="4" t="n">
        <v>-0.1061</v>
      </c>
      <c r="I3171" s="4" t="n">
        <v>0.3609</v>
      </c>
    </row>
    <row r="3172" customFormat="false" ht="13.5" hidden="false" customHeight="false" outlineLevel="0" collapsed="false">
      <c r="E3172" s="1"/>
      <c r="F3172" s="1"/>
      <c r="G3172" s="4" t="n">
        <v>0.0447</v>
      </c>
      <c r="H3172" s="4" t="n">
        <v>-0.0841</v>
      </c>
      <c r="I3172" s="4" t="n">
        <v>0.3675</v>
      </c>
    </row>
    <row r="3173" customFormat="false" ht="13.5" hidden="false" customHeight="false" outlineLevel="0" collapsed="false">
      <c r="E3173" s="1"/>
      <c r="F3173" s="1"/>
      <c r="G3173" s="4" t="n">
        <v>-0.0059</v>
      </c>
      <c r="H3173" s="4" t="n">
        <v>-0.0629</v>
      </c>
      <c r="I3173" s="4" t="n">
        <v>0.3717</v>
      </c>
    </row>
    <row r="3174" customFormat="false" ht="13.5" hidden="false" customHeight="false" outlineLevel="0" collapsed="false">
      <c r="E3174" s="1"/>
      <c r="F3174" s="1"/>
      <c r="G3174" s="4" t="n">
        <v>-0.0587</v>
      </c>
      <c r="H3174" s="4" t="n">
        <v>-0.0423</v>
      </c>
      <c r="I3174" s="4" t="n">
        <v>0.3738</v>
      </c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  <row r="4027" customFormat="false" ht="13.5" hidden="false" customHeight="false" outlineLevel="0" collapsed="false">
      <c r="E4027" s="1"/>
      <c r="F4027" s="1"/>
    </row>
    <row r="4028" customFormat="false" ht="13.5" hidden="false" customHeight="false" outlineLevel="0" collapsed="false">
      <c r="E4028" s="1"/>
      <c r="F4028" s="1"/>
    </row>
    <row r="4029" customFormat="false" ht="13.5" hidden="false" customHeight="false" outlineLevel="0" collapsed="false">
      <c r="E4029" s="1"/>
      <c r="F4029" s="1"/>
    </row>
    <row r="4030" customFormat="false" ht="13.5" hidden="false" customHeight="false" outlineLevel="0" collapsed="false">
      <c r="E4030" s="1"/>
      <c r="F4030" s="1"/>
    </row>
    <row r="4031" customFormat="false" ht="13.5" hidden="false" customHeight="false" outlineLevel="0" collapsed="false">
      <c r="E4031" s="1"/>
      <c r="F4031" s="1"/>
    </row>
    <row r="4032" customFormat="false" ht="13.5" hidden="false" customHeight="false" outlineLevel="0" collapsed="false">
      <c r="E4032" s="1"/>
      <c r="F4032" s="1"/>
    </row>
    <row r="4033" customFormat="false" ht="13.5" hidden="false" customHeight="false" outlineLevel="0" collapsed="false">
      <c r="E4033" s="1"/>
      <c r="F4033" s="1"/>
    </row>
    <row r="4034" customFormat="false" ht="13.5" hidden="false" customHeight="false" outlineLevel="0" collapsed="false">
      <c r="E4034" s="1"/>
      <c r="F4034" s="1"/>
    </row>
    <row r="4035" customFormat="false" ht="13.5" hidden="false" customHeight="false" outlineLevel="0" collapsed="false">
      <c r="E4035" s="1"/>
      <c r="F4035" s="1"/>
    </row>
    <row r="4036" customFormat="false" ht="13.5" hidden="false" customHeight="false" outlineLevel="0" collapsed="false">
      <c r="E4036" s="1"/>
      <c r="F4036" s="1"/>
    </row>
    <row r="4037" customFormat="false" ht="13.5" hidden="false" customHeight="false" outlineLevel="0" collapsed="false">
      <c r="E4037" s="1"/>
      <c r="F4037" s="1"/>
    </row>
    <row r="4038" customFormat="false" ht="13.5" hidden="false" customHeight="false" outlineLevel="0" collapsed="false">
      <c r="E4038" s="1"/>
      <c r="F4038" s="1"/>
    </row>
    <row r="4039" customFormat="false" ht="13.5" hidden="false" customHeight="false" outlineLevel="0" collapsed="false">
      <c r="E4039" s="1"/>
      <c r="F4039" s="1"/>
    </row>
    <row r="4040" customFormat="false" ht="13.5" hidden="false" customHeight="false" outlineLevel="0" collapsed="false">
      <c r="E4040" s="1"/>
      <c r="F4040" s="1"/>
    </row>
    <row r="4041" customFormat="false" ht="13.5" hidden="false" customHeight="false" outlineLevel="0" collapsed="false">
      <c r="E4041" s="1"/>
      <c r="F4041" s="1"/>
    </row>
    <row r="4042" customFormat="false" ht="13.5" hidden="false" customHeight="false" outlineLevel="0" collapsed="false">
      <c r="E4042" s="1"/>
      <c r="F4042" s="1"/>
    </row>
    <row r="4043" customFormat="false" ht="13.5" hidden="false" customHeight="false" outlineLevel="0" collapsed="false">
      <c r="E4043" s="1"/>
      <c r="F4043" s="1"/>
    </row>
    <row r="4044" customFormat="false" ht="13.5" hidden="false" customHeight="false" outlineLevel="0" collapsed="false">
      <c r="E4044" s="1"/>
      <c r="F4044" s="1"/>
    </row>
    <row r="4045" customFormat="false" ht="13.5" hidden="false" customHeight="false" outlineLevel="0" collapsed="false">
      <c r="E4045" s="1"/>
      <c r="F4045" s="1"/>
    </row>
    <row r="4046" customFormat="false" ht="13.5" hidden="false" customHeight="false" outlineLevel="0" collapsed="false">
      <c r="E4046" s="1"/>
      <c r="F4046" s="1"/>
    </row>
    <row r="4047" customFormat="false" ht="13.5" hidden="false" customHeight="false" outlineLevel="0" collapsed="false">
      <c r="E4047" s="1"/>
      <c r="F4047" s="1"/>
    </row>
    <row r="4048" customFormat="false" ht="13.5" hidden="false" customHeight="false" outlineLevel="0" collapsed="false">
      <c r="E4048" s="1"/>
      <c r="F4048" s="1"/>
    </row>
    <row r="4049" customFormat="false" ht="13.5" hidden="false" customHeight="false" outlineLevel="0" collapsed="false">
      <c r="E4049" s="1"/>
      <c r="F4049" s="1"/>
    </row>
    <row r="4050" customFormat="false" ht="13.5" hidden="false" customHeight="false" outlineLevel="0" collapsed="false">
      <c r="E4050" s="1"/>
      <c r="F4050" s="1"/>
    </row>
    <row r="4051" customFormat="false" ht="13.5" hidden="false" customHeight="false" outlineLevel="0" collapsed="false">
      <c r="E4051" s="1"/>
      <c r="F4051" s="1"/>
    </row>
    <row r="4052" customFormat="false" ht="13.5" hidden="false" customHeight="false" outlineLevel="0" collapsed="false">
      <c r="E4052" s="1"/>
      <c r="F4052" s="1"/>
    </row>
    <row r="4053" customFormat="false" ht="13.5" hidden="false" customHeight="false" outlineLevel="0" collapsed="false">
      <c r="E4053" s="1"/>
      <c r="F4053" s="1"/>
    </row>
    <row r="4054" customFormat="false" ht="13.5" hidden="false" customHeight="false" outlineLevel="0" collapsed="false">
      <c r="E4054" s="1"/>
      <c r="F4054" s="1"/>
    </row>
    <row r="4055" customFormat="false" ht="13.5" hidden="false" customHeight="false" outlineLevel="0" collapsed="false">
      <c r="E4055" s="1"/>
      <c r="F4055" s="1"/>
    </row>
    <row r="4056" customFormat="false" ht="13.5" hidden="false" customHeight="false" outlineLevel="0" collapsed="false">
      <c r="E4056" s="1"/>
      <c r="F4056" s="1"/>
    </row>
    <row r="4057" customFormat="false" ht="13.5" hidden="false" customHeight="false" outlineLevel="0" collapsed="false">
      <c r="E4057" s="1"/>
      <c r="F4057" s="1"/>
    </row>
    <row r="4058" customFormat="false" ht="13.5" hidden="false" customHeight="false" outlineLevel="0" collapsed="false">
      <c r="E4058" s="1"/>
      <c r="F4058" s="1"/>
    </row>
    <row r="4059" customFormat="false" ht="13.5" hidden="false" customHeight="false" outlineLevel="0" collapsed="false">
      <c r="E4059" s="1"/>
      <c r="F4059" s="1"/>
    </row>
    <row r="4060" customFormat="false" ht="13.5" hidden="false" customHeight="false" outlineLevel="0" collapsed="false">
      <c r="E4060" s="1"/>
      <c r="F4060" s="1"/>
    </row>
    <row r="4061" customFormat="false" ht="13.5" hidden="false" customHeight="false" outlineLevel="0" collapsed="false">
      <c r="E4061" s="1"/>
      <c r="F4061" s="1"/>
    </row>
    <row r="4062" customFormat="false" ht="13.5" hidden="false" customHeight="false" outlineLevel="0" collapsed="false">
      <c r="E4062" s="1"/>
      <c r="F4062" s="1"/>
    </row>
    <row r="4063" customFormat="false" ht="13.5" hidden="false" customHeight="false" outlineLevel="0" collapsed="false">
      <c r="E4063" s="1"/>
      <c r="F4063" s="1"/>
    </row>
    <row r="4064" customFormat="false" ht="13.5" hidden="false" customHeight="false" outlineLevel="0" collapsed="false">
      <c r="E4064" s="1"/>
      <c r="F4064" s="1"/>
    </row>
    <row r="4065" customFormat="false" ht="13.5" hidden="false" customHeight="false" outlineLevel="0" collapsed="false">
      <c r="E4065" s="1"/>
      <c r="F4065" s="1"/>
    </row>
    <row r="4066" customFormat="false" ht="13.5" hidden="false" customHeight="false" outlineLevel="0" collapsed="false">
      <c r="E4066" s="1"/>
      <c r="F4066" s="1"/>
    </row>
    <row r="4067" customFormat="false" ht="13.5" hidden="false" customHeight="false" outlineLevel="0" collapsed="false">
      <c r="E4067" s="1"/>
      <c r="F4067" s="1"/>
    </row>
    <row r="4068" customFormat="false" ht="13.5" hidden="false" customHeight="false" outlineLevel="0" collapsed="false">
      <c r="E4068" s="1"/>
      <c r="F4068" s="1"/>
    </row>
    <row r="4069" customFormat="false" ht="13.5" hidden="false" customHeight="false" outlineLevel="0" collapsed="false">
      <c r="E4069" s="1"/>
      <c r="F4069" s="1"/>
    </row>
    <row r="4070" customFormat="false" ht="13.5" hidden="false" customHeight="false" outlineLevel="0" collapsed="false">
      <c r="E4070" s="1"/>
      <c r="F4070" s="1"/>
    </row>
    <row r="4071" customFormat="false" ht="13.5" hidden="false" customHeight="false" outlineLevel="0" collapsed="false">
      <c r="E4071" s="1"/>
      <c r="F4071" s="1"/>
    </row>
    <row r="4072" customFormat="false" ht="13.5" hidden="false" customHeight="false" outlineLevel="0" collapsed="false">
      <c r="E4072" s="1"/>
      <c r="F4072" s="1"/>
    </row>
    <row r="4073" customFormat="false" ht="13.5" hidden="false" customHeight="false" outlineLevel="0" collapsed="false">
      <c r="E4073" s="1"/>
      <c r="F4073" s="1"/>
    </row>
    <row r="4074" customFormat="false" ht="13.5" hidden="false" customHeight="false" outlineLevel="0" collapsed="false">
      <c r="E4074" s="1"/>
      <c r="F4074" s="1"/>
    </row>
    <row r="4075" customFormat="false" ht="13.5" hidden="false" customHeight="false" outlineLevel="0" collapsed="false">
      <c r="E4075" s="1"/>
      <c r="F4075" s="1"/>
    </row>
    <row r="4076" customFormat="false" ht="13.5" hidden="false" customHeight="false" outlineLevel="0" collapsed="false">
      <c r="E4076" s="1"/>
      <c r="F4076" s="1"/>
    </row>
    <row r="4077" customFormat="false" ht="13.5" hidden="false" customHeight="false" outlineLevel="0" collapsed="false">
      <c r="E4077" s="1"/>
      <c r="F4077" s="1"/>
    </row>
    <row r="4078" customFormat="false" ht="13.5" hidden="false" customHeight="false" outlineLevel="0" collapsed="false">
      <c r="E4078" s="1"/>
      <c r="F4078" s="1"/>
    </row>
    <row r="4079" customFormat="false" ht="13.5" hidden="false" customHeight="false" outlineLevel="0" collapsed="false">
      <c r="E4079" s="1"/>
      <c r="F4079" s="1"/>
    </row>
    <row r="4080" customFormat="false" ht="13.5" hidden="false" customHeight="false" outlineLevel="0" collapsed="false">
      <c r="E4080" s="1"/>
      <c r="F4080" s="1"/>
    </row>
    <row r="4081" customFormat="false" ht="13.5" hidden="false" customHeight="false" outlineLevel="0" collapsed="false">
      <c r="E4081" s="1"/>
      <c r="F4081" s="1"/>
    </row>
    <row r="4082" customFormat="false" ht="13.5" hidden="false" customHeight="false" outlineLevel="0" collapsed="false">
      <c r="E4082" s="1"/>
      <c r="F4082" s="1"/>
    </row>
    <row r="4083" customFormat="false" ht="13.5" hidden="false" customHeight="false" outlineLevel="0" collapsed="false">
      <c r="E4083" s="1"/>
      <c r="F4083" s="1"/>
    </row>
    <row r="4084" customFormat="false" ht="13.5" hidden="false" customHeight="false" outlineLevel="0" collapsed="false">
      <c r="E4084" s="1"/>
      <c r="F4084" s="1"/>
    </row>
    <row r="4085" customFormat="false" ht="13.5" hidden="false" customHeight="false" outlineLevel="0" collapsed="false">
      <c r="E4085" s="1"/>
      <c r="F4085" s="1"/>
    </row>
    <row r="4086" customFormat="false" ht="13.5" hidden="false" customHeight="false" outlineLevel="0" collapsed="false">
      <c r="E4086" s="1"/>
      <c r="F4086" s="1"/>
    </row>
    <row r="4087" customFormat="false" ht="13.5" hidden="false" customHeight="false" outlineLevel="0" collapsed="false">
      <c r="E4087" s="1"/>
      <c r="F4087" s="1"/>
    </row>
    <row r="4088" customFormat="false" ht="13.5" hidden="false" customHeight="false" outlineLevel="0" collapsed="false">
      <c r="E4088" s="1"/>
      <c r="F4088" s="1"/>
    </row>
    <row r="4089" customFormat="false" ht="13.5" hidden="false" customHeight="false" outlineLevel="0" collapsed="false">
      <c r="E4089" s="1"/>
      <c r="F4089" s="1"/>
    </row>
    <row r="4090" customFormat="false" ht="13.5" hidden="false" customHeight="false" outlineLevel="0" collapsed="false">
      <c r="E4090" s="1"/>
      <c r="F4090" s="1"/>
    </row>
    <row r="4091" customFormat="false" ht="13.5" hidden="false" customHeight="false" outlineLevel="0" collapsed="false">
      <c r="E4091" s="1"/>
      <c r="F4091" s="1"/>
    </row>
    <row r="4092" customFormat="false" ht="13.5" hidden="false" customHeight="false" outlineLevel="0" collapsed="false">
      <c r="E4092" s="1"/>
      <c r="F4092" s="1"/>
    </row>
    <row r="4093" customFormat="false" ht="13.5" hidden="false" customHeight="false" outlineLevel="0" collapsed="false">
      <c r="E4093" s="1"/>
      <c r="F4093" s="1"/>
    </row>
    <row r="4094" customFormat="false" ht="13.5" hidden="false" customHeight="false" outlineLevel="0" collapsed="false">
      <c r="E4094" s="1"/>
      <c r="F4094" s="1"/>
    </row>
    <row r="4095" customFormat="false" ht="13.5" hidden="false" customHeight="false" outlineLevel="0" collapsed="false">
      <c r="E4095" s="1"/>
      <c r="F4095" s="1"/>
    </row>
    <row r="4096" customFormat="false" ht="13.5" hidden="false" customHeight="false" outlineLevel="0" collapsed="false">
      <c r="E4096" s="1"/>
      <c r="F4096" s="1"/>
    </row>
    <row r="4097" customFormat="false" ht="13.5" hidden="false" customHeight="false" outlineLevel="0" collapsed="false">
      <c r="E4097" s="1"/>
      <c r="F4097" s="1"/>
    </row>
    <row r="4098" customFormat="false" ht="13.5" hidden="false" customHeight="false" outlineLevel="0" collapsed="false">
      <c r="E4098" s="1"/>
      <c r="F4098" s="1"/>
    </row>
    <row r="4099" customFormat="false" ht="13.5" hidden="false" customHeight="false" outlineLevel="0" collapsed="false">
      <c r="E4099" s="1"/>
      <c r="F4099" s="1"/>
    </row>
    <row r="4100" customFormat="false" ht="13.5" hidden="false" customHeight="false" outlineLevel="0" collapsed="false">
      <c r="E4100" s="1"/>
      <c r="F4100" s="1"/>
    </row>
    <row r="4101" customFormat="false" ht="13.5" hidden="false" customHeight="false" outlineLevel="0" collapsed="false">
      <c r="E4101" s="1"/>
      <c r="F4101" s="1"/>
    </row>
    <row r="4102" customFormat="false" ht="13.5" hidden="false" customHeight="false" outlineLevel="0" collapsed="false">
      <c r="E4102" s="1"/>
      <c r="F4102" s="1"/>
    </row>
    <row r="4103" customFormat="false" ht="13.5" hidden="false" customHeight="false" outlineLevel="0" collapsed="false">
      <c r="E4103" s="1"/>
      <c r="F4103" s="1"/>
    </row>
    <row r="4104" customFormat="false" ht="13.5" hidden="false" customHeight="false" outlineLevel="0" collapsed="false">
      <c r="E4104" s="1"/>
      <c r="F4104" s="1"/>
    </row>
    <row r="4105" customFormat="false" ht="13.5" hidden="false" customHeight="false" outlineLevel="0" collapsed="false">
      <c r="E4105" s="1"/>
      <c r="F4105" s="1"/>
    </row>
    <row r="4106" customFormat="false" ht="13.5" hidden="false" customHeight="false" outlineLevel="0" collapsed="false">
      <c r="E4106" s="1"/>
      <c r="F4106" s="1"/>
    </row>
    <row r="4107" customFormat="false" ht="13.5" hidden="false" customHeight="false" outlineLevel="0" collapsed="false">
      <c r="E4107" s="1"/>
      <c r="F4107" s="1"/>
    </row>
    <row r="4108" customFormat="false" ht="13.5" hidden="false" customHeight="false" outlineLevel="0" collapsed="false">
      <c r="E4108" s="1"/>
      <c r="F4108" s="1"/>
    </row>
    <row r="4109" customFormat="false" ht="13.5" hidden="false" customHeight="false" outlineLevel="0" collapsed="false">
      <c r="E4109" s="1"/>
      <c r="F4109" s="1"/>
    </row>
    <row r="4110" customFormat="false" ht="13.5" hidden="false" customHeight="false" outlineLevel="0" collapsed="false">
      <c r="E4110" s="1"/>
      <c r="F4110" s="1"/>
    </row>
    <row r="4111" customFormat="false" ht="13.5" hidden="false" customHeight="false" outlineLevel="0" collapsed="false">
      <c r="E4111" s="1"/>
      <c r="F4111" s="1"/>
    </row>
    <row r="4112" customFormat="false" ht="13.5" hidden="false" customHeight="false" outlineLevel="0" collapsed="false">
      <c r="E4112" s="1"/>
      <c r="F4112" s="1"/>
    </row>
    <row r="4113" customFormat="false" ht="13.5" hidden="false" customHeight="false" outlineLevel="0" collapsed="false">
      <c r="E4113" s="1"/>
      <c r="F4113" s="1"/>
    </row>
    <row r="4114" customFormat="false" ht="13.5" hidden="false" customHeight="false" outlineLevel="0" collapsed="false">
      <c r="E4114" s="1"/>
      <c r="F4114" s="1"/>
    </row>
    <row r="4115" customFormat="false" ht="13.5" hidden="false" customHeight="false" outlineLevel="0" collapsed="false">
      <c r="E4115" s="1"/>
      <c r="F4115" s="1"/>
    </row>
    <row r="4116" customFormat="false" ht="13.5" hidden="false" customHeight="false" outlineLevel="0" collapsed="false">
      <c r="E4116" s="1"/>
      <c r="F4116" s="1"/>
    </row>
    <row r="4117" customFormat="false" ht="13.5" hidden="false" customHeight="false" outlineLevel="0" collapsed="false">
      <c r="E4117" s="1"/>
      <c r="F4117" s="1"/>
    </row>
    <row r="4118" customFormat="false" ht="13.5" hidden="false" customHeight="false" outlineLevel="0" collapsed="false">
      <c r="E4118" s="1"/>
      <c r="F4118" s="1"/>
    </row>
    <row r="4119" customFormat="false" ht="13.5" hidden="false" customHeight="false" outlineLevel="0" collapsed="false">
      <c r="E4119" s="1"/>
      <c r="F4119" s="1"/>
    </row>
    <row r="4120" customFormat="false" ht="13.5" hidden="false" customHeight="false" outlineLevel="0" collapsed="false">
      <c r="E4120" s="1"/>
      <c r="F4120" s="1"/>
    </row>
    <row r="4121" customFormat="false" ht="13.5" hidden="false" customHeight="false" outlineLevel="0" collapsed="false">
      <c r="E4121" s="1"/>
      <c r="F4121" s="1"/>
    </row>
    <row r="4122" customFormat="false" ht="13.5" hidden="false" customHeight="false" outlineLevel="0" collapsed="false">
      <c r="E4122" s="1"/>
      <c r="F4122" s="1"/>
    </row>
    <row r="4123" customFormat="false" ht="13.5" hidden="false" customHeight="false" outlineLevel="0" collapsed="false">
      <c r="E4123" s="1"/>
      <c r="F4123" s="1"/>
    </row>
    <row r="4124" customFormat="false" ht="13.5" hidden="false" customHeight="false" outlineLevel="0" collapsed="false">
      <c r="E4124" s="1"/>
      <c r="F4124" s="1"/>
    </row>
    <row r="4125" customFormat="false" ht="13.5" hidden="false" customHeight="false" outlineLevel="0" collapsed="false">
      <c r="E4125" s="1"/>
      <c r="F4125" s="1"/>
    </row>
    <row r="4126" customFormat="false" ht="13.5" hidden="false" customHeight="false" outlineLevel="0" collapsed="false">
      <c r="E4126" s="1"/>
      <c r="F4126" s="1"/>
    </row>
    <row r="4127" customFormat="false" ht="13.5" hidden="false" customHeight="false" outlineLevel="0" collapsed="false">
      <c r="E4127" s="1"/>
      <c r="F4127" s="1"/>
    </row>
    <row r="4128" customFormat="false" ht="13.5" hidden="false" customHeight="false" outlineLevel="0" collapsed="false">
      <c r="E4128" s="1"/>
      <c r="F4128" s="1"/>
    </row>
    <row r="4129" customFormat="false" ht="13.5" hidden="false" customHeight="false" outlineLevel="0" collapsed="false">
      <c r="E4129" s="1"/>
      <c r="F4129" s="1"/>
    </row>
    <row r="4130" customFormat="false" ht="13.5" hidden="false" customHeight="false" outlineLevel="0" collapsed="false">
      <c r="E4130" s="1"/>
      <c r="F4130" s="1"/>
    </row>
    <row r="4131" customFormat="false" ht="13.5" hidden="false" customHeight="false" outlineLevel="0" collapsed="false">
      <c r="E4131" s="1"/>
      <c r="F4131" s="1"/>
    </row>
    <row r="4132" customFormat="false" ht="13.5" hidden="false" customHeight="false" outlineLevel="0" collapsed="false">
      <c r="E4132" s="1"/>
      <c r="F4132" s="1"/>
    </row>
    <row r="4133" customFormat="false" ht="13.5" hidden="false" customHeight="false" outlineLevel="0" collapsed="false">
      <c r="E4133" s="1"/>
      <c r="F4133" s="1"/>
    </row>
    <row r="4134" customFormat="false" ht="13.5" hidden="false" customHeight="false" outlineLevel="0" collapsed="false">
      <c r="E4134" s="1"/>
      <c r="F4134" s="1"/>
    </row>
    <row r="4135" customFormat="false" ht="13.5" hidden="false" customHeight="false" outlineLevel="0" collapsed="false">
      <c r="E4135" s="1"/>
      <c r="F4135" s="1"/>
    </row>
    <row r="4136" customFormat="false" ht="13.5" hidden="false" customHeight="false" outlineLevel="0" collapsed="false">
      <c r="E4136" s="1"/>
      <c r="F4136" s="1"/>
    </row>
    <row r="4137" customFormat="false" ht="13.5" hidden="false" customHeight="false" outlineLevel="0" collapsed="false">
      <c r="E4137" s="1"/>
      <c r="F4137" s="1"/>
    </row>
    <row r="4138" customFormat="false" ht="13.5" hidden="false" customHeight="false" outlineLevel="0" collapsed="false">
      <c r="E4138" s="1"/>
      <c r="F4138" s="1"/>
    </row>
    <row r="4139" customFormat="false" ht="13.5" hidden="false" customHeight="false" outlineLevel="0" collapsed="false">
      <c r="E4139" s="1"/>
      <c r="F4139" s="1"/>
    </row>
    <row r="4140" customFormat="false" ht="13.5" hidden="false" customHeight="false" outlineLevel="0" collapsed="false">
      <c r="E4140" s="1"/>
      <c r="F4140" s="1"/>
    </row>
    <row r="4141" customFormat="false" ht="13.5" hidden="false" customHeight="false" outlineLevel="0" collapsed="false">
      <c r="E4141" s="1"/>
      <c r="F4141" s="1"/>
    </row>
    <row r="4142" customFormat="false" ht="13.5" hidden="false" customHeight="false" outlineLevel="0" collapsed="false">
      <c r="E4142" s="1"/>
      <c r="F4142" s="1"/>
    </row>
    <row r="4143" customFormat="false" ht="13.5" hidden="false" customHeight="false" outlineLevel="0" collapsed="false">
      <c r="E4143" s="1"/>
      <c r="F4143" s="1"/>
    </row>
    <row r="4144" customFormat="false" ht="13.5" hidden="false" customHeight="false" outlineLevel="0" collapsed="false">
      <c r="E4144" s="1"/>
      <c r="F4144" s="1"/>
    </row>
    <row r="4145" customFormat="false" ht="13.5" hidden="false" customHeight="false" outlineLevel="0" collapsed="false">
      <c r="E4145" s="1"/>
      <c r="F4145" s="1"/>
    </row>
    <row r="4146" customFormat="false" ht="13.5" hidden="false" customHeight="false" outlineLevel="0" collapsed="false">
      <c r="E4146" s="1"/>
      <c r="F4146" s="1"/>
    </row>
    <row r="4147" customFormat="false" ht="13.5" hidden="false" customHeight="false" outlineLevel="0" collapsed="false">
      <c r="E4147" s="1"/>
      <c r="F4147" s="1"/>
    </row>
    <row r="4148" customFormat="false" ht="13.5" hidden="false" customHeight="false" outlineLevel="0" collapsed="false">
      <c r="E4148" s="1"/>
      <c r="F4148" s="1"/>
    </row>
    <row r="4149" customFormat="false" ht="13.5" hidden="false" customHeight="false" outlineLevel="0" collapsed="false">
      <c r="E4149" s="1"/>
      <c r="F4149" s="1"/>
    </row>
    <row r="4150" customFormat="false" ht="13.5" hidden="false" customHeight="false" outlineLevel="0" collapsed="false">
      <c r="E4150" s="1"/>
      <c r="F4150" s="1"/>
    </row>
    <row r="4151" customFormat="false" ht="13.5" hidden="false" customHeight="false" outlineLevel="0" collapsed="false">
      <c r="E4151" s="1"/>
      <c r="F4151" s="1"/>
    </row>
    <row r="4152" customFormat="false" ht="13.5" hidden="false" customHeight="false" outlineLevel="0" collapsed="false">
      <c r="E4152" s="1"/>
      <c r="F4152" s="1"/>
    </row>
    <row r="4153" customFormat="false" ht="13.5" hidden="false" customHeight="false" outlineLevel="0" collapsed="false">
      <c r="E4153" s="1"/>
      <c r="F4153" s="1"/>
    </row>
    <row r="4154" customFormat="false" ht="13.5" hidden="false" customHeight="false" outlineLevel="0" collapsed="false">
      <c r="E4154" s="1"/>
      <c r="F4154" s="1"/>
    </row>
    <row r="4155" customFormat="false" ht="13.5" hidden="false" customHeight="false" outlineLevel="0" collapsed="false">
      <c r="E4155" s="1"/>
      <c r="F4155" s="1"/>
    </row>
    <row r="4156" customFormat="false" ht="13.5" hidden="false" customHeight="false" outlineLevel="0" collapsed="false">
      <c r="E4156" s="1"/>
      <c r="F4156" s="1"/>
    </row>
    <row r="4157" customFormat="false" ht="13.5" hidden="false" customHeight="false" outlineLevel="0" collapsed="false">
      <c r="E4157" s="1"/>
      <c r="F4157" s="1"/>
    </row>
    <row r="4158" customFormat="false" ht="13.5" hidden="false" customHeight="false" outlineLevel="0" collapsed="false">
      <c r="E4158" s="1"/>
      <c r="F4158" s="1"/>
    </row>
    <row r="4159" customFormat="false" ht="13.5" hidden="false" customHeight="false" outlineLevel="0" collapsed="false">
      <c r="E4159" s="1"/>
      <c r="F4159" s="1"/>
    </row>
    <row r="4160" customFormat="false" ht="13.5" hidden="false" customHeight="false" outlineLevel="0" collapsed="false">
      <c r="E4160" s="1"/>
      <c r="F4160" s="1"/>
    </row>
    <row r="4161" customFormat="false" ht="13.5" hidden="false" customHeight="false" outlineLevel="0" collapsed="false">
      <c r="E4161" s="1"/>
      <c r="F4161" s="1"/>
    </row>
    <row r="4162" customFormat="false" ht="13.5" hidden="false" customHeight="false" outlineLevel="0" collapsed="false">
      <c r="E4162" s="1"/>
      <c r="F4162" s="1"/>
    </row>
    <row r="4163" customFormat="false" ht="13.5" hidden="false" customHeight="false" outlineLevel="0" collapsed="false">
      <c r="E4163" s="1"/>
      <c r="F4163" s="1"/>
    </row>
    <row r="4164" customFormat="false" ht="13.5" hidden="false" customHeight="false" outlineLevel="0" collapsed="false">
      <c r="E4164" s="1"/>
      <c r="F4164" s="1"/>
    </row>
    <row r="4165" customFormat="false" ht="13.5" hidden="false" customHeight="false" outlineLevel="0" collapsed="false">
      <c r="E4165" s="1"/>
      <c r="F4165" s="1"/>
    </row>
    <row r="4166" customFormat="false" ht="13.5" hidden="false" customHeight="false" outlineLevel="0" collapsed="false">
      <c r="E4166" s="1"/>
      <c r="F4166" s="1"/>
    </row>
    <row r="4167" customFormat="false" ht="13.5" hidden="false" customHeight="false" outlineLevel="0" collapsed="false">
      <c r="E4167" s="1"/>
      <c r="F4167" s="1"/>
    </row>
    <row r="4168" customFormat="false" ht="13.5" hidden="false" customHeight="false" outlineLevel="0" collapsed="false">
      <c r="E4168" s="1"/>
      <c r="F4168" s="1"/>
    </row>
    <row r="4169" customFormat="false" ht="13.5" hidden="false" customHeight="false" outlineLevel="0" collapsed="false">
      <c r="E4169" s="1"/>
      <c r="F4169" s="1"/>
    </row>
    <row r="4170" customFormat="false" ht="13.5" hidden="false" customHeight="false" outlineLevel="0" collapsed="false">
      <c r="E4170" s="1"/>
      <c r="F4170" s="1"/>
    </row>
    <row r="4171" customFormat="false" ht="13.5" hidden="false" customHeight="false" outlineLevel="0" collapsed="false">
      <c r="E4171" s="1"/>
      <c r="F4171" s="1"/>
    </row>
    <row r="4172" customFormat="false" ht="13.5" hidden="false" customHeight="false" outlineLevel="0" collapsed="false">
      <c r="E4172" s="1"/>
      <c r="F4172" s="1"/>
    </row>
    <row r="4173" customFormat="false" ht="13.5" hidden="false" customHeight="false" outlineLevel="0" collapsed="false">
      <c r="E4173" s="1"/>
      <c r="F4173" s="1"/>
    </row>
    <row r="4174" customFormat="false" ht="13.5" hidden="false" customHeight="false" outlineLevel="0" collapsed="false">
      <c r="E4174" s="1"/>
      <c r="F417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SCS</cp:lastModifiedBy>
  <dcterms:modified xsi:type="dcterms:W3CDTF">2006-08-07T21:20:08Z</dcterms:modified>
  <cp:revision>0</cp:revision>
  <dc:subject/>
  <dc:title/>
</cp:coreProperties>
</file>