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ed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req (Hz)</t>
  </si>
  <si>
    <t xml:space="preserve">M  0</t>
  </si>
  <si>
    <t xml:space="preserve">M  1</t>
  </si>
  <si>
    <t xml:space="preserve">M  2</t>
  </si>
  <si>
    <t xml:space="preserve">M  3</t>
  </si>
  <si>
    <t xml:space="preserve">M  4</t>
  </si>
  <si>
    <t xml:space="preserve">M  5</t>
  </si>
  <si>
    <t xml:space="preserve">M  6</t>
  </si>
  <si>
    <t xml:space="preserve">M  7</t>
  </si>
  <si>
    <t xml:space="preserve">M  8</t>
  </si>
  <si>
    <t xml:space="preserve">M  9</t>
  </si>
  <si>
    <t xml:space="preserve">M 10</t>
  </si>
  <si>
    <t xml:space="preserve">M 11</t>
  </si>
  <si>
    <t xml:space="preserve">M 12</t>
  </si>
  <si>
    <t xml:space="preserve">M 13</t>
  </si>
  <si>
    <t xml:space="preserve">M 14</t>
  </si>
  <si>
    <t xml:space="preserve">M 15</t>
  </si>
  <si>
    <t xml:space="preserve">M 16</t>
  </si>
  <si>
    <t xml:space="preserve">M 17</t>
  </si>
  <si>
    <t xml:space="preserve">M 18</t>
  </si>
  <si>
    <t xml:space="preserve">M 19</t>
  </si>
  <si>
    <t xml:space="preserve">M 20</t>
  </si>
  <si>
    <t xml:space="preserve">M 21</t>
  </si>
  <si>
    <t xml:space="preserve">M 22</t>
  </si>
  <si>
    <t xml:space="preserve">M 23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edium Response of Love Wave (Up to Mode 5)</a:t>
            </a:r>
          </a:p>
        </c:rich>
      </c:tx>
      <c:layout>
        <c:manualLayout>
          <c:xMode val="edge"/>
          <c:yMode val="edge"/>
          <c:x val="0.2601184199854"/>
          <c:y val="0.0372047244094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094411550004"/>
          <c:y val="0.0474409448818898"/>
          <c:w val="0.808256955146403"/>
          <c:h val="0.873917322834646"/>
        </c:manualLayout>
      </c:layout>
      <c:scatterChart>
        <c:scatterStyle val="line"/>
        <c:varyColors val="0"/>
        <c:ser>
          <c:idx val="0"/>
          <c:order val="0"/>
          <c:tx>
            <c:strRef>
              <c:f>Lmedres!$B$1</c:f>
              <c:strCache>
                <c:ptCount val="1"/>
                <c:pt idx="0">
                  <c:v>M  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medres!$B$2:$B$66</c:f>
              <c:numCache>
                <c:formatCode>General</c:formatCode>
                <c:ptCount val="65"/>
                <c:pt idx="0">
                  <c:v>0</c:v>
                </c:pt>
                <c:pt idx="1">
                  <c:v>6.78E-009</c:v>
                </c:pt>
                <c:pt idx="2">
                  <c:v>8.983E-009</c:v>
                </c:pt>
                <c:pt idx="3">
                  <c:v>9.708E-009</c:v>
                </c:pt>
                <c:pt idx="4">
                  <c:v>1.196E-008</c:v>
                </c:pt>
                <c:pt idx="5">
                  <c:v>1.656E-008</c:v>
                </c:pt>
                <c:pt idx="6">
                  <c:v>2.514E-008</c:v>
                </c:pt>
                <c:pt idx="7">
                  <c:v>4.082E-008</c:v>
                </c:pt>
                <c:pt idx="8">
                  <c:v>6.874E-008</c:v>
                </c:pt>
                <c:pt idx="9">
                  <c:v>1.228E-007</c:v>
                </c:pt>
                <c:pt idx="10">
                  <c:v>2.324E-007</c:v>
                </c:pt>
                <c:pt idx="11">
                  <c:v>4.642E-007</c:v>
                </c:pt>
                <c:pt idx="12">
                  <c:v>9.508E-007</c:v>
                </c:pt>
                <c:pt idx="13">
                  <c:v>1.824E-006</c:v>
                </c:pt>
                <c:pt idx="14">
                  <c:v>2.9E-006</c:v>
                </c:pt>
                <c:pt idx="15">
                  <c:v>3.549E-006</c:v>
                </c:pt>
                <c:pt idx="16">
                  <c:v>3.633E-006</c:v>
                </c:pt>
                <c:pt idx="17">
                  <c:v>3.504E-006</c:v>
                </c:pt>
                <c:pt idx="18">
                  <c:v>3.347E-006</c:v>
                </c:pt>
                <c:pt idx="19">
                  <c:v>3.211E-006</c:v>
                </c:pt>
                <c:pt idx="20">
                  <c:v>3.091E-006</c:v>
                </c:pt>
                <c:pt idx="21">
                  <c:v>3.01E-006</c:v>
                </c:pt>
                <c:pt idx="22">
                  <c:v>2.945E-006</c:v>
                </c:pt>
                <c:pt idx="23">
                  <c:v>2.895E-006</c:v>
                </c:pt>
                <c:pt idx="24">
                  <c:v>2.843E-006</c:v>
                </c:pt>
                <c:pt idx="25">
                  <c:v>2.828E-006</c:v>
                </c:pt>
                <c:pt idx="26">
                  <c:v>2.788E-006</c:v>
                </c:pt>
                <c:pt idx="27">
                  <c:v>2.772E-006</c:v>
                </c:pt>
                <c:pt idx="28">
                  <c:v>2.744E-006</c:v>
                </c:pt>
                <c:pt idx="29">
                  <c:v>2.733E-006</c:v>
                </c:pt>
                <c:pt idx="30">
                  <c:v>2.737E-006</c:v>
                </c:pt>
                <c:pt idx="31">
                  <c:v>2.717E-006</c:v>
                </c:pt>
                <c:pt idx="32">
                  <c:v>2.706E-006</c:v>
                </c:pt>
                <c:pt idx="33">
                  <c:v>2.666E-006</c:v>
                </c:pt>
                <c:pt idx="34">
                  <c:v>2.67E-006</c:v>
                </c:pt>
                <c:pt idx="35">
                  <c:v>2.641E-006</c:v>
                </c:pt>
                <c:pt idx="36">
                  <c:v>2.617E-006</c:v>
                </c:pt>
                <c:pt idx="37">
                  <c:v>2.597E-006</c:v>
                </c:pt>
                <c:pt idx="38">
                  <c:v>2.58E-006</c:v>
                </c:pt>
                <c:pt idx="39">
                  <c:v>2.548E-006</c:v>
                </c:pt>
                <c:pt idx="40">
                  <c:v>2.537E-006</c:v>
                </c:pt>
                <c:pt idx="41">
                  <c:v>2.51E-006</c:v>
                </c:pt>
                <c:pt idx="42">
                  <c:v>2.475E-006</c:v>
                </c:pt>
                <c:pt idx="43">
                  <c:v>2.443E-006</c:v>
                </c:pt>
                <c:pt idx="44">
                  <c:v>2.423E-006</c:v>
                </c:pt>
                <c:pt idx="45">
                  <c:v>2.386E-006</c:v>
                </c:pt>
                <c:pt idx="46">
                  <c:v>2.35E-006</c:v>
                </c:pt>
                <c:pt idx="47">
                  <c:v>2.318E-006</c:v>
                </c:pt>
                <c:pt idx="48">
                  <c:v>2.287E-006</c:v>
                </c:pt>
                <c:pt idx="49">
                  <c:v>2.258E-006</c:v>
                </c:pt>
                <c:pt idx="50">
                  <c:v>2.232E-006</c:v>
                </c:pt>
                <c:pt idx="51">
                  <c:v>2.197E-006</c:v>
                </c:pt>
                <c:pt idx="52">
                  <c:v>2.165E-006</c:v>
                </c:pt>
                <c:pt idx="53">
                  <c:v>2.134E-006</c:v>
                </c:pt>
                <c:pt idx="54">
                  <c:v>2.106E-006</c:v>
                </c:pt>
                <c:pt idx="55">
                  <c:v>2.08E-006</c:v>
                </c:pt>
                <c:pt idx="56">
                  <c:v>2.044E-006</c:v>
                </c:pt>
                <c:pt idx="57">
                  <c:v>2.022E-006</c:v>
                </c:pt>
                <c:pt idx="58">
                  <c:v>1.99E-006</c:v>
                </c:pt>
                <c:pt idx="59">
                  <c:v>1.959E-006</c:v>
                </c:pt>
                <c:pt idx="60">
                  <c:v>1.931E-006</c:v>
                </c:pt>
                <c:pt idx="61">
                  <c:v>1.904E-006</c:v>
                </c:pt>
                <c:pt idx="62">
                  <c:v>1.879E-006</c:v>
                </c:pt>
                <c:pt idx="63">
                  <c:v>1.855E-006</c:v>
                </c:pt>
                <c:pt idx="64">
                  <c:v>1.834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medres!$C$1</c:f>
              <c:strCache>
                <c:ptCount val="1"/>
                <c:pt idx="0">
                  <c:v>M  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medres!$C$2:$C$6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969E-009</c:v>
                </c:pt>
                <c:pt idx="5">
                  <c:v>4.057E-009</c:v>
                </c:pt>
                <c:pt idx="6">
                  <c:v>4.124E-009</c:v>
                </c:pt>
                <c:pt idx="7">
                  <c:v>3.809E-009</c:v>
                </c:pt>
                <c:pt idx="8">
                  <c:v>3.447E-009</c:v>
                </c:pt>
                <c:pt idx="9">
                  <c:v>3.26E-009</c:v>
                </c:pt>
                <c:pt idx="10">
                  <c:v>3.347E-009</c:v>
                </c:pt>
                <c:pt idx="11">
                  <c:v>3.824E-009</c:v>
                </c:pt>
                <c:pt idx="12">
                  <c:v>5.264E-009</c:v>
                </c:pt>
                <c:pt idx="13">
                  <c:v>9.605E-009</c:v>
                </c:pt>
                <c:pt idx="14">
                  <c:v>2.598E-008</c:v>
                </c:pt>
                <c:pt idx="15">
                  <c:v>8.223E-008</c:v>
                </c:pt>
                <c:pt idx="16">
                  <c:v>1.422E-007</c:v>
                </c:pt>
                <c:pt idx="17">
                  <c:v>1.697E-007</c:v>
                </c:pt>
                <c:pt idx="18">
                  <c:v>1.793E-007</c:v>
                </c:pt>
                <c:pt idx="19">
                  <c:v>1.811E-007</c:v>
                </c:pt>
                <c:pt idx="20">
                  <c:v>1.792E-007</c:v>
                </c:pt>
                <c:pt idx="21">
                  <c:v>1.757E-007</c:v>
                </c:pt>
                <c:pt idx="22">
                  <c:v>1.724E-007</c:v>
                </c:pt>
                <c:pt idx="23">
                  <c:v>1.704E-007</c:v>
                </c:pt>
                <c:pt idx="24">
                  <c:v>1.71E-007</c:v>
                </c:pt>
                <c:pt idx="25">
                  <c:v>1.754E-007</c:v>
                </c:pt>
                <c:pt idx="26">
                  <c:v>1.839E-007</c:v>
                </c:pt>
                <c:pt idx="27">
                  <c:v>1.987E-007</c:v>
                </c:pt>
                <c:pt idx="28">
                  <c:v>2.219E-007</c:v>
                </c:pt>
                <c:pt idx="29">
                  <c:v>2.574E-007</c:v>
                </c:pt>
                <c:pt idx="30">
                  <c:v>3.08E-007</c:v>
                </c:pt>
                <c:pt idx="31">
                  <c:v>3.853E-007</c:v>
                </c:pt>
                <c:pt idx="32">
                  <c:v>5.005E-007</c:v>
                </c:pt>
                <c:pt idx="33">
                  <c:v>6.604E-007</c:v>
                </c:pt>
                <c:pt idx="34">
                  <c:v>8.771E-007</c:v>
                </c:pt>
                <c:pt idx="35">
                  <c:v>1.112E-006</c:v>
                </c:pt>
                <c:pt idx="36">
                  <c:v>1.318E-006</c:v>
                </c:pt>
                <c:pt idx="37">
                  <c:v>1.449E-006</c:v>
                </c:pt>
                <c:pt idx="38">
                  <c:v>1.495E-006</c:v>
                </c:pt>
                <c:pt idx="39">
                  <c:v>1.481E-006</c:v>
                </c:pt>
                <c:pt idx="40">
                  <c:v>1.431E-006</c:v>
                </c:pt>
                <c:pt idx="41">
                  <c:v>1.362E-006</c:v>
                </c:pt>
                <c:pt idx="42">
                  <c:v>1.284E-006</c:v>
                </c:pt>
                <c:pt idx="43">
                  <c:v>1.206E-006</c:v>
                </c:pt>
                <c:pt idx="44">
                  <c:v>1.13E-006</c:v>
                </c:pt>
                <c:pt idx="45">
                  <c:v>1.054E-006</c:v>
                </c:pt>
                <c:pt idx="46">
                  <c:v>9.889E-007</c:v>
                </c:pt>
                <c:pt idx="47">
                  <c:v>9.262E-007</c:v>
                </c:pt>
                <c:pt idx="48">
                  <c:v>8.671E-007</c:v>
                </c:pt>
                <c:pt idx="49">
                  <c:v>8.129E-007</c:v>
                </c:pt>
                <c:pt idx="50">
                  <c:v>7.677E-007</c:v>
                </c:pt>
                <c:pt idx="51">
                  <c:v>7.238E-007</c:v>
                </c:pt>
                <c:pt idx="52">
                  <c:v>6.833E-007</c:v>
                </c:pt>
                <c:pt idx="53">
                  <c:v>6.494E-007</c:v>
                </c:pt>
                <c:pt idx="54">
                  <c:v>6.192E-007</c:v>
                </c:pt>
                <c:pt idx="55">
                  <c:v>5.899E-007</c:v>
                </c:pt>
                <c:pt idx="56">
                  <c:v>5.655E-007</c:v>
                </c:pt>
                <c:pt idx="57">
                  <c:v>5.411E-007</c:v>
                </c:pt>
                <c:pt idx="58">
                  <c:v>5.213E-007</c:v>
                </c:pt>
                <c:pt idx="59">
                  <c:v>5.028E-007</c:v>
                </c:pt>
                <c:pt idx="60">
                  <c:v>4.871E-007</c:v>
                </c:pt>
                <c:pt idx="61">
                  <c:v>4.727E-007</c:v>
                </c:pt>
                <c:pt idx="62">
                  <c:v>4.598E-007</c:v>
                </c:pt>
                <c:pt idx="63">
                  <c:v>4.488E-007</c:v>
                </c:pt>
                <c:pt idx="64">
                  <c:v>4.393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medres!$D$1</c:f>
              <c:strCache>
                <c:ptCount val="1"/>
                <c:pt idx="0">
                  <c:v>M  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medres!$D$2:$D$6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.184E-009</c:v>
                </c:pt>
                <c:pt idx="8">
                  <c:v>4.43E-009</c:v>
                </c:pt>
                <c:pt idx="9">
                  <c:v>5.45E-009</c:v>
                </c:pt>
                <c:pt idx="10">
                  <c:v>6.938E-009</c:v>
                </c:pt>
                <c:pt idx="11">
                  <c:v>9.574E-009</c:v>
                </c:pt>
                <c:pt idx="12">
                  <c:v>1.464E-008</c:v>
                </c:pt>
                <c:pt idx="13">
                  <c:v>2.385E-008</c:v>
                </c:pt>
                <c:pt idx="14">
                  <c:v>3.692E-008</c:v>
                </c:pt>
                <c:pt idx="15">
                  <c:v>2.844E-008</c:v>
                </c:pt>
                <c:pt idx="16">
                  <c:v>9.998E-009</c:v>
                </c:pt>
                <c:pt idx="17">
                  <c:v>4.12E-009</c:v>
                </c:pt>
                <c:pt idx="18">
                  <c:v>2.311E-009</c:v>
                </c:pt>
                <c:pt idx="19">
                  <c:v>1.621E-009</c:v>
                </c:pt>
                <c:pt idx="20">
                  <c:v>1.335E-009</c:v>
                </c:pt>
                <c:pt idx="21">
                  <c:v>1.282E-009</c:v>
                </c:pt>
                <c:pt idx="22">
                  <c:v>1.434E-009</c:v>
                </c:pt>
                <c:pt idx="23">
                  <c:v>1.875E-009</c:v>
                </c:pt>
                <c:pt idx="24">
                  <c:v>2.909E-009</c:v>
                </c:pt>
                <c:pt idx="25">
                  <c:v>4.984E-009</c:v>
                </c:pt>
                <c:pt idx="26">
                  <c:v>8.152E-009</c:v>
                </c:pt>
                <c:pt idx="27">
                  <c:v>1.129E-008</c:v>
                </c:pt>
                <c:pt idx="28">
                  <c:v>1.437E-008</c:v>
                </c:pt>
                <c:pt idx="29">
                  <c:v>1.773E-008</c:v>
                </c:pt>
                <c:pt idx="30">
                  <c:v>2.249E-008</c:v>
                </c:pt>
                <c:pt idx="31">
                  <c:v>2.911E-008</c:v>
                </c:pt>
                <c:pt idx="32">
                  <c:v>4.081E-008</c:v>
                </c:pt>
                <c:pt idx="33">
                  <c:v>6.156E-008</c:v>
                </c:pt>
                <c:pt idx="34">
                  <c:v>1.039E-007</c:v>
                </c:pt>
                <c:pt idx="35">
                  <c:v>1.854E-007</c:v>
                </c:pt>
                <c:pt idx="36">
                  <c:v>3.082E-007</c:v>
                </c:pt>
                <c:pt idx="37">
                  <c:v>3.911E-007</c:v>
                </c:pt>
                <c:pt idx="38">
                  <c:v>3.805E-007</c:v>
                </c:pt>
                <c:pt idx="39">
                  <c:v>3.297E-007</c:v>
                </c:pt>
                <c:pt idx="40">
                  <c:v>2.773E-007</c:v>
                </c:pt>
                <c:pt idx="41">
                  <c:v>2.362E-007</c:v>
                </c:pt>
                <c:pt idx="42">
                  <c:v>2.058E-007</c:v>
                </c:pt>
                <c:pt idx="43">
                  <c:v>1.858E-007</c:v>
                </c:pt>
                <c:pt idx="44">
                  <c:v>1.707E-007</c:v>
                </c:pt>
                <c:pt idx="45">
                  <c:v>1.628E-007</c:v>
                </c:pt>
                <c:pt idx="46">
                  <c:v>1.578E-007</c:v>
                </c:pt>
                <c:pt idx="47">
                  <c:v>1.576E-007</c:v>
                </c:pt>
                <c:pt idx="48">
                  <c:v>1.59E-007</c:v>
                </c:pt>
                <c:pt idx="49">
                  <c:v>1.626E-007</c:v>
                </c:pt>
                <c:pt idx="50">
                  <c:v>1.676E-007</c:v>
                </c:pt>
                <c:pt idx="51">
                  <c:v>1.736E-007</c:v>
                </c:pt>
                <c:pt idx="52">
                  <c:v>1.796E-007</c:v>
                </c:pt>
                <c:pt idx="53">
                  <c:v>1.853E-007</c:v>
                </c:pt>
                <c:pt idx="54">
                  <c:v>1.905E-007</c:v>
                </c:pt>
                <c:pt idx="55">
                  <c:v>1.952E-007</c:v>
                </c:pt>
                <c:pt idx="56">
                  <c:v>1.989E-007</c:v>
                </c:pt>
                <c:pt idx="57">
                  <c:v>2.027E-007</c:v>
                </c:pt>
                <c:pt idx="58">
                  <c:v>2.064E-007</c:v>
                </c:pt>
                <c:pt idx="59">
                  <c:v>2.105E-007</c:v>
                </c:pt>
                <c:pt idx="60">
                  <c:v>2.154E-007</c:v>
                </c:pt>
                <c:pt idx="61">
                  <c:v>2.213E-007</c:v>
                </c:pt>
                <c:pt idx="62">
                  <c:v>2.283E-007</c:v>
                </c:pt>
                <c:pt idx="63">
                  <c:v>2.366E-007</c:v>
                </c:pt>
                <c:pt idx="64">
                  <c:v>2.472E-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medres!$E$1</c:f>
              <c:strCache>
                <c:ptCount val="1"/>
                <c:pt idx="0">
                  <c:v>M 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medres!$E$2:$E$6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.511E-009</c:v>
                </c:pt>
                <c:pt idx="11">
                  <c:v>1.095E-008</c:v>
                </c:pt>
                <c:pt idx="12">
                  <c:v>1.458E-008</c:v>
                </c:pt>
                <c:pt idx="13">
                  <c:v>2.18E-008</c:v>
                </c:pt>
                <c:pt idx="14">
                  <c:v>3.09E-008</c:v>
                </c:pt>
                <c:pt idx="15">
                  <c:v>2.926E-008</c:v>
                </c:pt>
                <c:pt idx="16">
                  <c:v>1.895E-008</c:v>
                </c:pt>
                <c:pt idx="17">
                  <c:v>1.126E-008</c:v>
                </c:pt>
                <c:pt idx="18">
                  <c:v>7.466E-009</c:v>
                </c:pt>
                <c:pt idx="19">
                  <c:v>5.475E-009</c:v>
                </c:pt>
                <c:pt idx="20">
                  <c:v>4.544E-009</c:v>
                </c:pt>
                <c:pt idx="21">
                  <c:v>4.127E-009</c:v>
                </c:pt>
                <c:pt idx="22">
                  <c:v>4.075E-009</c:v>
                </c:pt>
                <c:pt idx="23">
                  <c:v>4.215E-009</c:v>
                </c:pt>
                <c:pt idx="24">
                  <c:v>4.281E-009</c:v>
                </c:pt>
                <c:pt idx="25">
                  <c:v>3.749E-009</c:v>
                </c:pt>
                <c:pt idx="26">
                  <c:v>2.526E-009</c:v>
                </c:pt>
                <c:pt idx="27">
                  <c:v>1.461E-009</c:v>
                </c:pt>
                <c:pt idx="28">
                  <c:v>8.865E-010</c:v>
                </c:pt>
                <c:pt idx="29">
                  <c:v>6.1E-010</c:v>
                </c:pt>
                <c:pt idx="30">
                  <c:v>4.796E-010</c:v>
                </c:pt>
                <c:pt idx="31">
                  <c:v>4.339E-010</c:v>
                </c:pt>
                <c:pt idx="32">
                  <c:v>4.474E-010</c:v>
                </c:pt>
                <c:pt idx="33">
                  <c:v>5.565E-010</c:v>
                </c:pt>
                <c:pt idx="34">
                  <c:v>8.603E-010</c:v>
                </c:pt>
                <c:pt idx="35">
                  <c:v>1.852E-009</c:v>
                </c:pt>
                <c:pt idx="36">
                  <c:v>9.834E-009</c:v>
                </c:pt>
                <c:pt idx="37">
                  <c:v>5.13E-008</c:v>
                </c:pt>
                <c:pt idx="38">
                  <c:v>5.596E-008</c:v>
                </c:pt>
                <c:pt idx="39">
                  <c:v>4.435E-008</c:v>
                </c:pt>
                <c:pt idx="40">
                  <c:v>3.507E-008</c:v>
                </c:pt>
                <c:pt idx="41">
                  <c:v>2.896E-008</c:v>
                </c:pt>
                <c:pt idx="42">
                  <c:v>2.554E-008</c:v>
                </c:pt>
                <c:pt idx="43">
                  <c:v>2.385E-008</c:v>
                </c:pt>
                <c:pt idx="44">
                  <c:v>2.355E-008</c:v>
                </c:pt>
                <c:pt idx="45">
                  <c:v>2.475E-008</c:v>
                </c:pt>
                <c:pt idx="46">
                  <c:v>2.738E-008</c:v>
                </c:pt>
                <c:pt idx="47">
                  <c:v>3.15E-008</c:v>
                </c:pt>
                <c:pt idx="48">
                  <c:v>3.735E-008</c:v>
                </c:pt>
                <c:pt idx="49">
                  <c:v>4.487E-008</c:v>
                </c:pt>
                <c:pt idx="50">
                  <c:v>5.266E-008</c:v>
                </c:pt>
                <c:pt idx="51">
                  <c:v>5.925E-008</c:v>
                </c:pt>
                <c:pt idx="52">
                  <c:v>6.29E-008</c:v>
                </c:pt>
                <c:pt idx="53">
                  <c:v>6.274E-008</c:v>
                </c:pt>
                <c:pt idx="54">
                  <c:v>6.023E-008</c:v>
                </c:pt>
                <c:pt idx="55">
                  <c:v>5.593E-008</c:v>
                </c:pt>
                <c:pt idx="56">
                  <c:v>5.101E-008</c:v>
                </c:pt>
                <c:pt idx="57">
                  <c:v>4.623E-008</c:v>
                </c:pt>
                <c:pt idx="58">
                  <c:v>4.21E-008</c:v>
                </c:pt>
                <c:pt idx="59">
                  <c:v>3.857E-008</c:v>
                </c:pt>
                <c:pt idx="60">
                  <c:v>3.586E-008</c:v>
                </c:pt>
                <c:pt idx="61">
                  <c:v>3.383E-008</c:v>
                </c:pt>
                <c:pt idx="62">
                  <c:v>3.249E-008</c:v>
                </c:pt>
                <c:pt idx="63">
                  <c:v>3.183E-008</c:v>
                </c:pt>
                <c:pt idx="64">
                  <c:v>3.196E-0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medres!$F$1</c:f>
              <c:strCache>
                <c:ptCount val="1"/>
                <c:pt idx="0">
                  <c:v>M 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medres!$F$2:$F$6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7.713E-009</c:v>
                </c:pt>
                <c:pt idx="13">
                  <c:v>2.837E-008</c:v>
                </c:pt>
                <c:pt idx="14">
                  <c:v>2.983E-008</c:v>
                </c:pt>
                <c:pt idx="15">
                  <c:v>2.126E-008</c:v>
                </c:pt>
                <c:pt idx="16">
                  <c:v>1.395E-008</c:v>
                </c:pt>
                <c:pt idx="17">
                  <c:v>1.027E-008</c:v>
                </c:pt>
                <c:pt idx="18">
                  <c:v>8.548E-009</c:v>
                </c:pt>
                <c:pt idx="19">
                  <c:v>7.545E-009</c:v>
                </c:pt>
                <c:pt idx="20">
                  <c:v>6.893E-009</c:v>
                </c:pt>
                <c:pt idx="21">
                  <c:v>6.351E-009</c:v>
                </c:pt>
                <c:pt idx="22">
                  <c:v>5.857E-009</c:v>
                </c:pt>
                <c:pt idx="23">
                  <c:v>5.372E-009</c:v>
                </c:pt>
                <c:pt idx="24">
                  <c:v>4.759E-009</c:v>
                </c:pt>
                <c:pt idx="25">
                  <c:v>4.005E-009</c:v>
                </c:pt>
                <c:pt idx="26">
                  <c:v>3.19E-009</c:v>
                </c:pt>
                <c:pt idx="27">
                  <c:v>2.482E-009</c:v>
                </c:pt>
                <c:pt idx="28">
                  <c:v>1.963E-009</c:v>
                </c:pt>
                <c:pt idx="29">
                  <c:v>1.632E-009</c:v>
                </c:pt>
                <c:pt idx="30">
                  <c:v>1.48E-009</c:v>
                </c:pt>
                <c:pt idx="31">
                  <c:v>1.456E-009</c:v>
                </c:pt>
                <c:pt idx="32">
                  <c:v>1.633E-009</c:v>
                </c:pt>
                <c:pt idx="33">
                  <c:v>2.104E-009</c:v>
                </c:pt>
                <c:pt idx="34">
                  <c:v>3.212E-009</c:v>
                </c:pt>
                <c:pt idx="35">
                  <c:v>6.859E-009</c:v>
                </c:pt>
                <c:pt idx="36">
                  <c:v>1.648E-008</c:v>
                </c:pt>
                <c:pt idx="37">
                  <c:v>6.406E-009</c:v>
                </c:pt>
                <c:pt idx="38">
                  <c:v>1.35E-009</c:v>
                </c:pt>
                <c:pt idx="39">
                  <c:v>5.399E-010</c:v>
                </c:pt>
                <c:pt idx="40">
                  <c:v>3.073E-010</c:v>
                </c:pt>
                <c:pt idx="41">
                  <c:v>2.186E-010</c:v>
                </c:pt>
                <c:pt idx="42">
                  <c:v>1.858E-010</c:v>
                </c:pt>
                <c:pt idx="43">
                  <c:v>1.827E-010</c:v>
                </c:pt>
                <c:pt idx="44">
                  <c:v>2.129E-010</c:v>
                </c:pt>
                <c:pt idx="45">
                  <c:v>3.037E-010</c:v>
                </c:pt>
                <c:pt idx="46">
                  <c:v>5.862E-010</c:v>
                </c:pt>
                <c:pt idx="47">
                  <c:v>1.833E-009</c:v>
                </c:pt>
                <c:pt idx="48">
                  <c:v>6.549E-009</c:v>
                </c:pt>
                <c:pt idx="49">
                  <c:v>1.076E-008</c:v>
                </c:pt>
                <c:pt idx="50">
                  <c:v>1.249E-008</c:v>
                </c:pt>
                <c:pt idx="51">
                  <c:v>1.257E-008</c:v>
                </c:pt>
                <c:pt idx="52">
                  <c:v>1.162E-008</c:v>
                </c:pt>
                <c:pt idx="53">
                  <c:v>1.032E-008</c:v>
                </c:pt>
                <c:pt idx="54">
                  <c:v>9.144E-009</c:v>
                </c:pt>
                <c:pt idx="55">
                  <c:v>8.103E-009</c:v>
                </c:pt>
                <c:pt idx="56">
                  <c:v>7.387E-009</c:v>
                </c:pt>
                <c:pt idx="57">
                  <c:v>6.952E-009</c:v>
                </c:pt>
                <c:pt idx="58">
                  <c:v>6.768E-009</c:v>
                </c:pt>
                <c:pt idx="59">
                  <c:v>6.834E-009</c:v>
                </c:pt>
                <c:pt idx="60">
                  <c:v>7.173E-009</c:v>
                </c:pt>
                <c:pt idx="61">
                  <c:v>7.808E-009</c:v>
                </c:pt>
                <c:pt idx="62">
                  <c:v>8.87E-009</c:v>
                </c:pt>
                <c:pt idx="63">
                  <c:v>1.043E-008</c:v>
                </c:pt>
                <c:pt idx="64">
                  <c:v>1.266E-0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medres!$G$1</c:f>
              <c:strCache>
                <c:ptCount val="1"/>
                <c:pt idx="0">
                  <c:v>M  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66</c:f>
              <c:numCache>
                <c:formatCode>General</c:formatCode>
                <c:ptCount val="65"/>
                <c:pt idx="0">
                  <c:v>0</c:v>
                </c:pt>
                <c:pt idx="1">
                  <c:v>0.0244</c:v>
                </c:pt>
                <c:pt idx="2">
                  <c:v>0.0488</c:v>
                </c:pt>
                <c:pt idx="3">
                  <c:v>0.0732</c:v>
                </c:pt>
                <c:pt idx="4">
                  <c:v>0.0977</c:v>
                </c:pt>
                <c:pt idx="5">
                  <c:v>0.1221</c:v>
                </c:pt>
                <c:pt idx="6">
                  <c:v>0.1465</c:v>
                </c:pt>
                <c:pt idx="7">
                  <c:v>0.1709</c:v>
                </c:pt>
                <c:pt idx="8">
                  <c:v>0.1953</c:v>
                </c:pt>
                <c:pt idx="9">
                  <c:v>0.2197</c:v>
                </c:pt>
                <c:pt idx="10">
                  <c:v>0.2441</c:v>
                </c:pt>
                <c:pt idx="11">
                  <c:v>0.2686</c:v>
                </c:pt>
                <c:pt idx="12">
                  <c:v>0.293</c:v>
                </c:pt>
                <c:pt idx="13">
                  <c:v>0.3174</c:v>
                </c:pt>
                <c:pt idx="14">
                  <c:v>0.3418</c:v>
                </c:pt>
                <c:pt idx="15">
                  <c:v>0.3662</c:v>
                </c:pt>
                <c:pt idx="16">
                  <c:v>0.3906</c:v>
                </c:pt>
                <c:pt idx="17">
                  <c:v>0.415</c:v>
                </c:pt>
                <c:pt idx="18">
                  <c:v>0.4395</c:v>
                </c:pt>
                <c:pt idx="19">
                  <c:v>0.4639</c:v>
                </c:pt>
                <c:pt idx="20">
                  <c:v>0.4883</c:v>
                </c:pt>
                <c:pt idx="21">
                  <c:v>0.5127</c:v>
                </c:pt>
                <c:pt idx="22">
                  <c:v>0.5371</c:v>
                </c:pt>
                <c:pt idx="23">
                  <c:v>0.5615</c:v>
                </c:pt>
                <c:pt idx="24">
                  <c:v>0.5859</c:v>
                </c:pt>
                <c:pt idx="25">
                  <c:v>0.6104</c:v>
                </c:pt>
                <c:pt idx="26">
                  <c:v>0.6348</c:v>
                </c:pt>
                <c:pt idx="27">
                  <c:v>0.6592</c:v>
                </c:pt>
                <c:pt idx="28">
                  <c:v>0.6836</c:v>
                </c:pt>
                <c:pt idx="29">
                  <c:v>0.708</c:v>
                </c:pt>
                <c:pt idx="30">
                  <c:v>0.7324</c:v>
                </c:pt>
                <c:pt idx="31">
                  <c:v>0.7568</c:v>
                </c:pt>
                <c:pt idx="32">
                  <c:v>0.7813</c:v>
                </c:pt>
                <c:pt idx="33">
                  <c:v>0.8057</c:v>
                </c:pt>
                <c:pt idx="34">
                  <c:v>0.8301</c:v>
                </c:pt>
                <c:pt idx="35">
                  <c:v>0.8545</c:v>
                </c:pt>
                <c:pt idx="36">
                  <c:v>0.8789</c:v>
                </c:pt>
                <c:pt idx="37">
                  <c:v>0.9033</c:v>
                </c:pt>
                <c:pt idx="38">
                  <c:v>0.9277</c:v>
                </c:pt>
                <c:pt idx="39">
                  <c:v>0.9521</c:v>
                </c:pt>
                <c:pt idx="40">
                  <c:v>0.9766</c:v>
                </c:pt>
                <c:pt idx="41">
                  <c:v>1.001</c:v>
                </c:pt>
                <c:pt idx="42">
                  <c:v>1.0254</c:v>
                </c:pt>
                <c:pt idx="43">
                  <c:v>1.0498</c:v>
                </c:pt>
                <c:pt idx="44">
                  <c:v>1.0742</c:v>
                </c:pt>
                <c:pt idx="45">
                  <c:v>1.0986</c:v>
                </c:pt>
                <c:pt idx="46">
                  <c:v>1.123</c:v>
                </c:pt>
                <c:pt idx="47">
                  <c:v>1.1475</c:v>
                </c:pt>
                <c:pt idx="48">
                  <c:v>1.1719</c:v>
                </c:pt>
                <c:pt idx="49">
                  <c:v>1.1963</c:v>
                </c:pt>
                <c:pt idx="50">
                  <c:v>1.2207</c:v>
                </c:pt>
                <c:pt idx="51">
                  <c:v>1.2451</c:v>
                </c:pt>
                <c:pt idx="52">
                  <c:v>1.2695</c:v>
                </c:pt>
                <c:pt idx="53">
                  <c:v>1.2939</c:v>
                </c:pt>
                <c:pt idx="54">
                  <c:v>1.3184</c:v>
                </c:pt>
                <c:pt idx="55">
                  <c:v>1.3428</c:v>
                </c:pt>
                <c:pt idx="56">
                  <c:v>1.3672</c:v>
                </c:pt>
                <c:pt idx="57">
                  <c:v>1.3916</c:v>
                </c:pt>
                <c:pt idx="58">
                  <c:v>1.416</c:v>
                </c:pt>
                <c:pt idx="59">
                  <c:v>1.4404</c:v>
                </c:pt>
                <c:pt idx="60">
                  <c:v>1.4648</c:v>
                </c:pt>
                <c:pt idx="61">
                  <c:v>1.4893</c:v>
                </c:pt>
                <c:pt idx="62">
                  <c:v>1.5137</c:v>
                </c:pt>
                <c:pt idx="63">
                  <c:v>1.5381</c:v>
                </c:pt>
                <c:pt idx="64">
                  <c:v>1.5625</c:v>
                </c:pt>
              </c:numCache>
            </c:numRef>
          </c:xVal>
          <c:yVal>
            <c:numRef>
              <c:f>Lmedres!$G$2:$G$6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.869E-008</c:v>
                </c:pt>
                <c:pt idx="16">
                  <c:v>2.22E-008</c:v>
                </c:pt>
                <c:pt idx="17">
                  <c:v>1.447E-008</c:v>
                </c:pt>
                <c:pt idx="18">
                  <c:v>9.12E-009</c:v>
                </c:pt>
                <c:pt idx="19">
                  <c:v>6.062E-009</c:v>
                </c:pt>
                <c:pt idx="20">
                  <c:v>4.476E-009</c:v>
                </c:pt>
                <c:pt idx="21">
                  <c:v>3.876E-009</c:v>
                </c:pt>
                <c:pt idx="22">
                  <c:v>3.896E-009</c:v>
                </c:pt>
                <c:pt idx="23">
                  <c:v>4.129E-009</c:v>
                </c:pt>
                <c:pt idx="24">
                  <c:v>4.157E-009</c:v>
                </c:pt>
                <c:pt idx="25">
                  <c:v>3.876E-009</c:v>
                </c:pt>
                <c:pt idx="26">
                  <c:v>3.444E-009</c:v>
                </c:pt>
                <c:pt idx="27">
                  <c:v>3.028E-009</c:v>
                </c:pt>
                <c:pt idx="28">
                  <c:v>2.708E-009</c:v>
                </c:pt>
                <c:pt idx="29">
                  <c:v>2.522E-009</c:v>
                </c:pt>
                <c:pt idx="30">
                  <c:v>2.497E-009</c:v>
                </c:pt>
                <c:pt idx="31">
                  <c:v>2.681E-009</c:v>
                </c:pt>
                <c:pt idx="32">
                  <c:v>3.184E-009</c:v>
                </c:pt>
                <c:pt idx="33">
                  <c:v>4.243E-009</c:v>
                </c:pt>
                <c:pt idx="34">
                  <c:v>6.572E-009</c:v>
                </c:pt>
                <c:pt idx="35">
                  <c:v>1.214E-008</c:v>
                </c:pt>
                <c:pt idx="36">
                  <c:v>1.934E-008</c:v>
                </c:pt>
                <c:pt idx="37">
                  <c:v>1.02E-008</c:v>
                </c:pt>
                <c:pt idx="38">
                  <c:v>3.935E-009</c:v>
                </c:pt>
                <c:pt idx="39">
                  <c:v>1.863E-009</c:v>
                </c:pt>
                <c:pt idx="40">
                  <c:v>1.139E-009</c:v>
                </c:pt>
                <c:pt idx="41">
                  <c:v>8.383E-010</c:v>
                </c:pt>
                <c:pt idx="42">
                  <c:v>7.276E-010</c:v>
                </c:pt>
                <c:pt idx="43">
                  <c:v>7.223E-010</c:v>
                </c:pt>
                <c:pt idx="44">
                  <c:v>8.229E-010</c:v>
                </c:pt>
                <c:pt idx="45">
                  <c:v>1.1E-009</c:v>
                </c:pt>
                <c:pt idx="46">
                  <c:v>1.718E-009</c:v>
                </c:pt>
                <c:pt idx="47">
                  <c:v>2.587E-009</c:v>
                </c:pt>
                <c:pt idx="48">
                  <c:v>1.463E-009</c:v>
                </c:pt>
                <c:pt idx="49">
                  <c:v>4.4E-010</c:v>
                </c:pt>
                <c:pt idx="50">
                  <c:v>1.811E-010</c:v>
                </c:pt>
                <c:pt idx="51">
                  <c:v>9.856E-011</c:v>
                </c:pt>
                <c:pt idx="52">
                  <c:v>6.573E-011</c:v>
                </c:pt>
                <c:pt idx="53">
                  <c:v>5.129E-011</c:v>
                </c:pt>
                <c:pt idx="54">
                  <c:v>4.512E-011</c:v>
                </c:pt>
                <c:pt idx="55">
                  <c:v>4.489E-011</c:v>
                </c:pt>
                <c:pt idx="56">
                  <c:v>5.081E-011</c:v>
                </c:pt>
                <c:pt idx="57">
                  <c:v>6.724E-011</c:v>
                </c:pt>
                <c:pt idx="58">
                  <c:v>1.109E-010</c:v>
                </c:pt>
                <c:pt idx="59">
                  <c:v>2.574E-010</c:v>
                </c:pt>
                <c:pt idx="60">
                  <c:v>1.14E-009</c:v>
                </c:pt>
                <c:pt idx="61">
                  <c:v>4.008E-009</c:v>
                </c:pt>
                <c:pt idx="62">
                  <c:v>5.888E-009</c:v>
                </c:pt>
                <c:pt idx="63">
                  <c:v>6.976E-009</c:v>
                </c:pt>
                <c:pt idx="64">
                  <c:v>7.771E-009</c:v>
                </c:pt>
              </c:numCache>
            </c:numRef>
          </c:yVal>
          <c:smooth val="0"/>
        </c:ser>
        <c:axId val="37044078"/>
        <c:axId val="25915471"/>
      </c:scatterChart>
      <c:valAx>
        <c:axId val="37044078"/>
        <c:scaling>
          <c:orientation val="minMax"/>
          <c:max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5471"/>
        <c:crossesAt val="0"/>
        <c:crossBetween val="midCat"/>
      </c:valAx>
      <c:valAx>
        <c:axId val="259154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dium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407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763646686674"/>
          <c:y val="0.403543307086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6</xdr:col>
      <xdr:colOff>609120</xdr:colOff>
      <xdr:row>28</xdr:row>
      <xdr:rowOff>66600</xdr:rowOff>
    </xdr:to>
    <xdr:graphicFrame>
      <xdr:nvGraphicFramePr>
        <xdr:cNvPr id="0" name="Chart 1"/>
        <xdr:cNvGraphicFramePr/>
      </xdr:nvGraphicFramePr>
      <xdr:xfrm>
        <a:off x="0" y="943200"/>
        <a:ext cx="44380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</row>
    <row r="3" customFormat="false" ht="12.75" hidden="false" customHeight="false" outlineLevel="0" collapsed="false">
      <c r="A3" s="1" t="n">
        <v>0.0244</v>
      </c>
      <c r="B3" s="2" t="n">
        <v>6.78E-009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</row>
    <row r="4" customFormat="false" ht="12.75" hidden="false" customHeight="false" outlineLevel="0" collapsed="false">
      <c r="A4" s="1" t="n">
        <v>0.0488</v>
      </c>
      <c r="B4" s="2" t="n">
        <v>8.983E-009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</row>
    <row r="5" customFormat="false" ht="12.75" hidden="false" customHeight="false" outlineLevel="0" collapsed="false">
      <c r="A5" s="1" t="n">
        <v>0.0732</v>
      </c>
      <c r="B5" s="2" t="n">
        <v>9.708E-009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</row>
    <row r="6" customFormat="false" ht="12.75" hidden="false" customHeight="false" outlineLevel="0" collapsed="false">
      <c r="A6" s="1" t="n">
        <v>0.0977</v>
      </c>
      <c r="B6" s="2" t="n">
        <v>1.196E-008</v>
      </c>
      <c r="C6" s="2" t="n">
        <v>2.969E-009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</row>
    <row r="7" customFormat="false" ht="12.75" hidden="false" customHeight="false" outlineLevel="0" collapsed="false">
      <c r="A7" s="1" t="n">
        <v>0.1221</v>
      </c>
      <c r="B7" s="2" t="n">
        <v>1.656E-008</v>
      </c>
      <c r="C7" s="2" t="n">
        <v>4.057E-009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</row>
    <row r="8" customFormat="false" ht="12.75" hidden="false" customHeight="false" outlineLevel="0" collapsed="false">
      <c r="A8" s="1" t="n">
        <v>0.1465</v>
      </c>
      <c r="B8" s="2" t="n">
        <v>2.514E-008</v>
      </c>
      <c r="C8" s="2" t="n">
        <v>4.124E-009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</row>
    <row r="9" customFormat="false" ht="12.75" hidden="false" customHeight="false" outlineLevel="0" collapsed="false">
      <c r="A9" s="1" t="n">
        <v>0.1709</v>
      </c>
      <c r="B9" s="2" t="n">
        <v>4.082E-008</v>
      </c>
      <c r="C9" s="2" t="n">
        <v>3.809E-009</v>
      </c>
      <c r="D9" s="2" t="n">
        <v>3.184E-009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</row>
    <row r="10" customFormat="false" ht="12.75" hidden="false" customHeight="false" outlineLevel="0" collapsed="false">
      <c r="A10" s="1" t="n">
        <v>0.1953</v>
      </c>
      <c r="B10" s="2" t="n">
        <v>6.874E-008</v>
      </c>
      <c r="C10" s="2" t="n">
        <v>3.447E-009</v>
      </c>
      <c r="D10" s="2" t="n">
        <v>4.43E-009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</row>
    <row r="11" customFormat="false" ht="12.75" hidden="false" customHeight="false" outlineLevel="0" collapsed="false">
      <c r="A11" s="1" t="n">
        <v>0.2197</v>
      </c>
      <c r="B11" s="2" t="n">
        <v>1.228E-007</v>
      </c>
      <c r="C11" s="2" t="n">
        <v>3.26E-009</v>
      </c>
      <c r="D11" s="2" t="n">
        <v>5.45E-009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</row>
    <row r="12" customFormat="false" ht="12.75" hidden="false" customHeight="false" outlineLevel="0" collapsed="false">
      <c r="A12" s="1" t="n">
        <v>0.2441</v>
      </c>
      <c r="B12" s="2" t="n">
        <v>2.324E-007</v>
      </c>
      <c r="C12" s="2" t="n">
        <v>3.347E-009</v>
      </c>
      <c r="D12" s="2" t="n">
        <v>6.938E-009</v>
      </c>
      <c r="E12" s="2" t="n">
        <v>7.511E-009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</row>
    <row r="13" customFormat="false" ht="12.75" hidden="false" customHeight="false" outlineLevel="0" collapsed="false">
      <c r="A13" s="1" t="n">
        <v>0.2686</v>
      </c>
      <c r="B13" s="2" t="n">
        <v>4.642E-007</v>
      </c>
      <c r="C13" s="2" t="n">
        <v>3.824E-009</v>
      </c>
      <c r="D13" s="2" t="n">
        <v>9.574E-009</v>
      </c>
      <c r="E13" s="2" t="n">
        <v>1.095E-008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</row>
    <row r="14" customFormat="false" ht="12.75" hidden="false" customHeight="false" outlineLevel="0" collapsed="false">
      <c r="A14" s="1" t="n">
        <v>0.293</v>
      </c>
      <c r="B14" s="2" t="n">
        <v>9.508E-007</v>
      </c>
      <c r="C14" s="2" t="n">
        <v>5.264E-009</v>
      </c>
      <c r="D14" s="2" t="n">
        <v>1.464E-008</v>
      </c>
      <c r="E14" s="2" t="n">
        <v>1.458E-008</v>
      </c>
      <c r="F14" s="2" t="n">
        <v>7.713E-009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</row>
    <row r="15" customFormat="false" ht="12.75" hidden="false" customHeight="false" outlineLevel="0" collapsed="false">
      <c r="A15" s="1" t="n">
        <v>0.3174</v>
      </c>
      <c r="B15" s="2" t="n">
        <v>1.824E-006</v>
      </c>
      <c r="C15" s="2" t="n">
        <v>9.605E-009</v>
      </c>
      <c r="D15" s="2" t="n">
        <v>2.385E-008</v>
      </c>
      <c r="E15" s="2" t="n">
        <v>2.18E-008</v>
      </c>
      <c r="F15" s="2" t="n">
        <v>2.837E-008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</row>
    <row r="16" customFormat="false" ht="12.75" hidden="false" customHeight="false" outlineLevel="0" collapsed="false">
      <c r="A16" s="1" t="n">
        <v>0.3418</v>
      </c>
      <c r="B16" s="2" t="n">
        <v>2.9E-006</v>
      </c>
      <c r="C16" s="2" t="n">
        <v>2.598E-008</v>
      </c>
      <c r="D16" s="2" t="n">
        <v>3.692E-008</v>
      </c>
      <c r="E16" s="2" t="n">
        <v>3.09E-008</v>
      </c>
      <c r="F16" s="2" t="n">
        <v>2.983E-008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</row>
    <row r="17" customFormat="false" ht="12.75" hidden="false" customHeight="false" outlineLevel="0" collapsed="false">
      <c r="A17" s="1" t="n">
        <v>0.3662</v>
      </c>
      <c r="B17" s="2" t="n">
        <v>3.549E-006</v>
      </c>
      <c r="C17" s="2" t="n">
        <v>8.223E-008</v>
      </c>
      <c r="D17" s="2" t="n">
        <v>2.844E-008</v>
      </c>
      <c r="E17" s="2" t="n">
        <v>2.926E-008</v>
      </c>
      <c r="F17" s="2" t="n">
        <v>2.126E-008</v>
      </c>
      <c r="G17" s="2" t="n">
        <v>2.869E-008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</row>
    <row r="18" customFormat="false" ht="12.75" hidden="false" customHeight="false" outlineLevel="0" collapsed="false">
      <c r="A18" s="1" t="n">
        <v>0.3906</v>
      </c>
      <c r="B18" s="2" t="n">
        <v>3.633E-006</v>
      </c>
      <c r="C18" s="2" t="n">
        <v>1.422E-007</v>
      </c>
      <c r="D18" s="2" t="n">
        <v>9.998E-009</v>
      </c>
      <c r="E18" s="2" t="n">
        <v>1.895E-008</v>
      </c>
      <c r="F18" s="2" t="n">
        <v>1.395E-008</v>
      </c>
      <c r="G18" s="2" t="n">
        <v>2.22E-008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</row>
    <row r="19" customFormat="false" ht="12.75" hidden="false" customHeight="false" outlineLevel="0" collapsed="false">
      <c r="A19" s="1" t="n">
        <v>0.415</v>
      </c>
      <c r="B19" s="2" t="n">
        <v>3.504E-006</v>
      </c>
      <c r="C19" s="2" t="n">
        <v>1.697E-007</v>
      </c>
      <c r="D19" s="2" t="n">
        <v>4.12E-009</v>
      </c>
      <c r="E19" s="2" t="n">
        <v>1.126E-008</v>
      </c>
      <c r="F19" s="2" t="n">
        <v>1.027E-008</v>
      </c>
      <c r="G19" s="2" t="n">
        <v>1.447E-008</v>
      </c>
      <c r="H19" s="2" t="n">
        <v>1.264E-008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</row>
    <row r="20" customFormat="false" ht="12.75" hidden="false" customHeight="false" outlineLevel="0" collapsed="false">
      <c r="A20" s="1" t="n">
        <v>0.4395</v>
      </c>
      <c r="B20" s="2" t="n">
        <v>3.347E-006</v>
      </c>
      <c r="C20" s="2" t="n">
        <v>1.793E-007</v>
      </c>
      <c r="D20" s="2" t="n">
        <v>2.311E-009</v>
      </c>
      <c r="E20" s="2" t="n">
        <v>7.466E-009</v>
      </c>
      <c r="F20" s="2" t="n">
        <v>8.548E-009</v>
      </c>
      <c r="G20" s="2" t="n">
        <v>9.12E-009</v>
      </c>
      <c r="H20" s="2" t="n">
        <v>1.28E-008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</row>
    <row r="21" customFormat="false" ht="12.75" hidden="false" customHeight="false" outlineLevel="0" collapsed="false">
      <c r="A21" s="1" t="n">
        <v>0.4639</v>
      </c>
      <c r="B21" s="2" t="n">
        <v>3.211E-006</v>
      </c>
      <c r="C21" s="2" t="n">
        <v>1.811E-007</v>
      </c>
      <c r="D21" s="2" t="n">
        <v>1.621E-009</v>
      </c>
      <c r="E21" s="2" t="n">
        <v>5.475E-009</v>
      </c>
      <c r="F21" s="2" t="n">
        <v>7.545E-009</v>
      </c>
      <c r="G21" s="2" t="n">
        <v>6.062E-009</v>
      </c>
      <c r="H21" s="2" t="n">
        <v>1.055E-008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</row>
    <row r="22" customFormat="false" ht="12.75" hidden="false" customHeight="false" outlineLevel="0" collapsed="false">
      <c r="A22" s="1" t="n">
        <v>0.4883</v>
      </c>
      <c r="B22" s="2" t="n">
        <v>3.091E-006</v>
      </c>
      <c r="C22" s="2" t="n">
        <v>1.792E-007</v>
      </c>
      <c r="D22" s="2" t="n">
        <v>1.335E-009</v>
      </c>
      <c r="E22" s="2" t="n">
        <v>4.544E-009</v>
      </c>
      <c r="F22" s="2" t="n">
        <v>6.893E-009</v>
      </c>
      <c r="G22" s="2" t="n">
        <v>4.476E-009</v>
      </c>
      <c r="H22" s="2" t="n">
        <v>8.592E-009</v>
      </c>
      <c r="I22" s="2" t="n">
        <v>7.407E-009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</row>
    <row r="23" customFormat="false" ht="12.75" hidden="false" customHeight="false" outlineLevel="0" collapsed="false">
      <c r="A23" s="1" t="n">
        <v>0.5127</v>
      </c>
      <c r="B23" s="2" t="n">
        <v>3.01E-006</v>
      </c>
      <c r="C23" s="2" t="n">
        <v>1.757E-007</v>
      </c>
      <c r="D23" s="2" t="n">
        <v>1.282E-009</v>
      </c>
      <c r="E23" s="2" t="n">
        <v>4.127E-009</v>
      </c>
      <c r="F23" s="2" t="n">
        <v>6.351E-009</v>
      </c>
      <c r="G23" s="2" t="n">
        <v>3.876E-009</v>
      </c>
      <c r="H23" s="2" t="n">
        <v>6.758E-009</v>
      </c>
      <c r="I23" s="2" t="n">
        <v>6.856E-009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</row>
    <row r="24" customFormat="false" ht="12.75" hidden="false" customHeight="false" outlineLevel="0" collapsed="false">
      <c r="A24" s="1" t="n">
        <v>0.5371</v>
      </c>
      <c r="B24" s="2" t="n">
        <v>2.945E-006</v>
      </c>
      <c r="C24" s="2" t="n">
        <v>1.724E-007</v>
      </c>
      <c r="D24" s="2" t="n">
        <v>1.434E-009</v>
      </c>
      <c r="E24" s="2" t="n">
        <v>4.075E-009</v>
      </c>
      <c r="F24" s="2" t="n">
        <v>5.857E-009</v>
      </c>
      <c r="G24" s="2" t="n">
        <v>3.896E-009</v>
      </c>
      <c r="H24" s="2" t="n">
        <v>5.049E-009</v>
      </c>
      <c r="I24" s="2" t="n">
        <v>5.945E-009</v>
      </c>
      <c r="J24" s="2" t="n">
        <v>6.942E-010</v>
      </c>
      <c r="K24" s="2" t="n">
        <v>0</v>
      </c>
      <c r="L24" s="2" t="n">
        <v>0</v>
      </c>
      <c r="M24" s="2" t="n">
        <v>0</v>
      </c>
      <c r="N24" s="2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</row>
    <row r="25" customFormat="false" ht="12.75" hidden="false" customHeight="false" outlineLevel="0" collapsed="false">
      <c r="A25" s="1" t="n">
        <v>0.5615</v>
      </c>
      <c r="B25" s="2" t="n">
        <v>2.895E-006</v>
      </c>
      <c r="C25" s="2" t="n">
        <v>1.704E-007</v>
      </c>
      <c r="D25" s="2" t="n">
        <v>1.875E-009</v>
      </c>
      <c r="E25" s="2" t="n">
        <v>4.215E-009</v>
      </c>
      <c r="F25" s="2" t="n">
        <v>5.372E-009</v>
      </c>
      <c r="G25" s="2" t="n">
        <v>4.129E-009</v>
      </c>
      <c r="H25" s="2" t="n">
        <v>3.473E-009</v>
      </c>
      <c r="I25" s="2" t="n">
        <v>5.154E-009</v>
      </c>
      <c r="J25" s="2" t="n">
        <v>4.956E-009</v>
      </c>
      <c r="K25" s="2" t="n">
        <v>0</v>
      </c>
      <c r="L25" s="2" t="n">
        <v>0</v>
      </c>
      <c r="M25" s="2" t="n">
        <v>0</v>
      </c>
      <c r="N25" s="2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</row>
    <row r="26" customFormat="false" ht="12.75" hidden="false" customHeight="false" outlineLevel="0" collapsed="false">
      <c r="A26" s="1" t="n">
        <v>0.5859</v>
      </c>
      <c r="B26" s="2" t="n">
        <v>2.843E-006</v>
      </c>
      <c r="C26" s="2" t="n">
        <v>1.71E-007</v>
      </c>
      <c r="D26" s="2" t="n">
        <v>2.909E-009</v>
      </c>
      <c r="E26" s="2" t="n">
        <v>4.281E-009</v>
      </c>
      <c r="F26" s="2" t="n">
        <v>4.759E-009</v>
      </c>
      <c r="G26" s="2" t="n">
        <v>4.157E-009</v>
      </c>
      <c r="H26" s="2" t="n">
        <v>2.353E-009</v>
      </c>
      <c r="I26" s="2" t="n">
        <v>4.452E-009</v>
      </c>
      <c r="J26" s="2" t="n">
        <v>4.296E-009</v>
      </c>
      <c r="K26" s="2" t="n">
        <v>0</v>
      </c>
      <c r="L26" s="2" t="n">
        <v>0</v>
      </c>
      <c r="M26" s="2" t="n">
        <v>0</v>
      </c>
      <c r="N26" s="2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</row>
    <row r="27" customFormat="false" ht="12.75" hidden="false" customHeight="false" outlineLevel="0" collapsed="false">
      <c r="A27" s="1" t="n">
        <v>0.6104</v>
      </c>
      <c r="B27" s="2" t="n">
        <v>2.828E-006</v>
      </c>
      <c r="C27" s="2" t="n">
        <v>1.754E-007</v>
      </c>
      <c r="D27" s="2" t="n">
        <v>4.984E-009</v>
      </c>
      <c r="E27" s="2" t="n">
        <v>3.749E-009</v>
      </c>
      <c r="F27" s="2" t="n">
        <v>4.005E-009</v>
      </c>
      <c r="G27" s="2" t="n">
        <v>3.876E-009</v>
      </c>
      <c r="H27" s="2" t="n">
        <v>1.749E-009</v>
      </c>
      <c r="I27" s="2" t="n">
        <v>3.805E-009</v>
      </c>
      <c r="J27" s="2" t="n">
        <v>3.619E-009</v>
      </c>
      <c r="K27" s="2" t="n">
        <v>2.492E-009</v>
      </c>
      <c r="L27" s="2" t="n">
        <v>0</v>
      </c>
      <c r="M27" s="2" t="n">
        <v>0</v>
      </c>
      <c r="N27" s="2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</row>
    <row r="28" customFormat="false" ht="12.75" hidden="false" customHeight="false" outlineLevel="0" collapsed="false">
      <c r="A28" s="1" t="n">
        <v>0.6348</v>
      </c>
      <c r="B28" s="2" t="n">
        <v>2.788E-006</v>
      </c>
      <c r="C28" s="2" t="n">
        <v>1.839E-007</v>
      </c>
      <c r="D28" s="2" t="n">
        <v>8.152E-009</v>
      </c>
      <c r="E28" s="2" t="n">
        <v>2.526E-009</v>
      </c>
      <c r="F28" s="2" t="n">
        <v>3.19E-009</v>
      </c>
      <c r="G28" s="2" t="n">
        <v>3.444E-009</v>
      </c>
      <c r="H28" s="2" t="n">
        <v>1.562E-009</v>
      </c>
      <c r="I28" s="2" t="n">
        <v>3.186E-009</v>
      </c>
      <c r="J28" s="2" t="n">
        <v>3.136E-009</v>
      </c>
      <c r="K28" s="2" t="n">
        <v>3.728E-009</v>
      </c>
      <c r="L28" s="2" t="n">
        <v>0</v>
      </c>
      <c r="M28" s="2" t="n">
        <v>0</v>
      </c>
      <c r="N28" s="2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</row>
    <row r="29" customFormat="false" ht="12.75" hidden="false" customHeight="false" outlineLevel="0" collapsed="false">
      <c r="A29" s="1" t="n">
        <v>0.6592</v>
      </c>
      <c r="B29" s="2" t="n">
        <v>2.772E-006</v>
      </c>
      <c r="C29" s="2" t="n">
        <v>1.987E-007</v>
      </c>
      <c r="D29" s="2" t="n">
        <v>1.129E-008</v>
      </c>
      <c r="E29" s="2" t="n">
        <v>1.461E-009</v>
      </c>
      <c r="F29" s="2" t="n">
        <v>2.482E-009</v>
      </c>
      <c r="G29" s="2" t="n">
        <v>3.028E-009</v>
      </c>
      <c r="H29" s="2" t="n">
        <v>1.67E-009</v>
      </c>
      <c r="I29" s="2" t="n">
        <v>2.569E-009</v>
      </c>
      <c r="J29" s="2" t="n">
        <v>2.869E-009</v>
      </c>
      <c r="K29" s="2" t="n">
        <v>3.504E-009</v>
      </c>
      <c r="L29" s="2" t="n">
        <v>0</v>
      </c>
      <c r="M29" s="2" t="n">
        <v>0</v>
      </c>
      <c r="N29" s="2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</row>
    <row r="30" customFormat="false" ht="12.75" hidden="false" customHeight="false" outlineLevel="0" collapsed="false">
      <c r="A30" s="1" t="n">
        <v>0.6836</v>
      </c>
      <c r="B30" s="2" t="n">
        <v>2.744E-006</v>
      </c>
      <c r="C30" s="2" t="n">
        <v>2.219E-007</v>
      </c>
      <c r="D30" s="2" t="n">
        <v>1.437E-008</v>
      </c>
      <c r="E30" s="2" t="n">
        <v>8.865E-010</v>
      </c>
      <c r="F30" s="2" t="n">
        <v>1.963E-009</v>
      </c>
      <c r="G30" s="2" t="n">
        <v>2.708E-009</v>
      </c>
      <c r="H30" s="2" t="n">
        <v>1.996E-009</v>
      </c>
      <c r="I30" s="2" t="n">
        <v>1.967E-009</v>
      </c>
      <c r="J30" s="2" t="n">
        <v>2.815E-009</v>
      </c>
      <c r="K30" s="2" t="n">
        <v>3.247E-009</v>
      </c>
      <c r="L30" s="2" t="n">
        <v>2.225E-009</v>
      </c>
      <c r="M30" s="2" t="n">
        <v>0</v>
      </c>
      <c r="N30" s="2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</row>
    <row r="31" customFormat="false" ht="12.75" hidden="false" customHeight="false" outlineLevel="0" collapsed="false">
      <c r="A31" s="1" t="n">
        <v>0.708</v>
      </c>
      <c r="B31" s="2" t="n">
        <v>2.733E-006</v>
      </c>
      <c r="C31" s="2" t="n">
        <v>2.574E-007</v>
      </c>
      <c r="D31" s="2" t="n">
        <v>1.773E-008</v>
      </c>
      <c r="E31" s="2" t="n">
        <v>6.1E-010</v>
      </c>
      <c r="F31" s="2" t="n">
        <v>1.632E-009</v>
      </c>
      <c r="G31" s="2" t="n">
        <v>2.522E-009</v>
      </c>
      <c r="H31" s="2" t="n">
        <v>2.426E-009</v>
      </c>
      <c r="I31" s="2" t="n">
        <v>1.501E-009</v>
      </c>
      <c r="J31" s="2" t="n">
        <v>2.913E-009</v>
      </c>
      <c r="K31" s="2" t="n">
        <v>3.075E-009</v>
      </c>
      <c r="L31" s="2" t="n">
        <v>3.491E-009</v>
      </c>
      <c r="M31" s="2" t="n">
        <v>0</v>
      </c>
      <c r="N31" s="2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</row>
    <row r="32" customFormat="false" ht="12.75" hidden="false" customHeight="false" outlineLevel="0" collapsed="false">
      <c r="A32" s="1" t="n">
        <v>0.7324</v>
      </c>
      <c r="B32" s="2" t="n">
        <v>2.737E-006</v>
      </c>
      <c r="C32" s="2" t="n">
        <v>3.08E-007</v>
      </c>
      <c r="D32" s="2" t="n">
        <v>2.249E-008</v>
      </c>
      <c r="E32" s="2" t="n">
        <v>4.796E-010</v>
      </c>
      <c r="F32" s="2" t="n">
        <v>1.48E-009</v>
      </c>
      <c r="G32" s="2" t="n">
        <v>2.497E-009</v>
      </c>
      <c r="H32" s="2" t="n">
        <v>2.88E-009</v>
      </c>
      <c r="I32" s="2" t="n">
        <v>1.284E-009</v>
      </c>
      <c r="J32" s="2" t="n">
        <v>3.203E-009</v>
      </c>
      <c r="K32" s="2" t="n">
        <v>3.062E-009</v>
      </c>
      <c r="L32" s="2" t="n">
        <v>3.951E-009</v>
      </c>
      <c r="M32" s="2" t="n">
        <v>0</v>
      </c>
      <c r="N32" s="2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</row>
    <row r="33" customFormat="false" ht="12.75" hidden="false" customHeight="false" outlineLevel="0" collapsed="false">
      <c r="A33" s="1" t="n">
        <v>0.7568</v>
      </c>
      <c r="B33" s="2" t="n">
        <v>2.717E-006</v>
      </c>
      <c r="C33" s="2" t="n">
        <v>3.853E-007</v>
      </c>
      <c r="D33" s="2" t="n">
        <v>2.911E-008</v>
      </c>
      <c r="E33" s="2" t="n">
        <v>4.339E-010</v>
      </c>
      <c r="F33" s="2" t="n">
        <v>1.456E-009</v>
      </c>
      <c r="G33" s="2" t="n">
        <v>2.681E-009</v>
      </c>
      <c r="H33" s="2" t="n">
        <v>3.51E-009</v>
      </c>
      <c r="I33" s="2" t="n">
        <v>1.34E-009</v>
      </c>
      <c r="J33" s="2" t="n">
        <v>3.712E-009</v>
      </c>
      <c r="K33" s="2" t="n">
        <v>3.332E-009</v>
      </c>
      <c r="L33" s="2" t="n">
        <v>4.61E-009</v>
      </c>
      <c r="M33" s="2" t="n">
        <v>2.938E-009</v>
      </c>
      <c r="N33" s="2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</row>
    <row r="34" customFormat="false" ht="12.75" hidden="false" customHeight="false" outlineLevel="0" collapsed="false">
      <c r="A34" s="1" t="n">
        <v>0.7813</v>
      </c>
      <c r="B34" s="2" t="n">
        <v>2.706E-006</v>
      </c>
      <c r="C34" s="2" t="n">
        <v>5.005E-007</v>
      </c>
      <c r="D34" s="2" t="n">
        <v>4.081E-008</v>
      </c>
      <c r="E34" s="2" t="n">
        <v>4.474E-010</v>
      </c>
      <c r="F34" s="2" t="n">
        <v>1.633E-009</v>
      </c>
      <c r="G34" s="2" t="n">
        <v>3.184E-009</v>
      </c>
      <c r="H34" s="2" t="n">
        <v>4.46E-009</v>
      </c>
      <c r="I34" s="2" t="n">
        <v>1.936E-009</v>
      </c>
      <c r="J34" s="2" t="n">
        <v>4.382E-009</v>
      </c>
      <c r="K34" s="2" t="n">
        <v>4.039E-009</v>
      </c>
      <c r="L34" s="2" t="n">
        <v>5.565E-009</v>
      </c>
      <c r="M34" s="2" t="n">
        <v>5.099E-009</v>
      </c>
      <c r="N34" s="2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</row>
    <row r="35" customFormat="false" ht="12.75" hidden="false" customHeight="false" outlineLevel="0" collapsed="false">
      <c r="A35" s="1" t="n">
        <v>0.8057</v>
      </c>
      <c r="B35" s="2" t="n">
        <v>2.666E-006</v>
      </c>
      <c r="C35" s="2" t="n">
        <v>6.604E-007</v>
      </c>
      <c r="D35" s="2" t="n">
        <v>6.156E-008</v>
      </c>
      <c r="E35" s="2" t="n">
        <v>5.565E-010</v>
      </c>
      <c r="F35" s="2" t="n">
        <v>2.104E-009</v>
      </c>
      <c r="G35" s="2" t="n">
        <v>4.243E-009</v>
      </c>
      <c r="H35" s="2" t="n">
        <v>6.153E-009</v>
      </c>
      <c r="I35" s="2" t="n">
        <v>3.684E-009</v>
      </c>
      <c r="J35" s="2" t="n">
        <v>5.086E-009</v>
      </c>
      <c r="K35" s="2" t="n">
        <v>5.623E-009</v>
      </c>
      <c r="L35" s="2" t="n">
        <v>6.908E-009</v>
      </c>
      <c r="M35" s="2" t="n">
        <v>7.091E-009</v>
      </c>
      <c r="N35" s="2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</row>
    <row r="36" customFormat="false" ht="12.75" hidden="false" customHeight="false" outlineLevel="0" collapsed="false">
      <c r="A36" s="1" t="n">
        <v>0.8301</v>
      </c>
      <c r="B36" s="2" t="n">
        <v>2.67E-006</v>
      </c>
      <c r="C36" s="2" t="n">
        <v>8.771E-007</v>
      </c>
      <c r="D36" s="2" t="n">
        <v>1.039E-007</v>
      </c>
      <c r="E36" s="2" t="n">
        <v>8.603E-010</v>
      </c>
      <c r="F36" s="2" t="n">
        <v>3.212E-009</v>
      </c>
      <c r="G36" s="2" t="n">
        <v>6.572E-009</v>
      </c>
      <c r="H36" s="2" t="n">
        <v>9.773E-009</v>
      </c>
      <c r="I36" s="2" t="n">
        <v>8.116E-009</v>
      </c>
      <c r="J36" s="2" t="n">
        <v>5.147E-009</v>
      </c>
      <c r="K36" s="2" t="n">
        <v>8.584E-009</v>
      </c>
      <c r="L36" s="2" t="n">
        <v>9.368E-009</v>
      </c>
      <c r="M36" s="2" t="n">
        <v>1.047E-008</v>
      </c>
      <c r="N36" s="2" t="n">
        <v>8.614E-009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</row>
    <row r="37" customFormat="false" ht="12.75" hidden="false" customHeight="false" outlineLevel="0" collapsed="false">
      <c r="A37" s="1" t="n">
        <v>0.8545</v>
      </c>
      <c r="B37" s="2" t="n">
        <v>2.641E-006</v>
      </c>
      <c r="C37" s="2" t="n">
        <v>1.112E-006</v>
      </c>
      <c r="D37" s="2" t="n">
        <v>1.854E-007</v>
      </c>
      <c r="E37" s="2" t="n">
        <v>1.852E-009</v>
      </c>
      <c r="F37" s="2" t="n">
        <v>6.859E-009</v>
      </c>
      <c r="G37" s="2" t="n">
        <v>1.214E-008</v>
      </c>
      <c r="H37" s="2" t="n">
        <v>1.634E-008</v>
      </c>
      <c r="I37" s="2" t="n">
        <v>1.59E-008</v>
      </c>
      <c r="J37" s="2" t="n">
        <v>5.129E-009</v>
      </c>
      <c r="K37" s="2" t="n">
        <v>1.416E-008</v>
      </c>
      <c r="L37" s="2" t="n">
        <v>1.208E-008</v>
      </c>
      <c r="M37" s="2" t="n">
        <v>1.623E-008</v>
      </c>
      <c r="N37" s="2" t="n">
        <v>1.497E-008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</row>
    <row r="38" customFormat="false" ht="12.75" hidden="false" customHeight="false" outlineLevel="0" collapsed="false">
      <c r="A38" s="1" t="n">
        <v>0.8789</v>
      </c>
      <c r="B38" s="2" t="n">
        <v>2.617E-006</v>
      </c>
      <c r="C38" s="2" t="n">
        <v>1.318E-006</v>
      </c>
      <c r="D38" s="2" t="n">
        <v>3.082E-007</v>
      </c>
      <c r="E38" s="2" t="n">
        <v>9.834E-009</v>
      </c>
      <c r="F38" s="2" t="n">
        <v>1.648E-008</v>
      </c>
      <c r="G38" s="2" t="n">
        <v>1.934E-008</v>
      </c>
      <c r="H38" s="2" t="n">
        <v>2.055E-008</v>
      </c>
      <c r="I38" s="2" t="n">
        <v>2.059E-008</v>
      </c>
      <c r="J38" s="2" t="n">
        <v>6.508E-009</v>
      </c>
      <c r="K38" s="2" t="n">
        <v>1.66E-008</v>
      </c>
      <c r="L38" s="2" t="n">
        <v>1.334E-008</v>
      </c>
      <c r="M38" s="2" t="n">
        <v>2.018E-008</v>
      </c>
      <c r="N38" s="2" t="n">
        <v>2.011E-008</v>
      </c>
      <c r="O38" s="1" t="n">
        <v>3.816E-009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</row>
    <row r="39" customFormat="false" ht="12.75" hidden="false" customHeight="false" outlineLevel="0" collapsed="false">
      <c r="A39" s="1" t="n">
        <v>0.9033</v>
      </c>
      <c r="B39" s="2" t="n">
        <v>2.597E-006</v>
      </c>
      <c r="C39" s="2" t="n">
        <v>1.449E-006</v>
      </c>
      <c r="D39" s="2" t="n">
        <v>3.911E-007</v>
      </c>
      <c r="E39" s="2" t="n">
        <v>5.13E-008</v>
      </c>
      <c r="F39" s="2" t="n">
        <v>6.406E-009</v>
      </c>
      <c r="G39" s="2" t="n">
        <v>1.02E-008</v>
      </c>
      <c r="H39" s="2" t="n">
        <v>1.32E-008</v>
      </c>
      <c r="I39" s="2" t="n">
        <v>1.489E-008</v>
      </c>
      <c r="J39" s="2" t="n">
        <v>9.321E-009</v>
      </c>
      <c r="K39" s="2" t="n">
        <v>9.69E-009</v>
      </c>
      <c r="L39" s="2" t="n">
        <v>1.172E-008</v>
      </c>
      <c r="M39" s="2" t="n">
        <v>1.624E-008</v>
      </c>
      <c r="N39" s="2" t="n">
        <v>1.831E-008</v>
      </c>
      <c r="O39" s="1" t="n">
        <v>2.039E-008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</row>
    <row r="40" customFormat="false" ht="12.75" hidden="false" customHeight="false" outlineLevel="0" collapsed="false">
      <c r="A40" s="1" t="n">
        <v>0.9277</v>
      </c>
      <c r="B40" s="2" t="n">
        <v>2.58E-006</v>
      </c>
      <c r="C40" s="2" t="n">
        <v>1.495E-006</v>
      </c>
      <c r="D40" s="2" t="n">
        <v>3.805E-007</v>
      </c>
      <c r="E40" s="2" t="n">
        <v>5.596E-008</v>
      </c>
      <c r="F40" s="2" t="n">
        <v>1.35E-009</v>
      </c>
      <c r="G40" s="2" t="n">
        <v>3.935E-009</v>
      </c>
      <c r="H40" s="2" t="n">
        <v>6.399E-009</v>
      </c>
      <c r="I40" s="2" t="n">
        <v>8.681E-009</v>
      </c>
      <c r="J40" s="2" t="n">
        <v>8.899E-009</v>
      </c>
      <c r="K40" s="2" t="n">
        <v>3.603E-009</v>
      </c>
      <c r="L40" s="2" t="n">
        <v>8.978E-009</v>
      </c>
      <c r="M40" s="2" t="n">
        <v>9.481E-009</v>
      </c>
      <c r="N40" s="2" t="n">
        <v>1.266E-008</v>
      </c>
      <c r="O40" s="1" t="n">
        <v>1.316E-008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</row>
    <row r="41" customFormat="false" ht="12.75" hidden="false" customHeight="false" outlineLevel="0" collapsed="false">
      <c r="A41" s="1" t="n">
        <v>0.9521</v>
      </c>
      <c r="B41" s="2" t="n">
        <v>2.548E-006</v>
      </c>
      <c r="C41" s="2" t="n">
        <v>1.481E-006</v>
      </c>
      <c r="D41" s="2" t="n">
        <v>3.297E-007</v>
      </c>
      <c r="E41" s="2" t="n">
        <v>4.435E-008</v>
      </c>
      <c r="F41" s="2" t="n">
        <v>5.399E-010</v>
      </c>
      <c r="G41" s="2" t="n">
        <v>1.863E-009</v>
      </c>
      <c r="H41" s="2" t="n">
        <v>3.539E-009</v>
      </c>
      <c r="I41" s="2" t="n">
        <v>5.449E-009</v>
      </c>
      <c r="J41" s="2" t="n">
        <v>6.616E-009</v>
      </c>
      <c r="K41" s="2" t="n">
        <v>1.894E-009</v>
      </c>
      <c r="L41" s="2" t="n">
        <v>6.594E-009</v>
      </c>
      <c r="M41" s="2" t="n">
        <v>5.505E-009</v>
      </c>
      <c r="N41" s="2" t="n">
        <v>8.525E-009</v>
      </c>
      <c r="O41" s="1" t="n">
        <v>7.944E-009</v>
      </c>
      <c r="P41" s="1" t="n">
        <v>8.424E-009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</row>
    <row r="42" customFormat="false" ht="12.75" hidden="false" customHeight="false" outlineLevel="0" collapsed="false">
      <c r="A42" s="1" t="n">
        <v>0.9766</v>
      </c>
      <c r="B42" s="2" t="n">
        <v>2.537E-006</v>
      </c>
      <c r="C42" s="2" t="n">
        <v>1.431E-006</v>
      </c>
      <c r="D42" s="2" t="n">
        <v>2.773E-007</v>
      </c>
      <c r="E42" s="2" t="n">
        <v>3.507E-008</v>
      </c>
      <c r="F42" s="2" t="n">
        <v>3.073E-010</v>
      </c>
      <c r="G42" s="2" t="n">
        <v>1.139E-009</v>
      </c>
      <c r="H42" s="2" t="n">
        <v>2.352E-009</v>
      </c>
      <c r="I42" s="2" t="n">
        <v>3.823E-009</v>
      </c>
      <c r="J42" s="2" t="n">
        <v>4.97E-009</v>
      </c>
      <c r="K42" s="2" t="n">
        <v>1.56E-009</v>
      </c>
      <c r="L42" s="2" t="n">
        <v>4.768E-009</v>
      </c>
      <c r="M42" s="2" t="n">
        <v>3.6E-009</v>
      </c>
      <c r="N42" s="2" t="n">
        <v>5.771E-009</v>
      </c>
      <c r="O42" s="1" t="n">
        <v>5.206E-009</v>
      </c>
      <c r="P42" s="1" t="n">
        <v>5.885E-009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</row>
    <row r="43" customFormat="false" ht="12.75" hidden="false" customHeight="false" outlineLevel="0" collapsed="false">
      <c r="A43" s="1" t="n">
        <v>1.001</v>
      </c>
      <c r="B43" s="2" t="n">
        <v>2.51E-006</v>
      </c>
      <c r="C43" s="2" t="n">
        <v>1.362E-006</v>
      </c>
      <c r="D43" s="2" t="n">
        <v>2.362E-007</v>
      </c>
      <c r="E43" s="2" t="n">
        <v>2.896E-008</v>
      </c>
      <c r="F43" s="2" t="n">
        <v>2.186E-010</v>
      </c>
      <c r="G43" s="2" t="n">
        <v>8.383E-010</v>
      </c>
      <c r="H43" s="2" t="n">
        <v>1.81E-009</v>
      </c>
      <c r="I43" s="2" t="n">
        <v>2.999E-009</v>
      </c>
      <c r="J43" s="2" t="n">
        <v>4.109E-009</v>
      </c>
      <c r="K43" s="2" t="n">
        <v>1.858E-009</v>
      </c>
      <c r="L43" s="2" t="n">
        <v>3.235E-009</v>
      </c>
      <c r="M43" s="2" t="n">
        <v>2.774E-009</v>
      </c>
      <c r="N43" s="2" t="n">
        <v>4.129E-009</v>
      </c>
      <c r="O43" s="1" t="n">
        <v>3.884E-009</v>
      </c>
      <c r="P43" s="1" t="n">
        <v>4.258E-009</v>
      </c>
      <c r="Q43" s="1" t="n">
        <v>1.522E-009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</row>
    <row r="44" customFormat="false" ht="12.75" hidden="false" customHeight="false" outlineLevel="0" collapsed="false">
      <c r="A44" s="1" t="n">
        <v>1.0254</v>
      </c>
      <c r="B44" s="2" t="n">
        <v>2.475E-006</v>
      </c>
      <c r="C44" s="2" t="n">
        <v>1.284E-006</v>
      </c>
      <c r="D44" s="2" t="n">
        <v>2.058E-007</v>
      </c>
      <c r="E44" s="2" t="n">
        <v>2.554E-008</v>
      </c>
      <c r="F44" s="2" t="n">
        <v>1.858E-010</v>
      </c>
      <c r="G44" s="2" t="n">
        <v>7.276E-010</v>
      </c>
      <c r="H44" s="2" t="n">
        <v>1.578E-009</v>
      </c>
      <c r="I44" s="2" t="n">
        <v>2.644E-009</v>
      </c>
      <c r="J44" s="2" t="n">
        <v>3.569E-009</v>
      </c>
      <c r="K44" s="2" t="n">
        <v>2.548E-009</v>
      </c>
      <c r="L44" s="2" t="n">
        <v>1.843E-009</v>
      </c>
      <c r="M44" s="2" t="n">
        <v>2.453E-009</v>
      </c>
      <c r="N44" s="2" t="n">
        <v>3.055E-009</v>
      </c>
      <c r="O44" s="1" t="n">
        <v>3.1E-009</v>
      </c>
      <c r="P44" s="1" t="n">
        <v>3.204E-009</v>
      </c>
      <c r="Q44" s="1" t="n">
        <v>3.05E-009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</row>
    <row r="45" customFormat="false" ht="12.75" hidden="false" customHeight="false" outlineLevel="0" collapsed="false">
      <c r="A45" s="1" t="n">
        <v>1.0498</v>
      </c>
      <c r="B45" s="2" t="n">
        <v>2.443E-006</v>
      </c>
      <c r="C45" s="2" t="n">
        <v>1.206E-006</v>
      </c>
      <c r="D45" s="2" t="n">
        <v>1.858E-007</v>
      </c>
      <c r="E45" s="2" t="n">
        <v>2.385E-008</v>
      </c>
      <c r="F45" s="2" t="n">
        <v>1.827E-010</v>
      </c>
      <c r="G45" s="2" t="n">
        <v>7.223E-010</v>
      </c>
      <c r="H45" s="2" t="n">
        <v>1.556E-009</v>
      </c>
      <c r="I45" s="2" t="n">
        <v>2.502E-009</v>
      </c>
      <c r="J45" s="2" t="n">
        <v>3.307E-009</v>
      </c>
      <c r="K45" s="2" t="n">
        <v>3.01E-009</v>
      </c>
      <c r="L45" s="2" t="n">
        <v>9.643E-010</v>
      </c>
      <c r="M45" s="2" t="n">
        <v>2.356E-009</v>
      </c>
      <c r="N45" s="2" t="n">
        <v>2.266E-009</v>
      </c>
      <c r="O45" s="1" t="n">
        <v>2.663E-009</v>
      </c>
      <c r="P45" s="1" t="n">
        <v>2.568E-009</v>
      </c>
      <c r="Q45" s="1" t="n">
        <v>2.753E-009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</row>
    <row r="46" customFormat="false" ht="12.75" hidden="false" customHeight="false" outlineLevel="0" collapsed="false">
      <c r="A46" s="1" t="n">
        <v>1.0742</v>
      </c>
      <c r="B46" s="2" t="n">
        <v>2.423E-006</v>
      </c>
      <c r="C46" s="2" t="n">
        <v>1.13E-006</v>
      </c>
      <c r="D46" s="2" t="n">
        <v>1.707E-007</v>
      </c>
      <c r="E46" s="2" t="n">
        <v>2.355E-008</v>
      </c>
      <c r="F46" s="2" t="n">
        <v>2.129E-010</v>
      </c>
      <c r="G46" s="2" t="n">
        <v>8.229E-010</v>
      </c>
      <c r="H46" s="2" t="n">
        <v>1.705E-009</v>
      </c>
      <c r="I46" s="2" t="n">
        <v>2.602E-009</v>
      </c>
      <c r="J46" s="2" t="n">
        <v>3.176E-009</v>
      </c>
      <c r="K46" s="2" t="n">
        <v>3.038E-009</v>
      </c>
      <c r="L46" s="2" t="n">
        <v>6.475E-010</v>
      </c>
      <c r="M46" s="2" t="n">
        <v>2.285E-009</v>
      </c>
      <c r="N46" s="2" t="n">
        <v>1.71E-009</v>
      </c>
      <c r="O46" s="1" t="n">
        <v>2.376E-009</v>
      </c>
      <c r="P46" s="1" t="n">
        <v>2.11E-009</v>
      </c>
      <c r="Q46" s="1" t="n">
        <v>2.485E-009</v>
      </c>
      <c r="R46" s="1" t="n">
        <v>1.367E-009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</row>
    <row r="47" customFormat="false" ht="12.75" hidden="false" customHeight="false" outlineLevel="0" collapsed="false">
      <c r="A47" s="1" t="n">
        <v>1.0986</v>
      </c>
      <c r="B47" s="2" t="n">
        <v>2.386E-006</v>
      </c>
      <c r="C47" s="2" t="n">
        <v>1.054E-006</v>
      </c>
      <c r="D47" s="2" t="n">
        <v>1.628E-007</v>
      </c>
      <c r="E47" s="2" t="n">
        <v>2.475E-008</v>
      </c>
      <c r="F47" s="2" t="n">
        <v>3.037E-010</v>
      </c>
      <c r="G47" s="2" t="n">
        <v>1.1E-009</v>
      </c>
      <c r="H47" s="2" t="n">
        <v>2.051E-009</v>
      </c>
      <c r="I47" s="2" t="n">
        <v>2.764E-009</v>
      </c>
      <c r="J47" s="2" t="n">
        <v>3.084E-009</v>
      </c>
      <c r="K47" s="2" t="n">
        <v>2.963E-009</v>
      </c>
      <c r="L47" s="2" t="n">
        <v>6.429E-010</v>
      </c>
      <c r="M47" s="2" t="n">
        <v>2.136E-009</v>
      </c>
      <c r="N47" s="2" t="n">
        <v>1.35E-009</v>
      </c>
      <c r="O47" s="1" t="n">
        <v>2.202E-009</v>
      </c>
      <c r="P47" s="1" t="n">
        <v>1.871E-009</v>
      </c>
      <c r="Q47" s="1" t="n">
        <v>2.316E-009</v>
      </c>
      <c r="R47" s="1" t="n">
        <v>2.041E-009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</row>
    <row r="48" customFormat="false" ht="12.75" hidden="false" customHeight="false" outlineLevel="0" collapsed="false">
      <c r="A48" s="1" t="n">
        <v>1.123</v>
      </c>
      <c r="B48" s="2" t="n">
        <v>2.35E-006</v>
      </c>
      <c r="C48" s="2" t="n">
        <v>9.889E-007</v>
      </c>
      <c r="D48" s="2" t="n">
        <v>1.578E-007</v>
      </c>
      <c r="E48" s="2" t="n">
        <v>2.738E-008</v>
      </c>
      <c r="F48" s="2" t="n">
        <v>5.862E-010</v>
      </c>
      <c r="G48" s="2" t="n">
        <v>1.718E-009</v>
      </c>
      <c r="H48" s="2" t="n">
        <v>2.537E-009</v>
      </c>
      <c r="I48" s="2" t="n">
        <v>2.857E-009</v>
      </c>
      <c r="J48" s="2" t="n">
        <v>2.915E-009</v>
      </c>
      <c r="K48" s="2" t="n">
        <v>2.767E-009</v>
      </c>
      <c r="L48" s="2" t="n">
        <v>9.309E-010</v>
      </c>
      <c r="M48" s="2" t="n">
        <v>1.725E-009</v>
      </c>
      <c r="N48" s="2" t="n">
        <v>1.207E-009</v>
      </c>
      <c r="O48" s="1" t="n">
        <v>2.02E-009</v>
      </c>
      <c r="P48" s="1" t="n">
        <v>1.727E-009</v>
      </c>
      <c r="Q48" s="1" t="n">
        <v>2.211E-009</v>
      </c>
      <c r="R48" s="1" t="n">
        <v>2.118E-009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</row>
    <row r="49" customFormat="false" ht="12.75" hidden="false" customHeight="false" outlineLevel="0" collapsed="false">
      <c r="A49" s="1" t="n">
        <v>1.1475</v>
      </c>
      <c r="B49" s="2" t="n">
        <v>2.318E-006</v>
      </c>
      <c r="C49" s="2" t="n">
        <v>9.262E-007</v>
      </c>
      <c r="D49" s="2" t="n">
        <v>1.576E-007</v>
      </c>
      <c r="E49" s="2" t="n">
        <v>3.15E-008</v>
      </c>
      <c r="F49" s="2" t="n">
        <v>1.833E-009</v>
      </c>
      <c r="G49" s="2" t="n">
        <v>2.587E-009</v>
      </c>
      <c r="H49" s="2" t="n">
        <v>2.651E-009</v>
      </c>
      <c r="I49" s="2" t="n">
        <v>2.605E-009</v>
      </c>
      <c r="J49" s="2" t="n">
        <v>2.546E-009</v>
      </c>
      <c r="K49" s="2" t="n">
        <v>2.463E-009</v>
      </c>
      <c r="L49" s="2" t="n">
        <v>1.483E-009</v>
      </c>
      <c r="M49" s="2" t="n">
        <v>1.042E-009</v>
      </c>
      <c r="N49" s="2" t="n">
        <v>1.195E-009</v>
      </c>
      <c r="O49" s="1" t="n">
        <v>1.807E-009</v>
      </c>
      <c r="P49" s="1" t="n">
        <v>1.708E-009</v>
      </c>
      <c r="Q49" s="1" t="n">
        <v>2.113E-009</v>
      </c>
      <c r="R49" s="1" t="n">
        <v>2.203E-009</v>
      </c>
      <c r="S49" s="1" t="n">
        <v>1.713E-009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</row>
    <row r="50" customFormat="false" ht="12.75" hidden="false" customHeight="false" outlineLevel="0" collapsed="false">
      <c r="A50" s="1" t="n">
        <v>1.1719</v>
      </c>
      <c r="B50" s="2" t="n">
        <v>2.287E-006</v>
      </c>
      <c r="C50" s="2" t="n">
        <v>8.671E-007</v>
      </c>
      <c r="D50" s="2" t="n">
        <v>1.59E-007</v>
      </c>
      <c r="E50" s="2" t="n">
        <v>3.735E-008</v>
      </c>
      <c r="F50" s="2" t="n">
        <v>6.549E-009</v>
      </c>
      <c r="G50" s="2" t="n">
        <v>1.463E-009</v>
      </c>
      <c r="H50" s="2" t="n">
        <v>1.835E-009</v>
      </c>
      <c r="I50" s="2" t="n">
        <v>1.951E-009</v>
      </c>
      <c r="J50" s="2" t="n">
        <v>2.049E-009</v>
      </c>
      <c r="K50" s="2" t="n">
        <v>2.141E-009</v>
      </c>
      <c r="L50" s="2" t="n">
        <v>1.849E-009</v>
      </c>
      <c r="M50" s="2" t="n">
        <v>5.303E-010</v>
      </c>
      <c r="N50" s="2" t="n">
        <v>1.314E-009</v>
      </c>
      <c r="O50" s="1" t="n">
        <v>1.563E-009</v>
      </c>
      <c r="P50" s="1" t="n">
        <v>1.767E-009</v>
      </c>
      <c r="Q50" s="1" t="n">
        <v>2.046E-009</v>
      </c>
      <c r="R50" s="1" t="n">
        <v>2.366E-009</v>
      </c>
      <c r="S50" s="1" t="n">
        <v>2.395E-009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</row>
    <row r="51" customFormat="false" ht="12.75" hidden="false" customHeight="false" outlineLevel="0" collapsed="false">
      <c r="A51" s="1" t="n">
        <v>1.1963</v>
      </c>
      <c r="B51" s="2" t="n">
        <v>2.258E-006</v>
      </c>
      <c r="C51" s="2" t="n">
        <v>8.129E-007</v>
      </c>
      <c r="D51" s="2" t="n">
        <v>1.626E-007</v>
      </c>
      <c r="E51" s="2" t="n">
        <v>4.487E-008</v>
      </c>
      <c r="F51" s="2" t="n">
        <v>1.076E-008</v>
      </c>
      <c r="G51" s="2" t="n">
        <v>4.4E-010</v>
      </c>
      <c r="H51" s="2" t="n">
        <v>9.738E-010</v>
      </c>
      <c r="I51" s="2" t="n">
        <v>1.326E-009</v>
      </c>
      <c r="J51" s="2" t="n">
        <v>1.593E-009</v>
      </c>
      <c r="K51" s="2" t="n">
        <v>1.82E-009</v>
      </c>
      <c r="L51" s="2" t="n">
        <v>1.892E-009</v>
      </c>
      <c r="M51" s="2" t="n">
        <v>3.589E-010</v>
      </c>
      <c r="N51" s="2" t="n">
        <v>1.498E-009</v>
      </c>
      <c r="O51" s="1" t="n">
        <v>1.315E-009</v>
      </c>
      <c r="P51" s="1" t="n">
        <v>1.903E-009</v>
      </c>
      <c r="Q51" s="1" t="n">
        <v>1.991E-009</v>
      </c>
      <c r="R51" s="1" t="n">
        <v>2.558E-009</v>
      </c>
      <c r="S51" s="1" t="n">
        <v>2.602E-009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</row>
    <row r="52" customFormat="false" ht="12.75" hidden="false" customHeight="false" outlineLevel="0" collapsed="false">
      <c r="A52" s="1" t="n">
        <v>1.2207</v>
      </c>
      <c r="B52" s="2" t="n">
        <v>2.232E-006</v>
      </c>
      <c r="C52" s="2" t="n">
        <v>7.677E-007</v>
      </c>
      <c r="D52" s="2" t="n">
        <v>1.676E-007</v>
      </c>
      <c r="E52" s="2" t="n">
        <v>5.266E-008</v>
      </c>
      <c r="F52" s="2" t="n">
        <v>1.249E-008</v>
      </c>
      <c r="G52" s="2" t="n">
        <v>1.811E-010</v>
      </c>
      <c r="H52" s="2" t="n">
        <v>5.419E-010</v>
      </c>
      <c r="I52" s="2" t="n">
        <v>8.939E-010</v>
      </c>
      <c r="J52" s="2" t="n">
        <v>1.23E-009</v>
      </c>
      <c r="K52" s="2" t="n">
        <v>1.564E-009</v>
      </c>
      <c r="L52" s="2" t="n">
        <v>1.831E-009</v>
      </c>
      <c r="M52" s="2" t="n">
        <v>3.678E-010</v>
      </c>
      <c r="N52" s="2" t="n">
        <v>1.619E-009</v>
      </c>
      <c r="O52" s="1" t="n">
        <v>1.115E-009</v>
      </c>
      <c r="P52" s="1" t="n">
        <v>2.059E-009</v>
      </c>
      <c r="Q52" s="1" t="n">
        <v>1.946E-009</v>
      </c>
      <c r="R52" s="1" t="n">
        <v>2.758E-009</v>
      </c>
      <c r="S52" s="1" t="n">
        <v>2.76E-009</v>
      </c>
      <c r="T52" s="1" t="n">
        <v>2.792E-009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</row>
    <row r="53" customFormat="false" ht="12.75" hidden="false" customHeight="false" outlineLevel="0" collapsed="false">
      <c r="A53" s="1" t="n">
        <v>1.2451</v>
      </c>
      <c r="B53" s="2" t="n">
        <v>2.197E-006</v>
      </c>
      <c r="C53" s="2" t="n">
        <v>7.238E-007</v>
      </c>
      <c r="D53" s="2" t="n">
        <v>1.736E-007</v>
      </c>
      <c r="E53" s="2" t="n">
        <v>5.925E-008</v>
      </c>
      <c r="F53" s="2" t="n">
        <v>1.257E-008</v>
      </c>
      <c r="G53" s="2" t="n">
        <v>9.856E-011</v>
      </c>
      <c r="H53" s="2" t="n">
        <v>3.383E-010</v>
      </c>
      <c r="I53" s="2" t="n">
        <v>6.457E-010</v>
      </c>
      <c r="J53" s="2" t="n">
        <v>9.772E-010</v>
      </c>
      <c r="K53" s="2" t="n">
        <v>1.363E-009</v>
      </c>
      <c r="L53" s="2" t="n">
        <v>1.757E-009</v>
      </c>
      <c r="M53" s="2" t="n">
        <v>5.904E-010</v>
      </c>
      <c r="N53" s="2" t="n">
        <v>1.548E-009</v>
      </c>
      <c r="O53" s="1" t="n">
        <v>1.047E-009</v>
      </c>
      <c r="P53" s="1" t="n">
        <v>2.175E-009</v>
      </c>
      <c r="Q53" s="1" t="n">
        <v>1.948E-009</v>
      </c>
      <c r="R53" s="1" t="n">
        <v>2.841E-009</v>
      </c>
      <c r="S53" s="1" t="n">
        <v>2.843E-009</v>
      </c>
      <c r="T53" s="1" t="n">
        <v>3.266E-009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</row>
    <row r="54" customFormat="false" ht="12.75" hidden="false" customHeight="false" outlineLevel="0" collapsed="false">
      <c r="A54" s="1" t="n">
        <v>1.2695</v>
      </c>
      <c r="B54" s="2" t="n">
        <v>2.165E-006</v>
      </c>
      <c r="C54" s="2" t="n">
        <v>6.833E-007</v>
      </c>
      <c r="D54" s="2" t="n">
        <v>1.796E-007</v>
      </c>
      <c r="E54" s="2" t="n">
        <v>6.29E-008</v>
      </c>
      <c r="F54" s="2" t="n">
        <v>1.162E-008</v>
      </c>
      <c r="G54" s="2" t="n">
        <v>6.573E-011</v>
      </c>
      <c r="H54" s="2" t="n">
        <v>2.447E-010</v>
      </c>
      <c r="I54" s="2" t="n">
        <v>5.049E-010</v>
      </c>
      <c r="J54" s="2" t="n">
        <v>8.336E-010</v>
      </c>
      <c r="K54" s="2" t="n">
        <v>1.244E-009</v>
      </c>
      <c r="L54" s="2" t="n">
        <v>1.719E-009</v>
      </c>
      <c r="M54" s="2" t="n">
        <v>1.204E-009</v>
      </c>
      <c r="N54" s="2" t="n">
        <v>1.064E-009</v>
      </c>
      <c r="O54" s="1" t="n">
        <v>1.137E-009</v>
      </c>
      <c r="P54" s="1" t="n">
        <v>2.132E-009</v>
      </c>
      <c r="Q54" s="1" t="n">
        <v>1.982E-009</v>
      </c>
      <c r="R54" s="1" t="n">
        <v>2.723E-009</v>
      </c>
      <c r="S54" s="1" t="n">
        <v>2.818E-009</v>
      </c>
      <c r="T54" s="1" t="n">
        <v>3.108E-009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</row>
    <row r="55" customFormat="false" ht="12.75" hidden="false" customHeight="false" outlineLevel="0" collapsed="false">
      <c r="A55" s="1" t="n">
        <v>1.2939</v>
      </c>
      <c r="B55" s="2" t="n">
        <v>2.134E-006</v>
      </c>
      <c r="C55" s="2" t="n">
        <v>6.494E-007</v>
      </c>
      <c r="D55" s="2" t="n">
        <v>1.853E-007</v>
      </c>
      <c r="E55" s="2" t="n">
        <v>6.274E-008</v>
      </c>
      <c r="F55" s="2" t="n">
        <v>1.032E-008</v>
      </c>
      <c r="G55" s="2" t="n">
        <v>5.129E-011</v>
      </c>
      <c r="H55" s="2" t="n">
        <v>1.993E-010</v>
      </c>
      <c r="I55" s="2" t="n">
        <v>4.338E-010</v>
      </c>
      <c r="J55" s="2" t="n">
        <v>7.61E-010</v>
      </c>
      <c r="K55" s="2" t="n">
        <v>1.196E-009</v>
      </c>
      <c r="L55" s="2" t="n">
        <v>1.711E-009</v>
      </c>
      <c r="M55" s="2" t="n">
        <v>1.832E-009</v>
      </c>
      <c r="N55" s="2" t="n">
        <v>5.359E-010</v>
      </c>
      <c r="O55" s="1" t="n">
        <v>1.392E-009</v>
      </c>
      <c r="P55" s="1" t="n">
        <v>1.852E-009</v>
      </c>
      <c r="Q55" s="1" t="n">
        <v>2.006E-009</v>
      </c>
      <c r="R55" s="1" t="n">
        <v>2.358E-009</v>
      </c>
      <c r="S55" s="1" t="n">
        <v>2.604E-009</v>
      </c>
      <c r="T55" s="1" t="n">
        <v>2.657E-009</v>
      </c>
      <c r="U55" s="1" t="n">
        <v>2.659E-009</v>
      </c>
      <c r="V55" s="1" t="n">
        <v>0</v>
      </c>
      <c r="W55" s="1" t="n">
        <v>0</v>
      </c>
      <c r="X55" s="1" t="n">
        <v>0</v>
      </c>
      <c r="Y55" s="1" t="n">
        <v>0</v>
      </c>
    </row>
    <row r="56" customFormat="false" ht="12.75" hidden="false" customHeight="false" outlineLevel="0" collapsed="false">
      <c r="A56" s="1" t="n">
        <v>1.3184</v>
      </c>
      <c r="B56" s="2" t="n">
        <v>2.106E-006</v>
      </c>
      <c r="C56" s="2" t="n">
        <v>6.192E-007</v>
      </c>
      <c r="D56" s="2" t="n">
        <v>1.905E-007</v>
      </c>
      <c r="E56" s="2" t="n">
        <v>6.023E-008</v>
      </c>
      <c r="F56" s="2" t="n">
        <v>9.144E-009</v>
      </c>
      <c r="G56" s="2" t="n">
        <v>4.512E-011</v>
      </c>
      <c r="H56" s="2" t="n">
        <v>1.801E-010</v>
      </c>
      <c r="I56" s="2" t="n">
        <v>4.105E-010</v>
      </c>
      <c r="J56" s="2" t="n">
        <v>7.491E-010</v>
      </c>
      <c r="K56" s="2" t="n">
        <v>1.207E-009</v>
      </c>
      <c r="L56" s="2" t="n">
        <v>1.748E-009</v>
      </c>
      <c r="M56" s="2" t="n">
        <v>2.09E-009</v>
      </c>
      <c r="N56" s="2" t="n">
        <v>3.599E-010</v>
      </c>
      <c r="O56" s="1" t="n">
        <v>1.683E-009</v>
      </c>
      <c r="P56" s="1" t="n">
        <v>1.387E-009</v>
      </c>
      <c r="Q56" s="1" t="n">
        <v>1.969E-009</v>
      </c>
      <c r="R56" s="1" t="n">
        <v>1.875E-009</v>
      </c>
      <c r="S56" s="1" t="n">
        <v>2.282E-009</v>
      </c>
      <c r="T56" s="1" t="n">
        <v>2.119E-009</v>
      </c>
      <c r="U56" s="1" t="n">
        <v>2.339E-009</v>
      </c>
      <c r="V56" s="1" t="n">
        <v>0</v>
      </c>
      <c r="W56" s="1" t="n">
        <v>0</v>
      </c>
      <c r="X56" s="1" t="n">
        <v>0</v>
      </c>
      <c r="Y56" s="1" t="n">
        <v>0</v>
      </c>
    </row>
    <row r="57" customFormat="false" ht="12.75" hidden="false" customHeight="false" outlineLevel="0" collapsed="false">
      <c r="A57" s="1" t="n">
        <v>1.3428</v>
      </c>
      <c r="B57" s="2" t="n">
        <v>2.08E-006</v>
      </c>
      <c r="C57" s="2" t="n">
        <v>5.899E-007</v>
      </c>
      <c r="D57" s="2" t="n">
        <v>1.952E-007</v>
      </c>
      <c r="E57" s="2" t="n">
        <v>5.593E-008</v>
      </c>
      <c r="F57" s="2" t="n">
        <v>8.103E-009</v>
      </c>
      <c r="G57" s="2" t="n">
        <v>4.489E-011</v>
      </c>
      <c r="H57" s="2" t="n">
        <v>1.832E-010</v>
      </c>
      <c r="I57" s="2" t="n">
        <v>4.276E-010</v>
      </c>
      <c r="J57" s="2" t="n">
        <v>7.958E-010</v>
      </c>
      <c r="K57" s="2" t="n">
        <v>1.282E-009</v>
      </c>
      <c r="L57" s="2" t="n">
        <v>1.807E-009</v>
      </c>
      <c r="M57" s="2" t="n">
        <v>2.14E-009</v>
      </c>
      <c r="N57" s="2" t="n">
        <v>4.037E-010</v>
      </c>
      <c r="O57" s="1" t="n">
        <v>1.722E-009</v>
      </c>
      <c r="P57" s="1" t="n">
        <v>9.823E-010</v>
      </c>
      <c r="Q57" s="1" t="n">
        <v>1.775E-009</v>
      </c>
      <c r="R57" s="1" t="n">
        <v>1.422E-009</v>
      </c>
      <c r="S57" s="1" t="n">
        <v>1.879E-009</v>
      </c>
      <c r="T57" s="1" t="n">
        <v>1.663E-009</v>
      </c>
      <c r="U57" s="1" t="n">
        <v>1.91E-009</v>
      </c>
      <c r="V57" s="1" t="n">
        <v>1.124E-009</v>
      </c>
      <c r="W57" s="1" t="n">
        <v>0</v>
      </c>
      <c r="X57" s="1" t="n">
        <v>0</v>
      </c>
      <c r="Y57" s="1" t="n">
        <v>0</v>
      </c>
    </row>
    <row r="58" customFormat="false" ht="12.75" hidden="false" customHeight="false" outlineLevel="0" collapsed="false">
      <c r="A58" s="1" t="n">
        <v>1.3672</v>
      </c>
      <c r="B58" s="2" t="n">
        <v>2.044E-006</v>
      </c>
      <c r="C58" s="2" t="n">
        <v>5.655E-007</v>
      </c>
      <c r="D58" s="2" t="n">
        <v>1.989E-007</v>
      </c>
      <c r="E58" s="2" t="n">
        <v>5.101E-008</v>
      </c>
      <c r="F58" s="2" t="n">
        <v>7.387E-009</v>
      </c>
      <c r="G58" s="2" t="n">
        <v>5.081E-011</v>
      </c>
      <c r="H58" s="2" t="n">
        <v>2.101E-010</v>
      </c>
      <c r="I58" s="2" t="n">
        <v>4.947E-010</v>
      </c>
      <c r="J58" s="2" t="n">
        <v>9.109E-010</v>
      </c>
      <c r="K58" s="2" t="n">
        <v>1.408E-009</v>
      </c>
      <c r="L58" s="2" t="n">
        <v>1.84E-009</v>
      </c>
      <c r="M58" s="2" t="n">
        <v>2.027E-009</v>
      </c>
      <c r="N58" s="2" t="n">
        <v>7.385E-010</v>
      </c>
      <c r="O58" s="1" t="n">
        <v>1.255E-009</v>
      </c>
      <c r="P58" s="1" t="n">
        <v>7.546E-010</v>
      </c>
      <c r="Q58" s="1" t="n">
        <v>1.482E-009</v>
      </c>
      <c r="R58" s="1" t="n">
        <v>1.09E-009</v>
      </c>
      <c r="S58" s="1" t="n">
        <v>1.498E-009</v>
      </c>
      <c r="T58" s="1" t="n">
        <v>1.325E-009</v>
      </c>
      <c r="U58" s="1" t="n">
        <v>1.523E-009</v>
      </c>
      <c r="V58" s="1" t="n">
        <v>1.396E-009</v>
      </c>
      <c r="W58" s="1" t="n">
        <v>0</v>
      </c>
      <c r="X58" s="1" t="n">
        <v>0</v>
      </c>
      <c r="Y58" s="1" t="n">
        <v>0</v>
      </c>
    </row>
    <row r="59" customFormat="false" ht="12.75" hidden="false" customHeight="false" outlineLevel="0" collapsed="false">
      <c r="A59" s="1" t="n">
        <v>1.3916</v>
      </c>
      <c r="B59" s="2" t="n">
        <v>2.022E-006</v>
      </c>
      <c r="C59" s="2" t="n">
        <v>5.411E-007</v>
      </c>
      <c r="D59" s="2" t="n">
        <v>2.027E-007</v>
      </c>
      <c r="E59" s="2" t="n">
        <v>4.623E-008</v>
      </c>
      <c r="F59" s="2" t="n">
        <v>6.952E-009</v>
      </c>
      <c r="G59" s="2" t="n">
        <v>6.724E-011</v>
      </c>
      <c r="H59" s="2" t="n">
        <v>2.776E-010</v>
      </c>
      <c r="I59" s="2" t="n">
        <v>6.381E-010</v>
      </c>
      <c r="J59" s="2" t="n">
        <v>1.104E-009</v>
      </c>
      <c r="K59" s="2" t="n">
        <v>1.538E-009</v>
      </c>
      <c r="L59" s="2" t="n">
        <v>1.785E-009</v>
      </c>
      <c r="M59" s="2" t="n">
        <v>1.812E-009</v>
      </c>
      <c r="N59" s="2" t="n">
        <v>1.225E-009</v>
      </c>
      <c r="O59" s="1" t="n">
        <v>5.14E-010</v>
      </c>
      <c r="P59" s="1" t="n">
        <v>6.794E-010</v>
      </c>
      <c r="Q59" s="1" t="n">
        <v>1.133E-009</v>
      </c>
      <c r="R59" s="1" t="n">
        <v>8.86E-010</v>
      </c>
      <c r="S59" s="1" t="n">
        <v>1.176E-009</v>
      </c>
      <c r="T59" s="1" t="n">
        <v>1.091E-009</v>
      </c>
      <c r="U59" s="1" t="n">
        <v>1.222E-009</v>
      </c>
      <c r="V59" s="1" t="n">
        <v>1.22E-009</v>
      </c>
      <c r="W59" s="1" t="n">
        <v>0</v>
      </c>
      <c r="X59" s="1" t="n">
        <v>0</v>
      </c>
      <c r="Y59" s="1" t="n">
        <v>0</v>
      </c>
    </row>
    <row r="60" customFormat="false" ht="12.75" hidden="false" customHeight="false" outlineLevel="0" collapsed="false">
      <c r="A60" s="1" t="n">
        <v>1.416</v>
      </c>
      <c r="B60" s="2" t="n">
        <v>1.99E-006</v>
      </c>
      <c r="C60" s="2" t="n">
        <v>5.213E-007</v>
      </c>
      <c r="D60" s="2" t="n">
        <v>2.064E-007</v>
      </c>
      <c r="E60" s="2" t="n">
        <v>4.21E-008</v>
      </c>
      <c r="F60" s="2" t="n">
        <v>6.768E-009</v>
      </c>
      <c r="G60" s="2" t="n">
        <v>1.109E-010</v>
      </c>
      <c r="H60" s="2" t="n">
        <v>4.319E-010</v>
      </c>
      <c r="I60" s="2" t="n">
        <v>9.031E-010</v>
      </c>
      <c r="J60" s="2" t="n">
        <v>1.337E-009</v>
      </c>
      <c r="K60" s="2" t="n">
        <v>1.573E-009</v>
      </c>
      <c r="L60" s="2" t="n">
        <v>1.601E-009</v>
      </c>
      <c r="M60" s="2" t="n">
        <v>1.519E-009</v>
      </c>
      <c r="N60" s="2" t="n">
        <v>1.258E-009</v>
      </c>
      <c r="O60" s="1" t="n">
        <v>2.106E-010</v>
      </c>
      <c r="P60" s="1" t="n">
        <v>6.854E-010</v>
      </c>
      <c r="Q60" s="1" t="n">
        <v>8.006E-010</v>
      </c>
      <c r="R60" s="1" t="n">
        <v>7.688E-010</v>
      </c>
      <c r="S60" s="1" t="n">
        <v>9.175E-010</v>
      </c>
      <c r="T60" s="1" t="n">
        <v>9.434E-010</v>
      </c>
      <c r="U60" s="1" t="n">
        <v>1.001E-009</v>
      </c>
      <c r="V60" s="1" t="n">
        <v>1.083E-009</v>
      </c>
      <c r="W60" s="1" t="n">
        <v>8.413E-010</v>
      </c>
      <c r="X60" s="1" t="n">
        <v>0</v>
      </c>
      <c r="Y60" s="1" t="n">
        <v>0</v>
      </c>
    </row>
    <row r="61" customFormat="false" ht="12.75" hidden="false" customHeight="false" outlineLevel="0" collapsed="false">
      <c r="A61" s="1" t="n">
        <v>1.4404</v>
      </c>
      <c r="B61" s="2" t="n">
        <v>1.959E-006</v>
      </c>
      <c r="C61" s="2" t="n">
        <v>5.028E-007</v>
      </c>
      <c r="D61" s="2" t="n">
        <v>2.105E-007</v>
      </c>
      <c r="E61" s="2" t="n">
        <v>3.857E-008</v>
      </c>
      <c r="F61" s="2" t="n">
        <v>6.834E-009</v>
      </c>
      <c r="G61" s="2" t="n">
        <v>2.574E-010</v>
      </c>
      <c r="H61" s="2" t="n">
        <v>8.21E-010</v>
      </c>
      <c r="I61" s="2" t="n">
        <v>1.265E-009</v>
      </c>
      <c r="J61" s="2" t="n">
        <v>1.435E-009</v>
      </c>
      <c r="K61" s="2" t="n">
        <v>1.411E-009</v>
      </c>
      <c r="L61" s="2" t="n">
        <v>1.317E-009</v>
      </c>
      <c r="M61" s="2" t="n">
        <v>1.23E-009</v>
      </c>
      <c r="N61" s="2" t="n">
        <v>1.099E-009</v>
      </c>
      <c r="O61" s="1" t="n">
        <v>1.369E-010</v>
      </c>
      <c r="P61" s="1" t="n">
        <v>7.035E-010</v>
      </c>
      <c r="Q61" s="1" t="n">
        <v>5.343E-010</v>
      </c>
      <c r="R61" s="1" t="n">
        <v>7.088E-010</v>
      </c>
      <c r="S61" s="1" t="n">
        <v>7.263E-010</v>
      </c>
      <c r="T61" s="1" t="n">
        <v>8.49E-010</v>
      </c>
      <c r="U61" s="1" t="n">
        <v>8.447E-010</v>
      </c>
      <c r="V61" s="1" t="n">
        <v>9.813E-010</v>
      </c>
      <c r="W61" s="1" t="n">
        <v>9.059E-010</v>
      </c>
      <c r="X61" s="1" t="n">
        <v>0</v>
      </c>
      <c r="Y61" s="1" t="n">
        <v>0</v>
      </c>
    </row>
    <row r="62" customFormat="false" ht="12.75" hidden="false" customHeight="false" outlineLevel="0" collapsed="false">
      <c r="A62" s="1" t="n">
        <v>1.4648</v>
      </c>
      <c r="B62" s="2" t="n">
        <v>1.931E-006</v>
      </c>
      <c r="C62" s="2" t="n">
        <v>4.871E-007</v>
      </c>
      <c r="D62" s="2" t="n">
        <v>2.154E-007</v>
      </c>
      <c r="E62" s="2" t="n">
        <v>3.586E-008</v>
      </c>
      <c r="F62" s="2" t="n">
        <v>7.173E-009</v>
      </c>
      <c r="G62" s="2" t="n">
        <v>1.14E-009</v>
      </c>
      <c r="H62" s="2" t="n">
        <v>1.328E-009</v>
      </c>
      <c r="I62" s="2" t="n">
        <v>1.272E-009</v>
      </c>
      <c r="J62" s="2" t="n">
        <v>1.176E-009</v>
      </c>
      <c r="K62" s="2" t="n">
        <v>1.091E-009</v>
      </c>
      <c r="L62" s="2" t="n">
        <v>1.025E-009</v>
      </c>
      <c r="M62" s="2" t="n">
        <v>9.841E-010</v>
      </c>
      <c r="N62" s="2" t="n">
        <v>9.372E-010</v>
      </c>
      <c r="O62" s="1" t="n">
        <v>1.448E-010</v>
      </c>
      <c r="P62" s="1" t="n">
        <v>6.715E-010</v>
      </c>
      <c r="Q62" s="1" t="n">
        <v>3.693E-010</v>
      </c>
      <c r="R62" s="1" t="n">
        <v>6.77E-010</v>
      </c>
      <c r="S62" s="1" t="n">
        <v>5.901E-010</v>
      </c>
      <c r="T62" s="1" t="n">
        <v>7.916E-010</v>
      </c>
      <c r="U62" s="1" t="n">
        <v>7.425E-010</v>
      </c>
      <c r="V62" s="1" t="n">
        <v>9.15E-010</v>
      </c>
      <c r="W62" s="1" t="n">
        <v>8.607E-010</v>
      </c>
      <c r="X62" s="1" t="n">
        <v>0</v>
      </c>
      <c r="Y62" s="1" t="n">
        <v>0</v>
      </c>
    </row>
    <row r="63" customFormat="false" ht="12.75" hidden="false" customHeight="false" outlineLevel="0" collapsed="false">
      <c r="A63" s="1" t="n">
        <v>1.4893</v>
      </c>
      <c r="B63" s="2" t="n">
        <v>1.904E-006</v>
      </c>
      <c r="C63" s="2" t="n">
        <v>4.727E-007</v>
      </c>
      <c r="D63" s="2" t="n">
        <v>2.213E-007</v>
      </c>
      <c r="E63" s="2" t="n">
        <v>3.383E-008</v>
      </c>
      <c r="F63" s="2" t="n">
        <v>7.808E-009</v>
      </c>
      <c r="G63" s="2" t="n">
        <v>4.008E-009</v>
      </c>
      <c r="H63" s="2" t="n">
        <v>4.932E-010</v>
      </c>
      <c r="I63" s="2" t="n">
        <v>7.104E-010</v>
      </c>
      <c r="J63" s="2" t="n">
        <v>7.681E-010</v>
      </c>
      <c r="K63" s="2" t="n">
        <v>7.789E-010</v>
      </c>
      <c r="L63" s="2" t="n">
        <v>7.862E-010</v>
      </c>
      <c r="M63" s="2" t="n">
        <v>8.004E-010</v>
      </c>
      <c r="N63" s="2" t="n">
        <v>8.121E-010</v>
      </c>
      <c r="O63" s="1" t="n">
        <v>2.374E-010</v>
      </c>
      <c r="P63" s="1" t="n">
        <v>5.535E-010</v>
      </c>
      <c r="Q63" s="1" t="n">
        <v>2.917E-010</v>
      </c>
      <c r="R63" s="1" t="n">
        <v>6.566E-010</v>
      </c>
      <c r="S63" s="1" t="n">
        <v>5.066E-010</v>
      </c>
      <c r="T63" s="1" t="n">
        <v>7.617E-010</v>
      </c>
      <c r="U63" s="1" t="n">
        <v>6.865E-010</v>
      </c>
      <c r="V63" s="1" t="n">
        <v>8.772E-010</v>
      </c>
      <c r="W63" s="1" t="n">
        <v>8.385E-010</v>
      </c>
      <c r="X63" s="1" t="n">
        <v>7.458E-010</v>
      </c>
      <c r="Y63" s="1" t="n">
        <v>0</v>
      </c>
    </row>
    <row r="64" customFormat="false" ht="12.75" hidden="false" customHeight="false" outlineLevel="0" collapsed="false">
      <c r="A64" s="1" t="n">
        <v>1.5137</v>
      </c>
      <c r="B64" s="2" t="n">
        <v>1.879E-006</v>
      </c>
      <c r="C64" s="2" t="n">
        <v>4.598E-007</v>
      </c>
      <c r="D64" s="2" t="n">
        <v>2.283E-007</v>
      </c>
      <c r="E64" s="2" t="n">
        <v>3.249E-008</v>
      </c>
      <c r="F64" s="2" t="n">
        <v>8.87E-009</v>
      </c>
      <c r="G64" s="2" t="n">
        <v>5.888E-009</v>
      </c>
      <c r="H64" s="2" t="n">
        <v>1.388E-010</v>
      </c>
      <c r="I64" s="2" t="n">
        <v>3.426E-010</v>
      </c>
      <c r="J64" s="2" t="n">
        <v>4.76E-010</v>
      </c>
      <c r="K64" s="2" t="n">
        <v>5.553E-010</v>
      </c>
      <c r="L64" s="2" t="n">
        <v>6.161E-010</v>
      </c>
      <c r="M64" s="2" t="n">
        <v>6.729E-010</v>
      </c>
      <c r="N64" s="2" t="n">
        <v>7.267E-010</v>
      </c>
      <c r="O64" s="1" t="n">
        <v>4.497E-010</v>
      </c>
      <c r="P64" s="1" t="n">
        <v>3.222E-010</v>
      </c>
      <c r="Q64" s="1" t="n">
        <v>2.785E-010</v>
      </c>
      <c r="R64" s="1" t="n">
        <v>6.361E-010</v>
      </c>
      <c r="S64" s="1" t="n">
        <v>4.709E-010</v>
      </c>
      <c r="T64" s="1" t="n">
        <v>7.495E-010</v>
      </c>
      <c r="U64" s="1" t="n">
        <v>6.726E-010</v>
      </c>
      <c r="V64" s="1" t="n">
        <v>8.634E-010</v>
      </c>
      <c r="W64" s="1" t="n">
        <v>8.506E-010</v>
      </c>
      <c r="X64" s="1" t="n">
        <v>8.922E-010</v>
      </c>
      <c r="Y64" s="1" t="n">
        <v>0</v>
      </c>
    </row>
    <row r="65" customFormat="false" ht="12.75" hidden="false" customHeight="false" outlineLevel="0" collapsed="false">
      <c r="A65" s="1" t="n">
        <v>1.5381</v>
      </c>
      <c r="B65" s="2" t="n">
        <v>1.855E-006</v>
      </c>
      <c r="C65" s="2" t="n">
        <v>4.488E-007</v>
      </c>
      <c r="D65" s="2" t="n">
        <v>2.366E-007</v>
      </c>
      <c r="E65" s="2" t="n">
        <v>3.183E-008</v>
      </c>
      <c r="F65" s="2" t="n">
        <v>1.043E-008</v>
      </c>
      <c r="G65" s="2" t="n">
        <v>6.976E-009</v>
      </c>
      <c r="H65" s="2" t="n">
        <v>6.223E-011</v>
      </c>
      <c r="I65" s="2" t="n">
        <v>1.919E-010</v>
      </c>
      <c r="J65" s="2" t="n">
        <v>3.157E-010</v>
      </c>
      <c r="K65" s="2" t="n">
        <v>4.17E-010</v>
      </c>
      <c r="L65" s="2" t="n">
        <v>5.05E-010</v>
      </c>
      <c r="M65" s="2" t="n">
        <v>5.91E-010</v>
      </c>
      <c r="N65" s="2" t="n">
        <v>6.779E-010</v>
      </c>
      <c r="O65" s="1" t="n">
        <v>6.236E-010</v>
      </c>
      <c r="P65" s="1" t="n">
        <v>1.515E-010</v>
      </c>
      <c r="Q65" s="1" t="n">
        <v>3.23E-010</v>
      </c>
      <c r="R65" s="1" t="n">
        <v>6.038E-010</v>
      </c>
      <c r="S65" s="1" t="n">
        <v>4.828E-010</v>
      </c>
      <c r="T65" s="1" t="n">
        <v>7.497E-010</v>
      </c>
      <c r="U65" s="1" t="n">
        <v>7.006E-010</v>
      </c>
      <c r="V65" s="1" t="n">
        <v>8.697E-010</v>
      </c>
      <c r="W65" s="1" t="n">
        <v>8.964E-010</v>
      </c>
      <c r="X65" s="1" t="n">
        <v>9.404E-010</v>
      </c>
      <c r="Y65" s="1" t="n">
        <v>0</v>
      </c>
    </row>
    <row r="66" customFormat="false" ht="12.75" hidden="false" customHeight="false" outlineLevel="0" collapsed="false">
      <c r="A66" s="1" t="n">
        <v>1.5625</v>
      </c>
      <c r="B66" s="2" t="n">
        <v>1.834E-006</v>
      </c>
      <c r="C66" s="2" t="n">
        <v>4.393E-007</v>
      </c>
      <c r="D66" s="2" t="n">
        <v>2.472E-007</v>
      </c>
      <c r="E66" s="2" t="n">
        <v>3.196E-008</v>
      </c>
      <c r="F66" s="2" t="n">
        <v>1.266E-008</v>
      </c>
      <c r="G66" s="2" t="n">
        <v>7.771E-009</v>
      </c>
      <c r="H66" s="2" t="n">
        <v>3.681E-011</v>
      </c>
      <c r="I66" s="2" t="n">
        <v>1.259E-010</v>
      </c>
      <c r="J66" s="2" t="n">
        <v>2.314E-010</v>
      </c>
      <c r="K66" s="2" t="n">
        <v>3.359E-010</v>
      </c>
      <c r="L66" s="2" t="n">
        <v>4.39E-010</v>
      </c>
      <c r="M66" s="2" t="n">
        <v>5.471E-010</v>
      </c>
      <c r="N66" s="2" t="n">
        <v>6.611E-010</v>
      </c>
      <c r="O66" s="1" t="n">
        <v>7.123E-010</v>
      </c>
      <c r="P66" s="1" t="n">
        <v>9.636E-011</v>
      </c>
      <c r="Q66" s="1" t="n">
        <v>4.321E-010</v>
      </c>
      <c r="R66" s="1" t="n">
        <v>5.471E-010</v>
      </c>
      <c r="S66" s="1" t="n">
        <v>5.47E-010</v>
      </c>
      <c r="T66" s="1" t="n">
        <v>7.558E-010</v>
      </c>
      <c r="U66" s="1" t="n">
        <v>7.747E-010</v>
      </c>
      <c r="V66" s="1" t="n">
        <v>8.926E-010</v>
      </c>
      <c r="W66" s="1" t="n">
        <v>9.816E-010</v>
      </c>
      <c r="X66" s="1" t="n">
        <v>9.976E-010</v>
      </c>
      <c r="Y66" s="1" t="n">
        <v>8.518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9:04:59Z</dcterms:created>
  <dc:creator>SCS</dc:creator>
  <dc:description/>
  <dc:language>en-US</dc:language>
  <cp:lastModifiedBy>SCS</cp:lastModifiedBy>
  <dcterms:modified xsi:type="dcterms:W3CDTF">2006-08-07T21:29:13Z</dcterms:modified>
  <cp:revision>0</cp:revision>
  <dc:subject/>
  <dc:title/>
</cp:coreProperties>
</file>