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ed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req (Hz)</t>
  </si>
  <si>
    <t xml:space="preserve">M  0</t>
  </si>
  <si>
    <t xml:space="preserve">M  1</t>
  </si>
  <si>
    <t xml:space="preserve">M  2</t>
  </si>
  <si>
    <t xml:space="preserve">M  3</t>
  </si>
  <si>
    <t xml:space="preserve">M  4</t>
  </si>
  <si>
    <t xml:space="preserve">M  5</t>
  </si>
  <si>
    <t xml:space="preserve">M  6</t>
  </si>
  <si>
    <t xml:space="preserve">M  7</t>
  </si>
  <si>
    <t xml:space="preserve">M  8</t>
  </si>
  <si>
    <t xml:space="preserve">M  9</t>
  </si>
  <si>
    <t xml:space="preserve">M 10</t>
  </si>
  <si>
    <t xml:space="preserve">M 11</t>
  </si>
  <si>
    <t xml:space="preserve">M 12</t>
  </si>
  <si>
    <t xml:space="preserve">M 13</t>
  </si>
  <si>
    <t xml:space="preserve">M 14</t>
  </si>
  <si>
    <t xml:space="preserve">M 15</t>
  </si>
  <si>
    <t xml:space="preserve">M 16</t>
  </si>
  <si>
    <t xml:space="preserve">M 17</t>
  </si>
  <si>
    <t xml:space="preserve">M 18</t>
  </si>
  <si>
    <t xml:space="preserve">M 19</t>
  </si>
  <si>
    <t xml:space="preserve">M 20</t>
  </si>
  <si>
    <t xml:space="preserve">M 21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edium Response of Love Wave (Up to Mode 5)</a:t>
            </a:r>
          </a:p>
        </c:rich>
      </c:tx>
      <c:layout>
        <c:manualLayout>
          <c:xMode val="edge"/>
          <c:yMode val="edge"/>
          <c:x val="0.2601184199854"/>
          <c:y val="0.037204724409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094411550004"/>
          <c:y val="0.0474409448818898"/>
          <c:w val="0.808256955146403"/>
          <c:h val="0.873917322834646"/>
        </c:manualLayout>
      </c:layout>
      <c:scatterChart>
        <c:scatterStyle val="line"/>
        <c:varyColors val="0"/>
        <c:ser>
          <c:idx val="0"/>
          <c:order val="0"/>
          <c:tx>
            <c:strRef>
              <c:f>Lmedres!$B$1</c:f>
              <c:strCache>
                <c:ptCount val="1"/>
                <c:pt idx="0">
                  <c:v>M  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B$2:$B$66</c:f>
              <c:numCache>
                <c:formatCode>General</c:formatCode>
                <c:ptCount val="65"/>
                <c:pt idx="0">
                  <c:v>0</c:v>
                </c:pt>
                <c:pt idx="1">
                  <c:v>6.761E-009</c:v>
                </c:pt>
                <c:pt idx="2">
                  <c:v>8.752E-009</c:v>
                </c:pt>
                <c:pt idx="3">
                  <c:v>9.119E-009</c:v>
                </c:pt>
                <c:pt idx="4">
                  <c:v>1.067E-008</c:v>
                </c:pt>
                <c:pt idx="5">
                  <c:v>1.371E-008</c:v>
                </c:pt>
                <c:pt idx="6">
                  <c:v>1.862E-008</c:v>
                </c:pt>
                <c:pt idx="7">
                  <c:v>2.618E-008</c:v>
                </c:pt>
                <c:pt idx="8">
                  <c:v>3.634E-008</c:v>
                </c:pt>
                <c:pt idx="9">
                  <c:v>5.05E-008</c:v>
                </c:pt>
                <c:pt idx="10">
                  <c:v>6.848E-008</c:v>
                </c:pt>
                <c:pt idx="11">
                  <c:v>9.026E-008</c:v>
                </c:pt>
                <c:pt idx="12">
                  <c:v>1.148E-007</c:v>
                </c:pt>
                <c:pt idx="13">
                  <c:v>1.401E-007</c:v>
                </c:pt>
                <c:pt idx="14">
                  <c:v>1.636E-007</c:v>
                </c:pt>
                <c:pt idx="15">
                  <c:v>1.833E-007</c:v>
                </c:pt>
                <c:pt idx="16">
                  <c:v>1.993E-007</c:v>
                </c:pt>
                <c:pt idx="17">
                  <c:v>2.122E-007</c:v>
                </c:pt>
                <c:pt idx="18">
                  <c:v>2.22E-007</c:v>
                </c:pt>
                <c:pt idx="19">
                  <c:v>2.288E-007</c:v>
                </c:pt>
                <c:pt idx="20">
                  <c:v>2.336E-007</c:v>
                </c:pt>
                <c:pt idx="21">
                  <c:v>2.354E-007</c:v>
                </c:pt>
                <c:pt idx="22">
                  <c:v>2.359E-007</c:v>
                </c:pt>
                <c:pt idx="23">
                  <c:v>2.349E-007</c:v>
                </c:pt>
                <c:pt idx="24">
                  <c:v>2.321E-007</c:v>
                </c:pt>
                <c:pt idx="25">
                  <c:v>2.285E-007</c:v>
                </c:pt>
                <c:pt idx="26">
                  <c:v>2.242E-007</c:v>
                </c:pt>
                <c:pt idx="27">
                  <c:v>2.188E-007</c:v>
                </c:pt>
                <c:pt idx="28">
                  <c:v>2.134E-007</c:v>
                </c:pt>
                <c:pt idx="29">
                  <c:v>2.081E-007</c:v>
                </c:pt>
                <c:pt idx="30">
                  <c:v>2.028E-007</c:v>
                </c:pt>
                <c:pt idx="31">
                  <c:v>1.971E-007</c:v>
                </c:pt>
                <c:pt idx="32">
                  <c:v>1.915E-007</c:v>
                </c:pt>
                <c:pt idx="33">
                  <c:v>1.865E-007</c:v>
                </c:pt>
                <c:pt idx="34">
                  <c:v>1.815E-007</c:v>
                </c:pt>
                <c:pt idx="35">
                  <c:v>1.764E-007</c:v>
                </c:pt>
                <c:pt idx="36">
                  <c:v>1.713E-007</c:v>
                </c:pt>
                <c:pt idx="37">
                  <c:v>1.673E-007</c:v>
                </c:pt>
                <c:pt idx="38">
                  <c:v>1.625E-007</c:v>
                </c:pt>
                <c:pt idx="39">
                  <c:v>1.588E-007</c:v>
                </c:pt>
                <c:pt idx="40">
                  <c:v>1.549E-007</c:v>
                </c:pt>
                <c:pt idx="41">
                  <c:v>1.506E-007</c:v>
                </c:pt>
                <c:pt idx="42">
                  <c:v>1.474E-007</c:v>
                </c:pt>
                <c:pt idx="43">
                  <c:v>1.439E-007</c:v>
                </c:pt>
                <c:pt idx="44">
                  <c:v>1.406E-007</c:v>
                </c:pt>
                <c:pt idx="45">
                  <c:v>1.373E-007</c:v>
                </c:pt>
                <c:pt idx="46">
                  <c:v>1.342E-007</c:v>
                </c:pt>
                <c:pt idx="47">
                  <c:v>1.31E-007</c:v>
                </c:pt>
                <c:pt idx="48">
                  <c:v>1.285E-007</c:v>
                </c:pt>
                <c:pt idx="49">
                  <c:v>1.257E-007</c:v>
                </c:pt>
                <c:pt idx="50">
                  <c:v>1.233E-007</c:v>
                </c:pt>
                <c:pt idx="51">
                  <c:v>1.205E-007</c:v>
                </c:pt>
                <c:pt idx="52">
                  <c:v>1.184E-007</c:v>
                </c:pt>
                <c:pt idx="53">
                  <c:v>1.16E-007</c:v>
                </c:pt>
                <c:pt idx="54">
                  <c:v>1.138E-007</c:v>
                </c:pt>
                <c:pt idx="55">
                  <c:v>1.118E-007</c:v>
                </c:pt>
                <c:pt idx="56">
                  <c:v>1.1E-007</c:v>
                </c:pt>
                <c:pt idx="57">
                  <c:v>1.077E-007</c:v>
                </c:pt>
                <c:pt idx="58">
                  <c:v>1.062E-007</c:v>
                </c:pt>
                <c:pt idx="59">
                  <c:v>1.042E-007</c:v>
                </c:pt>
                <c:pt idx="60">
                  <c:v>1.023E-007</c:v>
                </c:pt>
                <c:pt idx="61">
                  <c:v>1.005E-007</c:v>
                </c:pt>
                <c:pt idx="62">
                  <c:v>9.893E-008</c:v>
                </c:pt>
                <c:pt idx="63">
                  <c:v>9.744E-008</c:v>
                </c:pt>
                <c:pt idx="64">
                  <c:v>9.60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medres!$C$1</c:f>
              <c:strCache>
                <c:ptCount val="1"/>
                <c:pt idx="0">
                  <c:v>M 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C$2:$C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634E-009</c:v>
                </c:pt>
                <c:pt idx="5">
                  <c:v>3.307E-009</c:v>
                </c:pt>
                <c:pt idx="6">
                  <c:v>3.052E-009</c:v>
                </c:pt>
                <c:pt idx="7">
                  <c:v>2.506E-009</c:v>
                </c:pt>
                <c:pt idx="8">
                  <c:v>1.966E-009</c:v>
                </c:pt>
                <c:pt idx="9">
                  <c:v>1.544E-009</c:v>
                </c:pt>
                <c:pt idx="10">
                  <c:v>1.259E-009</c:v>
                </c:pt>
                <c:pt idx="11">
                  <c:v>1.094E-009</c:v>
                </c:pt>
                <c:pt idx="12">
                  <c:v>1.02E-009</c:v>
                </c:pt>
                <c:pt idx="13">
                  <c:v>1.014E-009</c:v>
                </c:pt>
                <c:pt idx="14">
                  <c:v>1.117E-009</c:v>
                </c:pt>
                <c:pt idx="15">
                  <c:v>1.397E-009</c:v>
                </c:pt>
                <c:pt idx="16">
                  <c:v>1.934E-009</c:v>
                </c:pt>
                <c:pt idx="17">
                  <c:v>3.042E-009</c:v>
                </c:pt>
                <c:pt idx="18">
                  <c:v>5.658E-009</c:v>
                </c:pt>
                <c:pt idx="19">
                  <c:v>9.516E-009</c:v>
                </c:pt>
                <c:pt idx="20">
                  <c:v>1.36E-008</c:v>
                </c:pt>
                <c:pt idx="21">
                  <c:v>1.706E-008</c:v>
                </c:pt>
                <c:pt idx="22">
                  <c:v>2.017E-008</c:v>
                </c:pt>
                <c:pt idx="23">
                  <c:v>2.308E-008</c:v>
                </c:pt>
                <c:pt idx="24">
                  <c:v>2.609E-008</c:v>
                </c:pt>
                <c:pt idx="25">
                  <c:v>2.921E-008</c:v>
                </c:pt>
                <c:pt idx="26">
                  <c:v>3.221E-008</c:v>
                </c:pt>
                <c:pt idx="27">
                  <c:v>3.495E-008</c:v>
                </c:pt>
                <c:pt idx="28">
                  <c:v>3.705E-008</c:v>
                </c:pt>
                <c:pt idx="29">
                  <c:v>3.832E-008</c:v>
                </c:pt>
                <c:pt idx="30">
                  <c:v>3.868E-008</c:v>
                </c:pt>
                <c:pt idx="31">
                  <c:v>3.821E-008</c:v>
                </c:pt>
                <c:pt idx="32">
                  <c:v>3.714E-008</c:v>
                </c:pt>
                <c:pt idx="33">
                  <c:v>3.572E-008</c:v>
                </c:pt>
                <c:pt idx="34">
                  <c:v>3.413E-008</c:v>
                </c:pt>
                <c:pt idx="35">
                  <c:v>3.252E-008</c:v>
                </c:pt>
                <c:pt idx="36">
                  <c:v>3.094E-008</c:v>
                </c:pt>
                <c:pt idx="37">
                  <c:v>2.953E-008</c:v>
                </c:pt>
                <c:pt idx="38">
                  <c:v>2.828E-008</c:v>
                </c:pt>
                <c:pt idx="39">
                  <c:v>2.721E-008</c:v>
                </c:pt>
                <c:pt idx="40">
                  <c:v>2.632E-008</c:v>
                </c:pt>
                <c:pt idx="41">
                  <c:v>2.561E-008</c:v>
                </c:pt>
                <c:pt idx="42">
                  <c:v>2.507E-008</c:v>
                </c:pt>
                <c:pt idx="43">
                  <c:v>2.472E-008</c:v>
                </c:pt>
                <c:pt idx="44">
                  <c:v>2.45E-008</c:v>
                </c:pt>
                <c:pt idx="45">
                  <c:v>2.446E-008</c:v>
                </c:pt>
                <c:pt idx="46">
                  <c:v>2.464E-008</c:v>
                </c:pt>
                <c:pt idx="47">
                  <c:v>2.491E-008</c:v>
                </c:pt>
                <c:pt idx="48">
                  <c:v>2.548E-008</c:v>
                </c:pt>
                <c:pt idx="49">
                  <c:v>2.625E-008</c:v>
                </c:pt>
                <c:pt idx="50">
                  <c:v>2.711E-008</c:v>
                </c:pt>
                <c:pt idx="51">
                  <c:v>2.833E-008</c:v>
                </c:pt>
                <c:pt idx="52">
                  <c:v>2.972E-008</c:v>
                </c:pt>
                <c:pt idx="53">
                  <c:v>3.153E-008</c:v>
                </c:pt>
                <c:pt idx="54">
                  <c:v>3.334E-008</c:v>
                </c:pt>
                <c:pt idx="55">
                  <c:v>3.573E-008</c:v>
                </c:pt>
                <c:pt idx="56">
                  <c:v>3.877E-008</c:v>
                </c:pt>
                <c:pt idx="57">
                  <c:v>4.193E-008</c:v>
                </c:pt>
                <c:pt idx="58">
                  <c:v>4.554E-008</c:v>
                </c:pt>
                <c:pt idx="59">
                  <c:v>4.915E-008</c:v>
                </c:pt>
                <c:pt idx="60">
                  <c:v>5.374E-008</c:v>
                </c:pt>
                <c:pt idx="61">
                  <c:v>5.841E-008</c:v>
                </c:pt>
                <c:pt idx="62">
                  <c:v>6.305E-008</c:v>
                </c:pt>
                <c:pt idx="63">
                  <c:v>6.798E-008</c:v>
                </c:pt>
                <c:pt idx="64">
                  <c:v>7.304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medres!$D$1</c:f>
              <c:strCache>
                <c:ptCount val="1"/>
                <c:pt idx="0">
                  <c:v>M  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D$2:$D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102E-009</c:v>
                </c:pt>
                <c:pt idx="8">
                  <c:v>2.486E-009</c:v>
                </c:pt>
                <c:pt idx="9">
                  <c:v>2.511E-009</c:v>
                </c:pt>
                <c:pt idx="10">
                  <c:v>2.525E-009</c:v>
                </c:pt>
                <c:pt idx="11">
                  <c:v>2.597E-009</c:v>
                </c:pt>
                <c:pt idx="12">
                  <c:v>2.732E-009</c:v>
                </c:pt>
                <c:pt idx="13">
                  <c:v>2.918E-009</c:v>
                </c:pt>
                <c:pt idx="14">
                  <c:v>3.251E-009</c:v>
                </c:pt>
                <c:pt idx="15">
                  <c:v>3.611E-009</c:v>
                </c:pt>
                <c:pt idx="16">
                  <c:v>4.173E-009</c:v>
                </c:pt>
                <c:pt idx="17">
                  <c:v>4.578E-009</c:v>
                </c:pt>
                <c:pt idx="18">
                  <c:v>4.25E-009</c:v>
                </c:pt>
                <c:pt idx="19">
                  <c:v>2.94E-009</c:v>
                </c:pt>
                <c:pt idx="20">
                  <c:v>1.656E-009</c:v>
                </c:pt>
                <c:pt idx="21">
                  <c:v>9.714E-010</c:v>
                </c:pt>
                <c:pt idx="22">
                  <c:v>6.131E-010</c:v>
                </c:pt>
                <c:pt idx="23">
                  <c:v>4.337E-010</c:v>
                </c:pt>
                <c:pt idx="24">
                  <c:v>3.394E-010</c:v>
                </c:pt>
                <c:pt idx="25">
                  <c:v>2.942E-010</c:v>
                </c:pt>
                <c:pt idx="26">
                  <c:v>2.8E-010</c:v>
                </c:pt>
                <c:pt idx="27">
                  <c:v>2.957E-010</c:v>
                </c:pt>
                <c:pt idx="28">
                  <c:v>3.499E-010</c:v>
                </c:pt>
                <c:pt idx="29">
                  <c:v>4.802E-010</c:v>
                </c:pt>
                <c:pt idx="30">
                  <c:v>7.772E-010</c:v>
                </c:pt>
                <c:pt idx="31">
                  <c:v>1.442E-009</c:v>
                </c:pt>
                <c:pt idx="32">
                  <c:v>2.526E-009</c:v>
                </c:pt>
                <c:pt idx="33">
                  <c:v>3.319E-009</c:v>
                </c:pt>
                <c:pt idx="34">
                  <c:v>3.623E-009</c:v>
                </c:pt>
                <c:pt idx="35">
                  <c:v>3.62E-009</c:v>
                </c:pt>
                <c:pt idx="36">
                  <c:v>3.519E-009</c:v>
                </c:pt>
                <c:pt idx="37">
                  <c:v>3.368E-009</c:v>
                </c:pt>
                <c:pt idx="38">
                  <c:v>3.224E-009</c:v>
                </c:pt>
                <c:pt idx="39">
                  <c:v>3.114E-009</c:v>
                </c:pt>
                <c:pt idx="40">
                  <c:v>3.038E-009</c:v>
                </c:pt>
                <c:pt idx="41">
                  <c:v>3E-009</c:v>
                </c:pt>
                <c:pt idx="42">
                  <c:v>3.012E-009</c:v>
                </c:pt>
                <c:pt idx="43">
                  <c:v>3.073E-009</c:v>
                </c:pt>
                <c:pt idx="44">
                  <c:v>3.195E-009</c:v>
                </c:pt>
                <c:pt idx="45">
                  <c:v>3.39E-009</c:v>
                </c:pt>
                <c:pt idx="46">
                  <c:v>3.65E-009</c:v>
                </c:pt>
                <c:pt idx="47">
                  <c:v>4.026E-009</c:v>
                </c:pt>
                <c:pt idx="48">
                  <c:v>4.543E-009</c:v>
                </c:pt>
                <c:pt idx="49">
                  <c:v>5.219E-009</c:v>
                </c:pt>
                <c:pt idx="50">
                  <c:v>6.199E-009</c:v>
                </c:pt>
                <c:pt idx="51">
                  <c:v>7.385E-009</c:v>
                </c:pt>
                <c:pt idx="52">
                  <c:v>9.189E-009</c:v>
                </c:pt>
                <c:pt idx="53">
                  <c:v>1.122E-008</c:v>
                </c:pt>
                <c:pt idx="54">
                  <c:v>1.411E-008</c:v>
                </c:pt>
                <c:pt idx="55">
                  <c:v>1.766E-008</c:v>
                </c:pt>
                <c:pt idx="56">
                  <c:v>2.172E-008</c:v>
                </c:pt>
                <c:pt idx="57">
                  <c:v>2.622E-008</c:v>
                </c:pt>
                <c:pt idx="58">
                  <c:v>3.088E-008</c:v>
                </c:pt>
                <c:pt idx="59">
                  <c:v>3.502E-008</c:v>
                </c:pt>
                <c:pt idx="60">
                  <c:v>3.837E-008</c:v>
                </c:pt>
                <c:pt idx="61">
                  <c:v>4.063E-008</c:v>
                </c:pt>
                <c:pt idx="62">
                  <c:v>4.162E-008</c:v>
                </c:pt>
                <c:pt idx="63">
                  <c:v>4.15E-008</c:v>
                </c:pt>
                <c:pt idx="64">
                  <c:v>4.038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medres!$E$1</c:f>
              <c:strCache>
                <c:ptCount val="1"/>
                <c:pt idx="0">
                  <c:v>M 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E$2:$E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692E-009</c:v>
                </c:pt>
                <c:pt idx="11">
                  <c:v>2.991E-009</c:v>
                </c:pt>
                <c:pt idx="12">
                  <c:v>2.917E-009</c:v>
                </c:pt>
                <c:pt idx="13">
                  <c:v>2.936E-009</c:v>
                </c:pt>
                <c:pt idx="14">
                  <c:v>3.176E-009</c:v>
                </c:pt>
                <c:pt idx="15">
                  <c:v>3.644E-009</c:v>
                </c:pt>
                <c:pt idx="16">
                  <c:v>4.173E-009</c:v>
                </c:pt>
                <c:pt idx="17">
                  <c:v>4.444E-009</c:v>
                </c:pt>
                <c:pt idx="18">
                  <c:v>4.241E-009</c:v>
                </c:pt>
                <c:pt idx="19">
                  <c:v>3.611E-009</c:v>
                </c:pt>
                <c:pt idx="20">
                  <c:v>2.856E-009</c:v>
                </c:pt>
                <c:pt idx="21">
                  <c:v>2.171E-009</c:v>
                </c:pt>
                <c:pt idx="22">
                  <c:v>1.701E-009</c:v>
                </c:pt>
                <c:pt idx="23">
                  <c:v>1.367E-009</c:v>
                </c:pt>
                <c:pt idx="24">
                  <c:v>1.162E-009</c:v>
                </c:pt>
                <c:pt idx="25">
                  <c:v>1.054E-009</c:v>
                </c:pt>
                <c:pt idx="26">
                  <c:v>1.016E-009</c:v>
                </c:pt>
                <c:pt idx="27">
                  <c:v>1.05E-009</c:v>
                </c:pt>
                <c:pt idx="28">
                  <c:v>1.156E-009</c:v>
                </c:pt>
                <c:pt idx="29">
                  <c:v>1.329E-009</c:v>
                </c:pt>
                <c:pt idx="30">
                  <c:v>1.504E-009</c:v>
                </c:pt>
                <c:pt idx="31">
                  <c:v>1.411E-009</c:v>
                </c:pt>
                <c:pt idx="32">
                  <c:v>8.979E-010</c:v>
                </c:pt>
                <c:pt idx="33">
                  <c:v>4.204E-010</c:v>
                </c:pt>
                <c:pt idx="34">
                  <c:v>2.061E-010</c:v>
                </c:pt>
                <c:pt idx="35">
                  <c:v>1.138E-010</c:v>
                </c:pt>
                <c:pt idx="36">
                  <c:v>7.165E-011</c:v>
                </c:pt>
                <c:pt idx="37">
                  <c:v>4.939E-011</c:v>
                </c:pt>
                <c:pt idx="38">
                  <c:v>3.706E-011</c:v>
                </c:pt>
                <c:pt idx="39">
                  <c:v>2.962E-011</c:v>
                </c:pt>
                <c:pt idx="40">
                  <c:v>2.524E-011</c:v>
                </c:pt>
                <c:pt idx="41">
                  <c:v>2.279E-011</c:v>
                </c:pt>
                <c:pt idx="42">
                  <c:v>2.182E-011</c:v>
                </c:pt>
                <c:pt idx="43">
                  <c:v>2.218E-011</c:v>
                </c:pt>
                <c:pt idx="44">
                  <c:v>2.397E-011</c:v>
                </c:pt>
                <c:pt idx="45">
                  <c:v>2.774E-011</c:v>
                </c:pt>
                <c:pt idx="46">
                  <c:v>3.527E-011</c:v>
                </c:pt>
                <c:pt idx="47">
                  <c:v>4.888E-011</c:v>
                </c:pt>
                <c:pt idx="48">
                  <c:v>7.992E-011</c:v>
                </c:pt>
                <c:pt idx="49">
                  <c:v>1.599E-010</c:v>
                </c:pt>
                <c:pt idx="50">
                  <c:v>4.593E-010</c:v>
                </c:pt>
                <c:pt idx="51">
                  <c:v>1.39E-009</c:v>
                </c:pt>
                <c:pt idx="52">
                  <c:v>2.618E-009</c:v>
                </c:pt>
                <c:pt idx="53">
                  <c:v>3.693E-009</c:v>
                </c:pt>
                <c:pt idx="54">
                  <c:v>4.55E-009</c:v>
                </c:pt>
                <c:pt idx="55">
                  <c:v>5.194E-009</c:v>
                </c:pt>
                <c:pt idx="56">
                  <c:v>5.64E-009</c:v>
                </c:pt>
                <c:pt idx="57">
                  <c:v>5.893E-009</c:v>
                </c:pt>
                <c:pt idx="58">
                  <c:v>5.947E-009</c:v>
                </c:pt>
                <c:pt idx="59">
                  <c:v>5.909E-009</c:v>
                </c:pt>
                <c:pt idx="60">
                  <c:v>5.796E-009</c:v>
                </c:pt>
                <c:pt idx="61">
                  <c:v>5.726E-009</c:v>
                </c:pt>
                <c:pt idx="62">
                  <c:v>5.694E-009</c:v>
                </c:pt>
                <c:pt idx="63">
                  <c:v>5.722E-009</c:v>
                </c:pt>
                <c:pt idx="64">
                  <c:v>5.894E-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medres!$F$1</c:f>
              <c:strCache>
                <c:ptCount val="1"/>
                <c:pt idx="0">
                  <c:v>M 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F$2:$F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.071E-009</c:v>
                </c:pt>
                <c:pt idx="14">
                  <c:v>4.372E-009</c:v>
                </c:pt>
                <c:pt idx="15">
                  <c:v>4.01E-009</c:v>
                </c:pt>
                <c:pt idx="16">
                  <c:v>3.389E-009</c:v>
                </c:pt>
                <c:pt idx="17">
                  <c:v>2.841E-009</c:v>
                </c:pt>
                <c:pt idx="18">
                  <c:v>2.5E-009</c:v>
                </c:pt>
                <c:pt idx="19">
                  <c:v>2.377E-009</c:v>
                </c:pt>
                <c:pt idx="20">
                  <c:v>2.366E-009</c:v>
                </c:pt>
                <c:pt idx="21">
                  <c:v>2.337E-009</c:v>
                </c:pt>
                <c:pt idx="22">
                  <c:v>2.24E-009</c:v>
                </c:pt>
                <c:pt idx="23">
                  <c:v>2.113E-009</c:v>
                </c:pt>
                <c:pt idx="24">
                  <c:v>1.991E-009</c:v>
                </c:pt>
                <c:pt idx="25">
                  <c:v>1.918E-009</c:v>
                </c:pt>
                <c:pt idx="26">
                  <c:v>1.893E-009</c:v>
                </c:pt>
                <c:pt idx="27">
                  <c:v>1.909E-009</c:v>
                </c:pt>
                <c:pt idx="28">
                  <c:v>1.944E-009</c:v>
                </c:pt>
                <c:pt idx="29">
                  <c:v>1.94E-009</c:v>
                </c:pt>
                <c:pt idx="30">
                  <c:v>1.811E-009</c:v>
                </c:pt>
                <c:pt idx="31">
                  <c:v>1.475E-009</c:v>
                </c:pt>
                <c:pt idx="32">
                  <c:v>1.061E-009</c:v>
                </c:pt>
                <c:pt idx="33">
                  <c:v>7.058E-010</c:v>
                </c:pt>
                <c:pt idx="34">
                  <c:v>4.536E-010</c:v>
                </c:pt>
                <c:pt idx="35">
                  <c:v>3.07E-010</c:v>
                </c:pt>
                <c:pt idx="36">
                  <c:v>2.179E-010</c:v>
                </c:pt>
                <c:pt idx="37">
                  <c:v>1.627E-010</c:v>
                </c:pt>
                <c:pt idx="38">
                  <c:v>1.288E-010</c:v>
                </c:pt>
                <c:pt idx="39">
                  <c:v>1.076E-010</c:v>
                </c:pt>
                <c:pt idx="40">
                  <c:v>9.444E-011</c:v>
                </c:pt>
                <c:pt idx="41">
                  <c:v>8.734E-011</c:v>
                </c:pt>
                <c:pt idx="42">
                  <c:v>8.497E-011</c:v>
                </c:pt>
                <c:pt idx="43">
                  <c:v>8.722E-011</c:v>
                </c:pt>
                <c:pt idx="44">
                  <c:v>9.454E-011</c:v>
                </c:pt>
                <c:pt idx="45">
                  <c:v>1.092E-010</c:v>
                </c:pt>
                <c:pt idx="46">
                  <c:v>1.365E-010</c:v>
                </c:pt>
                <c:pt idx="47">
                  <c:v>1.836E-010</c:v>
                </c:pt>
                <c:pt idx="48">
                  <c:v>2.696E-010</c:v>
                </c:pt>
                <c:pt idx="49">
                  <c:v>4.287E-010</c:v>
                </c:pt>
                <c:pt idx="50">
                  <c:v>6.212E-010</c:v>
                </c:pt>
                <c:pt idx="51">
                  <c:v>4.863E-010</c:v>
                </c:pt>
                <c:pt idx="52">
                  <c:v>2.026E-010</c:v>
                </c:pt>
                <c:pt idx="53">
                  <c:v>9.309E-011</c:v>
                </c:pt>
                <c:pt idx="54">
                  <c:v>5.381E-011</c:v>
                </c:pt>
                <c:pt idx="55">
                  <c:v>3.652E-011</c:v>
                </c:pt>
                <c:pt idx="56">
                  <c:v>2.809E-011</c:v>
                </c:pt>
                <c:pt idx="57">
                  <c:v>2.397E-011</c:v>
                </c:pt>
                <c:pt idx="58">
                  <c:v>2.245E-011</c:v>
                </c:pt>
                <c:pt idx="59">
                  <c:v>2.286E-011</c:v>
                </c:pt>
                <c:pt idx="60">
                  <c:v>2.587E-011</c:v>
                </c:pt>
                <c:pt idx="61">
                  <c:v>3.232E-011</c:v>
                </c:pt>
                <c:pt idx="62">
                  <c:v>4.692E-011</c:v>
                </c:pt>
                <c:pt idx="63">
                  <c:v>8.591E-011</c:v>
                </c:pt>
                <c:pt idx="64">
                  <c:v>2.511E-0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medres!$G$1</c:f>
              <c:strCache>
                <c:ptCount val="1"/>
                <c:pt idx="0">
                  <c:v>M 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G$2:$G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389E-009</c:v>
                </c:pt>
                <c:pt idx="16">
                  <c:v>4.497E-009</c:v>
                </c:pt>
                <c:pt idx="17">
                  <c:v>4.517E-009</c:v>
                </c:pt>
                <c:pt idx="18">
                  <c:v>3.958E-009</c:v>
                </c:pt>
                <c:pt idx="19">
                  <c:v>3.159E-009</c:v>
                </c:pt>
                <c:pt idx="20">
                  <c:v>2.351E-009</c:v>
                </c:pt>
                <c:pt idx="21">
                  <c:v>1.714E-009</c:v>
                </c:pt>
                <c:pt idx="22">
                  <c:v>1.333E-009</c:v>
                </c:pt>
                <c:pt idx="23">
                  <c:v>1.188E-009</c:v>
                </c:pt>
                <c:pt idx="24">
                  <c:v>1.256E-009</c:v>
                </c:pt>
                <c:pt idx="25">
                  <c:v>1.505E-009</c:v>
                </c:pt>
                <c:pt idx="26">
                  <c:v>1.856E-009</c:v>
                </c:pt>
                <c:pt idx="27">
                  <c:v>2.14E-009</c:v>
                </c:pt>
                <c:pt idx="28">
                  <c:v>2.253E-009</c:v>
                </c:pt>
                <c:pt idx="29">
                  <c:v>2.174E-009</c:v>
                </c:pt>
                <c:pt idx="30">
                  <c:v>1.913E-009</c:v>
                </c:pt>
                <c:pt idx="31">
                  <c:v>1.571E-009</c:v>
                </c:pt>
                <c:pt idx="32">
                  <c:v>1.178E-009</c:v>
                </c:pt>
                <c:pt idx="33">
                  <c:v>8.773E-010</c:v>
                </c:pt>
                <c:pt idx="34">
                  <c:v>6.428E-010</c:v>
                </c:pt>
                <c:pt idx="35">
                  <c:v>4.818E-010</c:v>
                </c:pt>
                <c:pt idx="36">
                  <c:v>3.703E-010</c:v>
                </c:pt>
                <c:pt idx="37">
                  <c:v>2.98E-010</c:v>
                </c:pt>
                <c:pt idx="38">
                  <c:v>2.477E-010</c:v>
                </c:pt>
                <c:pt idx="39">
                  <c:v>2.166E-010</c:v>
                </c:pt>
                <c:pt idx="40">
                  <c:v>1.961E-010</c:v>
                </c:pt>
                <c:pt idx="41">
                  <c:v>1.86E-010</c:v>
                </c:pt>
                <c:pt idx="42">
                  <c:v>1.839E-010</c:v>
                </c:pt>
                <c:pt idx="43">
                  <c:v>1.907E-010</c:v>
                </c:pt>
                <c:pt idx="44">
                  <c:v>2.077E-010</c:v>
                </c:pt>
                <c:pt idx="45">
                  <c:v>2.359E-010</c:v>
                </c:pt>
                <c:pt idx="46">
                  <c:v>2.828E-010</c:v>
                </c:pt>
                <c:pt idx="47">
                  <c:v>3.579E-010</c:v>
                </c:pt>
                <c:pt idx="48">
                  <c:v>4.561E-010</c:v>
                </c:pt>
                <c:pt idx="49">
                  <c:v>5.738E-010</c:v>
                </c:pt>
                <c:pt idx="50">
                  <c:v>6.256E-010</c:v>
                </c:pt>
                <c:pt idx="51">
                  <c:v>5.271E-010</c:v>
                </c:pt>
                <c:pt idx="52">
                  <c:v>3.594E-010</c:v>
                </c:pt>
                <c:pt idx="53">
                  <c:v>2.346E-010</c:v>
                </c:pt>
                <c:pt idx="54">
                  <c:v>1.634E-010</c:v>
                </c:pt>
                <c:pt idx="55">
                  <c:v>1.235E-010</c:v>
                </c:pt>
                <c:pt idx="56">
                  <c:v>1.017E-010</c:v>
                </c:pt>
                <c:pt idx="57">
                  <c:v>9.065E-011</c:v>
                </c:pt>
                <c:pt idx="58">
                  <c:v>8.712E-011</c:v>
                </c:pt>
                <c:pt idx="59">
                  <c:v>9.189E-011</c:v>
                </c:pt>
                <c:pt idx="60">
                  <c:v>1.041E-010</c:v>
                </c:pt>
                <c:pt idx="61">
                  <c:v>1.327E-010</c:v>
                </c:pt>
                <c:pt idx="62">
                  <c:v>1.965E-010</c:v>
                </c:pt>
                <c:pt idx="63">
                  <c:v>3.429E-010</c:v>
                </c:pt>
                <c:pt idx="64">
                  <c:v>8.095E-010</c:v>
                </c:pt>
              </c:numCache>
            </c:numRef>
          </c:yVal>
          <c:smooth val="0"/>
        </c:ser>
        <c:axId val="73324270"/>
        <c:axId val="61869405"/>
      </c:scatterChart>
      <c:valAx>
        <c:axId val="73324270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9405"/>
        <c:crossesAt val="0"/>
        <c:crossBetween val="midCat"/>
      </c:valAx>
      <c:valAx>
        <c:axId val="61869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ium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42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763646686674"/>
          <c:y val="0.40354330708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33560</xdr:rowOff>
    </xdr:from>
    <xdr:to>
      <xdr:col>6</xdr:col>
      <xdr:colOff>60912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0" y="1590840"/>
        <a:ext cx="4438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</row>
    <row r="3" customFormat="false" ht="12.75" hidden="false" customHeight="false" outlineLevel="0" collapsed="false">
      <c r="A3" s="1" t="n">
        <v>0.0244</v>
      </c>
      <c r="B3" s="2" t="n">
        <v>6.761E-009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</row>
    <row r="4" customFormat="false" ht="12.75" hidden="false" customHeight="false" outlineLevel="0" collapsed="false">
      <c r="A4" s="1" t="n">
        <v>0.0488</v>
      </c>
      <c r="B4" s="2" t="n">
        <v>8.752E-009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</row>
    <row r="5" customFormat="false" ht="12.75" hidden="false" customHeight="false" outlineLevel="0" collapsed="false">
      <c r="A5" s="1" t="n">
        <v>0.0732</v>
      </c>
      <c r="B5" s="2" t="n">
        <v>9.119E-009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</row>
    <row r="6" customFormat="false" ht="12.75" hidden="false" customHeight="false" outlineLevel="0" collapsed="false">
      <c r="A6" s="1" t="n">
        <v>0.0977</v>
      </c>
      <c r="B6" s="2" t="n">
        <v>1.067E-008</v>
      </c>
      <c r="C6" s="2" t="n">
        <v>2.634E-009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</row>
    <row r="7" customFormat="false" ht="12.75" hidden="false" customHeight="false" outlineLevel="0" collapsed="false">
      <c r="A7" s="1" t="n">
        <v>0.1221</v>
      </c>
      <c r="B7" s="2" t="n">
        <v>1.371E-008</v>
      </c>
      <c r="C7" s="2" t="n">
        <v>3.307E-009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</row>
    <row r="8" customFormat="false" ht="12.75" hidden="false" customHeight="false" outlineLevel="0" collapsed="false">
      <c r="A8" s="1" t="n">
        <v>0.1465</v>
      </c>
      <c r="B8" s="2" t="n">
        <v>1.862E-008</v>
      </c>
      <c r="C8" s="2" t="n">
        <v>3.052E-009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</row>
    <row r="9" customFormat="false" ht="12.75" hidden="false" customHeight="false" outlineLevel="0" collapsed="false">
      <c r="A9" s="1" t="n">
        <v>0.1709</v>
      </c>
      <c r="B9" s="2" t="n">
        <v>2.618E-008</v>
      </c>
      <c r="C9" s="2" t="n">
        <v>2.506E-009</v>
      </c>
      <c r="D9" s="2" t="n">
        <v>2.102E-009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</row>
    <row r="10" customFormat="false" ht="12.75" hidden="false" customHeight="false" outlineLevel="0" collapsed="false">
      <c r="A10" s="1" t="n">
        <v>0.1953</v>
      </c>
      <c r="B10" s="2" t="n">
        <v>3.634E-008</v>
      </c>
      <c r="C10" s="2" t="n">
        <v>1.966E-009</v>
      </c>
      <c r="D10" s="2" t="n">
        <v>2.486E-009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</row>
    <row r="11" customFormat="false" ht="12.75" hidden="false" customHeight="false" outlineLevel="0" collapsed="false">
      <c r="A11" s="1" t="n">
        <v>0.2197</v>
      </c>
      <c r="B11" s="2" t="n">
        <v>5.05E-008</v>
      </c>
      <c r="C11" s="2" t="n">
        <v>1.544E-009</v>
      </c>
      <c r="D11" s="2" t="n">
        <v>2.511E-009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</row>
    <row r="12" customFormat="false" ht="12.75" hidden="false" customHeight="false" outlineLevel="0" collapsed="false">
      <c r="A12" s="1" t="n">
        <v>0.2441</v>
      </c>
      <c r="B12" s="2" t="n">
        <v>6.848E-008</v>
      </c>
      <c r="C12" s="2" t="n">
        <v>1.259E-009</v>
      </c>
      <c r="D12" s="2" t="n">
        <v>2.525E-009</v>
      </c>
      <c r="E12" s="2" t="n">
        <v>2.692E-009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</row>
    <row r="13" customFormat="false" ht="12.75" hidden="false" customHeight="false" outlineLevel="0" collapsed="false">
      <c r="A13" s="1" t="n">
        <v>0.2686</v>
      </c>
      <c r="B13" s="2" t="n">
        <v>9.026E-008</v>
      </c>
      <c r="C13" s="2" t="n">
        <v>1.094E-009</v>
      </c>
      <c r="D13" s="2" t="n">
        <v>2.597E-009</v>
      </c>
      <c r="E13" s="2" t="n">
        <v>2.991E-00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</row>
    <row r="14" customFormat="false" ht="12.75" hidden="false" customHeight="false" outlineLevel="0" collapsed="false">
      <c r="A14" s="1" t="n">
        <v>0.293</v>
      </c>
      <c r="B14" s="2" t="n">
        <v>1.148E-007</v>
      </c>
      <c r="C14" s="2" t="n">
        <v>1.02E-009</v>
      </c>
      <c r="D14" s="2" t="n">
        <v>2.732E-009</v>
      </c>
      <c r="E14" s="2" t="n">
        <v>2.917E-009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</row>
    <row r="15" customFormat="false" ht="12.75" hidden="false" customHeight="false" outlineLevel="0" collapsed="false">
      <c r="A15" s="1" t="n">
        <v>0.3174</v>
      </c>
      <c r="B15" s="2" t="n">
        <v>1.401E-007</v>
      </c>
      <c r="C15" s="2" t="n">
        <v>1.014E-009</v>
      </c>
      <c r="D15" s="2" t="n">
        <v>2.918E-009</v>
      </c>
      <c r="E15" s="2" t="n">
        <v>2.936E-009</v>
      </c>
      <c r="F15" s="2" t="n">
        <v>4.071E-009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</row>
    <row r="16" customFormat="false" ht="12.75" hidden="false" customHeight="false" outlineLevel="0" collapsed="false">
      <c r="A16" s="1" t="n">
        <v>0.3418</v>
      </c>
      <c r="B16" s="2" t="n">
        <v>1.636E-007</v>
      </c>
      <c r="C16" s="2" t="n">
        <v>1.117E-009</v>
      </c>
      <c r="D16" s="2" t="n">
        <v>3.251E-009</v>
      </c>
      <c r="E16" s="2" t="n">
        <v>3.176E-009</v>
      </c>
      <c r="F16" s="2" t="n">
        <v>4.372E-009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</row>
    <row r="17" customFormat="false" ht="12.75" hidden="false" customHeight="false" outlineLevel="0" collapsed="false">
      <c r="A17" s="1" t="n">
        <v>0.3662</v>
      </c>
      <c r="B17" s="2" t="n">
        <v>1.833E-007</v>
      </c>
      <c r="C17" s="2" t="n">
        <v>1.397E-009</v>
      </c>
      <c r="D17" s="2" t="n">
        <v>3.611E-009</v>
      </c>
      <c r="E17" s="2" t="n">
        <v>3.644E-009</v>
      </c>
      <c r="F17" s="2" t="n">
        <v>4.01E-009</v>
      </c>
      <c r="G17" s="2" t="n">
        <v>1.389E-009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</row>
    <row r="18" customFormat="false" ht="12.75" hidden="false" customHeight="false" outlineLevel="0" collapsed="false">
      <c r="A18" s="1" t="n">
        <v>0.3906</v>
      </c>
      <c r="B18" s="2" t="n">
        <v>1.993E-007</v>
      </c>
      <c r="C18" s="2" t="n">
        <v>1.934E-009</v>
      </c>
      <c r="D18" s="2" t="n">
        <v>4.173E-009</v>
      </c>
      <c r="E18" s="2" t="n">
        <v>4.173E-009</v>
      </c>
      <c r="F18" s="2" t="n">
        <v>3.389E-009</v>
      </c>
      <c r="G18" s="2" t="n">
        <v>4.497E-009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</row>
    <row r="19" customFormat="false" ht="12.75" hidden="false" customHeight="false" outlineLevel="0" collapsed="false">
      <c r="A19" s="1" t="n">
        <v>0.415</v>
      </c>
      <c r="B19" s="2" t="n">
        <v>2.122E-007</v>
      </c>
      <c r="C19" s="2" t="n">
        <v>3.042E-009</v>
      </c>
      <c r="D19" s="2" t="n">
        <v>4.578E-009</v>
      </c>
      <c r="E19" s="2" t="n">
        <v>4.444E-009</v>
      </c>
      <c r="F19" s="2" t="n">
        <v>2.841E-009</v>
      </c>
      <c r="G19" s="2" t="n">
        <v>4.517E-009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</row>
    <row r="20" customFormat="false" ht="12.75" hidden="false" customHeight="false" outlineLevel="0" collapsed="false">
      <c r="A20" s="1" t="n">
        <v>0.4395</v>
      </c>
      <c r="B20" s="2" t="n">
        <v>2.22E-007</v>
      </c>
      <c r="C20" s="2" t="n">
        <v>5.658E-009</v>
      </c>
      <c r="D20" s="2" t="n">
        <v>4.25E-009</v>
      </c>
      <c r="E20" s="2" t="n">
        <v>4.241E-009</v>
      </c>
      <c r="F20" s="2" t="n">
        <v>2.5E-009</v>
      </c>
      <c r="G20" s="2" t="n">
        <v>3.958E-009</v>
      </c>
      <c r="H20" s="2" t="n">
        <v>2.671E-009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</row>
    <row r="21" customFormat="false" ht="12.75" hidden="false" customHeight="false" outlineLevel="0" collapsed="false">
      <c r="A21" s="1" t="n">
        <v>0.4639</v>
      </c>
      <c r="B21" s="2" t="n">
        <v>2.288E-007</v>
      </c>
      <c r="C21" s="2" t="n">
        <v>9.516E-009</v>
      </c>
      <c r="D21" s="2" t="n">
        <v>2.94E-009</v>
      </c>
      <c r="E21" s="2" t="n">
        <v>3.611E-009</v>
      </c>
      <c r="F21" s="2" t="n">
        <v>2.377E-009</v>
      </c>
      <c r="G21" s="2" t="n">
        <v>3.159E-009</v>
      </c>
      <c r="H21" s="2" t="n">
        <v>3.409E-009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</row>
    <row r="22" customFormat="false" ht="12.75" hidden="false" customHeight="false" outlineLevel="0" collapsed="false">
      <c r="A22" s="1" t="n">
        <v>0.4883</v>
      </c>
      <c r="B22" s="2" t="n">
        <v>2.336E-007</v>
      </c>
      <c r="C22" s="2" t="n">
        <v>1.36E-008</v>
      </c>
      <c r="D22" s="2" t="n">
        <v>1.656E-009</v>
      </c>
      <c r="E22" s="2" t="n">
        <v>2.856E-009</v>
      </c>
      <c r="F22" s="2" t="n">
        <v>2.366E-009</v>
      </c>
      <c r="G22" s="2" t="n">
        <v>2.351E-009</v>
      </c>
      <c r="H22" s="2" t="n">
        <v>3.255E-009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</row>
    <row r="23" customFormat="false" ht="12.75" hidden="false" customHeight="false" outlineLevel="0" collapsed="false">
      <c r="A23" s="1" t="n">
        <v>0.5127</v>
      </c>
      <c r="B23" s="2" t="n">
        <v>2.354E-007</v>
      </c>
      <c r="C23" s="2" t="n">
        <v>1.706E-008</v>
      </c>
      <c r="D23" s="2" t="n">
        <v>9.714E-010</v>
      </c>
      <c r="E23" s="2" t="n">
        <v>2.171E-009</v>
      </c>
      <c r="F23" s="2" t="n">
        <v>2.337E-009</v>
      </c>
      <c r="G23" s="2" t="n">
        <v>1.714E-009</v>
      </c>
      <c r="H23" s="2" t="n">
        <v>3.005E-009</v>
      </c>
      <c r="I23" s="2" t="n">
        <v>2.436E-009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</row>
    <row r="24" customFormat="false" ht="12.75" hidden="false" customHeight="false" outlineLevel="0" collapsed="false">
      <c r="A24" s="1" t="n">
        <v>0.5371</v>
      </c>
      <c r="B24" s="2" t="n">
        <v>2.359E-007</v>
      </c>
      <c r="C24" s="2" t="n">
        <v>2.017E-008</v>
      </c>
      <c r="D24" s="2" t="n">
        <v>6.131E-010</v>
      </c>
      <c r="E24" s="2" t="n">
        <v>1.701E-009</v>
      </c>
      <c r="F24" s="2" t="n">
        <v>2.24E-009</v>
      </c>
      <c r="G24" s="2" t="n">
        <v>1.333E-009</v>
      </c>
      <c r="H24" s="2" t="n">
        <v>2.745E-009</v>
      </c>
      <c r="I24" s="2" t="n">
        <v>2.623E-009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</row>
    <row r="25" customFormat="false" ht="12.75" hidden="false" customHeight="false" outlineLevel="0" collapsed="false">
      <c r="A25" s="1" t="n">
        <v>0.5615</v>
      </c>
      <c r="B25" s="2" t="n">
        <v>2.349E-007</v>
      </c>
      <c r="C25" s="2" t="n">
        <v>2.308E-008</v>
      </c>
      <c r="D25" s="2" t="n">
        <v>4.337E-010</v>
      </c>
      <c r="E25" s="2" t="n">
        <v>1.367E-009</v>
      </c>
      <c r="F25" s="2" t="n">
        <v>2.113E-009</v>
      </c>
      <c r="G25" s="2" t="n">
        <v>1.188E-009</v>
      </c>
      <c r="H25" s="2" t="n">
        <v>2.476E-009</v>
      </c>
      <c r="I25" s="2" t="n">
        <v>2.492E-009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</row>
    <row r="26" customFormat="false" ht="12.75" hidden="false" customHeight="false" outlineLevel="0" collapsed="false">
      <c r="A26" s="1" t="n">
        <v>0.5859</v>
      </c>
      <c r="B26" s="2" t="n">
        <v>2.321E-007</v>
      </c>
      <c r="C26" s="2" t="n">
        <v>2.609E-008</v>
      </c>
      <c r="D26" s="2" t="n">
        <v>3.394E-010</v>
      </c>
      <c r="E26" s="2" t="n">
        <v>1.162E-009</v>
      </c>
      <c r="F26" s="2" t="n">
        <v>1.991E-009</v>
      </c>
      <c r="G26" s="2" t="n">
        <v>1.256E-009</v>
      </c>
      <c r="H26" s="2" t="n">
        <v>2.156E-009</v>
      </c>
      <c r="I26" s="2" t="n">
        <v>2.388E-009</v>
      </c>
      <c r="J26" s="2" t="n">
        <v>2.389E-009</v>
      </c>
      <c r="K26" s="2" t="n">
        <v>0</v>
      </c>
      <c r="L26" s="2" t="n">
        <v>0</v>
      </c>
      <c r="M26" s="2" t="n">
        <v>0</v>
      </c>
      <c r="N26" s="2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</row>
    <row r="27" customFormat="false" ht="12.75" hidden="false" customHeight="false" outlineLevel="0" collapsed="false">
      <c r="A27" s="1" t="n">
        <v>0.6104</v>
      </c>
      <c r="B27" s="2" t="n">
        <v>2.285E-007</v>
      </c>
      <c r="C27" s="2" t="n">
        <v>2.921E-008</v>
      </c>
      <c r="D27" s="2" t="n">
        <v>2.942E-010</v>
      </c>
      <c r="E27" s="2" t="n">
        <v>1.054E-009</v>
      </c>
      <c r="F27" s="2" t="n">
        <v>1.918E-009</v>
      </c>
      <c r="G27" s="2" t="n">
        <v>1.505E-009</v>
      </c>
      <c r="H27" s="2" t="n">
        <v>1.767E-009</v>
      </c>
      <c r="I27" s="2" t="n">
        <v>2.352E-009</v>
      </c>
      <c r="J27" s="2" t="n">
        <v>2.528E-009</v>
      </c>
      <c r="K27" s="2" t="n">
        <v>0</v>
      </c>
      <c r="L27" s="2" t="n">
        <v>0</v>
      </c>
      <c r="M27" s="2" t="n">
        <v>0</v>
      </c>
      <c r="N27" s="2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</row>
    <row r="28" customFormat="false" ht="12.75" hidden="false" customHeight="false" outlineLevel="0" collapsed="false">
      <c r="A28" s="1" t="n">
        <v>0.6348</v>
      </c>
      <c r="B28" s="2" t="n">
        <v>2.242E-007</v>
      </c>
      <c r="C28" s="2" t="n">
        <v>3.221E-008</v>
      </c>
      <c r="D28" s="2" t="n">
        <v>2.8E-010</v>
      </c>
      <c r="E28" s="2" t="n">
        <v>1.016E-009</v>
      </c>
      <c r="F28" s="2" t="n">
        <v>1.893E-009</v>
      </c>
      <c r="G28" s="2" t="n">
        <v>1.856E-009</v>
      </c>
      <c r="H28" s="2" t="n">
        <v>1.36E-009</v>
      </c>
      <c r="I28" s="2" t="n">
        <v>2.348E-009</v>
      </c>
      <c r="J28" s="2" t="n">
        <v>2.385E-009</v>
      </c>
      <c r="K28" s="2" t="n">
        <v>0</v>
      </c>
      <c r="L28" s="2" t="n">
        <v>0</v>
      </c>
      <c r="M28" s="2" t="n">
        <v>0</v>
      </c>
      <c r="N28" s="2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</row>
    <row r="29" customFormat="false" ht="12.75" hidden="false" customHeight="false" outlineLevel="0" collapsed="false">
      <c r="A29" s="1" t="n">
        <v>0.6592</v>
      </c>
      <c r="B29" s="2" t="n">
        <v>2.188E-007</v>
      </c>
      <c r="C29" s="2" t="n">
        <v>3.495E-008</v>
      </c>
      <c r="D29" s="2" t="n">
        <v>2.957E-010</v>
      </c>
      <c r="E29" s="2" t="n">
        <v>1.05E-009</v>
      </c>
      <c r="F29" s="2" t="n">
        <v>1.909E-009</v>
      </c>
      <c r="G29" s="2" t="n">
        <v>2.14E-009</v>
      </c>
      <c r="H29" s="2" t="n">
        <v>1.048E-009</v>
      </c>
      <c r="I29" s="2" t="n">
        <v>2.301E-009</v>
      </c>
      <c r="J29" s="2" t="n">
        <v>2.161E-009</v>
      </c>
      <c r="K29" s="2" t="n">
        <v>2.33E-009</v>
      </c>
      <c r="L29" s="2" t="n">
        <v>0</v>
      </c>
      <c r="M29" s="2" t="n">
        <v>0</v>
      </c>
      <c r="N29" s="2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</row>
    <row r="30" customFormat="false" ht="12.75" hidden="false" customHeight="false" outlineLevel="0" collapsed="false">
      <c r="A30" s="1" t="n">
        <v>0.6836</v>
      </c>
      <c r="B30" s="2" t="n">
        <v>2.134E-007</v>
      </c>
      <c r="C30" s="2" t="n">
        <v>3.705E-008</v>
      </c>
      <c r="D30" s="2" t="n">
        <v>3.499E-010</v>
      </c>
      <c r="E30" s="2" t="n">
        <v>1.156E-009</v>
      </c>
      <c r="F30" s="2" t="n">
        <v>1.944E-009</v>
      </c>
      <c r="G30" s="2" t="n">
        <v>2.253E-009</v>
      </c>
      <c r="H30" s="2" t="n">
        <v>9.214E-010</v>
      </c>
      <c r="I30" s="2" t="n">
        <v>2.127E-009</v>
      </c>
      <c r="J30" s="2" t="n">
        <v>1.907E-009</v>
      </c>
      <c r="K30" s="2" t="n">
        <v>2.395E-009</v>
      </c>
      <c r="L30" s="2" t="n">
        <v>0</v>
      </c>
      <c r="M30" s="2" t="n">
        <v>0</v>
      </c>
      <c r="N30" s="2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</row>
    <row r="31" customFormat="false" ht="12.75" hidden="false" customHeight="false" outlineLevel="0" collapsed="false">
      <c r="A31" s="1" t="n">
        <v>0.708</v>
      </c>
      <c r="B31" s="2" t="n">
        <v>2.081E-007</v>
      </c>
      <c r="C31" s="2" t="n">
        <v>3.832E-008</v>
      </c>
      <c r="D31" s="2" t="n">
        <v>4.802E-010</v>
      </c>
      <c r="E31" s="2" t="n">
        <v>1.329E-009</v>
      </c>
      <c r="F31" s="2" t="n">
        <v>1.94E-009</v>
      </c>
      <c r="G31" s="2" t="n">
        <v>2.174E-009</v>
      </c>
      <c r="H31" s="2" t="n">
        <v>9.653E-010</v>
      </c>
      <c r="I31" s="2" t="n">
        <v>1.747E-009</v>
      </c>
      <c r="J31" s="2" t="n">
        <v>1.682E-009</v>
      </c>
      <c r="K31" s="2" t="n">
        <v>2.153E-009</v>
      </c>
      <c r="L31" s="2" t="n">
        <v>0</v>
      </c>
      <c r="M31" s="2" t="n">
        <v>0</v>
      </c>
      <c r="N31" s="2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</row>
    <row r="32" customFormat="false" ht="12.75" hidden="false" customHeight="false" outlineLevel="0" collapsed="false">
      <c r="A32" s="1" t="n">
        <v>0.7324</v>
      </c>
      <c r="B32" s="2" t="n">
        <v>2.028E-007</v>
      </c>
      <c r="C32" s="2" t="n">
        <v>3.868E-008</v>
      </c>
      <c r="D32" s="2" t="n">
        <v>7.772E-010</v>
      </c>
      <c r="E32" s="2" t="n">
        <v>1.504E-009</v>
      </c>
      <c r="F32" s="2" t="n">
        <v>1.811E-009</v>
      </c>
      <c r="G32" s="2" t="n">
        <v>1.913E-009</v>
      </c>
      <c r="H32" s="2" t="n">
        <v>1.127E-009</v>
      </c>
      <c r="I32" s="2" t="n">
        <v>1.212E-009</v>
      </c>
      <c r="J32" s="2" t="n">
        <v>1.485E-009</v>
      </c>
      <c r="K32" s="2" t="n">
        <v>1.751E-009</v>
      </c>
      <c r="L32" s="2" t="n">
        <v>1.771E-009</v>
      </c>
      <c r="M32" s="2" t="n">
        <v>0</v>
      </c>
      <c r="N32" s="2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</row>
    <row r="33" customFormat="false" ht="12.75" hidden="false" customHeight="false" outlineLevel="0" collapsed="false">
      <c r="A33" s="1" t="n">
        <v>0.7568</v>
      </c>
      <c r="B33" s="2" t="n">
        <v>1.971E-007</v>
      </c>
      <c r="C33" s="2" t="n">
        <v>3.821E-008</v>
      </c>
      <c r="D33" s="2" t="n">
        <v>1.442E-009</v>
      </c>
      <c r="E33" s="2" t="n">
        <v>1.411E-009</v>
      </c>
      <c r="F33" s="2" t="n">
        <v>1.475E-009</v>
      </c>
      <c r="G33" s="2" t="n">
        <v>1.571E-009</v>
      </c>
      <c r="H33" s="2" t="n">
        <v>1.211E-009</v>
      </c>
      <c r="I33" s="2" t="n">
        <v>7.215E-010</v>
      </c>
      <c r="J33" s="2" t="n">
        <v>1.287E-009</v>
      </c>
      <c r="K33" s="2" t="n">
        <v>1.358E-009</v>
      </c>
      <c r="L33" s="2" t="n">
        <v>1.642E-009</v>
      </c>
      <c r="M33" s="2" t="n">
        <v>0</v>
      </c>
      <c r="N33" s="2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</row>
    <row r="34" customFormat="false" ht="12.75" hidden="false" customHeight="false" outlineLevel="0" collapsed="false">
      <c r="A34" s="1" t="n">
        <v>0.7813</v>
      </c>
      <c r="B34" s="2" t="n">
        <v>1.915E-007</v>
      </c>
      <c r="C34" s="2" t="n">
        <v>3.714E-008</v>
      </c>
      <c r="D34" s="2" t="n">
        <v>2.526E-009</v>
      </c>
      <c r="E34" s="2" t="n">
        <v>8.979E-010</v>
      </c>
      <c r="F34" s="2" t="n">
        <v>1.061E-009</v>
      </c>
      <c r="G34" s="2" t="n">
        <v>1.178E-009</v>
      </c>
      <c r="H34" s="2" t="n">
        <v>1.118E-009</v>
      </c>
      <c r="I34" s="2" t="n">
        <v>4.344E-010</v>
      </c>
      <c r="J34" s="2" t="n">
        <v>1.097E-009</v>
      </c>
      <c r="K34" s="2" t="n">
        <v>1.034E-009</v>
      </c>
      <c r="L34" s="2" t="n">
        <v>1.401E-009</v>
      </c>
      <c r="M34" s="2" t="n">
        <v>7.752E-010</v>
      </c>
      <c r="N34" s="2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</row>
    <row r="35" customFormat="false" ht="12.75" hidden="false" customHeight="false" outlineLevel="0" collapsed="false">
      <c r="A35" s="1" t="n">
        <v>0.8057</v>
      </c>
      <c r="B35" s="2" t="n">
        <v>1.865E-007</v>
      </c>
      <c r="C35" s="2" t="n">
        <v>3.572E-008</v>
      </c>
      <c r="D35" s="2" t="n">
        <v>3.319E-009</v>
      </c>
      <c r="E35" s="2" t="n">
        <v>4.204E-010</v>
      </c>
      <c r="F35" s="2" t="n">
        <v>7.058E-010</v>
      </c>
      <c r="G35" s="2" t="n">
        <v>8.773E-010</v>
      </c>
      <c r="H35" s="2" t="n">
        <v>9.416E-010</v>
      </c>
      <c r="I35" s="2" t="n">
        <v>3.136E-010</v>
      </c>
      <c r="J35" s="2" t="n">
        <v>9.018E-010</v>
      </c>
      <c r="K35" s="2" t="n">
        <v>7.922E-010</v>
      </c>
      <c r="L35" s="2" t="n">
        <v>1.151E-009</v>
      </c>
      <c r="M35" s="2" t="n">
        <v>1.077E-009</v>
      </c>
      <c r="N35" s="2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</row>
    <row r="36" customFormat="false" ht="12.75" hidden="false" customHeight="false" outlineLevel="0" collapsed="false">
      <c r="A36" s="1" t="n">
        <v>0.8301</v>
      </c>
      <c r="B36" s="2" t="n">
        <v>1.815E-007</v>
      </c>
      <c r="C36" s="2" t="n">
        <v>3.413E-008</v>
      </c>
      <c r="D36" s="2" t="n">
        <v>3.623E-009</v>
      </c>
      <c r="E36" s="2" t="n">
        <v>2.061E-010</v>
      </c>
      <c r="F36" s="2" t="n">
        <v>4.536E-010</v>
      </c>
      <c r="G36" s="2" t="n">
        <v>6.428E-010</v>
      </c>
      <c r="H36" s="2" t="n">
        <v>7.695E-010</v>
      </c>
      <c r="I36" s="2" t="n">
        <v>2.904E-010</v>
      </c>
      <c r="J36" s="2" t="n">
        <v>7.142E-010</v>
      </c>
      <c r="K36" s="2" t="n">
        <v>6.329E-010</v>
      </c>
      <c r="L36" s="2" t="n">
        <v>9.401E-010</v>
      </c>
      <c r="M36" s="2" t="n">
        <v>9.339E-010</v>
      </c>
      <c r="N36" s="2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</row>
    <row r="37" customFormat="false" ht="12.75" hidden="false" customHeight="false" outlineLevel="0" collapsed="false">
      <c r="A37" s="1" t="n">
        <v>0.8545</v>
      </c>
      <c r="B37" s="2" t="n">
        <v>1.764E-007</v>
      </c>
      <c r="C37" s="2" t="n">
        <v>3.252E-008</v>
      </c>
      <c r="D37" s="2" t="n">
        <v>3.62E-009</v>
      </c>
      <c r="E37" s="2" t="n">
        <v>1.138E-010</v>
      </c>
      <c r="F37" s="2" t="n">
        <v>3.07E-010</v>
      </c>
      <c r="G37" s="2" t="n">
        <v>4.818E-010</v>
      </c>
      <c r="H37" s="2" t="n">
        <v>6.245E-010</v>
      </c>
      <c r="I37" s="2" t="n">
        <v>3.231E-010</v>
      </c>
      <c r="J37" s="2" t="n">
        <v>5.163E-010</v>
      </c>
      <c r="K37" s="2" t="n">
        <v>5.374E-010</v>
      </c>
      <c r="L37" s="2" t="n">
        <v>7.599E-010</v>
      </c>
      <c r="M37" s="2" t="n">
        <v>8.003E-010</v>
      </c>
      <c r="N37" s="2" t="n">
        <v>6.065E-01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</row>
    <row r="38" customFormat="false" ht="12.75" hidden="false" customHeight="false" outlineLevel="0" collapsed="false">
      <c r="A38" s="1" t="n">
        <v>0.8789</v>
      </c>
      <c r="B38" s="2" t="n">
        <v>1.713E-007</v>
      </c>
      <c r="C38" s="2" t="n">
        <v>3.094E-008</v>
      </c>
      <c r="D38" s="2" t="n">
        <v>3.519E-009</v>
      </c>
      <c r="E38" s="2" t="n">
        <v>7.165E-011</v>
      </c>
      <c r="F38" s="2" t="n">
        <v>2.179E-010</v>
      </c>
      <c r="G38" s="2" t="n">
        <v>3.703E-010</v>
      </c>
      <c r="H38" s="2" t="n">
        <v>5.153E-010</v>
      </c>
      <c r="I38" s="2" t="n">
        <v>3.859E-010</v>
      </c>
      <c r="J38" s="2" t="n">
        <v>3.374E-010</v>
      </c>
      <c r="K38" s="2" t="n">
        <v>4.831E-010</v>
      </c>
      <c r="L38" s="2" t="n">
        <v>6.057E-010</v>
      </c>
      <c r="M38" s="2" t="n">
        <v>6.957E-010</v>
      </c>
      <c r="N38" s="2" t="n">
        <v>6.915E-01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</row>
    <row r="39" customFormat="false" ht="12.75" hidden="false" customHeight="false" outlineLevel="0" collapsed="false">
      <c r="A39" s="1" t="n">
        <v>0.9033</v>
      </c>
      <c r="B39" s="2" t="n">
        <v>1.673E-007</v>
      </c>
      <c r="C39" s="2" t="n">
        <v>2.953E-008</v>
      </c>
      <c r="D39" s="2" t="n">
        <v>3.368E-009</v>
      </c>
      <c r="E39" s="2" t="n">
        <v>4.939E-011</v>
      </c>
      <c r="F39" s="2" t="n">
        <v>1.627E-010</v>
      </c>
      <c r="G39" s="2" t="n">
        <v>2.98E-010</v>
      </c>
      <c r="H39" s="2" t="n">
        <v>4.358E-010</v>
      </c>
      <c r="I39" s="2" t="n">
        <v>4.296E-010</v>
      </c>
      <c r="J39" s="2" t="n">
        <v>2.087E-010</v>
      </c>
      <c r="K39" s="2" t="n">
        <v>4.558E-010</v>
      </c>
      <c r="L39" s="2" t="n">
        <v>4.879E-010</v>
      </c>
      <c r="M39" s="2" t="n">
        <v>6.203E-010</v>
      </c>
      <c r="N39" s="2" t="n">
        <v>6.083E-01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</row>
    <row r="40" customFormat="false" ht="12.75" hidden="false" customHeight="false" outlineLevel="0" collapsed="false">
      <c r="A40" s="1" t="n">
        <v>0.9277</v>
      </c>
      <c r="B40" s="2" t="n">
        <v>1.625E-007</v>
      </c>
      <c r="C40" s="2" t="n">
        <v>2.828E-008</v>
      </c>
      <c r="D40" s="2" t="n">
        <v>3.224E-009</v>
      </c>
      <c r="E40" s="2" t="n">
        <v>3.706E-011</v>
      </c>
      <c r="F40" s="2" t="n">
        <v>1.288E-010</v>
      </c>
      <c r="G40" s="2" t="n">
        <v>2.477E-010</v>
      </c>
      <c r="H40" s="2" t="n">
        <v>3.803E-010</v>
      </c>
      <c r="I40" s="2" t="n">
        <v>4.394E-010</v>
      </c>
      <c r="J40" s="2" t="n">
        <v>1.426E-010</v>
      </c>
      <c r="K40" s="2" t="n">
        <v>4.381E-010</v>
      </c>
      <c r="L40" s="2" t="n">
        <v>3.984E-010</v>
      </c>
      <c r="M40" s="2" t="n">
        <v>5.597E-010</v>
      </c>
      <c r="N40" s="2" t="n">
        <v>5.261E-010</v>
      </c>
      <c r="O40" s="1" t="n">
        <v>3.594E-01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</row>
    <row r="41" customFormat="false" ht="12.75" hidden="false" customHeight="false" outlineLevel="0" collapsed="false">
      <c r="A41" s="1" t="n">
        <v>0.9521</v>
      </c>
      <c r="B41" s="2" t="n">
        <v>1.588E-007</v>
      </c>
      <c r="C41" s="2" t="n">
        <v>2.721E-008</v>
      </c>
      <c r="D41" s="2" t="n">
        <v>3.114E-009</v>
      </c>
      <c r="E41" s="2" t="n">
        <v>2.962E-011</v>
      </c>
      <c r="F41" s="2" t="n">
        <v>1.076E-010</v>
      </c>
      <c r="G41" s="2" t="n">
        <v>2.166E-010</v>
      </c>
      <c r="H41" s="2" t="n">
        <v>3.422E-010</v>
      </c>
      <c r="I41" s="2" t="n">
        <v>4.318E-010</v>
      </c>
      <c r="J41" s="2" t="n">
        <v>1.222E-010</v>
      </c>
      <c r="K41" s="2" t="n">
        <v>4.223E-010</v>
      </c>
      <c r="L41" s="2" t="n">
        <v>3.348E-010</v>
      </c>
      <c r="M41" s="2" t="n">
        <v>5.109E-010</v>
      </c>
      <c r="N41" s="2" t="n">
        <v>4.677E-010</v>
      </c>
      <c r="O41" s="1" t="n">
        <v>4.981E-01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</row>
    <row r="42" customFormat="false" ht="12.75" hidden="false" customHeight="false" outlineLevel="0" collapsed="false">
      <c r="A42" s="1" t="n">
        <v>0.9766</v>
      </c>
      <c r="B42" s="2" t="n">
        <v>1.549E-007</v>
      </c>
      <c r="C42" s="2" t="n">
        <v>2.632E-008</v>
      </c>
      <c r="D42" s="2" t="n">
        <v>3.038E-009</v>
      </c>
      <c r="E42" s="2" t="n">
        <v>2.524E-011</v>
      </c>
      <c r="F42" s="2" t="n">
        <v>9.444E-011</v>
      </c>
      <c r="G42" s="2" t="n">
        <v>1.961E-010</v>
      </c>
      <c r="H42" s="2" t="n">
        <v>3.19E-010</v>
      </c>
      <c r="I42" s="2" t="n">
        <v>4.226E-010</v>
      </c>
      <c r="J42" s="2" t="n">
        <v>1.349E-010</v>
      </c>
      <c r="K42" s="2" t="n">
        <v>3.951E-010</v>
      </c>
      <c r="L42" s="2" t="n">
        <v>2.993E-010</v>
      </c>
      <c r="M42" s="2" t="n">
        <v>4.704E-010</v>
      </c>
      <c r="N42" s="2" t="n">
        <v>4.253E-010</v>
      </c>
      <c r="O42" s="1" t="n">
        <v>4.745E-01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</row>
    <row r="43" customFormat="false" ht="12.75" hidden="false" customHeight="false" outlineLevel="0" collapsed="false">
      <c r="A43" s="1" t="n">
        <v>1.001</v>
      </c>
      <c r="B43" s="2" t="n">
        <v>1.506E-007</v>
      </c>
      <c r="C43" s="2" t="n">
        <v>2.561E-008</v>
      </c>
      <c r="D43" s="2" t="n">
        <v>3E-009</v>
      </c>
      <c r="E43" s="2" t="n">
        <v>2.279E-011</v>
      </c>
      <c r="F43" s="2" t="n">
        <v>8.734E-011</v>
      </c>
      <c r="G43" s="2" t="n">
        <v>1.86E-010</v>
      </c>
      <c r="H43" s="2" t="n">
        <v>3.079E-010</v>
      </c>
      <c r="I43" s="2" t="n">
        <v>4.184E-010</v>
      </c>
      <c r="J43" s="2" t="n">
        <v>1.886E-010</v>
      </c>
      <c r="K43" s="2" t="n">
        <v>3.378E-010</v>
      </c>
      <c r="L43" s="2" t="n">
        <v>2.874E-010</v>
      </c>
      <c r="M43" s="2" t="n">
        <v>4.298E-010</v>
      </c>
      <c r="N43" s="2" t="n">
        <v>3.995E-010</v>
      </c>
      <c r="O43" s="1" t="n">
        <v>4.407E-010</v>
      </c>
      <c r="P43" s="1" t="n">
        <v>1.169E-01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</row>
    <row r="44" customFormat="false" ht="12.75" hidden="false" customHeight="false" outlineLevel="0" collapsed="false">
      <c r="A44" s="1" t="n">
        <v>1.0254</v>
      </c>
      <c r="B44" s="2" t="n">
        <v>1.474E-007</v>
      </c>
      <c r="C44" s="2" t="n">
        <v>2.507E-008</v>
      </c>
      <c r="D44" s="2" t="n">
        <v>3.012E-009</v>
      </c>
      <c r="E44" s="2" t="n">
        <v>2.182E-011</v>
      </c>
      <c r="F44" s="2" t="n">
        <v>8.497E-011</v>
      </c>
      <c r="G44" s="2" t="n">
        <v>1.839E-010</v>
      </c>
      <c r="H44" s="2" t="n">
        <v>3.077E-010</v>
      </c>
      <c r="I44" s="2" t="n">
        <v>4.224E-010</v>
      </c>
      <c r="J44" s="2" t="n">
        <v>2.879E-010</v>
      </c>
      <c r="K44" s="2" t="n">
        <v>2.448E-010</v>
      </c>
      <c r="L44" s="2" t="n">
        <v>2.968E-010</v>
      </c>
      <c r="M44" s="2" t="n">
        <v>3.875E-010</v>
      </c>
      <c r="N44" s="2" t="n">
        <v>3.865E-010</v>
      </c>
      <c r="O44" s="1" t="n">
        <v>4.077E-010</v>
      </c>
      <c r="P44" s="1" t="n">
        <v>3.785E-01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</row>
    <row r="45" customFormat="false" ht="12.75" hidden="false" customHeight="false" outlineLevel="0" collapsed="false">
      <c r="A45" s="1" t="n">
        <v>1.0498</v>
      </c>
      <c r="B45" s="2" t="n">
        <v>1.439E-007</v>
      </c>
      <c r="C45" s="2" t="n">
        <v>2.472E-008</v>
      </c>
      <c r="D45" s="2" t="n">
        <v>3.073E-009</v>
      </c>
      <c r="E45" s="2" t="n">
        <v>2.218E-011</v>
      </c>
      <c r="F45" s="2" t="n">
        <v>8.722E-011</v>
      </c>
      <c r="G45" s="2" t="n">
        <v>1.907E-010</v>
      </c>
      <c r="H45" s="2" t="n">
        <v>3.188E-010</v>
      </c>
      <c r="I45" s="2" t="n">
        <v>4.358E-010</v>
      </c>
      <c r="J45" s="2" t="n">
        <v>3.908E-010</v>
      </c>
      <c r="K45" s="2" t="n">
        <v>1.562E-010</v>
      </c>
      <c r="L45" s="2" t="n">
        <v>3.229E-010</v>
      </c>
      <c r="M45" s="2" t="n">
        <v>3.421E-010</v>
      </c>
      <c r="N45" s="2" t="n">
        <v>3.836E-010</v>
      </c>
      <c r="O45" s="1" t="n">
        <v>3.777E-010</v>
      </c>
      <c r="P45" s="1" t="n">
        <v>3.936E-01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</row>
    <row r="46" customFormat="false" ht="12.75" hidden="false" customHeight="false" outlineLevel="0" collapsed="false">
      <c r="A46" s="1" t="n">
        <v>1.0742</v>
      </c>
      <c r="B46" s="2" t="n">
        <v>1.406E-007</v>
      </c>
      <c r="C46" s="2" t="n">
        <v>2.45E-008</v>
      </c>
      <c r="D46" s="2" t="n">
        <v>3.195E-009</v>
      </c>
      <c r="E46" s="2" t="n">
        <v>2.397E-011</v>
      </c>
      <c r="F46" s="2" t="n">
        <v>9.454E-011</v>
      </c>
      <c r="G46" s="2" t="n">
        <v>2.077E-010</v>
      </c>
      <c r="H46" s="2" t="n">
        <v>3.421E-010</v>
      </c>
      <c r="I46" s="2" t="n">
        <v>4.581E-010</v>
      </c>
      <c r="J46" s="2" t="n">
        <v>4.605E-010</v>
      </c>
      <c r="K46" s="2" t="n">
        <v>1.112E-010</v>
      </c>
      <c r="L46" s="2" t="n">
        <v>3.573E-010</v>
      </c>
      <c r="M46" s="2" t="n">
        <v>2.969E-010</v>
      </c>
      <c r="N46" s="2" t="n">
        <v>3.866E-010</v>
      </c>
      <c r="O46" s="1" t="n">
        <v>3.527E-010</v>
      </c>
      <c r="P46" s="1" t="n">
        <v>3.978E-01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</row>
    <row r="47" customFormat="false" ht="12.75" hidden="false" customHeight="false" outlineLevel="0" collapsed="false">
      <c r="A47" s="1" t="n">
        <v>1.0986</v>
      </c>
      <c r="B47" s="2" t="n">
        <v>1.373E-007</v>
      </c>
      <c r="C47" s="2" t="n">
        <v>2.446E-008</v>
      </c>
      <c r="D47" s="2" t="n">
        <v>3.39E-009</v>
      </c>
      <c r="E47" s="2" t="n">
        <v>2.774E-011</v>
      </c>
      <c r="F47" s="2" t="n">
        <v>1.092E-010</v>
      </c>
      <c r="G47" s="2" t="n">
        <v>2.359E-010</v>
      </c>
      <c r="H47" s="2" t="n">
        <v>3.801E-010</v>
      </c>
      <c r="I47" s="2" t="n">
        <v>4.894E-010</v>
      </c>
      <c r="J47" s="2" t="n">
        <v>5.054E-010</v>
      </c>
      <c r="K47" s="2" t="n">
        <v>1.035E-010</v>
      </c>
      <c r="L47" s="2" t="n">
        <v>3.844E-010</v>
      </c>
      <c r="M47" s="2" t="n">
        <v>2.597E-010</v>
      </c>
      <c r="N47" s="2" t="n">
        <v>3.907E-010</v>
      </c>
      <c r="O47" s="1" t="n">
        <v>3.341E-010</v>
      </c>
      <c r="P47" s="1" t="n">
        <v>3.995E-010</v>
      </c>
      <c r="Q47" s="1" t="n">
        <v>3.373E-01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</row>
    <row r="48" customFormat="false" ht="12.75" hidden="false" customHeight="false" outlineLevel="0" collapsed="false">
      <c r="A48" s="1" t="n">
        <v>1.123</v>
      </c>
      <c r="B48" s="2" t="n">
        <v>1.342E-007</v>
      </c>
      <c r="C48" s="2" t="n">
        <v>2.464E-008</v>
      </c>
      <c r="D48" s="2" t="n">
        <v>3.65E-009</v>
      </c>
      <c r="E48" s="2" t="n">
        <v>3.527E-011</v>
      </c>
      <c r="F48" s="2" t="n">
        <v>1.365E-010</v>
      </c>
      <c r="G48" s="2" t="n">
        <v>2.828E-010</v>
      </c>
      <c r="H48" s="2" t="n">
        <v>4.304E-010</v>
      </c>
      <c r="I48" s="2" t="n">
        <v>5.261E-010</v>
      </c>
      <c r="J48" s="2" t="n">
        <v>5.381E-010</v>
      </c>
      <c r="K48" s="2" t="n">
        <v>1.31E-010</v>
      </c>
      <c r="L48" s="2" t="n">
        <v>3.842E-010</v>
      </c>
      <c r="M48" s="2" t="n">
        <v>2.38E-010</v>
      </c>
      <c r="N48" s="2" t="n">
        <v>3.924E-010</v>
      </c>
      <c r="O48" s="1" t="n">
        <v>3.238E-010</v>
      </c>
      <c r="P48" s="1" t="n">
        <v>4.004E-010</v>
      </c>
      <c r="Q48" s="1" t="n">
        <v>3.646E-01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</row>
    <row r="49" customFormat="false" ht="12.75" hidden="false" customHeight="false" outlineLevel="0" collapsed="false">
      <c r="A49" s="1" t="n">
        <v>1.1475</v>
      </c>
      <c r="B49" s="2" t="n">
        <v>1.31E-007</v>
      </c>
      <c r="C49" s="2" t="n">
        <v>2.491E-008</v>
      </c>
      <c r="D49" s="2" t="n">
        <v>4.026E-009</v>
      </c>
      <c r="E49" s="2" t="n">
        <v>4.888E-011</v>
      </c>
      <c r="F49" s="2" t="n">
        <v>1.836E-010</v>
      </c>
      <c r="G49" s="2" t="n">
        <v>3.579E-010</v>
      </c>
      <c r="H49" s="2" t="n">
        <v>4.982E-010</v>
      </c>
      <c r="I49" s="2" t="n">
        <v>5.668E-010</v>
      </c>
      <c r="J49" s="2" t="n">
        <v>5.605E-010</v>
      </c>
      <c r="K49" s="2" t="n">
        <v>2.156E-010</v>
      </c>
      <c r="L49" s="2" t="n">
        <v>3.251E-010</v>
      </c>
      <c r="M49" s="2" t="n">
        <v>2.356E-010</v>
      </c>
      <c r="N49" s="2" t="n">
        <v>3.854E-010</v>
      </c>
      <c r="O49" s="1" t="n">
        <v>3.232E-010</v>
      </c>
      <c r="P49" s="1" t="n">
        <v>4.003E-010</v>
      </c>
      <c r="Q49" s="1" t="n">
        <v>3.842E-01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</row>
    <row r="50" customFormat="false" ht="12.75" hidden="false" customHeight="false" outlineLevel="0" collapsed="false">
      <c r="A50" s="1" t="n">
        <v>1.1719</v>
      </c>
      <c r="B50" s="2" t="n">
        <v>1.285E-007</v>
      </c>
      <c r="C50" s="2" t="n">
        <v>2.548E-008</v>
      </c>
      <c r="D50" s="2" t="n">
        <v>4.543E-009</v>
      </c>
      <c r="E50" s="2" t="n">
        <v>7.992E-011</v>
      </c>
      <c r="F50" s="2" t="n">
        <v>2.696E-010</v>
      </c>
      <c r="G50" s="2" t="n">
        <v>4.561E-010</v>
      </c>
      <c r="H50" s="2" t="n">
        <v>5.674E-010</v>
      </c>
      <c r="I50" s="2" t="n">
        <v>5.943E-010</v>
      </c>
      <c r="J50" s="2" t="n">
        <v>5.727E-010</v>
      </c>
      <c r="K50" s="2" t="n">
        <v>3.532E-010</v>
      </c>
      <c r="L50" s="2" t="n">
        <v>2.065E-010</v>
      </c>
      <c r="M50" s="2" t="n">
        <v>2.557E-010</v>
      </c>
      <c r="N50" s="2" t="n">
        <v>3.675E-010</v>
      </c>
      <c r="O50" s="1" t="n">
        <v>3.34E-010</v>
      </c>
      <c r="P50" s="1" t="n">
        <v>3.988E-010</v>
      </c>
      <c r="Q50" s="1" t="n">
        <v>4.064E-010</v>
      </c>
      <c r="R50" s="1" t="n">
        <v>3.954E-01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</row>
    <row r="51" customFormat="false" ht="12.75" hidden="false" customHeight="false" outlineLevel="0" collapsed="false">
      <c r="A51" s="1" t="n">
        <v>1.1963</v>
      </c>
      <c r="B51" s="2" t="n">
        <v>1.257E-007</v>
      </c>
      <c r="C51" s="2" t="n">
        <v>2.625E-008</v>
      </c>
      <c r="D51" s="2" t="n">
        <v>5.219E-009</v>
      </c>
      <c r="E51" s="2" t="n">
        <v>1.599E-010</v>
      </c>
      <c r="F51" s="2" t="n">
        <v>4.287E-010</v>
      </c>
      <c r="G51" s="2" t="n">
        <v>5.738E-010</v>
      </c>
      <c r="H51" s="2" t="n">
        <v>6.132E-010</v>
      </c>
      <c r="I51" s="2" t="n">
        <v>6.007E-010</v>
      </c>
      <c r="J51" s="2" t="n">
        <v>5.723E-010</v>
      </c>
      <c r="K51" s="2" t="n">
        <v>4.551E-010</v>
      </c>
      <c r="L51" s="2" t="n">
        <v>1.197E-010</v>
      </c>
      <c r="M51" s="2" t="n">
        <v>2.942E-010</v>
      </c>
      <c r="N51" s="2" t="n">
        <v>3.339E-010</v>
      </c>
      <c r="O51" s="1" t="n">
        <v>3.572E-010</v>
      </c>
      <c r="P51" s="1" t="n">
        <v>3.961E-010</v>
      </c>
      <c r="Q51" s="1" t="n">
        <v>4.401E-010</v>
      </c>
      <c r="R51" s="1" t="n">
        <v>4.393E-01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</row>
    <row r="52" customFormat="false" ht="12.75" hidden="false" customHeight="false" outlineLevel="0" collapsed="false">
      <c r="A52" s="1" t="n">
        <v>1.2207</v>
      </c>
      <c r="B52" s="2" t="n">
        <v>1.233E-007</v>
      </c>
      <c r="C52" s="2" t="n">
        <v>2.711E-008</v>
      </c>
      <c r="D52" s="2" t="n">
        <v>6.199E-009</v>
      </c>
      <c r="E52" s="2" t="n">
        <v>4.593E-010</v>
      </c>
      <c r="F52" s="2" t="n">
        <v>6.212E-010</v>
      </c>
      <c r="G52" s="2" t="n">
        <v>6.256E-010</v>
      </c>
      <c r="H52" s="2" t="n">
        <v>6.021E-010</v>
      </c>
      <c r="I52" s="2" t="n">
        <v>5.775E-010</v>
      </c>
      <c r="J52" s="2" t="n">
        <v>5.57E-010</v>
      </c>
      <c r="K52" s="2" t="n">
        <v>4.995E-010</v>
      </c>
      <c r="L52" s="2" t="n">
        <v>8.704E-011</v>
      </c>
      <c r="M52" s="2" t="n">
        <v>3.461E-010</v>
      </c>
      <c r="N52" s="2" t="n">
        <v>2.939E-010</v>
      </c>
      <c r="O52" s="1" t="n">
        <v>3.912E-010</v>
      </c>
      <c r="P52" s="1" t="n">
        <v>3.939E-010</v>
      </c>
      <c r="Q52" s="1" t="n">
        <v>4.806E-010</v>
      </c>
      <c r="R52" s="1" t="n">
        <v>4.738E-01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</row>
    <row r="53" customFormat="false" ht="12.75" hidden="false" customHeight="false" outlineLevel="0" collapsed="false">
      <c r="A53" s="1" t="n">
        <v>1.2451</v>
      </c>
      <c r="B53" s="2" t="n">
        <v>1.205E-007</v>
      </c>
      <c r="C53" s="2" t="n">
        <v>2.833E-008</v>
      </c>
      <c r="D53" s="2" t="n">
        <v>7.385E-009</v>
      </c>
      <c r="E53" s="2" t="n">
        <v>1.39E-009</v>
      </c>
      <c r="F53" s="2" t="n">
        <v>4.863E-010</v>
      </c>
      <c r="G53" s="2" t="n">
        <v>5.271E-010</v>
      </c>
      <c r="H53" s="2" t="n">
        <v>5.297E-010</v>
      </c>
      <c r="I53" s="2" t="n">
        <v>5.302E-010</v>
      </c>
      <c r="J53" s="2" t="n">
        <v>5.345E-010</v>
      </c>
      <c r="K53" s="2" t="n">
        <v>5.214E-010</v>
      </c>
      <c r="L53" s="2" t="n">
        <v>8.924E-011</v>
      </c>
      <c r="M53" s="2" t="n">
        <v>3.918E-010</v>
      </c>
      <c r="N53" s="2" t="n">
        <v>2.584E-010</v>
      </c>
      <c r="O53" s="1" t="n">
        <v>4.356E-010</v>
      </c>
      <c r="P53" s="1" t="n">
        <v>3.982E-010</v>
      </c>
      <c r="Q53" s="1" t="n">
        <v>5.321E-010</v>
      </c>
      <c r="R53" s="1" t="n">
        <v>5.156E-010</v>
      </c>
      <c r="S53" s="1" t="n">
        <v>5.507E-010</v>
      </c>
      <c r="T53" s="1" t="n">
        <v>0</v>
      </c>
      <c r="U53" s="1" t="n">
        <v>0</v>
      </c>
      <c r="V53" s="1" t="n">
        <v>0</v>
      </c>
      <c r="W53" s="1" t="n">
        <v>0</v>
      </c>
    </row>
    <row r="54" customFormat="false" ht="12.75" hidden="false" customHeight="false" outlineLevel="0" collapsed="false">
      <c r="A54" s="1" t="n">
        <v>1.2695</v>
      </c>
      <c r="B54" s="2" t="n">
        <v>1.184E-007</v>
      </c>
      <c r="C54" s="2" t="n">
        <v>2.972E-008</v>
      </c>
      <c r="D54" s="2" t="n">
        <v>9.189E-009</v>
      </c>
      <c r="E54" s="2" t="n">
        <v>2.618E-009</v>
      </c>
      <c r="F54" s="2" t="n">
        <v>2.026E-010</v>
      </c>
      <c r="G54" s="2" t="n">
        <v>3.594E-010</v>
      </c>
      <c r="H54" s="2" t="n">
        <v>4.287E-010</v>
      </c>
      <c r="I54" s="2" t="n">
        <v>4.696E-010</v>
      </c>
      <c r="J54" s="2" t="n">
        <v>5.047E-010</v>
      </c>
      <c r="K54" s="2" t="n">
        <v>5.294E-010</v>
      </c>
      <c r="L54" s="2" t="n">
        <v>1.284E-010</v>
      </c>
      <c r="M54" s="2" t="n">
        <v>4.096E-010</v>
      </c>
      <c r="N54" s="2" t="n">
        <v>2.446E-010</v>
      </c>
      <c r="O54" s="1" t="n">
        <v>4.814E-010</v>
      </c>
      <c r="P54" s="1" t="n">
        <v>4.124E-010</v>
      </c>
      <c r="Q54" s="1" t="n">
        <v>5.917E-010</v>
      </c>
      <c r="R54" s="1" t="n">
        <v>5.741E-010</v>
      </c>
      <c r="S54" s="1" t="n">
        <v>6.748E-010</v>
      </c>
      <c r="T54" s="1" t="n">
        <v>0</v>
      </c>
      <c r="U54" s="1" t="n">
        <v>0</v>
      </c>
      <c r="V54" s="1" t="n">
        <v>0</v>
      </c>
      <c r="W54" s="1" t="n">
        <v>0</v>
      </c>
    </row>
    <row r="55" customFormat="false" ht="12.75" hidden="false" customHeight="false" outlineLevel="0" collapsed="false">
      <c r="A55" s="1" t="n">
        <v>1.2939</v>
      </c>
      <c r="B55" s="2" t="n">
        <v>1.16E-007</v>
      </c>
      <c r="C55" s="2" t="n">
        <v>3.153E-008</v>
      </c>
      <c r="D55" s="2" t="n">
        <v>1.122E-008</v>
      </c>
      <c r="E55" s="2" t="n">
        <v>3.693E-009</v>
      </c>
      <c r="F55" s="2" t="n">
        <v>9.309E-011</v>
      </c>
      <c r="G55" s="2" t="n">
        <v>2.346E-010</v>
      </c>
      <c r="H55" s="2" t="n">
        <v>3.376E-010</v>
      </c>
      <c r="I55" s="2" t="n">
        <v>4.132E-010</v>
      </c>
      <c r="J55" s="2" t="n">
        <v>4.786E-010</v>
      </c>
      <c r="K55" s="2" t="n">
        <v>5.386E-010</v>
      </c>
      <c r="L55" s="2" t="n">
        <v>2.465E-010</v>
      </c>
      <c r="M55" s="2" t="n">
        <v>3.494E-010</v>
      </c>
      <c r="N55" s="2" t="n">
        <v>2.569E-010</v>
      </c>
      <c r="O55" s="1" t="n">
        <v>5.249E-010</v>
      </c>
      <c r="P55" s="1" t="n">
        <v>4.462E-010</v>
      </c>
      <c r="Q55" s="1" t="n">
        <v>6.585E-010</v>
      </c>
      <c r="R55" s="1" t="n">
        <v>6.573E-010</v>
      </c>
      <c r="S55" s="1" t="n">
        <v>7.813E-010</v>
      </c>
      <c r="T55" s="1" t="n">
        <v>0</v>
      </c>
      <c r="U55" s="1" t="n">
        <v>0</v>
      </c>
      <c r="V55" s="1" t="n">
        <v>0</v>
      </c>
      <c r="W55" s="1" t="n">
        <v>0</v>
      </c>
    </row>
    <row r="56" customFormat="false" ht="12.75" hidden="false" customHeight="false" outlineLevel="0" collapsed="false">
      <c r="A56" s="1" t="n">
        <v>1.3184</v>
      </c>
      <c r="B56" s="2" t="n">
        <v>1.138E-007</v>
      </c>
      <c r="C56" s="2" t="n">
        <v>3.334E-008</v>
      </c>
      <c r="D56" s="2" t="n">
        <v>1.411E-008</v>
      </c>
      <c r="E56" s="2" t="n">
        <v>4.55E-009</v>
      </c>
      <c r="F56" s="2" t="n">
        <v>5.381E-011</v>
      </c>
      <c r="G56" s="2" t="n">
        <v>1.634E-010</v>
      </c>
      <c r="H56" s="2" t="n">
        <v>2.712E-010</v>
      </c>
      <c r="I56" s="2" t="n">
        <v>3.663E-010</v>
      </c>
      <c r="J56" s="2" t="n">
        <v>4.602E-010</v>
      </c>
      <c r="K56" s="2" t="n">
        <v>5.496E-010</v>
      </c>
      <c r="L56" s="2" t="n">
        <v>4.403E-010</v>
      </c>
      <c r="M56" s="2" t="n">
        <v>2.208E-010</v>
      </c>
      <c r="N56" s="2" t="n">
        <v>3.118E-010</v>
      </c>
      <c r="O56" s="1" t="n">
        <v>5.562E-010</v>
      </c>
      <c r="P56" s="1" t="n">
        <v>5.136E-010</v>
      </c>
      <c r="Q56" s="1" t="n">
        <v>7.261E-010</v>
      </c>
      <c r="R56" s="1" t="n">
        <v>7.609E-010</v>
      </c>
      <c r="S56" s="1" t="n">
        <v>8.898E-010</v>
      </c>
      <c r="T56" s="1" t="n">
        <v>8.627E-010</v>
      </c>
      <c r="U56" s="1" t="n">
        <v>0</v>
      </c>
      <c r="V56" s="1" t="n">
        <v>0</v>
      </c>
      <c r="W56" s="1" t="n">
        <v>0</v>
      </c>
    </row>
    <row r="57" customFormat="false" ht="12.75" hidden="false" customHeight="false" outlineLevel="0" collapsed="false">
      <c r="A57" s="1" t="n">
        <v>1.3428</v>
      </c>
      <c r="B57" s="2" t="n">
        <v>1.118E-007</v>
      </c>
      <c r="C57" s="2" t="n">
        <v>3.573E-008</v>
      </c>
      <c r="D57" s="2" t="n">
        <v>1.766E-008</v>
      </c>
      <c r="E57" s="2" t="n">
        <v>5.194E-009</v>
      </c>
      <c r="F57" s="2" t="n">
        <v>3.652E-011</v>
      </c>
      <c r="G57" s="2" t="n">
        <v>1.235E-010</v>
      </c>
      <c r="H57" s="2" t="n">
        <v>2.275E-010</v>
      </c>
      <c r="I57" s="2" t="n">
        <v>3.364E-010</v>
      </c>
      <c r="J57" s="2" t="n">
        <v>4.511E-010</v>
      </c>
      <c r="K57" s="2" t="n">
        <v>5.771E-010</v>
      </c>
      <c r="L57" s="2" t="n">
        <v>6.038E-010</v>
      </c>
      <c r="M57" s="2" t="n">
        <v>1.373E-010</v>
      </c>
      <c r="N57" s="2" t="n">
        <v>4.262E-010</v>
      </c>
      <c r="O57" s="1" t="n">
        <v>5.743E-010</v>
      </c>
      <c r="P57" s="1" t="n">
        <v>6.215E-010</v>
      </c>
      <c r="Q57" s="1" t="n">
        <v>7.933E-010</v>
      </c>
      <c r="R57" s="1" t="n">
        <v>9.175E-010</v>
      </c>
      <c r="S57" s="1" t="n">
        <v>1.018E-009</v>
      </c>
      <c r="T57" s="1" t="n">
        <v>1.125E-009</v>
      </c>
      <c r="U57" s="1" t="n">
        <v>0</v>
      </c>
      <c r="V57" s="1" t="n">
        <v>0</v>
      </c>
      <c r="W57" s="1" t="n">
        <v>0</v>
      </c>
    </row>
    <row r="58" customFormat="false" ht="12.75" hidden="false" customHeight="false" outlineLevel="0" collapsed="false">
      <c r="A58" s="1" t="n">
        <v>1.3672</v>
      </c>
      <c r="B58" s="2" t="n">
        <v>1.1E-007</v>
      </c>
      <c r="C58" s="2" t="n">
        <v>3.877E-008</v>
      </c>
      <c r="D58" s="2" t="n">
        <v>2.172E-008</v>
      </c>
      <c r="E58" s="2" t="n">
        <v>5.64E-009</v>
      </c>
      <c r="F58" s="2" t="n">
        <v>2.809E-011</v>
      </c>
      <c r="G58" s="2" t="n">
        <v>1.017E-010</v>
      </c>
      <c r="H58" s="2" t="n">
        <v>2.022E-010</v>
      </c>
      <c r="I58" s="2" t="n">
        <v>3.198E-010</v>
      </c>
      <c r="J58" s="2" t="n">
        <v>4.615E-010</v>
      </c>
      <c r="K58" s="2" t="n">
        <v>6.155E-010</v>
      </c>
      <c r="L58" s="2" t="n">
        <v>7.395E-010</v>
      </c>
      <c r="M58" s="2" t="n">
        <v>1.188E-010</v>
      </c>
      <c r="N58" s="2" t="n">
        <v>6.097E-010</v>
      </c>
      <c r="O58" s="1" t="n">
        <v>5.48E-010</v>
      </c>
      <c r="P58" s="1" t="n">
        <v>7.839E-010</v>
      </c>
      <c r="Q58" s="1" t="n">
        <v>8.674E-010</v>
      </c>
      <c r="R58" s="1" t="n">
        <v>1.116E-009</v>
      </c>
      <c r="S58" s="1" t="n">
        <v>1.148E-009</v>
      </c>
      <c r="T58" s="1" t="n">
        <v>1.349E-009</v>
      </c>
      <c r="U58" s="1" t="n">
        <v>0</v>
      </c>
      <c r="V58" s="1" t="n">
        <v>0</v>
      </c>
      <c r="W58" s="1" t="n">
        <v>0</v>
      </c>
    </row>
    <row r="59" customFormat="false" ht="12.75" hidden="false" customHeight="false" outlineLevel="0" collapsed="false">
      <c r="A59" s="1" t="n">
        <v>1.3916</v>
      </c>
      <c r="B59" s="2" t="n">
        <v>1.077E-007</v>
      </c>
      <c r="C59" s="2" t="n">
        <v>4.193E-008</v>
      </c>
      <c r="D59" s="2" t="n">
        <v>2.622E-008</v>
      </c>
      <c r="E59" s="2" t="n">
        <v>5.893E-009</v>
      </c>
      <c r="F59" s="2" t="n">
        <v>2.397E-011</v>
      </c>
      <c r="G59" s="2" t="n">
        <v>9.065E-011</v>
      </c>
      <c r="H59" s="2" t="n">
        <v>1.914E-010</v>
      </c>
      <c r="I59" s="2" t="n">
        <v>3.203E-010</v>
      </c>
      <c r="J59" s="2" t="n">
        <v>4.854E-010</v>
      </c>
      <c r="K59" s="2" t="n">
        <v>6.846E-010</v>
      </c>
      <c r="L59" s="2" t="n">
        <v>8.813E-010</v>
      </c>
      <c r="M59" s="2" t="n">
        <v>1.57E-010</v>
      </c>
      <c r="N59" s="2" t="n">
        <v>8.087E-010</v>
      </c>
      <c r="O59" s="1" t="n">
        <v>5.254E-010</v>
      </c>
      <c r="P59" s="1" t="n">
        <v>1.004E-009</v>
      </c>
      <c r="Q59" s="1" t="n">
        <v>9.363E-010</v>
      </c>
      <c r="R59" s="1" t="n">
        <v>1.313E-009</v>
      </c>
      <c r="S59" s="1" t="n">
        <v>1.256E-009</v>
      </c>
      <c r="T59" s="1" t="n">
        <v>1.54E-009</v>
      </c>
      <c r="U59" s="1" t="n">
        <v>1.4E-009</v>
      </c>
      <c r="V59" s="1" t="n">
        <v>0</v>
      </c>
      <c r="W59" s="1" t="n">
        <v>0</v>
      </c>
    </row>
    <row r="60" customFormat="false" ht="12.75" hidden="false" customHeight="false" outlineLevel="0" collapsed="false">
      <c r="A60" s="1" t="n">
        <v>1.416</v>
      </c>
      <c r="B60" s="2" t="n">
        <v>1.062E-007</v>
      </c>
      <c r="C60" s="2" t="n">
        <v>4.554E-008</v>
      </c>
      <c r="D60" s="2" t="n">
        <v>3.088E-008</v>
      </c>
      <c r="E60" s="2" t="n">
        <v>5.947E-009</v>
      </c>
      <c r="F60" s="2" t="n">
        <v>2.245E-011</v>
      </c>
      <c r="G60" s="2" t="n">
        <v>8.712E-011</v>
      </c>
      <c r="H60" s="2" t="n">
        <v>1.927E-010</v>
      </c>
      <c r="I60" s="2" t="n">
        <v>3.394E-010</v>
      </c>
      <c r="J60" s="2" t="n">
        <v>5.375E-010</v>
      </c>
      <c r="K60" s="2" t="n">
        <v>7.921E-010</v>
      </c>
      <c r="L60" s="2" t="n">
        <v>1.06E-009</v>
      </c>
      <c r="M60" s="2" t="n">
        <v>3.405E-010</v>
      </c>
      <c r="N60" s="2" t="n">
        <v>9.382E-010</v>
      </c>
      <c r="O60" s="1" t="n">
        <v>5.448E-010</v>
      </c>
      <c r="P60" s="1" t="n">
        <v>1.229E-009</v>
      </c>
      <c r="Q60" s="1" t="n">
        <v>9.928E-010</v>
      </c>
      <c r="R60" s="1" t="n">
        <v>1.482E-009</v>
      </c>
      <c r="S60" s="1" t="n">
        <v>1.361E-009</v>
      </c>
      <c r="T60" s="1" t="n">
        <v>1.671E-009</v>
      </c>
      <c r="U60" s="1" t="n">
        <v>1.592E-009</v>
      </c>
      <c r="V60" s="1" t="n">
        <v>0</v>
      </c>
      <c r="W60" s="1" t="n">
        <v>0</v>
      </c>
    </row>
    <row r="61" customFormat="false" ht="12.75" hidden="false" customHeight="false" outlineLevel="0" collapsed="false">
      <c r="A61" s="1" t="n">
        <v>1.4404</v>
      </c>
      <c r="B61" s="2" t="n">
        <v>1.042E-007</v>
      </c>
      <c r="C61" s="2" t="n">
        <v>4.915E-008</v>
      </c>
      <c r="D61" s="2" t="n">
        <v>3.502E-008</v>
      </c>
      <c r="E61" s="2" t="n">
        <v>5.909E-009</v>
      </c>
      <c r="F61" s="2" t="n">
        <v>2.286E-011</v>
      </c>
      <c r="G61" s="2" t="n">
        <v>9.189E-011</v>
      </c>
      <c r="H61" s="2" t="n">
        <v>2.1E-010</v>
      </c>
      <c r="I61" s="2" t="n">
        <v>3.84E-010</v>
      </c>
      <c r="J61" s="2" t="n">
        <v>6.283E-010</v>
      </c>
      <c r="K61" s="2" t="n">
        <v>9.475E-010</v>
      </c>
      <c r="L61" s="2" t="n">
        <v>1.295E-009</v>
      </c>
      <c r="M61" s="2" t="n">
        <v>9.173E-010</v>
      </c>
      <c r="N61" s="2" t="n">
        <v>6.596E-010</v>
      </c>
      <c r="O61" s="1" t="n">
        <v>6.676E-010</v>
      </c>
      <c r="P61" s="1" t="n">
        <v>1.361E-009</v>
      </c>
      <c r="Q61" s="1" t="n">
        <v>1.056E-009</v>
      </c>
      <c r="R61" s="1" t="n">
        <v>1.543E-009</v>
      </c>
      <c r="S61" s="1" t="n">
        <v>1.416E-009</v>
      </c>
      <c r="T61" s="1" t="n">
        <v>1.647E-009</v>
      </c>
      <c r="U61" s="1" t="n">
        <v>1.665E-009</v>
      </c>
      <c r="V61" s="1" t="n">
        <v>1.314E-009</v>
      </c>
      <c r="W61" s="1" t="n">
        <v>0</v>
      </c>
    </row>
    <row r="62" customFormat="false" ht="12.75" hidden="false" customHeight="false" outlineLevel="0" collapsed="false">
      <c r="A62" s="1" t="n">
        <v>1.4648</v>
      </c>
      <c r="B62" s="2" t="n">
        <v>1.023E-007</v>
      </c>
      <c r="C62" s="2" t="n">
        <v>5.374E-008</v>
      </c>
      <c r="D62" s="2" t="n">
        <v>3.837E-008</v>
      </c>
      <c r="E62" s="2" t="n">
        <v>5.796E-009</v>
      </c>
      <c r="F62" s="2" t="n">
        <v>2.587E-011</v>
      </c>
      <c r="G62" s="2" t="n">
        <v>1.041E-010</v>
      </c>
      <c r="H62" s="2" t="n">
        <v>2.479E-010</v>
      </c>
      <c r="I62" s="2" t="n">
        <v>4.596E-010</v>
      </c>
      <c r="J62" s="2" t="n">
        <v>7.636E-010</v>
      </c>
      <c r="K62" s="2" t="n">
        <v>1.148E-009</v>
      </c>
      <c r="L62" s="2" t="n">
        <v>1.537E-009</v>
      </c>
      <c r="M62" s="2" t="n">
        <v>1.558E-009</v>
      </c>
      <c r="N62" s="2" t="n">
        <v>3.164E-010</v>
      </c>
      <c r="O62" s="1" t="n">
        <v>9.164E-010</v>
      </c>
      <c r="P62" s="1" t="n">
        <v>1.242E-009</v>
      </c>
      <c r="Q62" s="1" t="n">
        <v>1.14E-009</v>
      </c>
      <c r="R62" s="1" t="n">
        <v>1.425E-009</v>
      </c>
      <c r="S62" s="1" t="n">
        <v>1.415E-009</v>
      </c>
      <c r="T62" s="1" t="n">
        <v>1.513E-009</v>
      </c>
      <c r="U62" s="1" t="n">
        <v>1.629E-009</v>
      </c>
      <c r="V62" s="1" t="n">
        <v>1.548E-009</v>
      </c>
      <c r="W62" s="1" t="n">
        <v>0</v>
      </c>
    </row>
    <row r="63" customFormat="false" ht="12.75" hidden="false" customHeight="false" outlineLevel="0" collapsed="false">
      <c r="A63" s="1" t="n">
        <v>1.4893</v>
      </c>
      <c r="B63" s="2" t="n">
        <v>1.005E-007</v>
      </c>
      <c r="C63" s="2" t="n">
        <v>5.841E-008</v>
      </c>
      <c r="D63" s="2" t="n">
        <v>4.063E-008</v>
      </c>
      <c r="E63" s="2" t="n">
        <v>5.726E-009</v>
      </c>
      <c r="F63" s="2" t="n">
        <v>3.232E-011</v>
      </c>
      <c r="G63" s="2" t="n">
        <v>1.327E-010</v>
      </c>
      <c r="H63" s="2" t="n">
        <v>3.19E-010</v>
      </c>
      <c r="I63" s="2" t="n">
        <v>6.081E-010</v>
      </c>
      <c r="J63" s="2" t="n">
        <v>9.98E-010</v>
      </c>
      <c r="K63" s="2" t="n">
        <v>1.415E-009</v>
      </c>
      <c r="L63" s="2" t="n">
        <v>1.761E-009</v>
      </c>
      <c r="M63" s="2" t="n">
        <v>1.8E-009</v>
      </c>
      <c r="N63" s="2" t="n">
        <v>2.264E-010</v>
      </c>
      <c r="O63" s="1" t="n">
        <v>1.197E-009</v>
      </c>
      <c r="P63" s="1" t="n">
        <v>9.078E-010</v>
      </c>
      <c r="Q63" s="1" t="n">
        <v>1.186E-009</v>
      </c>
      <c r="R63" s="1" t="n">
        <v>1.187E-009</v>
      </c>
      <c r="S63" s="1" t="n">
        <v>1.356E-009</v>
      </c>
      <c r="T63" s="1" t="n">
        <v>1.309E-009</v>
      </c>
      <c r="U63" s="1" t="n">
        <v>1.52E-009</v>
      </c>
      <c r="V63" s="1" t="n">
        <v>1.435E-009</v>
      </c>
      <c r="W63" s="1" t="n">
        <v>0</v>
      </c>
    </row>
    <row r="64" customFormat="false" ht="12.75" hidden="false" customHeight="false" outlineLevel="0" collapsed="false">
      <c r="A64" s="1" t="n">
        <v>1.5137</v>
      </c>
      <c r="B64" s="2" t="n">
        <v>9.893E-008</v>
      </c>
      <c r="C64" s="2" t="n">
        <v>6.305E-008</v>
      </c>
      <c r="D64" s="2" t="n">
        <v>4.162E-008</v>
      </c>
      <c r="E64" s="2" t="n">
        <v>5.694E-009</v>
      </c>
      <c r="F64" s="2" t="n">
        <v>4.692E-011</v>
      </c>
      <c r="G64" s="2" t="n">
        <v>1.965E-010</v>
      </c>
      <c r="H64" s="2" t="n">
        <v>4.764E-010</v>
      </c>
      <c r="I64" s="2" t="n">
        <v>8.524E-010</v>
      </c>
      <c r="J64" s="2" t="n">
        <v>1.315E-009</v>
      </c>
      <c r="K64" s="2" t="n">
        <v>1.666E-009</v>
      </c>
      <c r="L64" s="2" t="n">
        <v>1.826E-009</v>
      </c>
      <c r="M64" s="2" t="n">
        <v>1.773E-009</v>
      </c>
      <c r="N64" s="2" t="n">
        <v>2.874E-010</v>
      </c>
      <c r="O64" s="1" t="n">
        <v>1.221E-009</v>
      </c>
      <c r="P64" s="1" t="n">
        <v>6.095E-010</v>
      </c>
      <c r="Q64" s="1" t="n">
        <v>1.161E-009</v>
      </c>
      <c r="R64" s="1" t="n">
        <v>9.269E-010</v>
      </c>
      <c r="S64" s="1" t="n">
        <v>1.249E-009</v>
      </c>
      <c r="T64" s="1" t="n">
        <v>1.112E-009</v>
      </c>
      <c r="U64" s="1" t="n">
        <v>1.371E-009</v>
      </c>
      <c r="V64" s="1" t="n">
        <v>1.283E-009</v>
      </c>
      <c r="W64" s="1" t="n">
        <v>1.251E-009</v>
      </c>
    </row>
    <row r="65" customFormat="false" ht="12.75" hidden="false" customHeight="false" outlineLevel="0" collapsed="false">
      <c r="A65" s="1" t="n">
        <v>1.5381</v>
      </c>
      <c r="B65" s="2" t="n">
        <v>9.744E-008</v>
      </c>
      <c r="C65" s="2" t="n">
        <v>6.798E-008</v>
      </c>
      <c r="D65" s="2" t="n">
        <v>4.15E-008</v>
      </c>
      <c r="E65" s="2" t="n">
        <v>5.722E-009</v>
      </c>
      <c r="F65" s="2" t="n">
        <v>8.591E-011</v>
      </c>
      <c r="G65" s="2" t="n">
        <v>3.429E-010</v>
      </c>
      <c r="H65" s="2" t="n">
        <v>7.811E-010</v>
      </c>
      <c r="I65" s="2" t="n">
        <v>1.271E-009</v>
      </c>
      <c r="J65" s="2" t="n">
        <v>1.591E-009</v>
      </c>
      <c r="K65" s="2" t="n">
        <v>1.713E-009</v>
      </c>
      <c r="L65" s="2" t="n">
        <v>1.678E-009</v>
      </c>
      <c r="M65" s="2" t="n">
        <v>1.567E-009</v>
      </c>
      <c r="N65" s="2" t="n">
        <v>5.841E-010</v>
      </c>
      <c r="O65" s="1" t="n">
        <v>8.297E-010</v>
      </c>
      <c r="P65" s="1" t="n">
        <v>4.65E-010</v>
      </c>
      <c r="Q65" s="1" t="n">
        <v>1.049E-009</v>
      </c>
      <c r="R65" s="1" t="n">
        <v>7.354E-010</v>
      </c>
      <c r="S65" s="1" t="n">
        <v>1.115E-009</v>
      </c>
      <c r="T65" s="1" t="n">
        <v>9.519E-010</v>
      </c>
      <c r="U65" s="1" t="n">
        <v>1.219E-009</v>
      </c>
      <c r="V65" s="1" t="n">
        <v>1.153E-009</v>
      </c>
      <c r="W65" s="1" t="n">
        <v>1.24E-009</v>
      </c>
    </row>
    <row r="66" customFormat="false" ht="12.75" hidden="false" customHeight="false" outlineLevel="0" collapsed="false">
      <c r="A66" s="1" t="n">
        <v>1.5625</v>
      </c>
      <c r="B66" s="2" t="n">
        <v>9.608E-008</v>
      </c>
      <c r="C66" s="2" t="n">
        <v>7.304E-008</v>
      </c>
      <c r="D66" s="2" t="n">
        <v>4.038E-008</v>
      </c>
      <c r="E66" s="2" t="n">
        <v>5.894E-009</v>
      </c>
      <c r="F66" s="2" t="n">
        <v>2.511E-010</v>
      </c>
      <c r="G66" s="2" t="n">
        <v>8.095E-010</v>
      </c>
      <c r="H66" s="2" t="n">
        <v>1.331E-009</v>
      </c>
      <c r="I66" s="2" t="n">
        <v>1.565E-009</v>
      </c>
      <c r="J66" s="2" t="n">
        <v>1.564E-009</v>
      </c>
      <c r="K66" s="2" t="n">
        <v>1.462E-009</v>
      </c>
      <c r="L66" s="2" t="n">
        <v>1.354E-009</v>
      </c>
      <c r="M66" s="2" t="n">
        <v>1.289E-009</v>
      </c>
      <c r="N66" s="2" t="n">
        <v>9.299E-010</v>
      </c>
      <c r="O66" s="1" t="n">
        <v>3.09E-010</v>
      </c>
      <c r="P66" s="1" t="n">
        <v>4.328E-010</v>
      </c>
      <c r="Q66" s="1" t="n">
        <v>8.754E-010</v>
      </c>
      <c r="R66" s="1" t="n">
        <v>6.217E-010</v>
      </c>
      <c r="S66" s="1" t="n">
        <v>9.734E-010</v>
      </c>
      <c r="T66" s="1" t="n">
        <v>8.478E-010</v>
      </c>
      <c r="U66" s="1" t="n">
        <v>1.069E-009</v>
      </c>
      <c r="V66" s="1" t="n">
        <v>1.056E-009</v>
      </c>
      <c r="W66" s="1" t="n">
        <v>1.135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9:04:59Z</dcterms:created>
  <dc:creator>SCS</dc:creator>
  <dc:description/>
  <dc:language>en-US</dc:language>
  <cp:lastModifiedBy>SCS</cp:lastModifiedBy>
  <dcterms:modified xsi:type="dcterms:W3CDTF">2006-08-05T19:27:31Z</dcterms:modified>
  <cp:revision>0</cp:revision>
  <dc:subject/>
  <dc:title/>
</cp:coreProperties>
</file>