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ders Ground Motion at Lucerne Valley</a:t>
            </a:r>
          </a:p>
        </c:rich>
      </c:tx>
      <c:layout>
        <c:manualLayout>
          <c:xMode val="edge"/>
          <c:yMode val="edge"/>
          <c:x val="0.291351606805293"/>
          <c:y val="0.03914556350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51417769376"/>
          <c:y val="0.02416392808815"/>
          <c:w val="0.930174858223062"/>
          <c:h val="0.97583607191185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9999</c:v>
                </c:pt>
                <c:pt idx="6">
                  <c:v>2.99999</c:v>
                </c:pt>
                <c:pt idx="7">
                  <c:v>3.49999</c:v>
                </c:pt>
                <c:pt idx="8">
                  <c:v>3.99999</c:v>
                </c:pt>
                <c:pt idx="9">
                  <c:v>4.49999</c:v>
                </c:pt>
                <c:pt idx="10">
                  <c:v>4.99999</c:v>
                </c:pt>
                <c:pt idx="11">
                  <c:v>5.49999</c:v>
                </c:pt>
                <c:pt idx="12">
                  <c:v>5.99999</c:v>
                </c:pt>
                <c:pt idx="13">
                  <c:v>6.49998</c:v>
                </c:pt>
                <c:pt idx="14">
                  <c:v>6.99998</c:v>
                </c:pt>
                <c:pt idx="15">
                  <c:v>7.49998</c:v>
                </c:pt>
                <c:pt idx="16">
                  <c:v>7.99998</c:v>
                </c:pt>
                <c:pt idx="17">
                  <c:v>8.49998</c:v>
                </c:pt>
                <c:pt idx="18">
                  <c:v>8.99998</c:v>
                </c:pt>
                <c:pt idx="19">
                  <c:v>9.49998</c:v>
                </c:pt>
                <c:pt idx="20">
                  <c:v>9.99998</c:v>
                </c:pt>
                <c:pt idx="21">
                  <c:v>10.49998</c:v>
                </c:pt>
                <c:pt idx="22">
                  <c:v>10.99997</c:v>
                </c:pt>
                <c:pt idx="23">
                  <c:v>11.49997</c:v>
                </c:pt>
                <c:pt idx="24">
                  <c:v>11.99997</c:v>
                </c:pt>
                <c:pt idx="25">
                  <c:v>12.49997</c:v>
                </c:pt>
                <c:pt idx="26">
                  <c:v>12.99997</c:v>
                </c:pt>
                <c:pt idx="27">
                  <c:v>13.49997</c:v>
                </c:pt>
                <c:pt idx="28">
                  <c:v>13.99997</c:v>
                </c:pt>
                <c:pt idx="29">
                  <c:v>14.49997</c:v>
                </c:pt>
                <c:pt idx="30">
                  <c:v>14.99996</c:v>
                </c:pt>
                <c:pt idx="31">
                  <c:v>15.49996</c:v>
                </c:pt>
                <c:pt idx="32">
                  <c:v>15.99996</c:v>
                </c:pt>
                <c:pt idx="33">
                  <c:v>16.49996</c:v>
                </c:pt>
                <c:pt idx="34">
                  <c:v>16.99996</c:v>
                </c:pt>
                <c:pt idx="35">
                  <c:v>17.49996</c:v>
                </c:pt>
                <c:pt idx="36">
                  <c:v>17.99996</c:v>
                </c:pt>
                <c:pt idx="37">
                  <c:v>18.49996</c:v>
                </c:pt>
                <c:pt idx="38">
                  <c:v>18.99996</c:v>
                </c:pt>
                <c:pt idx="39">
                  <c:v>19.49995</c:v>
                </c:pt>
                <c:pt idx="40">
                  <c:v>19.99995</c:v>
                </c:pt>
                <c:pt idx="41">
                  <c:v>20.49995</c:v>
                </c:pt>
                <c:pt idx="42">
                  <c:v>20.99995</c:v>
                </c:pt>
                <c:pt idx="43">
                  <c:v>21.49995</c:v>
                </c:pt>
                <c:pt idx="44">
                  <c:v>21.99995</c:v>
                </c:pt>
                <c:pt idx="45">
                  <c:v>22.49995</c:v>
                </c:pt>
                <c:pt idx="46">
                  <c:v>22.99995</c:v>
                </c:pt>
                <c:pt idx="47">
                  <c:v>23.49995</c:v>
                </c:pt>
                <c:pt idx="48">
                  <c:v>23.99994</c:v>
                </c:pt>
                <c:pt idx="49">
                  <c:v>24.49994</c:v>
                </c:pt>
                <c:pt idx="50">
                  <c:v>24.99994</c:v>
                </c:pt>
                <c:pt idx="51">
                  <c:v>25.49994</c:v>
                </c:pt>
                <c:pt idx="52">
                  <c:v>25.99994</c:v>
                </c:pt>
                <c:pt idx="53">
                  <c:v>26.49994</c:v>
                </c:pt>
                <c:pt idx="54">
                  <c:v>26.99994</c:v>
                </c:pt>
                <c:pt idx="55">
                  <c:v>27.49994</c:v>
                </c:pt>
                <c:pt idx="56">
                  <c:v>27.99993</c:v>
                </c:pt>
                <c:pt idx="57">
                  <c:v>28.49993</c:v>
                </c:pt>
                <c:pt idx="58">
                  <c:v>28.99993</c:v>
                </c:pt>
                <c:pt idx="59">
                  <c:v>29.49993</c:v>
                </c:pt>
                <c:pt idx="60">
                  <c:v>29.99993</c:v>
                </c:pt>
                <c:pt idx="61">
                  <c:v>30.49993</c:v>
                </c:pt>
                <c:pt idx="62">
                  <c:v>30.99993</c:v>
                </c:pt>
                <c:pt idx="63">
                  <c:v>31.49993</c:v>
                </c:pt>
                <c:pt idx="64">
                  <c:v>31.99993</c:v>
                </c:pt>
                <c:pt idx="65">
                  <c:v>32.49992</c:v>
                </c:pt>
                <c:pt idx="66">
                  <c:v>32.99992</c:v>
                </c:pt>
                <c:pt idx="67">
                  <c:v>33.49992</c:v>
                </c:pt>
                <c:pt idx="68">
                  <c:v>33.99992</c:v>
                </c:pt>
                <c:pt idx="69">
                  <c:v>34.49992</c:v>
                </c:pt>
                <c:pt idx="70">
                  <c:v>34.99992</c:v>
                </c:pt>
                <c:pt idx="71">
                  <c:v>35.49992</c:v>
                </c:pt>
                <c:pt idx="72">
                  <c:v>35.99992</c:v>
                </c:pt>
                <c:pt idx="73">
                  <c:v>36.49991</c:v>
                </c:pt>
                <c:pt idx="74">
                  <c:v>36.99991</c:v>
                </c:pt>
                <c:pt idx="75">
                  <c:v>37.49991</c:v>
                </c:pt>
                <c:pt idx="76">
                  <c:v>37.99991</c:v>
                </c:pt>
                <c:pt idx="77">
                  <c:v>38.49991</c:v>
                </c:pt>
                <c:pt idx="78">
                  <c:v>38.99991</c:v>
                </c:pt>
                <c:pt idx="79">
                  <c:v>39.49991</c:v>
                </c:pt>
                <c:pt idx="80">
                  <c:v>39.99991</c:v>
                </c:pt>
                <c:pt idx="81">
                  <c:v>40.49991</c:v>
                </c:pt>
                <c:pt idx="82">
                  <c:v>40.9999</c:v>
                </c:pt>
                <c:pt idx="83">
                  <c:v>41.4999</c:v>
                </c:pt>
                <c:pt idx="84">
                  <c:v>41.9999</c:v>
                </c:pt>
                <c:pt idx="85">
                  <c:v>42.4999</c:v>
                </c:pt>
                <c:pt idx="86">
                  <c:v>42.9999</c:v>
                </c:pt>
                <c:pt idx="87">
                  <c:v>43.4999</c:v>
                </c:pt>
                <c:pt idx="88">
                  <c:v>43.9999</c:v>
                </c:pt>
                <c:pt idx="89">
                  <c:v>44.4999</c:v>
                </c:pt>
                <c:pt idx="90">
                  <c:v>44.99989</c:v>
                </c:pt>
                <c:pt idx="91">
                  <c:v>45.49989</c:v>
                </c:pt>
                <c:pt idx="92">
                  <c:v>45.99989</c:v>
                </c:pt>
                <c:pt idx="93">
                  <c:v>46.49989</c:v>
                </c:pt>
                <c:pt idx="94">
                  <c:v>46.99989</c:v>
                </c:pt>
                <c:pt idx="95">
                  <c:v>47.49989</c:v>
                </c:pt>
                <c:pt idx="96">
                  <c:v>47.99989</c:v>
                </c:pt>
                <c:pt idx="97">
                  <c:v>48.49989</c:v>
                </c:pt>
                <c:pt idx="98">
                  <c:v>48.99989</c:v>
                </c:pt>
                <c:pt idx="99">
                  <c:v>49.49988</c:v>
                </c:pt>
                <c:pt idx="100">
                  <c:v>49.99988</c:v>
                </c:pt>
                <c:pt idx="101">
                  <c:v>50.49988</c:v>
                </c:pt>
                <c:pt idx="102">
                  <c:v>50.99988</c:v>
                </c:pt>
                <c:pt idx="103">
                  <c:v>51.49988</c:v>
                </c:pt>
                <c:pt idx="104">
                  <c:v>51.99988</c:v>
                </c:pt>
                <c:pt idx="105">
                  <c:v>52.49988</c:v>
                </c:pt>
                <c:pt idx="106">
                  <c:v>52.99988</c:v>
                </c:pt>
                <c:pt idx="107">
                  <c:v>53.49987</c:v>
                </c:pt>
                <c:pt idx="108">
                  <c:v>53.99987</c:v>
                </c:pt>
                <c:pt idx="109">
                  <c:v>54.49987</c:v>
                </c:pt>
                <c:pt idx="110">
                  <c:v>54.99987</c:v>
                </c:pt>
                <c:pt idx="111">
                  <c:v>55.49987</c:v>
                </c:pt>
                <c:pt idx="112">
                  <c:v>55.99987</c:v>
                </c:pt>
                <c:pt idx="113">
                  <c:v>56.49987</c:v>
                </c:pt>
                <c:pt idx="114">
                  <c:v>56.99987</c:v>
                </c:pt>
                <c:pt idx="115">
                  <c:v>57.49987</c:v>
                </c:pt>
                <c:pt idx="116">
                  <c:v>57.99986</c:v>
                </c:pt>
                <c:pt idx="117">
                  <c:v>58.49986</c:v>
                </c:pt>
                <c:pt idx="118">
                  <c:v>58.99986</c:v>
                </c:pt>
                <c:pt idx="119">
                  <c:v>59.49986</c:v>
                </c:pt>
                <c:pt idx="120">
                  <c:v>59.99986</c:v>
                </c:pt>
                <c:pt idx="121">
                  <c:v>60.49986</c:v>
                </c:pt>
                <c:pt idx="122">
                  <c:v>60.99986</c:v>
                </c:pt>
                <c:pt idx="123">
                  <c:v>61.49986</c:v>
                </c:pt>
                <c:pt idx="124">
                  <c:v>61.99986</c:v>
                </c:pt>
                <c:pt idx="125">
                  <c:v>62.49985</c:v>
                </c:pt>
                <c:pt idx="126">
                  <c:v>62.99985</c:v>
                </c:pt>
                <c:pt idx="127">
                  <c:v>63.49985</c:v>
                </c:pt>
              </c:numCache>
            </c:numRef>
          </c:xVal>
          <c:yVal>
            <c:numRef>
              <c:f>wave!$B$2:$B$129</c:f>
              <c:numCache>
                <c:formatCode>General</c:formatCode>
                <c:ptCount val="128"/>
                <c:pt idx="0">
                  <c:v>0</c:v>
                </c:pt>
                <c:pt idx="1">
                  <c:v>0.05278</c:v>
                </c:pt>
                <c:pt idx="2">
                  <c:v>0.01702</c:v>
                </c:pt>
                <c:pt idx="3">
                  <c:v>0.01834</c:v>
                </c:pt>
                <c:pt idx="4">
                  <c:v>0.04783</c:v>
                </c:pt>
                <c:pt idx="5">
                  <c:v>-0.0054</c:v>
                </c:pt>
                <c:pt idx="6">
                  <c:v>0.05713</c:v>
                </c:pt>
                <c:pt idx="7">
                  <c:v>0.01494</c:v>
                </c:pt>
                <c:pt idx="8">
                  <c:v>0.01568</c:v>
                </c:pt>
                <c:pt idx="9">
                  <c:v>0.06227</c:v>
                </c:pt>
                <c:pt idx="10">
                  <c:v>-0.01953</c:v>
                </c:pt>
                <c:pt idx="11">
                  <c:v>0.0692</c:v>
                </c:pt>
                <c:pt idx="12">
                  <c:v>0.004483</c:v>
                </c:pt>
                <c:pt idx="13">
                  <c:v>0.006988</c:v>
                </c:pt>
                <c:pt idx="14">
                  <c:v>0.07328</c:v>
                </c:pt>
                <c:pt idx="15">
                  <c:v>-0.06068</c:v>
                </c:pt>
                <c:pt idx="16">
                  <c:v>0.08284</c:v>
                </c:pt>
                <c:pt idx="17">
                  <c:v>-0.02207</c:v>
                </c:pt>
                <c:pt idx="18">
                  <c:v>-0.008796</c:v>
                </c:pt>
                <c:pt idx="19">
                  <c:v>0.09654</c:v>
                </c:pt>
                <c:pt idx="20">
                  <c:v>-0.1071</c:v>
                </c:pt>
                <c:pt idx="21">
                  <c:v>0.1282</c:v>
                </c:pt>
                <c:pt idx="22">
                  <c:v>-0.04619</c:v>
                </c:pt>
                <c:pt idx="23">
                  <c:v>-0.0362</c:v>
                </c:pt>
                <c:pt idx="24">
                  <c:v>0.1998</c:v>
                </c:pt>
                <c:pt idx="25">
                  <c:v>-0.2423</c:v>
                </c:pt>
                <c:pt idx="26">
                  <c:v>0.34</c:v>
                </c:pt>
                <c:pt idx="27">
                  <c:v>-0.1171</c:v>
                </c:pt>
                <c:pt idx="28">
                  <c:v>-0.02044</c:v>
                </c:pt>
                <c:pt idx="29">
                  <c:v>0.5188</c:v>
                </c:pt>
                <c:pt idx="30">
                  <c:v>-0.5901</c:v>
                </c:pt>
                <c:pt idx="31">
                  <c:v>1.562</c:v>
                </c:pt>
                <c:pt idx="32">
                  <c:v>0.1213</c:v>
                </c:pt>
                <c:pt idx="33">
                  <c:v>2.241</c:v>
                </c:pt>
                <c:pt idx="34">
                  <c:v>11.59</c:v>
                </c:pt>
                <c:pt idx="35">
                  <c:v>-0.6931</c:v>
                </c:pt>
                <c:pt idx="36">
                  <c:v>35.25</c:v>
                </c:pt>
                <c:pt idx="37">
                  <c:v>-17.47</c:v>
                </c:pt>
                <c:pt idx="38">
                  <c:v>22.39</c:v>
                </c:pt>
                <c:pt idx="39">
                  <c:v>47.3</c:v>
                </c:pt>
                <c:pt idx="40">
                  <c:v>14.13</c:v>
                </c:pt>
                <c:pt idx="41">
                  <c:v>23.76</c:v>
                </c:pt>
                <c:pt idx="42">
                  <c:v>19.55</c:v>
                </c:pt>
                <c:pt idx="43">
                  <c:v>-6.824</c:v>
                </c:pt>
                <c:pt idx="44">
                  <c:v>13.31</c:v>
                </c:pt>
                <c:pt idx="45">
                  <c:v>26.6</c:v>
                </c:pt>
                <c:pt idx="46">
                  <c:v>7.405</c:v>
                </c:pt>
                <c:pt idx="47">
                  <c:v>42.12</c:v>
                </c:pt>
                <c:pt idx="48">
                  <c:v>13.08</c:v>
                </c:pt>
                <c:pt idx="49">
                  <c:v>5.302</c:v>
                </c:pt>
                <c:pt idx="50">
                  <c:v>-21.29</c:v>
                </c:pt>
                <c:pt idx="51">
                  <c:v>-6.671</c:v>
                </c:pt>
                <c:pt idx="52">
                  <c:v>2.341</c:v>
                </c:pt>
                <c:pt idx="53">
                  <c:v>2.836</c:v>
                </c:pt>
                <c:pt idx="54">
                  <c:v>-0.2511</c:v>
                </c:pt>
                <c:pt idx="55">
                  <c:v>-0.2965</c:v>
                </c:pt>
                <c:pt idx="56">
                  <c:v>-0.102</c:v>
                </c:pt>
                <c:pt idx="57">
                  <c:v>-0.2244</c:v>
                </c:pt>
                <c:pt idx="58">
                  <c:v>0.3161</c:v>
                </c:pt>
                <c:pt idx="59">
                  <c:v>0.09534</c:v>
                </c:pt>
                <c:pt idx="60">
                  <c:v>0.5396</c:v>
                </c:pt>
                <c:pt idx="61">
                  <c:v>0.5808</c:v>
                </c:pt>
                <c:pt idx="62">
                  <c:v>-0.6826</c:v>
                </c:pt>
                <c:pt idx="63">
                  <c:v>-0.3981</c:v>
                </c:pt>
                <c:pt idx="64">
                  <c:v>-0.2831</c:v>
                </c:pt>
                <c:pt idx="65">
                  <c:v>-0.8316</c:v>
                </c:pt>
                <c:pt idx="66">
                  <c:v>-0.2123</c:v>
                </c:pt>
                <c:pt idx="67">
                  <c:v>-0.5296</c:v>
                </c:pt>
                <c:pt idx="68">
                  <c:v>-0.4924</c:v>
                </c:pt>
                <c:pt idx="69">
                  <c:v>0.04703</c:v>
                </c:pt>
                <c:pt idx="70">
                  <c:v>0.3889</c:v>
                </c:pt>
                <c:pt idx="71">
                  <c:v>0.7891</c:v>
                </c:pt>
                <c:pt idx="72">
                  <c:v>-0.3254</c:v>
                </c:pt>
                <c:pt idx="73">
                  <c:v>-0.4521</c:v>
                </c:pt>
                <c:pt idx="74">
                  <c:v>-0.04156</c:v>
                </c:pt>
                <c:pt idx="75">
                  <c:v>0.2955</c:v>
                </c:pt>
                <c:pt idx="76">
                  <c:v>0.06569</c:v>
                </c:pt>
                <c:pt idx="77">
                  <c:v>-0.05458</c:v>
                </c:pt>
                <c:pt idx="78">
                  <c:v>-0.07757</c:v>
                </c:pt>
                <c:pt idx="79">
                  <c:v>0.09552</c:v>
                </c:pt>
                <c:pt idx="80">
                  <c:v>0.006597</c:v>
                </c:pt>
                <c:pt idx="81">
                  <c:v>0.05747</c:v>
                </c:pt>
                <c:pt idx="82">
                  <c:v>-0.003406</c:v>
                </c:pt>
                <c:pt idx="83">
                  <c:v>0.02003</c:v>
                </c:pt>
                <c:pt idx="84">
                  <c:v>0.05621</c:v>
                </c:pt>
                <c:pt idx="85">
                  <c:v>0.0345</c:v>
                </c:pt>
                <c:pt idx="86">
                  <c:v>0.04696</c:v>
                </c:pt>
                <c:pt idx="87">
                  <c:v>0.05221</c:v>
                </c:pt>
                <c:pt idx="88">
                  <c:v>-0.006955</c:v>
                </c:pt>
                <c:pt idx="89">
                  <c:v>0.0601</c:v>
                </c:pt>
                <c:pt idx="90">
                  <c:v>0.006854</c:v>
                </c:pt>
                <c:pt idx="91">
                  <c:v>0.04726</c:v>
                </c:pt>
                <c:pt idx="92">
                  <c:v>0.02268</c:v>
                </c:pt>
                <c:pt idx="93">
                  <c:v>0.01409</c:v>
                </c:pt>
                <c:pt idx="94">
                  <c:v>0.04723</c:v>
                </c:pt>
                <c:pt idx="95">
                  <c:v>0.02146</c:v>
                </c:pt>
                <c:pt idx="96">
                  <c:v>0.02135</c:v>
                </c:pt>
                <c:pt idx="97">
                  <c:v>0.03629</c:v>
                </c:pt>
                <c:pt idx="98">
                  <c:v>-0.002696</c:v>
                </c:pt>
                <c:pt idx="99">
                  <c:v>0.05311</c:v>
                </c:pt>
                <c:pt idx="100">
                  <c:v>-0.003837</c:v>
                </c:pt>
                <c:pt idx="101">
                  <c:v>0.02568</c:v>
                </c:pt>
                <c:pt idx="102">
                  <c:v>0.02834</c:v>
                </c:pt>
                <c:pt idx="103">
                  <c:v>0.01228</c:v>
                </c:pt>
                <c:pt idx="104">
                  <c:v>0.03649</c:v>
                </c:pt>
                <c:pt idx="105">
                  <c:v>0.01044</c:v>
                </c:pt>
                <c:pt idx="106">
                  <c:v>0.01654</c:v>
                </c:pt>
                <c:pt idx="107">
                  <c:v>0.04296</c:v>
                </c:pt>
                <c:pt idx="108">
                  <c:v>-0.003295</c:v>
                </c:pt>
                <c:pt idx="109">
                  <c:v>0.04883</c:v>
                </c:pt>
                <c:pt idx="110">
                  <c:v>0.0102</c:v>
                </c:pt>
                <c:pt idx="111">
                  <c:v>0.02407</c:v>
                </c:pt>
                <c:pt idx="112">
                  <c:v>0.03525</c:v>
                </c:pt>
                <c:pt idx="113">
                  <c:v>0.007424</c:v>
                </c:pt>
                <c:pt idx="114">
                  <c:v>0.04865</c:v>
                </c:pt>
                <c:pt idx="115">
                  <c:v>0.02096</c:v>
                </c:pt>
                <c:pt idx="116">
                  <c:v>0.02065</c:v>
                </c:pt>
                <c:pt idx="117">
                  <c:v>0.05029</c:v>
                </c:pt>
                <c:pt idx="118">
                  <c:v>-0.004902</c:v>
                </c:pt>
                <c:pt idx="119">
                  <c:v>0.05962</c:v>
                </c:pt>
                <c:pt idx="120">
                  <c:v>0.01392</c:v>
                </c:pt>
                <c:pt idx="121">
                  <c:v>0.02242</c:v>
                </c:pt>
                <c:pt idx="122">
                  <c:v>0.04813</c:v>
                </c:pt>
                <c:pt idx="123">
                  <c:v>-0.005529</c:v>
                </c:pt>
                <c:pt idx="124">
                  <c:v>0.06235</c:v>
                </c:pt>
                <c:pt idx="125">
                  <c:v>0.0234</c:v>
                </c:pt>
                <c:pt idx="126">
                  <c:v>0.02225</c:v>
                </c:pt>
                <c:pt idx="127">
                  <c:v>0.06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9999</c:v>
                </c:pt>
                <c:pt idx="6">
                  <c:v>2.99999</c:v>
                </c:pt>
                <c:pt idx="7">
                  <c:v>3.49999</c:v>
                </c:pt>
                <c:pt idx="8">
                  <c:v>3.99999</c:v>
                </c:pt>
                <c:pt idx="9">
                  <c:v>4.49999</c:v>
                </c:pt>
                <c:pt idx="10">
                  <c:v>4.99999</c:v>
                </c:pt>
                <c:pt idx="11">
                  <c:v>5.49999</c:v>
                </c:pt>
                <c:pt idx="12">
                  <c:v>5.99999</c:v>
                </c:pt>
                <c:pt idx="13">
                  <c:v>6.49998</c:v>
                </c:pt>
                <c:pt idx="14">
                  <c:v>6.99998</c:v>
                </c:pt>
                <c:pt idx="15">
                  <c:v>7.49998</c:v>
                </c:pt>
                <c:pt idx="16">
                  <c:v>7.99998</c:v>
                </c:pt>
                <c:pt idx="17">
                  <c:v>8.49998</c:v>
                </c:pt>
                <c:pt idx="18">
                  <c:v>8.99998</c:v>
                </c:pt>
                <c:pt idx="19">
                  <c:v>9.49998</c:v>
                </c:pt>
                <c:pt idx="20">
                  <c:v>9.99998</c:v>
                </c:pt>
                <c:pt idx="21">
                  <c:v>10.49998</c:v>
                </c:pt>
                <c:pt idx="22">
                  <c:v>10.99997</c:v>
                </c:pt>
                <c:pt idx="23">
                  <c:v>11.49997</c:v>
                </c:pt>
                <c:pt idx="24">
                  <c:v>11.99997</c:v>
                </c:pt>
                <c:pt idx="25">
                  <c:v>12.49997</c:v>
                </c:pt>
                <c:pt idx="26">
                  <c:v>12.99997</c:v>
                </c:pt>
                <c:pt idx="27">
                  <c:v>13.49997</c:v>
                </c:pt>
                <c:pt idx="28">
                  <c:v>13.99997</c:v>
                </c:pt>
                <c:pt idx="29">
                  <c:v>14.49997</c:v>
                </c:pt>
                <c:pt idx="30">
                  <c:v>14.99996</c:v>
                </c:pt>
                <c:pt idx="31">
                  <c:v>15.49996</c:v>
                </c:pt>
                <c:pt idx="32">
                  <c:v>15.99996</c:v>
                </c:pt>
                <c:pt idx="33">
                  <c:v>16.49996</c:v>
                </c:pt>
                <c:pt idx="34">
                  <c:v>16.99996</c:v>
                </c:pt>
                <c:pt idx="35">
                  <c:v>17.49996</c:v>
                </c:pt>
                <c:pt idx="36">
                  <c:v>17.99996</c:v>
                </c:pt>
                <c:pt idx="37">
                  <c:v>18.49996</c:v>
                </c:pt>
                <c:pt idx="38">
                  <c:v>18.99996</c:v>
                </c:pt>
                <c:pt idx="39">
                  <c:v>19.49995</c:v>
                </c:pt>
                <c:pt idx="40">
                  <c:v>19.99995</c:v>
                </c:pt>
                <c:pt idx="41">
                  <c:v>20.49995</c:v>
                </c:pt>
                <c:pt idx="42">
                  <c:v>20.99995</c:v>
                </c:pt>
                <c:pt idx="43">
                  <c:v>21.49995</c:v>
                </c:pt>
                <c:pt idx="44">
                  <c:v>21.99995</c:v>
                </c:pt>
                <c:pt idx="45">
                  <c:v>22.49995</c:v>
                </c:pt>
                <c:pt idx="46">
                  <c:v>22.99995</c:v>
                </c:pt>
                <c:pt idx="47">
                  <c:v>23.49995</c:v>
                </c:pt>
                <c:pt idx="48">
                  <c:v>23.99994</c:v>
                </c:pt>
                <c:pt idx="49">
                  <c:v>24.49994</c:v>
                </c:pt>
                <c:pt idx="50">
                  <c:v>24.99994</c:v>
                </c:pt>
                <c:pt idx="51">
                  <c:v>25.49994</c:v>
                </c:pt>
                <c:pt idx="52">
                  <c:v>25.99994</c:v>
                </c:pt>
                <c:pt idx="53">
                  <c:v>26.49994</c:v>
                </c:pt>
                <c:pt idx="54">
                  <c:v>26.99994</c:v>
                </c:pt>
                <c:pt idx="55">
                  <c:v>27.49994</c:v>
                </c:pt>
                <c:pt idx="56">
                  <c:v>27.99993</c:v>
                </c:pt>
                <c:pt idx="57">
                  <c:v>28.49993</c:v>
                </c:pt>
                <c:pt idx="58">
                  <c:v>28.99993</c:v>
                </c:pt>
                <c:pt idx="59">
                  <c:v>29.49993</c:v>
                </c:pt>
                <c:pt idx="60">
                  <c:v>29.99993</c:v>
                </c:pt>
                <c:pt idx="61">
                  <c:v>30.49993</c:v>
                </c:pt>
                <c:pt idx="62">
                  <c:v>30.99993</c:v>
                </c:pt>
                <c:pt idx="63">
                  <c:v>31.49993</c:v>
                </c:pt>
                <c:pt idx="64">
                  <c:v>31.99993</c:v>
                </c:pt>
                <c:pt idx="65">
                  <c:v>32.49992</c:v>
                </c:pt>
                <c:pt idx="66">
                  <c:v>32.99992</c:v>
                </c:pt>
                <c:pt idx="67">
                  <c:v>33.49992</c:v>
                </c:pt>
                <c:pt idx="68">
                  <c:v>33.99992</c:v>
                </c:pt>
                <c:pt idx="69">
                  <c:v>34.49992</c:v>
                </c:pt>
                <c:pt idx="70">
                  <c:v>34.99992</c:v>
                </c:pt>
                <c:pt idx="71">
                  <c:v>35.49992</c:v>
                </c:pt>
                <c:pt idx="72">
                  <c:v>35.99992</c:v>
                </c:pt>
                <c:pt idx="73">
                  <c:v>36.49991</c:v>
                </c:pt>
                <c:pt idx="74">
                  <c:v>36.99991</c:v>
                </c:pt>
                <c:pt idx="75">
                  <c:v>37.49991</c:v>
                </c:pt>
                <c:pt idx="76">
                  <c:v>37.99991</c:v>
                </c:pt>
                <c:pt idx="77">
                  <c:v>38.49991</c:v>
                </c:pt>
                <c:pt idx="78">
                  <c:v>38.99991</c:v>
                </c:pt>
                <c:pt idx="79">
                  <c:v>39.49991</c:v>
                </c:pt>
                <c:pt idx="80">
                  <c:v>39.99991</c:v>
                </c:pt>
                <c:pt idx="81">
                  <c:v>40.49991</c:v>
                </c:pt>
                <c:pt idx="82">
                  <c:v>40.9999</c:v>
                </c:pt>
                <c:pt idx="83">
                  <c:v>41.4999</c:v>
                </c:pt>
                <c:pt idx="84">
                  <c:v>41.9999</c:v>
                </c:pt>
                <c:pt idx="85">
                  <c:v>42.4999</c:v>
                </c:pt>
                <c:pt idx="86">
                  <c:v>42.9999</c:v>
                </c:pt>
                <c:pt idx="87">
                  <c:v>43.4999</c:v>
                </c:pt>
                <c:pt idx="88">
                  <c:v>43.9999</c:v>
                </c:pt>
                <c:pt idx="89">
                  <c:v>44.4999</c:v>
                </c:pt>
                <c:pt idx="90">
                  <c:v>44.99989</c:v>
                </c:pt>
                <c:pt idx="91">
                  <c:v>45.49989</c:v>
                </c:pt>
                <c:pt idx="92">
                  <c:v>45.99989</c:v>
                </c:pt>
                <c:pt idx="93">
                  <c:v>46.49989</c:v>
                </c:pt>
                <c:pt idx="94">
                  <c:v>46.99989</c:v>
                </c:pt>
                <c:pt idx="95">
                  <c:v>47.49989</c:v>
                </c:pt>
                <c:pt idx="96">
                  <c:v>47.99989</c:v>
                </c:pt>
                <c:pt idx="97">
                  <c:v>48.49989</c:v>
                </c:pt>
                <c:pt idx="98">
                  <c:v>48.99989</c:v>
                </c:pt>
                <c:pt idx="99">
                  <c:v>49.49988</c:v>
                </c:pt>
                <c:pt idx="100">
                  <c:v>49.99988</c:v>
                </c:pt>
                <c:pt idx="101">
                  <c:v>50.49988</c:v>
                </c:pt>
                <c:pt idx="102">
                  <c:v>50.99988</c:v>
                </c:pt>
                <c:pt idx="103">
                  <c:v>51.49988</c:v>
                </c:pt>
                <c:pt idx="104">
                  <c:v>51.99988</c:v>
                </c:pt>
                <c:pt idx="105">
                  <c:v>52.49988</c:v>
                </c:pt>
                <c:pt idx="106">
                  <c:v>52.99988</c:v>
                </c:pt>
                <c:pt idx="107">
                  <c:v>53.49987</c:v>
                </c:pt>
                <c:pt idx="108">
                  <c:v>53.99987</c:v>
                </c:pt>
                <c:pt idx="109">
                  <c:v>54.49987</c:v>
                </c:pt>
                <c:pt idx="110">
                  <c:v>54.99987</c:v>
                </c:pt>
                <c:pt idx="111">
                  <c:v>55.49987</c:v>
                </c:pt>
                <c:pt idx="112">
                  <c:v>55.99987</c:v>
                </c:pt>
                <c:pt idx="113">
                  <c:v>56.49987</c:v>
                </c:pt>
                <c:pt idx="114">
                  <c:v>56.99987</c:v>
                </c:pt>
                <c:pt idx="115">
                  <c:v>57.49987</c:v>
                </c:pt>
                <c:pt idx="116">
                  <c:v>57.99986</c:v>
                </c:pt>
                <c:pt idx="117">
                  <c:v>58.49986</c:v>
                </c:pt>
                <c:pt idx="118">
                  <c:v>58.99986</c:v>
                </c:pt>
                <c:pt idx="119">
                  <c:v>59.49986</c:v>
                </c:pt>
                <c:pt idx="120">
                  <c:v>59.99986</c:v>
                </c:pt>
                <c:pt idx="121">
                  <c:v>60.49986</c:v>
                </c:pt>
                <c:pt idx="122">
                  <c:v>60.99986</c:v>
                </c:pt>
                <c:pt idx="123">
                  <c:v>61.49986</c:v>
                </c:pt>
                <c:pt idx="124">
                  <c:v>61.99986</c:v>
                </c:pt>
                <c:pt idx="125">
                  <c:v>62.49985</c:v>
                </c:pt>
                <c:pt idx="126">
                  <c:v>62.99985</c:v>
                </c:pt>
                <c:pt idx="127">
                  <c:v>63.49985</c:v>
                </c:pt>
              </c:numCache>
            </c:numRef>
          </c:xVal>
          <c:yVal>
            <c:numRef>
              <c:f>wave!$C$2:$C$129</c:f>
              <c:numCache>
                <c:formatCode>General</c:formatCode>
                <c:ptCount val="128"/>
                <c:pt idx="0">
                  <c:v>0</c:v>
                </c:pt>
                <c:pt idx="1">
                  <c:v>0.1459</c:v>
                </c:pt>
                <c:pt idx="2">
                  <c:v>-0.02131</c:v>
                </c:pt>
                <c:pt idx="3">
                  <c:v>0.153</c:v>
                </c:pt>
                <c:pt idx="4">
                  <c:v>-0.01951</c:v>
                </c:pt>
                <c:pt idx="5">
                  <c:v>0.1265</c:v>
                </c:pt>
                <c:pt idx="6">
                  <c:v>0.0205</c:v>
                </c:pt>
                <c:pt idx="7">
                  <c:v>0.1042</c:v>
                </c:pt>
                <c:pt idx="8">
                  <c:v>0.01946</c:v>
                </c:pt>
                <c:pt idx="9">
                  <c:v>0.1309</c:v>
                </c:pt>
                <c:pt idx="10">
                  <c:v>-0.03407</c:v>
                </c:pt>
                <c:pt idx="11">
                  <c:v>0.1935</c:v>
                </c:pt>
                <c:pt idx="12">
                  <c:v>-0.09258</c:v>
                </c:pt>
                <c:pt idx="13">
                  <c:v>0.2206</c:v>
                </c:pt>
                <c:pt idx="14">
                  <c:v>-0.06405</c:v>
                </c:pt>
                <c:pt idx="15">
                  <c:v>0.1829</c:v>
                </c:pt>
                <c:pt idx="16">
                  <c:v>0.006478</c:v>
                </c:pt>
                <c:pt idx="17">
                  <c:v>0.1301</c:v>
                </c:pt>
                <c:pt idx="18">
                  <c:v>0.006212</c:v>
                </c:pt>
                <c:pt idx="19">
                  <c:v>0.1944</c:v>
                </c:pt>
                <c:pt idx="20">
                  <c:v>-0.1202</c:v>
                </c:pt>
                <c:pt idx="21">
                  <c:v>0.3682</c:v>
                </c:pt>
                <c:pt idx="22">
                  <c:v>-0.2777</c:v>
                </c:pt>
                <c:pt idx="23">
                  <c:v>0.4688</c:v>
                </c:pt>
                <c:pt idx="24">
                  <c:v>-0.2686</c:v>
                </c:pt>
                <c:pt idx="25">
                  <c:v>0.3358</c:v>
                </c:pt>
                <c:pt idx="26">
                  <c:v>-0.07567</c:v>
                </c:pt>
                <c:pt idx="27">
                  <c:v>0.1492</c:v>
                </c:pt>
                <c:pt idx="28">
                  <c:v>-0.02974</c:v>
                </c:pt>
                <c:pt idx="29">
                  <c:v>0.3862</c:v>
                </c:pt>
                <c:pt idx="30">
                  <c:v>-0.6417</c:v>
                </c:pt>
                <c:pt idx="31">
                  <c:v>1.218</c:v>
                </c:pt>
                <c:pt idx="32">
                  <c:v>-2.021</c:v>
                </c:pt>
                <c:pt idx="33">
                  <c:v>1.213</c:v>
                </c:pt>
                <c:pt idx="34">
                  <c:v>-5.862</c:v>
                </c:pt>
                <c:pt idx="35">
                  <c:v>-9.435</c:v>
                </c:pt>
                <c:pt idx="36">
                  <c:v>-44.14</c:v>
                </c:pt>
                <c:pt idx="37">
                  <c:v>-100.3</c:v>
                </c:pt>
                <c:pt idx="38">
                  <c:v>-27.71</c:v>
                </c:pt>
                <c:pt idx="39">
                  <c:v>-35.77</c:v>
                </c:pt>
                <c:pt idx="40">
                  <c:v>-13.69</c:v>
                </c:pt>
                <c:pt idx="41">
                  <c:v>-8.676</c:v>
                </c:pt>
                <c:pt idx="42">
                  <c:v>-18.68</c:v>
                </c:pt>
                <c:pt idx="43">
                  <c:v>-5.597</c:v>
                </c:pt>
                <c:pt idx="44">
                  <c:v>0.1765</c:v>
                </c:pt>
                <c:pt idx="45">
                  <c:v>-6.365</c:v>
                </c:pt>
                <c:pt idx="46">
                  <c:v>14.15</c:v>
                </c:pt>
                <c:pt idx="47">
                  <c:v>20.49</c:v>
                </c:pt>
                <c:pt idx="48">
                  <c:v>5.658</c:v>
                </c:pt>
                <c:pt idx="49">
                  <c:v>17.86</c:v>
                </c:pt>
                <c:pt idx="50">
                  <c:v>-21.83</c:v>
                </c:pt>
                <c:pt idx="51">
                  <c:v>-4.688</c:v>
                </c:pt>
                <c:pt idx="52">
                  <c:v>-1.405</c:v>
                </c:pt>
                <c:pt idx="53">
                  <c:v>7.394</c:v>
                </c:pt>
                <c:pt idx="54">
                  <c:v>-0.06048</c:v>
                </c:pt>
                <c:pt idx="55">
                  <c:v>-2.514</c:v>
                </c:pt>
                <c:pt idx="56">
                  <c:v>0.1204</c:v>
                </c:pt>
                <c:pt idx="57">
                  <c:v>-0.4468</c:v>
                </c:pt>
                <c:pt idx="58">
                  <c:v>0.5003</c:v>
                </c:pt>
                <c:pt idx="59">
                  <c:v>0.4584</c:v>
                </c:pt>
                <c:pt idx="60">
                  <c:v>0.7984</c:v>
                </c:pt>
                <c:pt idx="61">
                  <c:v>2.087</c:v>
                </c:pt>
                <c:pt idx="62">
                  <c:v>-0.9134</c:v>
                </c:pt>
                <c:pt idx="63">
                  <c:v>0.3137</c:v>
                </c:pt>
                <c:pt idx="64">
                  <c:v>-0.2485</c:v>
                </c:pt>
                <c:pt idx="65">
                  <c:v>-0.9654</c:v>
                </c:pt>
                <c:pt idx="66">
                  <c:v>-0.5128</c:v>
                </c:pt>
                <c:pt idx="67">
                  <c:v>-0.5233</c:v>
                </c:pt>
                <c:pt idx="68">
                  <c:v>-0.6848</c:v>
                </c:pt>
                <c:pt idx="69">
                  <c:v>0.1591</c:v>
                </c:pt>
                <c:pt idx="70">
                  <c:v>0.4697</c:v>
                </c:pt>
                <c:pt idx="71">
                  <c:v>1.451</c:v>
                </c:pt>
                <c:pt idx="72">
                  <c:v>-0.6069</c:v>
                </c:pt>
                <c:pt idx="73">
                  <c:v>-0.4816</c:v>
                </c:pt>
                <c:pt idx="74">
                  <c:v>-0.1682</c:v>
                </c:pt>
                <c:pt idx="75">
                  <c:v>0.6115</c:v>
                </c:pt>
                <c:pt idx="76">
                  <c:v>0.01751</c:v>
                </c:pt>
                <c:pt idx="77">
                  <c:v>-0.04568</c:v>
                </c:pt>
                <c:pt idx="78">
                  <c:v>-0.1297</c:v>
                </c:pt>
                <c:pt idx="79">
                  <c:v>0.2256</c:v>
                </c:pt>
                <c:pt idx="80">
                  <c:v>-0.06833</c:v>
                </c:pt>
                <c:pt idx="81">
                  <c:v>0.2205</c:v>
                </c:pt>
                <c:pt idx="82">
                  <c:v>-0.09266</c:v>
                </c:pt>
                <c:pt idx="83">
                  <c:v>0.1657</c:v>
                </c:pt>
                <c:pt idx="84">
                  <c:v>-0.02358</c:v>
                </c:pt>
                <c:pt idx="85">
                  <c:v>0.1499</c:v>
                </c:pt>
                <c:pt idx="86">
                  <c:v>0.02708</c:v>
                </c:pt>
                <c:pt idx="87">
                  <c:v>0.1437</c:v>
                </c:pt>
                <c:pt idx="88">
                  <c:v>-0.0114</c:v>
                </c:pt>
                <c:pt idx="89">
                  <c:v>0.1714</c:v>
                </c:pt>
                <c:pt idx="90">
                  <c:v>-0.02214</c:v>
                </c:pt>
                <c:pt idx="91">
                  <c:v>0.1956</c:v>
                </c:pt>
                <c:pt idx="92">
                  <c:v>-0.03131</c:v>
                </c:pt>
                <c:pt idx="93">
                  <c:v>0.1624</c:v>
                </c:pt>
                <c:pt idx="94">
                  <c:v>0.009417</c:v>
                </c:pt>
                <c:pt idx="95">
                  <c:v>0.1416</c:v>
                </c:pt>
                <c:pt idx="96">
                  <c:v>0.01999</c:v>
                </c:pt>
                <c:pt idx="97">
                  <c:v>0.1254</c:v>
                </c:pt>
                <c:pt idx="98">
                  <c:v>-0.0003948</c:v>
                </c:pt>
                <c:pt idx="99">
                  <c:v>0.1544</c:v>
                </c:pt>
                <c:pt idx="100">
                  <c:v>-0.03244</c:v>
                </c:pt>
                <c:pt idx="101">
                  <c:v>0.1558</c:v>
                </c:pt>
                <c:pt idx="102">
                  <c:v>-0.0279</c:v>
                </c:pt>
                <c:pt idx="103">
                  <c:v>0.1525</c:v>
                </c:pt>
                <c:pt idx="104">
                  <c:v>0.002946</c:v>
                </c:pt>
                <c:pt idx="105">
                  <c:v>0.1171</c:v>
                </c:pt>
                <c:pt idx="106">
                  <c:v>0.02193</c:v>
                </c:pt>
                <c:pt idx="107">
                  <c:v>0.1314</c:v>
                </c:pt>
                <c:pt idx="108">
                  <c:v>-0.003051</c:v>
                </c:pt>
                <c:pt idx="109">
                  <c:v>0.1599</c:v>
                </c:pt>
                <c:pt idx="110">
                  <c:v>-0.03206</c:v>
                </c:pt>
                <c:pt idx="111">
                  <c:v>0.1728</c:v>
                </c:pt>
                <c:pt idx="112">
                  <c:v>-0.03065</c:v>
                </c:pt>
                <c:pt idx="113">
                  <c:v>0.1411</c:v>
                </c:pt>
                <c:pt idx="114">
                  <c:v>0.004177</c:v>
                </c:pt>
                <c:pt idx="115">
                  <c:v>0.1172</c:v>
                </c:pt>
                <c:pt idx="116">
                  <c:v>0.0166</c:v>
                </c:pt>
                <c:pt idx="117">
                  <c:v>0.1322</c:v>
                </c:pt>
                <c:pt idx="118">
                  <c:v>-0.02809</c:v>
                </c:pt>
                <c:pt idx="119">
                  <c:v>0.1759</c:v>
                </c:pt>
                <c:pt idx="120">
                  <c:v>-0.05606</c:v>
                </c:pt>
                <c:pt idx="121">
                  <c:v>0.1869</c:v>
                </c:pt>
                <c:pt idx="122">
                  <c:v>-0.04565</c:v>
                </c:pt>
                <c:pt idx="123">
                  <c:v>0.1493</c:v>
                </c:pt>
                <c:pt idx="124">
                  <c:v>-0.005061</c:v>
                </c:pt>
                <c:pt idx="125">
                  <c:v>0.1251</c:v>
                </c:pt>
                <c:pt idx="126">
                  <c:v>-0.0005075</c:v>
                </c:pt>
                <c:pt idx="127">
                  <c:v>0.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9999</c:v>
                </c:pt>
                <c:pt idx="6">
                  <c:v>2.99999</c:v>
                </c:pt>
                <c:pt idx="7">
                  <c:v>3.49999</c:v>
                </c:pt>
                <c:pt idx="8">
                  <c:v>3.99999</c:v>
                </c:pt>
                <c:pt idx="9">
                  <c:v>4.49999</c:v>
                </c:pt>
                <c:pt idx="10">
                  <c:v>4.99999</c:v>
                </c:pt>
                <c:pt idx="11">
                  <c:v>5.49999</c:v>
                </c:pt>
                <c:pt idx="12">
                  <c:v>5.99999</c:v>
                </c:pt>
                <c:pt idx="13">
                  <c:v>6.49998</c:v>
                </c:pt>
                <c:pt idx="14">
                  <c:v>6.99998</c:v>
                </c:pt>
                <c:pt idx="15">
                  <c:v>7.49998</c:v>
                </c:pt>
                <c:pt idx="16">
                  <c:v>7.99998</c:v>
                </c:pt>
                <c:pt idx="17">
                  <c:v>8.49998</c:v>
                </c:pt>
                <c:pt idx="18">
                  <c:v>8.99998</c:v>
                </c:pt>
                <c:pt idx="19">
                  <c:v>9.49998</c:v>
                </c:pt>
                <c:pt idx="20">
                  <c:v>9.99998</c:v>
                </c:pt>
                <c:pt idx="21">
                  <c:v>10.49998</c:v>
                </c:pt>
                <c:pt idx="22">
                  <c:v>10.99997</c:v>
                </c:pt>
                <c:pt idx="23">
                  <c:v>11.49997</c:v>
                </c:pt>
                <c:pt idx="24">
                  <c:v>11.99997</c:v>
                </c:pt>
                <c:pt idx="25">
                  <c:v>12.49997</c:v>
                </c:pt>
                <c:pt idx="26">
                  <c:v>12.99997</c:v>
                </c:pt>
                <c:pt idx="27">
                  <c:v>13.49997</c:v>
                </c:pt>
                <c:pt idx="28">
                  <c:v>13.99997</c:v>
                </c:pt>
                <c:pt idx="29">
                  <c:v>14.49997</c:v>
                </c:pt>
                <c:pt idx="30">
                  <c:v>14.99996</c:v>
                </c:pt>
                <c:pt idx="31">
                  <c:v>15.49996</c:v>
                </c:pt>
                <c:pt idx="32">
                  <c:v>15.99996</c:v>
                </c:pt>
                <c:pt idx="33">
                  <c:v>16.49996</c:v>
                </c:pt>
                <c:pt idx="34">
                  <c:v>16.99996</c:v>
                </c:pt>
                <c:pt idx="35">
                  <c:v>17.49996</c:v>
                </c:pt>
                <c:pt idx="36">
                  <c:v>17.99996</c:v>
                </c:pt>
                <c:pt idx="37">
                  <c:v>18.49996</c:v>
                </c:pt>
                <c:pt idx="38">
                  <c:v>18.99996</c:v>
                </c:pt>
                <c:pt idx="39">
                  <c:v>19.49995</c:v>
                </c:pt>
                <c:pt idx="40">
                  <c:v>19.99995</c:v>
                </c:pt>
                <c:pt idx="41">
                  <c:v>20.49995</c:v>
                </c:pt>
                <c:pt idx="42">
                  <c:v>20.99995</c:v>
                </c:pt>
                <c:pt idx="43">
                  <c:v>21.49995</c:v>
                </c:pt>
                <c:pt idx="44">
                  <c:v>21.99995</c:v>
                </c:pt>
                <c:pt idx="45">
                  <c:v>22.49995</c:v>
                </c:pt>
                <c:pt idx="46">
                  <c:v>22.99995</c:v>
                </c:pt>
                <c:pt idx="47">
                  <c:v>23.49995</c:v>
                </c:pt>
                <c:pt idx="48">
                  <c:v>23.99994</c:v>
                </c:pt>
                <c:pt idx="49">
                  <c:v>24.49994</c:v>
                </c:pt>
                <c:pt idx="50">
                  <c:v>24.99994</c:v>
                </c:pt>
                <c:pt idx="51">
                  <c:v>25.49994</c:v>
                </c:pt>
                <c:pt idx="52">
                  <c:v>25.99994</c:v>
                </c:pt>
                <c:pt idx="53">
                  <c:v>26.49994</c:v>
                </c:pt>
                <c:pt idx="54">
                  <c:v>26.99994</c:v>
                </c:pt>
                <c:pt idx="55">
                  <c:v>27.49994</c:v>
                </c:pt>
                <c:pt idx="56">
                  <c:v>27.99993</c:v>
                </c:pt>
                <c:pt idx="57">
                  <c:v>28.49993</c:v>
                </c:pt>
                <c:pt idx="58">
                  <c:v>28.99993</c:v>
                </c:pt>
                <c:pt idx="59">
                  <c:v>29.49993</c:v>
                </c:pt>
                <c:pt idx="60">
                  <c:v>29.99993</c:v>
                </c:pt>
                <c:pt idx="61">
                  <c:v>30.49993</c:v>
                </c:pt>
                <c:pt idx="62">
                  <c:v>30.99993</c:v>
                </c:pt>
                <c:pt idx="63">
                  <c:v>31.49993</c:v>
                </c:pt>
                <c:pt idx="64">
                  <c:v>31.99993</c:v>
                </c:pt>
                <c:pt idx="65">
                  <c:v>32.49992</c:v>
                </c:pt>
                <c:pt idx="66">
                  <c:v>32.99992</c:v>
                </c:pt>
                <c:pt idx="67">
                  <c:v>33.49992</c:v>
                </c:pt>
                <c:pt idx="68">
                  <c:v>33.99992</c:v>
                </c:pt>
                <c:pt idx="69">
                  <c:v>34.49992</c:v>
                </c:pt>
                <c:pt idx="70">
                  <c:v>34.99992</c:v>
                </c:pt>
                <c:pt idx="71">
                  <c:v>35.49992</c:v>
                </c:pt>
                <c:pt idx="72">
                  <c:v>35.99992</c:v>
                </c:pt>
                <c:pt idx="73">
                  <c:v>36.49991</c:v>
                </c:pt>
                <c:pt idx="74">
                  <c:v>36.99991</c:v>
                </c:pt>
                <c:pt idx="75">
                  <c:v>37.49991</c:v>
                </c:pt>
                <c:pt idx="76">
                  <c:v>37.99991</c:v>
                </c:pt>
                <c:pt idx="77">
                  <c:v>38.49991</c:v>
                </c:pt>
                <c:pt idx="78">
                  <c:v>38.99991</c:v>
                </c:pt>
                <c:pt idx="79">
                  <c:v>39.49991</c:v>
                </c:pt>
                <c:pt idx="80">
                  <c:v>39.99991</c:v>
                </c:pt>
                <c:pt idx="81">
                  <c:v>40.49991</c:v>
                </c:pt>
                <c:pt idx="82">
                  <c:v>40.9999</c:v>
                </c:pt>
                <c:pt idx="83">
                  <c:v>41.4999</c:v>
                </c:pt>
                <c:pt idx="84">
                  <c:v>41.9999</c:v>
                </c:pt>
                <c:pt idx="85">
                  <c:v>42.4999</c:v>
                </c:pt>
                <c:pt idx="86">
                  <c:v>42.9999</c:v>
                </c:pt>
                <c:pt idx="87">
                  <c:v>43.4999</c:v>
                </c:pt>
                <c:pt idx="88">
                  <c:v>43.9999</c:v>
                </c:pt>
                <c:pt idx="89">
                  <c:v>44.4999</c:v>
                </c:pt>
                <c:pt idx="90">
                  <c:v>44.99989</c:v>
                </c:pt>
                <c:pt idx="91">
                  <c:v>45.49989</c:v>
                </c:pt>
                <c:pt idx="92">
                  <c:v>45.99989</c:v>
                </c:pt>
                <c:pt idx="93">
                  <c:v>46.49989</c:v>
                </c:pt>
                <c:pt idx="94">
                  <c:v>46.99989</c:v>
                </c:pt>
                <c:pt idx="95">
                  <c:v>47.49989</c:v>
                </c:pt>
                <c:pt idx="96">
                  <c:v>47.99989</c:v>
                </c:pt>
                <c:pt idx="97">
                  <c:v>48.49989</c:v>
                </c:pt>
                <c:pt idx="98">
                  <c:v>48.99989</c:v>
                </c:pt>
                <c:pt idx="99">
                  <c:v>49.49988</c:v>
                </c:pt>
                <c:pt idx="100">
                  <c:v>49.99988</c:v>
                </c:pt>
                <c:pt idx="101">
                  <c:v>50.49988</c:v>
                </c:pt>
                <c:pt idx="102">
                  <c:v>50.99988</c:v>
                </c:pt>
                <c:pt idx="103">
                  <c:v>51.49988</c:v>
                </c:pt>
                <c:pt idx="104">
                  <c:v>51.99988</c:v>
                </c:pt>
                <c:pt idx="105">
                  <c:v>52.49988</c:v>
                </c:pt>
                <c:pt idx="106">
                  <c:v>52.99988</c:v>
                </c:pt>
                <c:pt idx="107">
                  <c:v>53.49987</c:v>
                </c:pt>
                <c:pt idx="108">
                  <c:v>53.99987</c:v>
                </c:pt>
                <c:pt idx="109">
                  <c:v>54.49987</c:v>
                </c:pt>
                <c:pt idx="110">
                  <c:v>54.99987</c:v>
                </c:pt>
                <c:pt idx="111">
                  <c:v>55.49987</c:v>
                </c:pt>
                <c:pt idx="112">
                  <c:v>55.99987</c:v>
                </c:pt>
                <c:pt idx="113">
                  <c:v>56.49987</c:v>
                </c:pt>
                <c:pt idx="114">
                  <c:v>56.99987</c:v>
                </c:pt>
                <c:pt idx="115">
                  <c:v>57.49987</c:v>
                </c:pt>
                <c:pt idx="116">
                  <c:v>57.99986</c:v>
                </c:pt>
                <c:pt idx="117">
                  <c:v>58.49986</c:v>
                </c:pt>
                <c:pt idx="118">
                  <c:v>58.99986</c:v>
                </c:pt>
                <c:pt idx="119">
                  <c:v>59.49986</c:v>
                </c:pt>
                <c:pt idx="120">
                  <c:v>59.99986</c:v>
                </c:pt>
                <c:pt idx="121">
                  <c:v>60.49986</c:v>
                </c:pt>
                <c:pt idx="122">
                  <c:v>60.99986</c:v>
                </c:pt>
                <c:pt idx="123">
                  <c:v>61.49986</c:v>
                </c:pt>
                <c:pt idx="124">
                  <c:v>61.99986</c:v>
                </c:pt>
                <c:pt idx="125">
                  <c:v>62.49985</c:v>
                </c:pt>
                <c:pt idx="126">
                  <c:v>62.99985</c:v>
                </c:pt>
                <c:pt idx="127">
                  <c:v>63.49985</c:v>
                </c:pt>
              </c:numCache>
            </c:numRef>
          </c:xVal>
          <c:yVal>
            <c:numRef>
              <c:f>wave!$D$2:$D$129</c:f>
              <c:numCache>
                <c:formatCode>General</c:formatCode>
                <c:ptCount val="128"/>
                <c:pt idx="0">
                  <c:v>0</c:v>
                </c:pt>
                <c:pt idx="1">
                  <c:v>-0.01842</c:v>
                </c:pt>
                <c:pt idx="2">
                  <c:v>-0.003619</c:v>
                </c:pt>
                <c:pt idx="3">
                  <c:v>-0.005774</c:v>
                </c:pt>
                <c:pt idx="4">
                  <c:v>-0.008435</c:v>
                </c:pt>
                <c:pt idx="5">
                  <c:v>0.004624</c:v>
                </c:pt>
                <c:pt idx="6">
                  <c:v>-0.03361</c:v>
                </c:pt>
                <c:pt idx="7">
                  <c:v>0.01346</c:v>
                </c:pt>
                <c:pt idx="8">
                  <c:v>-0.03145</c:v>
                </c:pt>
                <c:pt idx="9">
                  <c:v>-0.0001775</c:v>
                </c:pt>
                <c:pt idx="10">
                  <c:v>-0.001384</c:v>
                </c:pt>
                <c:pt idx="11">
                  <c:v>-0.02625</c:v>
                </c:pt>
                <c:pt idx="12">
                  <c:v>0.009542</c:v>
                </c:pt>
                <c:pt idx="13">
                  <c:v>-0.01493</c:v>
                </c:pt>
                <c:pt idx="14">
                  <c:v>-0.02401</c:v>
                </c:pt>
                <c:pt idx="15">
                  <c:v>0.01596</c:v>
                </c:pt>
                <c:pt idx="16">
                  <c:v>-0.05196</c:v>
                </c:pt>
                <c:pt idx="17">
                  <c:v>0.03506</c:v>
                </c:pt>
                <c:pt idx="18">
                  <c:v>-0.03981</c:v>
                </c:pt>
                <c:pt idx="19">
                  <c:v>-0.005056</c:v>
                </c:pt>
                <c:pt idx="20">
                  <c:v>-0.0001963</c:v>
                </c:pt>
                <c:pt idx="21">
                  <c:v>-0.05247</c:v>
                </c:pt>
                <c:pt idx="22">
                  <c:v>0.03476</c:v>
                </c:pt>
                <c:pt idx="23">
                  <c:v>-0.03985</c:v>
                </c:pt>
                <c:pt idx="24">
                  <c:v>-0.03263</c:v>
                </c:pt>
                <c:pt idx="25">
                  <c:v>0.06536</c:v>
                </c:pt>
                <c:pt idx="26">
                  <c:v>-0.1174</c:v>
                </c:pt>
                <c:pt idx="27">
                  <c:v>0.1233</c:v>
                </c:pt>
                <c:pt idx="28">
                  <c:v>-0.1029</c:v>
                </c:pt>
                <c:pt idx="29">
                  <c:v>0.03119</c:v>
                </c:pt>
                <c:pt idx="30">
                  <c:v>0.2131</c:v>
                </c:pt>
                <c:pt idx="31">
                  <c:v>-0.06148</c:v>
                </c:pt>
                <c:pt idx="32">
                  <c:v>0.7397</c:v>
                </c:pt>
                <c:pt idx="33">
                  <c:v>2.426</c:v>
                </c:pt>
                <c:pt idx="34">
                  <c:v>8.953</c:v>
                </c:pt>
                <c:pt idx="35">
                  <c:v>18.62</c:v>
                </c:pt>
                <c:pt idx="36">
                  <c:v>17.25</c:v>
                </c:pt>
                <c:pt idx="37">
                  <c:v>11.54</c:v>
                </c:pt>
                <c:pt idx="38">
                  <c:v>-26.88</c:v>
                </c:pt>
                <c:pt idx="39">
                  <c:v>-11.18</c:v>
                </c:pt>
                <c:pt idx="40">
                  <c:v>15.54</c:v>
                </c:pt>
                <c:pt idx="41">
                  <c:v>-2.534</c:v>
                </c:pt>
                <c:pt idx="42">
                  <c:v>4.295</c:v>
                </c:pt>
                <c:pt idx="43">
                  <c:v>-1.635</c:v>
                </c:pt>
                <c:pt idx="44">
                  <c:v>-6.63</c:v>
                </c:pt>
                <c:pt idx="45">
                  <c:v>-5.467</c:v>
                </c:pt>
                <c:pt idx="46">
                  <c:v>-2.155</c:v>
                </c:pt>
                <c:pt idx="47">
                  <c:v>0.02074</c:v>
                </c:pt>
                <c:pt idx="48">
                  <c:v>5.048</c:v>
                </c:pt>
                <c:pt idx="49">
                  <c:v>0.3665</c:v>
                </c:pt>
                <c:pt idx="50">
                  <c:v>-3.621</c:v>
                </c:pt>
                <c:pt idx="51">
                  <c:v>-0.9907</c:v>
                </c:pt>
                <c:pt idx="52">
                  <c:v>1.917</c:v>
                </c:pt>
                <c:pt idx="53">
                  <c:v>0.4785</c:v>
                </c:pt>
                <c:pt idx="54">
                  <c:v>-0.997</c:v>
                </c:pt>
                <c:pt idx="55">
                  <c:v>-0.4884</c:v>
                </c:pt>
                <c:pt idx="56">
                  <c:v>0.1352</c:v>
                </c:pt>
                <c:pt idx="57">
                  <c:v>0.6313</c:v>
                </c:pt>
                <c:pt idx="58">
                  <c:v>-0.5306</c:v>
                </c:pt>
                <c:pt idx="59">
                  <c:v>0.05742</c:v>
                </c:pt>
                <c:pt idx="60">
                  <c:v>0.1297</c:v>
                </c:pt>
                <c:pt idx="61">
                  <c:v>0.03364</c:v>
                </c:pt>
                <c:pt idx="62">
                  <c:v>-0.006382</c:v>
                </c:pt>
                <c:pt idx="63">
                  <c:v>-0.1701</c:v>
                </c:pt>
                <c:pt idx="64">
                  <c:v>-0.1935</c:v>
                </c:pt>
                <c:pt idx="65">
                  <c:v>0.04575</c:v>
                </c:pt>
                <c:pt idx="66">
                  <c:v>-0.1383</c:v>
                </c:pt>
                <c:pt idx="67">
                  <c:v>0.06681</c:v>
                </c:pt>
                <c:pt idx="68">
                  <c:v>-0.05812</c:v>
                </c:pt>
                <c:pt idx="69">
                  <c:v>-0.07238</c:v>
                </c:pt>
                <c:pt idx="70">
                  <c:v>0.03788</c:v>
                </c:pt>
                <c:pt idx="71">
                  <c:v>0.04738</c:v>
                </c:pt>
                <c:pt idx="72">
                  <c:v>-0.000515</c:v>
                </c:pt>
                <c:pt idx="73">
                  <c:v>-0.04631</c:v>
                </c:pt>
                <c:pt idx="74">
                  <c:v>-0.04581</c:v>
                </c:pt>
                <c:pt idx="75">
                  <c:v>0.08813</c:v>
                </c:pt>
                <c:pt idx="76">
                  <c:v>-0.03499</c:v>
                </c:pt>
                <c:pt idx="77">
                  <c:v>-0.01279</c:v>
                </c:pt>
                <c:pt idx="78">
                  <c:v>-0.02101</c:v>
                </c:pt>
                <c:pt idx="79">
                  <c:v>0.02487</c:v>
                </c:pt>
                <c:pt idx="80">
                  <c:v>0.002509</c:v>
                </c:pt>
                <c:pt idx="81">
                  <c:v>-0.02172</c:v>
                </c:pt>
                <c:pt idx="82">
                  <c:v>-0.007248</c:v>
                </c:pt>
                <c:pt idx="83">
                  <c:v>0.02696</c:v>
                </c:pt>
                <c:pt idx="84">
                  <c:v>-0.02996</c:v>
                </c:pt>
                <c:pt idx="85">
                  <c:v>0.005422</c:v>
                </c:pt>
                <c:pt idx="86">
                  <c:v>-0.01227</c:v>
                </c:pt>
                <c:pt idx="87">
                  <c:v>0.01178</c:v>
                </c:pt>
                <c:pt idx="88">
                  <c:v>-0.01306</c:v>
                </c:pt>
                <c:pt idx="89">
                  <c:v>6.016E-005</c:v>
                </c:pt>
                <c:pt idx="90">
                  <c:v>-0.0105</c:v>
                </c:pt>
                <c:pt idx="91">
                  <c:v>-0.009615</c:v>
                </c:pt>
                <c:pt idx="92">
                  <c:v>-0.008496</c:v>
                </c:pt>
                <c:pt idx="93">
                  <c:v>0.01489</c:v>
                </c:pt>
                <c:pt idx="94">
                  <c:v>-0.02607</c:v>
                </c:pt>
                <c:pt idx="95">
                  <c:v>-0.005299</c:v>
                </c:pt>
                <c:pt idx="96">
                  <c:v>-0.0104</c:v>
                </c:pt>
                <c:pt idx="97">
                  <c:v>0.009788</c:v>
                </c:pt>
                <c:pt idx="98">
                  <c:v>-0.01627</c:v>
                </c:pt>
                <c:pt idx="99">
                  <c:v>-0.007991</c:v>
                </c:pt>
                <c:pt idx="100">
                  <c:v>-0.01396</c:v>
                </c:pt>
                <c:pt idx="101">
                  <c:v>0.01603</c:v>
                </c:pt>
                <c:pt idx="102">
                  <c:v>-0.01022</c:v>
                </c:pt>
                <c:pt idx="103">
                  <c:v>-0.01934</c:v>
                </c:pt>
                <c:pt idx="104">
                  <c:v>-0.01081</c:v>
                </c:pt>
                <c:pt idx="105">
                  <c:v>0.01713</c:v>
                </c:pt>
                <c:pt idx="106">
                  <c:v>-0.03149</c:v>
                </c:pt>
                <c:pt idx="107">
                  <c:v>-0.004622</c:v>
                </c:pt>
                <c:pt idx="108">
                  <c:v>-0.009097</c:v>
                </c:pt>
                <c:pt idx="109">
                  <c:v>-0.003374</c:v>
                </c:pt>
                <c:pt idx="110">
                  <c:v>-0.00731</c:v>
                </c:pt>
                <c:pt idx="111">
                  <c:v>-0.01192</c:v>
                </c:pt>
                <c:pt idx="112">
                  <c:v>-0.01335</c:v>
                </c:pt>
                <c:pt idx="113">
                  <c:v>0.01094</c:v>
                </c:pt>
                <c:pt idx="114">
                  <c:v>-0.01966</c:v>
                </c:pt>
                <c:pt idx="115">
                  <c:v>0.01155</c:v>
                </c:pt>
                <c:pt idx="116">
                  <c:v>-0.02803</c:v>
                </c:pt>
                <c:pt idx="117">
                  <c:v>0.008628</c:v>
                </c:pt>
                <c:pt idx="118">
                  <c:v>-0.01013</c:v>
                </c:pt>
                <c:pt idx="119">
                  <c:v>-0.01299</c:v>
                </c:pt>
                <c:pt idx="120">
                  <c:v>-0.001403</c:v>
                </c:pt>
                <c:pt idx="121">
                  <c:v>-0.01766</c:v>
                </c:pt>
                <c:pt idx="122">
                  <c:v>-0.007289</c:v>
                </c:pt>
                <c:pt idx="123">
                  <c:v>0.01065</c:v>
                </c:pt>
                <c:pt idx="124">
                  <c:v>-0.03298</c:v>
                </c:pt>
                <c:pt idx="125">
                  <c:v>0.01837</c:v>
                </c:pt>
                <c:pt idx="126">
                  <c:v>-0.04168</c:v>
                </c:pt>
                <c:pt idx="127">
                  <c:v>0.01243</c:v>
                </c:pt>
              </c:numCache>
            </c:numRef>
          </c:yVal>
          <c:smooth val="0"/>
        </c:ser>
        <c:axId val="13057101"/>
        <c:axId val="33273251"/>
      </c:scatterChart>
      <c:valAx>
        <c:axId val="13057101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64803875236295"/>
              <c:y val="0.55731683742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3251"/>
        <c:crossesAt val="0"/>
        <c:crossBetween val="midCat"/>
      </c:valAx>
      <c:valAx>
        <c:axId val="33273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1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064744801512"/>
          <c:y val="0.56446936013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ders Ground Motion at Lucerne Valley</a:t>
            </a:r>
          </a:p>
        </c:rich>
      </c:tx>
      <c:layout>
        <c:manualLayout>
          <c:xMode val="edge"/>
          <c:yMode val="edge"/>
          <c:x val="0.255671077504726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710775047259"/>
          <c:y val="0.02416392808815"/>
          <c:w val="0.930174858223062"/>
          <c:h val="0.9758360719118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9999</c:v>
                </c:pt>
                <c:pt idx="6">
                  <c:v>2.99999</c:v>
                </c:pt>
                <c:pt idx="7">
                  <c:v>3.49999</c:v>
                </c:pt>
                <c:pt idx="8">
                  <c:v>3.99999</c:v>
                </c:pt>
                <c:pt idx="9">
                  <c:v>4.49999</c:v>
                </c:pt>
                <c:pt idx="10">
                  <c:v>4.99999</c:v>
                </c:pt>
                <c:pt idx="11">
                  <c:v>5.49999</c:v>
                </c:pt>
                <c:pt idx="12">
                  <c:v>5.99999</c:v>
                </c:pt>
                <c:pt idx="13">
                  <c:v>6.49998</c:v>
                </c:pt>
                <c:pt idx="14">
                  <c:v>6.99998</c:v>
                </c:pt>
                <c:pt idx="15">
                  <c:v>7.49998</c:v>
                </c:pt>
                <c:pt idx="16">
                  <c:v>7.99998</c:v>
                </c:pt>
                <c:pt idx="17">
                  <c:v>8.49998</c:v>
                </c:pt>
                <c:pt idx="18">
                  <c:v>8.99998</c:v>
                </c:pt>
                <c:pt idx="19">
                  <c:v>9.49998</c:v>
                </c:pt>
                <c:pt idx="20">
                  <c:v>9.99998</c:v>
                </c:pt>
                <c:pt idx="21">
                  <c:v>10.49998</c:v>
                </c:pt>
                <c:pt idx="22">
                  <c:v>10.99997</c:v>
                </c:pt>
                <c:pt idx="23">
                  <c:v>11.49997</c:v>
                </c:pt>
                <c:pt idx="24">
                  <c:v>11.99997</c:v>
                </c:pt>
                <c:pt idx="25">
                  <c:v>12.49997</c:v>
                </c:pt>
                <c:pt idx="26">
                  <c:v>12.99997</c:v>
                </c:pt>
                <c:pt idx="27">
                  <c:v>13.49997</c:v>
                </c:pt>
                <c:pt idx="28">
                  <c:v>13.99997</c:v>
                </c:pt>
                <c:pt idx="29">
                  <c:v>14.49997</c:v>
                </c:pt>
                <c:pt idx="30">
                  <c:v>14.99996</c:v>
                </c:pt>
                <c:pt idx="31">
                  <c:v>15.49996</c:v>
                </c:pt>
                <c:pt idx="32">
                  <c:v>15.99996</c:v>
                </c:pt>
                <c:pt idx="33">
                  <c:v>16.49996</c:v>
                </c:pt>
                <c:pt idx="34">
                  <c:v>16.99996</c:v>
                </c:pt>
                <c:pt idx="35">
                  <c:v>17.49996</c:v>
                </c:pt>
                <c:pt idx="36">
                  <c:v>17.99996</c:v>
                </c:pt>
                <c:pt idx="37">
                  <c:v>18.49996</c:v>
                </c:pt>
                <c:pt idx="38">
                  <c:v>18.99996</c:v>
                </c:pt>
                <c:pt idx="39">
                  <c:v>19.49995</c:v>
                </c:pt>
                <c:pt idx="40">
                  <c:v>19.99995</c:v>
                </c:pt>
                <c:pt idx="41">
                  <c:v>20.49995</c:v>
                </c:pt>
                <c:pt idx="42">
                  <c:v>20.99995</c:v>
                </c:pt>
                <c:pt idx="43">
                  <c:v>21.49995</c:v>
                </c:pt>
                <c:pt idx="44">
                  <c:v>21.99995</c:v>
                </c:pt>
                <c:pt idx="45">
                  <c:v>22.49995</c:v>
                </c:pt>
                <c:pt idx="46">
                  <c:v>22.99995</c:v>
                </c:pt>
                <c:pt idx="47">
                  <c:v>23.49995</c:v>
                </c:pt>
                <c:pt idx="48">
                  <c:v>23.99994</c:v>
                </c:pt>
                <c:pt idx="49">
                  <c:v>24.49994</c:v>
                </c:pt>
                <c:pt idx="50">
                  <c:v>24.99994</c:v>
                </c:pt>
                <c:pt idx="51">
                  <c:v>25.49994</c:v>
                </c:pt>
                <c:pt idx="52">
                  <c:v>25.99994</c:v>
                </c:pt>
                <c:pt idx="53">
                  <c:v>26.49994</c:v>
                </c:pt>
                <c:pt idx="54">
                  <c:v>26.99994</c:v>
                </c:pt>
                <c:pt idx="55">
                  <c:v>27.49994</c:v>
                </c:pt>
                <c:pt idx="56">
                  <c:v>27.99993</c:v>
                </c:pt>
                <c:pt idx="57">
                  <c:v>28.49993</c:v>
                </c:pt>
                <c:pt idx="58">
                  <c:v>28.99993</c:v>
                </c:pt>
                <c:pt idx="59">
                  <c:v>29.49993</c:v>
                </c:pt>
                <c:pt idx="60">
                  <c:v>29.99993</c:v>
                </c:pt>
                <c:pt idx="61">
                  <c:v>30.49993</c:v>
                </c:pt>
                <c:pt idx="62">
                  <c:v>30.99993</c:v>
                </c:pt>
                <c:pt idx="63">
                  <c:v>31.49993</c:v>
                </c:pt>
                <c:pt idx="64">
                  <c:v>31.99993</c:v>
                </c:pt>
                <c:pt idx="65">
                  <c:v>32.49992</c:v>
                </c:pt>
                <c:pt idx="66">
                  <c:v>32.99992</c:v>
                </c:pt>
                <c:pt idx="67">
                  <c:v>33.49992</c:v>
                </c:pt>
                <c:pt idx="68">
                  <c:v>33.99992</c:v>
                </c:pt>
                <c:pt idx="69">
                  <c:v>34.49992</c:v>
                </c:pt>
                <c:pt idx="70">
                  <c:v>34.99992</c:v>
                </c:pt>
                <c:pt idx="71">
                  <c:v>35.49992</c:v>
                </c:pt>
                <c:pt idx="72">
                  <c:v>35.99992</c:v>
                </c:pt>
                <c:pt idx="73">
                  <c:v>36.49991</c:v>
                </c:pt>
                <c:pt idx="74">
                  <c:v>36.99991</c:v>
                </c:pt>
                <c:pt idx="75">
                  <c:v>37.49991</c:v>
                </c:pt>
                <c:pt idx="76">
                  <c:v>37.99991</c:v>
                </c:pt>
                <c:pt idx="77">
                  <c:v>38.49991</c:v>
                </c:pt>
                <c:pt idx="78">
                  <c:v>38.99991</c:v>
                </c:pt>
                <c:pt idx="79">
                  <c:v>39.49991</c:v>
                </c:pt>
                <c:pt idx="80">
                  <c:v>39.99991</c:v>
                </c:pt>
                <c:pt idx="81">
                  <c:v>40.49991</c:v>
                </c:pt>
                <c:pt idx="82">
                  <c:v>40.9999</c:v>
                </c:pt>
                <c:pt idx="83">
                  <c:v>41.4999</c:v>
                </c:pt>
                <c:pt idx="84">
                  <c:v>41.9999</c:v>
                </c:pt>
                <c:pt idx="85">
                  <c:v>42.4999</c:v>
                </c:pt>
                <c:pt idx="86">
                  <c:v>42.9999</c:v>
                </c:pt>
                <c:pt idx="87">
                  <c:v>43.4999</c:v>
                </c:pt>
                <c:pt idx="88">
                  <c:v>43.9999</c:v>
                </c:pt>
                <c:pt idx="89">
                  <c:v>44.4999</c:v>
                </c:pt>
                <c:pt idx="90">
                  <c:v>44.99989</c:v>
                </c:pt>
                <c:pt idx="91">
                  <c:v>45.49989</c:v>
                </c:pt>
                <c:pt idx="92">
                  <c:v>45.99989</c:v>
                </c:pt>
                <c:pt idx="93">
                  <c:v>46.49989</c:v>
                </c:pt>
                <c:pt idx="94">
                  <c:v>46.99989</c:v>
                </c:pt>
                <c:pt idx="95">
                  <c:v>47.49989</c:v>
                </c:pt>
                <c:pt idx="96">
                  <c:v>47.99989</c:v>
                </c:pt>
                <c:pt idx="97">
                  <c:v>48.49989</c:v>
                </c:pt>
                <c:pt idx="98">
                  <c:v>48.99989</c:v>
                </c:pt>
                <c:pt idx="99">
                  <c:v>49.49988</c:v>
                </c:pt>
                <c:pt idx="100">
                  <c:v>49.99988</c:v>
                </c:pt>
                <c:pt idx="101">
                  <c:v>50.49988</c:v>
                </c:pt>
                <c:pt idx="102">
                  <c:v>50.99988</c:v>
                </c:pt>
                <c:pt idx="103">
                  <c:v>51.49988</c:v>
                </c:pt>
                <c:pt idx="104">
                  <c:v>51.99988</c:v>
                </c:pt>
                <c:pt idx="105">
                  <c:v>52.49988</c:v>
                </c:pt>
                <c:pt idx="106">
                  <c:v>52.99988</c:v>
                </c:pt>
                <c:pt idx="107">
                  <c:v>53.49987</c:v>
                </c:pt>
                <c:pt idx="108">
                  <c:v>53.99987</c:v>
                </c:pt>
                <c:pt idx="109">
                  <c:v>54.49987</c:v>
                </c:pt>
                <c:pt idx="110">
                  <c:v>54.99987</c:v>
                </c:pt>
                <c:pt idx="111">
                  <c:v>55.49987</c:v>
                </c:pt>
                <c:pt idx="112">
                  <c:v>55.99987</c:v>
                </c:pt>
                <c:pt idx="113">
                  <c:v>56.49987</c:v>
                </c:pt>
                <c:pt idx="114">
                  <c:v>56.99987</c:v>
                </c:pt>
                <c:pt idx="115">
                  <c:v>57.49987</c:v>
                </c:pt>
                <c:pt idx="116">
                  <c:v>57.99986</c:v>
                </c:pt>
                <c:pt idx="117">
                  <c:v>58.49986</c:v>
                </c:pt>
                <c:pt idx="118">
                  <c:v>58.99986</c:v>
                </c:pt>
                <c:pt idx="119">
                  <c:v>59.49986</c:v>
                </c:pt>
                <c:pt idx="120">
                  <c:v>59.99986</c:v>
                </c:pt>
                <c:pt idx="121">
                  <c:v>60.49986</c:v>
                </c:pt>
                <c:pt idx="122">
                  <c:v>60.99986</c:v>
                </c:pt>
                <c:pt idx="123">
                  <c:v>61.49986</c:v>
                </c:pt>
                <c:pt idx="124">
                  <c:v>61.99986</c:v>
                </c:pt>
                <c:pt idx="125">
                  <c:v>62.49985</c:v>
                </c:pt>
                <c:pt idx="126">
                  <c:v>62.99985</c:v>
                </c:pt>
                <c:pt idx="127">
                  <c:v>63.49985</c:v>
                </c:pt>
              </c:numCache>
            </c:numRef>
          </c:xVal>
          <c:yVal>
            <c:numRef>
              <c:f>wave!$E$2:$E$129</c:f>
              <c:numCache>
                <c:formatCode>General</c:formatCode>
                <c:ptCount val="128"/>
                <c:pt idx="0">
                  <c:v>0</c:v>
                </c:pt>
                <c:pt idx="1">
                  <c:v>0.013195</c:v>
                </c:pt>
                <c:pt idx="2">
                  <c:v>0.030645</c:v>
                </c:pt>
                <c:pt idx="3">
                  <c:v>0.039485</c:v>
                </c:pt>
                <c:pt idx="4">
                  <c:v>0.0560275</c:v>
                </c:pt>
                <c:pt idx="5">
                  <c:v>0.066635</c:v>
                </c:pt>
                <c:pt idx="6">
                  <c:v>0.0795675</c:v>
                </c:pt>
                <c:pt idx="7">
                  <c:v>0.097585</c:v>
                </c:pt>
                <c:pt idx="8">
                  <c:v>0.10524</c:v>
                </c:pt>
                <c:pt idx="9">
                  <c:v>0.1247275</c:v>
                </c:pt>
                <c:pt idx="10">
                  <c:v>0.1354125</c:v>
                </c:pt>
                <c:pt idx="11">
                  <c:v>0.14783</c:v>
                </c:pt>
                <c:pt idx="12">
                  <c:v>0.16625075</c:v>
                </c:pt>
                <c:pt idx="13">
                  <c:v>0.1691185</c:v>
                </c:pt>
                <c:pt idx="14">
                  <c:v>0.1891855</c:v>
                </c:pt>
                <c:pt idx="15">
                  <c:v>0.1923355</c:v>
                </c:pt>
                <c:pt idx="16">
                  <c:v>0.1978755</c:v>
                </c:pt>
                <c:pt idx="17">
                  <c:v>0.213068</c:v>
                </c:pt>
                <c:pt idx="18">
                  <c:v>0.2053515</c:v>
                </c:pt>
                <c:pt idx="19">
                  <c:v>0.2272875</c:v>
                </c:pt>
                <c:pt idx="20">
                  <c:v>0.2246475</c:v>
                </c:pt>
                <c:pt idx="21">
                  <c:v>0.2299225</c:v>
                </c:pt>
                <c:pt idx="22">
                  <c:v>0.250425</c:v>
                </c:pt>
                <c:pt idx="23">
                  <c:v>0.2298275</c:v>
                </c:pt>
                <c:pt idx="24">
                  <c:v>0.2707275</c:v>
                </c:pt>
                <c:pt idx="25">
                  <c:v>0.2601025</c:v>
                </c:pt>
                <c:pt idx="26">
                  <c:v>0.2845275</c:v>
                </c:pt>
                <c:pt idx="27">
                  <c:v>0.3402525</c:v>
                </c:pt>
                <c:pt idx="28">
                  <c:v>0.3058675</c:v>
                </c:pt>
                <c:pt idx="29">
                  <c:v>0.4304575</c:v>
                </c:pt>
                <c:pt idx="30">
                  <c:v>0.4126325</c:v>
                </c:pt>
                <c:pt idx="31">
                  <c:v>0.6556075</c:v>
                </c:pt>
                <c:pt idx="32">
                  <c:v>1.0764325</c:v>
                </c:pt>
                <c:pt idx="33">
                  <c:v>1.6670075</c:v>
                </c:pt>
                <c:pt idx="34">
                  <c:v>5.1247575</c:v>
                </c:pt>
                <c:pt idx="35">
                  <c:v>7.8489825</c:v>
                </c:pt>
                <c:pt idx="36">
                  <c:v>16.4882075</c:v>
                </c:pt>
                <c:pt idx="37">
                  <c:v>20.9332075</c:v>
                </c:pt>
                <c:pt idx="38">
                  <c:v>22.1632075</c:v>
                </c:pt>
                <c:pt idx="39">
                  <c:v>39.5857075</c:v>
                </c:pt>
                <c:pt idx="40">
                  <c:v>54.9432075</c:v>
                </c:pt>
                <c:pt idx="41">
                  <c:v>64.4157075</c:v>
                </c:pt>
                <c:pt idx="42">
                  <c:v>75.2432075</c:v>
                </c:pt>
                <c:pt idx="43">
                  <c:v>78.4247075</c:v>
                </c:pt>
                <c:pt idx="44">
                  <c:v>80.0462075</c:v>
                </c:pt>
                <c:pt idx="45">
                  <c:v>90.0237075</c:v>
                </c:pt>
                <c:pt idx="46">
                  <c:v>98.5249575</c:v>
                </c:pt>
                <c:pt idx="47">
                  <c:v>110.9062075</c:v>
                </c:pt>
                <c:pt idx="48">
                  <c:v>124.7062075</c:v>
                </c:pt>
                <c:pt idx="49">
                  <c:v>129.3017075</c:v>
                </c:pt>
                <c:pt idx="50">
                  <c:v>125.3047075</c:v>
                </c:pt>
                <c:pt idx="51">
                  <c:v>118.3144575</c:v>
                </c:pt>
                <c:pt idx="52">
                  <c:v>117.2319575</c:v>
                </c:pt>
                <c:pt idx="53">
                  <c:v>118.5262075</c:v>
                </c:pt>
                <c:pt idx="54">
                  <c:v>119.1724325</c:v>
                </c:pt>
                <c:pt idx="55">
                  <c:v>119.0355325</c:v>
                </c:pt>
                <c:pt idx="56">
                  <c:v>118.9359075</c:v>
                </c:pt>
                <c:pt idx="57">
                  <c:v>118.8543075</c:v>
                </c:pt>
                <c:pt idx="58">
                  <c:v>118.8772325</c:v>
                </c:pt>
                <c:pt idx="59">
                  <c:v>118.9800925</c:v>
                </c:pt>
                <c:pt idx="60">
                  <c:v>119.1388275</c:v>
                </c:pt>
                <c:pt idx="61">
                  <c:v>119.4189275</c:v>
                </c:pt>
                <c:pt idx="62">
                  <c:v>119.3934775</c:v>
                </c:pt>
                <c:pt idx="63">
                  <c:v>119.1233025</c:v>
                </c:pt>
                <c:pt idx="64">
                  <c:v>118.9530025</c:v>
                </c:pt>
                <c:pt idx="65">
                  <c:v>118.6743275</c:v>
                </c:pt>
                <c:pt idx="66">
                  <c:v>118.4133525</c:v>
                </c:pt>
                <c:pt idx="67">
                  <c:v>118.2278775</c:v>
                </c:pt>
                <c:pt idx="68">
                  <c:v>117.9723775</c:v>
                </c:pt>
                <c:pt idx="69">
                  <c:v>117.861035</c:v>
                </c:pt>
                <c:pt idx="70">
                  <c:v>117.9700175</c:v>
                </c:pt>
                <c:pt idx="71">
                  <c:v>118.2645175</c:v>
                </c:pt>
                <c:pt idx="72">
                  <c:v>118.3804425</c:v>
                </c:pt>
                <c:pt idx="73">
                  <c:v>118.1860675</c:v>
                </c:pt>
                <c:pt idx="74">
                  <c:v>118.0626525</c:v>
                </c:pt>
                <c:pt idx="75">
                  <c:v>118.1261375</c:v>
                </c:pt>
                <c:pt idx="76">
                  <c:v>118.216435</c:v>
                </c:pt>
                <c:pt idx="77">
                  <c:v>118.2192125</c:v>
                </c:pt>
                <c:pt idx="78">
                  <c:v>118.186175</c:v>
                </c:pt>
                <c:pt idx="79">
                  <c:v>118.1906625</c:v>
                </c:pt>
                <c:pt idx="80">
                  <c:v>118.21619175</c:v>
                </c:pt>
                <c:pt idx="81">
                  <c:v>118.2322085</c:v>
                </c:pt>
                <c:pt idx="82">
                  <c:v>118.2457245</c:v>
                </c:pt>
                <c:pt idx="83">
                  <c:v>118.2498805</c:v>
                </c:pt>
                <c:pt idx="84">
                  <c:v>118.2689405</c:v>
                </c:pt>
                <c:pt idx="85">
                  <c:v>118.291618</c:v>
                </c:pt>
                <c:pt idx="86">
                  <c:v>118.311983</c:v>
                </c:pt>
                <c:pt idx="87">
                  <c:v>118.3367755</c:v>
                </c:pt>
                <c:pt idx="88">
                  <c:v>118.34808925</c:v>
                </c:pt>
                <c:pt idx="89">
                  <c:v>118.3613755</c:v>
                </c:pt>
                <c:pt idx="90">
                  <c:v>118.378114</c:v>
                </c:pt>
                <c:pt idx="91">
                  <c:v>118.3916425</c:v>
                </c:pt>
                <c:pt idx="92">
                  <c:v>118.4091275</c:v>
                </c:pt>
                <c:pt idx="93">
                  <c:v>118.41832</c:v>
                </c:pt>
                <c:pt idx="94">
                  <c:v>118.43365</c:v>
                </c:pt>
                <c:pt idx="95">
                  <c:v>118.4508225</c:v>
                </c:pt>
                <c:pt idx="96">
                  <c:v>118.461525</c:v>
                </c:pt>
                <c:pt idx="97">
                  <c:v>118.475935</c:v>
                </c:pt>
                <c:pt idx="98">
                  <c:v>118.4843335</c:v>
                </c:pt>
                <c:pt idx="99">
                  <c:v>118.496937</c:v>
                </c:pt>
                <c:pt idx="100">
                  <c:v>118.50925525</c:v>
                </c:pt>
                <c:pt idx="101">
                  <c:v>118.514716</c:v>
                </c:pt>
                <c:pt idx="102">
                  <c:v>118.528221</c:v>
                </c:pt>
                <c:pt idx="103">
                  <c:v>118.538376</c:v>
                </c:pt>
                <c:pt idx="104">
                  <c:v>118.5505685</c:v>
                </c:pt>
                <c:pt idx="105">
                  <c:v>118.562301</c:v>
                </c:pt>
                <c:pt idx="106">
                  <c:v>118.569046</c:v>
                </c:pt>
                <c:pt idx="107">
                  <c:v>118.583921</c:v>
                </c:pt>
                <c:pt idx="108">
                  <c:v>118.59383725</c:v>
                </c:pt>
                <c:pt idx="109">
                  <c:v>118.605221</c:v>
                </c:pt>
                <c:pt idx="110">
                  <c:v>118.6199785</c:v>
                </c:pt>
                <c:pt idx="111">
                  <c:v>118.628546</c:v>
                </c:pt>
                <c:pt idx="112">
                  <c:v>118.643376</c:v>
                </c:pt>
                <c:pt idx="113">
                  <c:v>118.6540445</c:v>
                </c:pt>
                <c:pt idx="114">
                  <c:v>118.668063</c:v>
                </c:pt>
                <c:pt idx="115">
                  <c:v>118.6854655</c:v>
                </c:pt>
                <c:pt idx="116">
                  <c:v>118.695868</c:v>
                </c:pt>
                <c:pt idx="117">
                  <c:v>118.713603</c:v>
                </c:pt>
                <c:pt idx="118">
                  <c:v>118.72495</c:v>
                </c:pt>
                <c:pt idx="119">
                  <c:v>118.7386295</c:v>
                </c:pt>
                <c:pt idx="120">
                  <c:v>118.7570145</c:v>
                </c:pt>
                <c:pt idx="121">
                  <c:v>118.7660995</c:v>
                </c:pt>
                <c:pt idx="122">
                  <c:v>118.783737</c:v>
                </c:pt>
                <c:pt idx="123">
                  <c:v>118.79438725</c:v>
                </c:pt>
                <c:pt idx="124">
                  <c:v>118.8085925</c:v>
                </c:pt>
                <c:pt idx="125">
                  <c:v>118.83003</c:v>
                </c:pt>
                <c:pt idx="126">
                  <c:v>118.8414425</c:v>
                </c:pt>
                <c:pt idx="127">
                  <c:v>118.8641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9999</c:v>
                </c:pt>
                <c:pt idx="6">
                  <c:v>2.99999</c:v>
                </c:pt>
                <c:pt idx="7">
                  <c:v>3.49999</c:v>
                </c:pt>
                <c:pt idx="8">
                  <c:v>3.99999</c:v>
                </c:pt>
                <c:pt idx="9">
                  <c:v>4.49999</c:v>
                </c:pt>
                <c:pt idx="10">
                  <c:v>4.99999</c:v>
                </c:pt>
                <c:pt idx="11">
                  <c:v>5.49999</c:v>
                </c:pt>
                <c:pt idx="12">
                  <c:v>5.99999</c:v>
                </c:pt>
                <c:pt idx="13">
                  <c:v>6.49998</c:v>
                </c:pt>
                <c:pt idx="14">
                  <c:v>6.99998</c:v>
                </c:pt>
                <c:pt idx="15">
                  <c:v>7.49998</c:v>
                </c:pt>
                <c:pt idx="16">
                  <c:v>7.99998</c:v>
                </c:pt>
                <c:pt idx="17">
                  <c:v>8.49998</c:v>
                </c:pt>
                <c:pt idx="18">
                  <c:v>8.99998</c:v>
                </c:pt>
                <c:pt idx="19">
                  <c:v>9.49998</c:v>
                </c:pt>
                <c:pt idx="20">
                  <c:v>9.99998</c:v>
                </c:pt>
                <c:pt idx="21">
                  <c:v>10.49998</c:v>
                </c:pt>
                <c:pt idx="22">
                  <c:v>10.99997</c:v>
                </c:pt>
                <c:pt idx="23">
                  <c:v>11.49997</c:v>
                </c:pt>
                <c:pt idx="24">
                  <c:v>11.99997</c:v>
                </c:pt>
                <c:pt idx="25">
                  <c:v>12.49997</c:v>
                </c:pt>
                <c:pt idx="26">
                  <c:v>12.99997</c:v>
                </c:pt>
                <c:pt idx="27">
                  <c:v>13.49997</c:v>
                </c:pt>
                <c:pt idx="28">
                  <c:v>13.99997</c:v>
                </c:pt>
                <c:pt idx="29">
                  <c:v>14.49997</c:v>
                </c:pt>
                <c:pt idx="30">
                  <c:v>14.99996</c:v>
                </c:pt>
                <c:pt idx="31">
                  <c:v>15.49996</c:v>
                </c:pt>
                <c:pt idx="32">
                  <c:v>15.99996</c:v>
                </c:pt>
                <c:pt idx="33">
                  <c:v>16.49996</c:v>
                </c:pt>
                <c:pt idx="34">
                  <c:v>16.99996</c:v>
                </c:pt>
                <c:pt idx="35">
                  <c:v>17.49996</c:v>
                </c:pt>
                <c:pt idx="36">
                  <c:v>17.99996</c:v>
                </c:pt>
                <c:pt idx="37">
                  <c:v>18.49996</c:v>
                </c:pt>
                <c:pt idx="38">
                  <c:v>18.99996</c:v>
                </c:pt>
                <c:pt idx="39">
                  <c:v>19.49995</c:v>
                </c:pt>
                <c:pt idx="40">
                  <c:v>19.99995</c:v>
                </c:pt>
                <c:pt idx="41">
                  <c:v>20.49995</c:v>
                </c:pt>
                <c:pt idx="42">
                  <c:v>20.99995</c:v>
                </c:pt>
                <c:pt idx="43">
                  <c:v>21.49995</c:v>
                </c:pt>
                <c:pt idx="44">
                  <c:v>21.99995</c:v>
                </c:pt>
                <c:pt idx="45">
                  <c:v>22.49995</c:v>
                </c:pt>
                <c:pt idx="46">
                  <c:v>22.99995</c:v>
                </c:pt>
                <c:pt idx="47">
                  <c:v>23.49995</c:v>
                </c:pt>
                <c:pt idx="48">
                  <c:v>23.99994</c:v>
                </c:pt>
                <c:pt idx="49">
                  <c:v>24.49994</c:v>
                </c:pt>
                <c:pt idx="50">
                  <c:v>24.99994</c:v>
                </c:pt>
                <c:pt idx="51">
                  <c:v>25.49994</c:v>
                </c:pt>
                <c:pt idx="52">
                  <c:v>25.99994</c:v>
                </c:pt>
                <c:pt idx="53">
                  <c:v>26.49994</c:v>
                </c:pt>
                <c:pt idx="54">
                  <c:v>26.99994</c:v>
                </c:pt>
                <c:pt idx="55">
                  <c:v>27.49994</c:v>
                </c:pt>
                <c:pt idx="56">
                  <c:v>27.99993</c:v>
                </c:pt>
                <c:pt idx="57">
                  <c:v>28.49993</c:v>
                </c:pt>
                <c:pt idx="58">
                  <c:v>28.99993</c:v>
                </c:pt>
                <c:pt idx="59">
                  <c:v>29.49993</c:v>
                </c:pt>
                <c:pt idx="60">
                  <c:v>29.99993</c:v>
                </c:pt>
                <c:pt idx="61">
                  <c:v>30.49993</c:v>
                </c:pt>
                <c:pt idx="62">
                  <c:v>30.99993</c:v>
                </c:pt>
                <c:pt idx="63">
                  <c:v>31.49993</c:v>
                </c:pt>
                <c:pt idx="64">
                  <c:v>31.99993</c:v>
                </c:pt>
                <c:pt idx="65">
                  <c:v>32.49992</c:v>
                </c:pt>
                <c:pt idx="66">
                  <c:v>32.99992</c:v>
                </c:pt>
                <c:pt idx="67">
                  <c:v>33.49992</c:v>
                </c:pt>
                <c:pt idx="68">
                  <c:v>33.99992</c:v>
                </c:pt>
                <c:pt idx="69">
                  <c:v>34.49992</c:v>
                </c:pt>
                <c:pt idx="70">
                  <c:v>34.99992</c:v>
                </c:pt>
                <c:pt idx="71">
                  <c:v>35.49992</c:v>
                </c:pt>
                <c:pt idx="72">
                  <c:v>35.99992</c:v>
                </c:pt>
                <c:pt idx="73">
                  <c:v>36.49991</c:v>
                </c:pt>
                <c:pt idx="74">
                  <c:v>36.99991</c:v>
                </c:pt>
                <c:pt idx="75">
                  <c:v>37.49991</c:v>
                </c:pt>
                <c:pt idx="76">
                  <c:v>37.99991</c:v>
                </c:pt>
                <c:pt idx="77">
                  <c:v>38.49991</c:v>
                </c:pt>
                <c:pt idx="78">
                  <c:v>38.99991</c:v>
                </c:pt>
                <c:pt idx="79">
                  <c:v>39.49991</c:v>
                </c:pt>
                <c:pt idx="80">
                  <c:v>39.99991</c:v>
                </c:pt>
                <c:pt idx="81">
                  <c:v>40.49991</c:v>
                </c:pt>
                <c:pt idx="82">
                  <c:v>40.9999</c:v>
                </c:pt>
                <c:pt idx="83">
                  <c:v>41.4999</c:v>
                </c:pt>
                <c:pt idx="84">
                  <c:v>41.9999</c:v>
                </c:pt>
                <c:pt idx="85">
                  <c:v>42.4999</c:v>
                </c:pt>
                <c:pt idx="86">
                  <c:v>42.9999</c:v>
                </c:pt>
                <c:pt idx="87">
                  <c:v>43.4999</c:v>
                </c:pt>
                <c:pt idx="88">
                  <c:v>43.9999</c:v>
                </c:pt>
                <c:pt idx="89">
                  <c:v>44.4999</c:v>
                </c:pt>
                <c:pt idx="90">
                  <c:v>44.99989</c:v>
                </c:pt>
                <c:pt idx="91">
                  <c:v>45.49989</c:v>
                </c:pt>
                <c:pt idx="92">
                  <c:v>45.99989</c:v>
                </c:pt>
                <c:pt idx="93">
                  <c:v>46.49989</c:v>
                </c:pt>
                <c:pt idx="94">
                  <c:v>46.99989</c:v>
                </c:pt>
                <c:pt idx="95">
                  <c:v>47.49989</c:v>
                </c:pt>
                <c:pt idx="96">
                  <c:v>47.99989</c:v>
                </c:pt>
                <c:pt idx="97">
                  <c:v>48.49989</c:v>
                </c:pt>
                <c:pt idx="98">
                  <c:v>48.99989</c:v>
                </c:pt>
                <c:pt idx="99">
                  <c:v>49.49988</c:v>
                </c:pt>
                <c:pt idx="100">
                  <c:v>49.99988</c:v>
                </c:pt>
                <c:pt idx="101">
                  <c:v>50.49988</c:v>
                </c:pt>
                <c:pt idx="102">
                  <c:v>50.99988</c:v>
                </c:pt>
                <c:pt idx="103">
                  <c:v>51.49988</c:v>
                </c:pt>
                <c:pt idx="104">
                  <c:v>51.99988</c:v>
                </c:pt>
                <c:pt idx="105">
                  <c:v>52.49988</c:v>
                </c:pt>
                <c:pt idx="106">
                  <c:v>52.99988</c:v>
                </c:pt>
                <c:pt idx="107">
                  <c:v>53.49987</c:v>
                </c:pt>
                <c:pt idx="108">
                  <c:v>53.99987</c:v>
                </c:pt>
                <c:pt idx="109">
                  <c:v>54.49987</c:v>
                </c:pt>
                <c:pt idx="110">
                  <c:v>54.99987</c:v>
                </c:pt>
                <c:pt idx="111">
                  <c:v>55.49987</c:v>
                </c:pt>
                <c:pt idx="112">
                  <c:v>55.99987</c:v>
                </c:pt>
                <c:pt idx="113">
                  <c:v>56.49987</c:v>
                </c:pt>
                <c:pt idx="114">
                  <c:v>56.99987</c:v>
                </c:pt>
                <c:pt idx="115">
                  <c:v>57.49987</c:v>
                </c:pt>
                <c:pt idx="116">
                  <c:v>57.99986</c:v>
                </c:pt>
                <c:pt idx="117">
                  <c:v>58.49986</c:v>
                </c:pt>
                <c:pt idx="118">
                  <c:v>58.99986</c:v>
                </c:pt>
                <c:pt idx="119">
                  <c:v>59.49986</c:v>
                </c:pt>
                <c:pt idx="120">
                  <c:v>59.99986</c:v>
                </c:pt>
                <c:pt idx="121">
                  <c:v>60.49986</c:v>
                </c:pt>
                <c:pt idx="122">
                  <c:v>60.99986</c:v>
                </c:pt>
                <c:pt idx="123">
                  <c:v>61.49986</c:v>
                </c:pt>
                <c:pt idx="124">
                  <c:v>61.99986</c:v>
                </c:pt>
                <c:pt idx="125">
                  <c:v>62.49985</c:v>
                </c:pt>
                <c:pt idx="126">
                  <c:v>62.99985</c:v>
                </c:pt>
                <c:pt idx="127">
                  <c:v>63.49985</c:v>
                </c:pt>
              </c:numCache>
            </c:numRef>
          </c:xVal>
          <c:yVal>
            <c:numRef>
              <c:f>wave!$F$2:$F$129</c:f>
              <c:numCache>
                <c:formatCode>General</c:formatCode>
                <c:ptCount val="128"/>
                <c:pt idx="0">
                  <c:v>0</c:v>
                </c:pt>
                <c:pt idx="1">
                  <c:v>0.036475</c:v>
                </c:pt>
                <c:pt idx="2">
                  <c:v>0.0676225</c:v>
                </c:pt>
                <c:pt idx="3">
                  <c:v>0.100545</c:v>
                </c:pt>
                <c:pt idx="4">
                  <c:v>0.1339175</c:v>
                </c:pt>
                <c:pt idx="5">
                  <c:v>0.160665</c:v>
                </c:pt>
                <c:pt idx="6">
                  <c:v>0.197415</c:v>
                </c:pt>
                <c:pt idx="7">
                  <c:v>0.22859</c:v>
                </c:pt>
                <c:pt idx="8">
                  <c:v>0.259505</c:v>
                </c:pt>
                <c:pt idx="9">
                  <c:v>0.297095</c:v>
                </c:pt>
                <c:pt idx="10">
                  <c:v>0.3213025</c:v>
                </c:pt>
                <c:pt idx="11">
                  <c:v>0.36116</c:v>
                </c:pt>
                <c:pt idx="12">
                  <c:v>0.38639</c:v>
                </c:pt>
                <c:pt idx="13">
                  <c:v>0.418395</c:v>
                </c:pt>
                <c:pt idx="14">
                  <c:v>0.4575325</c:v>
                </c:pt>
                <c:pt idx="15">
                  <c:v>0.487245</c:v>
                </c:pt>
                <c:pt idx="16">
                  <c:v>0.5345895</c:v>
                </c:pt>
                <c:pt idx="17">
                  <c:v>0.568734</c:v>
                </c:pt>
                <c:pt idx="18">
                  <c:v>0.602812</c:v>
                </c:pt>
                <c:pt idx="19">
                  <c:v>0.652965</c:v>
                </c:pt>
                <c:pt idx="20">
                  <c:v>0.671515</c:v>
                </c:pt>
                <c:pt idx="21">
                  <c:v>0.733515</c:v>
                </c:pt>
                <c:pt idx="22">
                  <c:v>0.75614</c:v>
                </c:pt>
                <c:pt idx="23">
                  <c:v>0.803915</c:v>
                </c:pt>
                <c:pt idx="24">
                  <c:v>0.853965</c:v>
                </c:pt>
                <c:pt idx="25">
                  <c:v>0.870765</c:v>
                </c:pt>
                <c:pt idx="26">
                  <c:v>0.9357975</c:v>
                </c:pt>
                <c:pt idx="27">
                  <c:v>0.95418</c:v>
                </c:pt>
                <c:pt idx="28">
                  <c:v>0.984045</c:v>
                </c:pt>
                <c:pt idx="29">
                  <c:v>1.07316</c:v>
                </c:pt>
                <c:pt idx="30">
                  <c:v>1.009285</c:v>
                </c:pt>
                <c:pt idx="31">
                  <c:v>1.15336</c:v>
                </c:pt>
                <c:pt idx="32">
                  <c:v>0.95261</c:v>
                </c:pt>
                <c:pt idx="33">
                  <c:v>0.75061</c:v>
                </c:pt>
                <c:pt idx="34">
                  <c:v>-0.41164</c:v>
                </c:pt>
                <c:pt idx="35">
                  <c:v>-4.23589</c:v>
                </c:pt>
                <c:pt idx="36">
                  <c:v>-17.62964</c:v>
                </c:pt>
                <c:pt idx="37">
                  <c:v>-53.73964</c:v>
                </c:pt>
                <c:pt idx="38">
                  <c:v>-85.74214</c:v>
                </c:pt>
                <c:pt idx="39">
                  <c:v>-101.61214</c:v>
                </c:pt>
                <c:pt idx="40">
                  <c:v>-113.97714</c:v>
                </c:pt>
                <c:pt idx="41">
                  <c:v>-119.56864</c:v>
                </c:pt>
                <c:pt idx="42">
                  <c:v>-126.40764</c:v>
                </c:pt>
                <c:pt idx="43">
                  <c:v>-132.47689</c:v>
                </c:pt>
                <c:pt idx="44">
                  <c:v>-133.832015</c:v>
                </c:pt>
                <c:pt idx="45">
                  <c:v>-135.37914</c:v>
                </c:pt>
                <c:pt idx="46">
                  <c:v>-133.43289</c:v>
                </c:pt>
                <c:pt idx="47">
                  <c:v>-124.77289</c:v>
                </c:pt>
                <c:pt idx="48">
                  <c:v>-118.23589</c:v>
                </c:pt>
                <c:pt idx="49">
                  <c:v>-112.35639</c:v>
                </c:pt>
                <c:pt idx="50">
                  <c:v>-113.34889</c:v>
                </c:pt>
                <c:pt idx="51">
                  <c:v>-119.97839</c:v>
                </c:pt>
                <c:pt idx="52">
                  <c:v>-121.50164</c:v>
                </c:pt>
                <c:pt idx="53">
                  <c:v>-120.00439</c:v>
                </c:pt>
                <c:pt idx="54">
                  <c:v>-118.17101</c:v>
                </c:pt>
                <c:pt idx="55">
                  <c:v>-118.81463</c:v>
                </c:pt>
                <c:pt idx="56">
                  <c:v>-119.41303</c:v>
                </c:pt>
                <c:pt idx="57">
                  <c:v>-119.49463</c:v>
                </c:pt>
                <c:pt idx="58">
                  <c:v>-119.481255</c:v>
                </c:pt>
                <c:pt idx="59">
                  <c:v>-119.24158</c:v>
                </c:pt>
                <c:pt idx="60">
                  <c:v>-118.92738</c:v>
                </c:pt>
                <c:pt idx="61">
                  <c:v>-118.20603</c:v>
                </c:pt>
                <c:pt idx="62">
                  <c:v>-117.91263</c:v>
                </c:pt>
                <c:pt idx="63">
                  <c:v>-118.062555</c:v>
                </c:pt>
                <c:pt idx="64">
                  <c:v>-118.046255</c:v>
                </c:pt>
                <c:pt idx="65">
                  <c:v>-118.34973</c:v>
                </c:pt>
                <c:pt idx="66">
                  <c:v>-118.71928</c:v>
                </c:pt>
                <c:pt idx="67">
                  <c:v>-118.978305</c:v>
                </c:pt>
                <c:pt idx="68">
                  <c:v>-119.28033</c:v>
                </c:pt>
                <c:pt idx="69">
                  <c:v>-119.411755</c:v>
                </c:pt>
                <c:pt idx="70">
                  <c:v>-119.254555</c:v>
                </c:pt>
                <c:pt idx="71">
                  <c:v>-118.77438</c:v>
                </c:pt>
                <c:pt idx="72">
                  <c:v>-118.563355</c:v>
                </c:pt>
                <c:pt idx="73">
                  <c:v>-118.83548</c:v>
                </c:pt>
                <c:pt idx="74">
                  <c:v>-118.99793</c:v>
                </c:pt>
                <c:pt idx="75">
                  <c:v>-118.887105</c:v>
                </c:pt>
                <c:pt idx="76">
                  <c:v>-118.7298525</c:v>
                </c:pt>
                <c:pt idx="77">
                  <c:v>-118.736895</c:v>
                </c:pt>
                <c:pt idx="78">
                  <c:v>-118.78074</c:v>
                </c:pt>
                <c:pt idx="79">
                  <c:v>-118.756765</c:v>
                </c:pt>
                <c:pt idx="80">
                  <c:v>-118.7174475</c:v>
                </c:pt>
                <c:pt idx="81">
                  <c:v>-118.679405</c:v>
                </c:pt>
                <c:pt idx="82">
                  <c:v>-118.647445</c:v>
                </c:pt>
                <c:pt idx="83">
                  <c:v>-118.629185</c:v>
                </c:pt>
                <c:pt idx="84">
                  <c:v>-118.593655</c:v>
                </c:pt>
                <c:pt idx="85">
                  <c:v>-118.562075</c:v>
                </c:pt>
                <c:pt idx="86">
                  <c:v>-118.51783</c:v>
                </c:pt>
                <c:pt idx="87">
                  <c:v>-118.475135</c:v>
                </c:pt>
                <c:pt idx="88">
                  <c:v>-118.44206</c:v>
                </c:pt>
                <c:pt idx="89">
                  <c:v>-118.40206</c:v>
                </c:pt>
                <c:pt idx="90">
                  <c:v>-118.364745</c:v>
                </c:pt>
                <c:pt idx="91">
                  <c:v>-118.32138</c:v>
                </c:pt>
                <c:pt idx="92">
                  <c:v>-118.2803075</c:v>
                </c:pt>
                <c:pt idx="93">
                  <c:v>-118.247535</c:v>
                </c:pt>
                <c:pt idx="94">
                  <c:v>-118.20458075</c:v>
                </c:pt>
                <c:pt idx="95">
                  <c:v>-118.1668265</c:v>
                </c:pt>
                <c:pt idx="96">
                  <c:v>-118.126429</c:v>
                </c:pt>
                <c:pt idx="97">
                  <c:v>-118.0900815</c:v>
                </c:pt>
                <c:pt idx="98">
                  <c:v>-118.0588302</c:v>
                </c:pt>
                <c:pt idx="99">
                  <c:v>-118.0203289</c:v>
                </c:pt>
                <c:pt idx="100">
                  <c:v>-117.9898389</c:v>
                </c:pt>
                <c:pt idx="101">
                  <c:v>-117.9589989</c:v>
                </c:pt>
                <c:pt idx="102">
                  <c:v>-117.9270239</c:v>
                </c:pt>
                <c:pt idx="103">
                  <c:v>-117.8958739</c:v>
                </c:pt>
                <c:pt idx="104">
                  <c:v>-117.8570124</c:v>
                </c:pt>
                <c:pt idx="105">
                  <c:v>-117.8270009</c:v>
                </c:pt>
                <c:pt idx="106">
                  <c:v>-117.7922434</c:v>
                </c:pt>
                <c:pt idx="107">
                  <c:v>-117.7539109</c:v>
                </c:pt>
                <c:pt idx="108">
                  <c:v>-117.72182365</c:v>
                </c:pt>
                <c:pt idx="109">
                  <c:v>-117.6826114</c:v>
                </c:pt>
                <c:pt idx="110">
                  <c:v>-117.6506514</c:v>
                </c:pt>
                <c:pt idx="111">
                  <c:v>-117.6154664</c:v>
                </c:pt>
                <c:pt idx="112">
                  <c:v>-117.5799289</c:v>
                </c:pt>
                <c:pt idx="113">
                  <c:v>-117.5523164</c:v>
                </c:pt>
                <c:pt idx="114">
                  <c:v>-117.51599715</c:v>
                </c:pt>
                <c:pt idx="115">
                  <c:v>-117.4856529</c:v>
                </c:pt>
                <c:pt idx="116">
                  <c:v>-117.4522029</c:v>
                </c:pt>
                <c:pt idx="117">
                  <c:v>-117.4150029</c:v>
                </c:pt>
                <c:pt idx="118">
                  <c:v>-117.3889754</c:v>
                </c:pt>
                <c:pt idx="119">
                  <c:v>-117.3520229</c:v>
                </c:pt>
                <c:pt idx="120">
                  <c:v>-117.3220629</c:v>
                </c:pt>
                <c:pt idx="121">
                  <c:v>-117.2893529</c:v>
                </c:pt>
                <c:pt idx="122">
                  <c:v>-117.2540404</c:v>
                </c:pt>
                <c:pt idx="123">
                  <c:v>-117.2281279</c:v>
                </c:pt>
                <c:pt idx="124">
                  <c:v>-117.19206815</c:v>
                </c:pt>
                <c:pt idx="125">
                  <c:v>-117.1620584</c:v>
                </c:pt>
                <c:pt idx="126">
                  <c:v>-117.130910275</c:v>
                </c:pt>
                <c:pt idx="127">
                  <c:v>-117.09621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9999</c:v>
                </c:pt>
                <c:pt idx="6">
                  <c:v>2.99999</c:v>
                </c:pt>
                <c:pt idx="7">
                  <c:v>3.49999</c:v>
                </c:pt>
                <c:pt idx="8">
                  <c:v>3.99999</c:v>
                </c:pt>
                <c:pt idx="9">
                  <c:v>4.49999</c:v>
                </c:pt>
                <c:pt idx="10">
                  <c:v>4.99999</c:v>
                </c:pt>
                <c:pt idx="11">
                  <c:v>5.49999</c:v>
                </c:pt>
                <c:pt idx="12">
                  <c:v>5.99999</c:v>
                </c:pt>
                <c:pt idx="13">
                  <c:v>6.49998</c:v>
                </c:pt>
                <c:pt idx="14">
                  <c:v>6.99998</c:v>
                </c:pt>
                <c:pt idx="15">
                  <c:v>7.49998</c:v>
                </c:pt>
                <c:pt idx="16">
                  <c:v>7.99998</c:v>
                </c:pt>
                <c:pt idx="17">
                  <c:v>8.49998</c:v>
                </c:pt>
                <c:pt idx="18">
                  <c:v>8.99998</c:v>
                </c:pt>
                <c:pt idx="19">
                  <c:v>9.49998</c:v>
                </c:pt>
                <c:pt idx="20">
                  <c:v>9.99998</c:v>
                </c:pt>
                <c:pt idx="21">
                  <c:v>10.49998</c:v>
                </c:pt>
                <c:pt idx="22">
                  <c:v>10.99997</c:v>
                </c:pt>
                <c:pt idx="23">
                  <c:v>11.49997</c:v>
                </c:pt>
                <c:pt idx="24">
                  <c:v>11.99997</c:v>
                </c:pt>
                <c:pt idx="25">
                  <c:v>12.49997</c:v>
                </c:pt>
                <c:pt idx="26">
                  <c:v>12.99997</c:v>
                </c:pt>
                <c:pt idx="27">
                  <c:v>13.49997</c:v>
                </c:pt>
                <c:pt idx="28">
                  <c:v>13.99997</c:v>
                </c:pt>
                <c:pt idx="29">
                  <c:v>14.49997</c:v>
                </c:pt>
                <c:pt idx="30">
                  <c:v>14.99996</c:v>
                </c:pt>
                <c:pt idx="31">
                  <c:v>15.49996</c:v>
                </c:pt>
                <c:pt idx="32">
                  <c:v>15.99996</c:v>
                </c:pt>
                <c:pt idx="33">
                  <c:v>16.49996</c:v>
                </c:pt>
                <c:pt idx="34">
                  <c:v>16.99996</c:v>
                </c:pt>
                <c:pt idx="35">
                  <c:v>17.49996</c:v>
                </c:pt>
                <c:pt idx="36">
                  <c:v>17.99996</c:v>
                </c:pt>
                <c:pt idx="37">
                  <c:v>18.49996</c:v>
                </c:pt>
                <c:pt idx="38">
                  <c:v>18.99996</c:v>
                </c:pt>
                <c:pt idx="39">
                  <c:v>19.49995</c:v>
                </c:pt>
                <c:pt idx="40">
                  <c:v>19.99995</c:v>
                </c:pt>
                <c:pt idx="41">
                  <c:v>20.49995</c:v>
                </c:pt>
                <c:pt idx="42">
                  <c:v>20.99995</c:v>
                </c:pt>
                <c:pt idx="43">
                  <c:v>21.49995</c:v>
                </c:pt>
                <c:pt idx="44">
                  <c:v>21.99995</c:v>
                </c:pt>
                <c:pt idx="45">
                  <c:v>22.49995</c:v>
                </c:pt>
                <c:pt idx="46">
                  <c:v>22.99995</c:v>
                </c:pt>
                <c:pt idx="47">
                  <c:v>23.49995</c:v>
                </c:pt>
                <c:pt idx="48">
                  <c:v>23.99994</c:v>
                </c:pt>
                <c:pt idx="49">
                  <c:v>24.49994</c:v>
                </c:pt>
                <c:pt idx="50">
                  <c:v>24.99994</c:v>
                </c:pt>
                <c:pt idx="51">
                  <c:v>25.49994</c:v>
                </c:pt>
                <c:pt idx="52">
                  <c:v>25.99994</c:v>
                </c:pt>
                <c:pt idx="53">
                  <c:v>26.49994</c:v>
                </c:pt>
                <c:pt idx="54">
                  <c:v>26.99994</c:v>
                </c:pt>
                <c:pt idx="55">
                  <c:v>27.49994</c:v>
                </c:pt>
                <c:pt idx="56">
                  <c:v>27.99993</c:v>
                </c:pt>
                <c:pt idx="57">
                  <c:v>28.49993</c:v>
                </c:pt>
                <c:pt idx="58">
                  <c:v>28.99993</c:v>
                </c:pt>
                <c:pt idx="59">
                  <c:v>29.49993</c:v>
                </c:pt>
                <c:pt idx="60">
                  <c:v>29.99993</c:v>
                </c:pt>
                <c:pt idx="61">
                  <c:v>30.49993</c:v>
                </c:pt>
                <c:pt idx="62">
                  <c:v>30.99993</c:v>
                </c:pt>
                <c:pt idx="63">
                  <c:v>31.49993</c:v>
                </c:pt>
                <c:pt idx="64">
                  <c:v>31.99993</c:v>
                </c:pt>
                <c:pt idx="65">
                  <c:v>32.49992</c:v>
                </c:pt>
                <c:pt idx="66">
                  <c:v>32.99992</c:v>
                </c:pt>
                <c:pt idx="67">
                  <c:v>33.49992</c:v>
                </c:pt>
                <c:pt idx="68">
                  <c:v>33.99992</c:v>
                </c:pt>
                <c:pt idx="69">
                  <c:v>34.49992</c:v>
                </c:pt>
                <c:pt idx="70">
                  <c:v>34.99992</c:v>
                </c:pt>
                <c:pt idx="71">
                  <c:v>35.49992</c:v>
                </c:pt>
                <c:pt idx="72">
                  <c:v>35.99992</c:v>
                </c:pt>
                <c:pt idx="73">
                  <c:v>36.49991</c:v>
                </c:pt>
                <c:pt idx="74">
                  <c:v>36.99991</c:v>
                </c:pt>
                <c:pt idx="75">
                  <c:v>37.49991</c:v>
                </c:pt>
                <c:pt idx="76">
                  <c:v>37.99991</c:v>
                </c:pt>
                <c:pt idx="77">
                  <c:v>38.49991</c:v>
                </c:pt>
                <c:pt idx="78">
                  <c:v>38.99991</c:v>
                </c:pt>
                <c:pt idx="79">
                  <c:v>39.49991</c:v>
                </c:pt>
                <c:pt idx="80">
                  <c:v>39.99991</c:v>
                </c:pt>
                <c:pt idx="81">
                  <c:v>40.49991</c:v>
                </c:pt>
                <c:pt idx="82">
                  <c:v>40.9999</c:v>
                </c:pt>
                <c:pt idx="83">
                  <c:v>41.4999</c:v>
                </c:pt>
                <c:pt idx="84">
                  <c:v>41.9999</c:v>
                </c:pt>
                <c:pt idx="85">
                  <c:v>42.4999</c:v>
                </c:pt>
                <c:pt idx="86">
                  <c:v>42.9999</c:v>
                </c:pt>
                <c:pt idx="87">
                  <c:v>43.4999</c:v>
                </c:pt>
                <c:pt idx="88">
                  <c:v>43.9999</c:v>
                </c:pt>
                <c:pt idx="89">
                  <c:v>44.4999</c:v>
                </c:pt>
                <c:pt idx="90">
                  <c:v>44.99989</c:v>
                </c:pt>
                <c:pt idx="91">
                  <c:v>45.49989</c:v>
                </c:pt>
                <c:pt idx="92">
                  <c:v>45.99989</c:v>
                </c:pt>
                <c:pt idx="93">
                  <c:v>46.49989</c:v>
                </c:pt>
                <c:pt idx="94">
                  <c:v>46.99989</c:v>
                </c:pt>
                <c:pt idx="95">
                  <c:v>47.49989</c:v>
                </c:pt>
                <c:pt idx="96">
                  <c:v>47.99989</c:v>
                </c:pt>
                <c:pt idx="97">
                  <c:v>48.49989</c:v>
                </c:pt>
                <c:pt idx="98">
                  <c:v>48.99989</c:v>
                </c:pt>
                <c:pt idx="99">
                  <c:v>49.49988</c:v>
                </c:pt>
                <c:pt idx="100">
                  <c:v>49.99988</c:v>
                </c:pt>
                <c:pt idx="101">
                  <c:v>50.49988</c:v>
                </c:pt>
                <c:pt idx="102">
                  <c:v>50.99988</c:v>
                </c:pt>
                <c:pt idx="103">
                  <c:v>51.49988</c:v>
                </c:pt>
                <c:pt idx="104">
                  <c:v>51.99988</c:v>
                </c:pt>
                <c:pt idx="105">
                  <c:v>52.49988</c:v>
                </c:pt>
                <c:pt idx="106">
                  <c:v>52.99988</c:v>
                </c:pt>
                <c:pt idx="107">
                  <c:v>53.49987</c:v>
                </c:pt>
                <c:pt idx="108">
                  <c:v>53.99987</c:v>
                </c:pt>
                <c:pt idx="109">
                  <c:v>54.49987</c:v>
                </c:pt>
                <c:pt idx="110">
                  <c:v>54.99987</c:v>
                </c:pt>
                <c:pt idx="111">
                  <c:v>55.49987</c:v>
                </c:pt>
                <c:pt idx="112">
                  <c:v>55.99987</c:v>
                </c:pt>
                <c:pt idx="113">
                  <c:v>56.49987</c:v>
                </c:pt>
                <c:pt idx="114">
                  <c:v>56.99987</c:v>
                </c:pt>
                <c:pt idx="115">
                  <c:v>57.49987</c:v>
                </c:pt>
                <c:pt idx="116">
                  <c:v>57.99986</c:v>
                </c:pt>
                <c:pt idx="117">
                  <c:v>58.49986</c:v>
                </c:pt>
                <c:pt idx="118">
                  <c:v>58.99986</c:v>
                </c:pt>
                <c:pt idx="119">
                  <c:v>59.49986</c:v>
                </c:pt>
                <c:pt idx="120">
                  <c:v>59.99986</c:v>
                </c:pt>
                <c:pt idx="121">
                  <c:v>60.49986</c:v>
                </c:pt>
                <c:pt idx="122">
                  <c:v>60.99986</c:v>
                </c:pt>
                <c:pt idx="123">
                  <c:v>61.49986</c:v>
                </c:pt>
                <c:pt idx="124">
                  <c:v>61.99986</c:v>
                </c:pt>
                <c:pt idx="125">
                  <c:v>62.49985</c:v>
                </c:pt>
                <c:pt idx="126">
                  <c:v>62.99985</c:v>
                </c:pt>
                <c:pt idx="127">
                  <c:v>63.49985</c:v>
                </c:pt>
              </c:numCache>
            </c:numRef>
          </c:xVal>
          <c:yVal>
            <c:numRef>
              <c:f>wave!$G$2:$G$129</c:f>
              <c:numCache>
                <c:formatCode>General</c:formatCode>
                <c:ptCount val="128"/>
                <c:pt idx="0">
                  <c:v>0</c:v>
                </c:pt>
                <c:pt idx="1">
                  <c:v>-0.004605</c:v>
                </c:pt>
                <c:pt idx="2">
                  <c:v>-0.01011475</c:v>
                </c:pt>
                <c:pt idx="3">
                  <c:v>-0.012463</c:v>
                </c:pt>
                <c:pt idx="4">
                  <c:v>-0.01601525</c:v>
                </c:pt>
                <c:pt idx="5">
                  <c:v>-0.016968</c:v>
                </c:pt>
                <c:pt idx="6">
                  <c:v>-0.0242145</c:v>
                </c:pt>
                <c:pt idx="7">
                  <c:v>-0.029252</c:v>
                </c:pt>
                <c:pt idx="8">
                  <c:v>-0.0337495</c:v>
                </c:pt>
                <c:pt idx="9">
                  <c:v>-0.041656375</c:v>
                </c:pt>
                <c:pt idx="10">
                  <c:v>-0.04204675</c:v>
                </c:pt>
                <c:pt idx="11">
                  <c:v>-0.04895525</c:v>
                </c:pt>
                <c:pt idx="12">
                  <c:v>-0.05313225</c:v>
                </c:pt>
                <c:pt idx="13">
                  <c:v>-0.05447925</c:v>
                </c:pt>
                <c:pt idx="14">
                  <c:v>-0.06421425</c:v>
                </c:pt>
                <c:pt idx="15">
                  <c:v>-0.06622675</c:v>
                </c:pt>
                <c:pt idx="16">
                  <c:v>-0.07522675</c:v>
                </c:pt>
                <c:pt idx="17">
                  <c:v>-0.07945175</c:v>
                </c:pt>
                <c:pt idx="18">
                  <c:v>-0.08063925</c:v>
                </c:pt>
                <c:pt idx="19">
                  <c:v>-0.09185575</c:v>
                </c:pt>
                <c:pt idx="20">
                  <c:v>-0.093168825</c:v>
                </c:pt>
                <c:pt idx="21">
                  <c:v>-0.1063354</c:v>
                </c:pt>
                <c:pt idx="22">
                  <c:v>-0.1107629</c:v>
                </c:pt>
                <c:pt idx="23">
                  <c:v>-0.1120354</c:v>
                </c:pt>
                <c:pt idx="24">
                  <c:v>-0.1301554</c:v>
                </c:pt>
                <c:pt idx="25">
                  <c:v>-0.1219729</c:v>
                </c:pt>
                <c:pt idx="26">
                  <c:v>-0.1349829</c:v>
                </c:pt>
                <c:pt idx="27">
                  <c:v>-0.1335079</c:v>
                </c:pt>
                <c:pt idx="28">
                  <c:v>-0.1284079</c:v>
                </c:pt>
                <c:pt idx="29">
                  <c:v>-0.1463354</c:v>
                </c:pt>
                <c:pt idx="30">
                  <c:v>-0.0852629</c:v>
                </c:pt>
                <c:pt idx="31">
                  <c:v>-0.0473579</c:v>
                </c:pt>
                <c:pt idx="32">
                  <c:v>0.1221971</c:v>
                </c:pt>
                <c:pt idx="33">
                  <c:v>0.9136221</c:v>
                </c:pt>
                <c:pt idx="34">
                  <c:v>3.7583721</c:v>
                </c:pt>
                <c:pt idx="35">
                  <c:v>10.6516221</c:v>
                </c:pt>
                <c:pt idx="36">
                  <c:v>19.6191221</c:v>
                </c:pt>
                <c:pt idx="37">
                  <c:v>26.8166221</c:v>
                </c:pt>
                <c:pt idx="38">
                  <c:v>22.9816221</c:v>
                </c:pt>
                <c:pt idx="39">
                  <c:v>13.4666221</c:v>
                </c:pt>
                <c:pt idx="40">
                  <c:v>14.5566221</c:v>
                </c:pt>
                <c:pt idx="41">
                  <c:v>17.8081221</c:v>
                </c:pt>
                <c:pt idx="42">
                  <c:v>18.2483721</c:v>
                </c:pt>
                <c:pt idx="43">
                  <c:v>18.9133721</c:v>
                </c:pt>
                <c:pt idx="44">
                  <c:v>16.8471221</c:v>
                </c:pt>
                <c:pt idx="45">
                  <c:v>13.8228721</c:v>
                </c:pt>
                <c:pt idx="46">
                  <c:v>11.9173721</c:v>
                </c:pt>
                <c:pt idx="47">
                  <c:v>11.3838071</c:v>
                </c:pt>
                <c:pt idx="48">
                  <c:v>12.6509921</c:v>
                </c:pt>
                <c:pt idx="49">
                  <c:v>14.0046171</c:v>
                </c:pt>
                <c:pt idx="50">
                  <c:v>13.1909921</c:v>
                </c:pt>
                <c:pt idx="51">
                  <c:v>12.0380671</c:v>
                </c:pt>
                <c:pt idx="52">
                  <c:v>12.2696421</c:v>
                </c:pt>
                <c:pt idx="53">
                  <c:v>12.8685171</c:v>
                </c:pt>
                <c:pt idx="54">
                  <c:v>12.7388921</c:v>
                </c:pt>
                <c:pt idx="55">
                  <c:v>12.3675421</c:v>
                </c:pt>
                <c:pt idx="56">
                  <c:v>12.2792421</c:v>
                </c:pt>
                <c:pt idx="57">
                  <c:v>12.4708671</c:v>
                </c:pt>
                <c:pt idx="58">
                  <c:v>12.4960421</c:v>
                </c:pt>
                <c:pt idx="59">
                  <c:v>12.3777471</c:v>
                </c:pt>
                <c:pt idx="60">
                  <c:v>12.4245271</c:v>
                </c:pt>
                <c:pt idx="61">
                  <c:v>12.4653621</c:v>
                </c:pt>
                <c:pt idx="62">
                  <c:v>12.4721766</c:v>
                </c:pt>
                <c:pt idx="63">
                  <c:v>12.4280561</c:v>
                </c:pt>
                <c:pt idx="64">
                  <c:v>12.3371561</c:v>
                </c:pt>
                <c:pt idx="65">
                  <c:v>12.3002186</c:v>
                </c:pt>
                <c:pt idx="66">
                  <c:v>12.2770811</c:v>
                </c:pt>
                <c:pt idx="67">
                  <c:v>12.2592086</c:v>
                </c:pt>
                <c:pt idx="68">
                  <c:v>12.2613811</c:v>
                </c:pt>
                <c:pt idx="69">
                  <c:v>12.2287561</c:v>
                </c:pt>
                <c:pt idx="70">
                  <c:v>12.2201311</c:v>
                </c:pt>
                <c:pt idx="71">
                  <c:v>12.2414461</c:v>
                </c:pt>
                <c:pt idx="72">
                  <c:v>12.25316235</c:v>
                </c:pt>
                <c:pt idx="73">
                  <c:v>12.2414561</c:v>
                </c:pt>
                <c:pt idx="74">
                  <c:v>12.2184261</c:v>
                </c:pt>
                <c:pt idx="75">
                  <c:v>12.2290061</c:v>
                </c:pt>
                <c:pt idx="76">
                  <c:v>12.2422911</c:v>
                </c:pt>
                <c:pt idx="77">
                  <c:v>12.2303461</c:v>
                </c:pt>
                <c:pt idx="78">
                  <c:v>12.2218961</c:v>
                </c:pt>
                <c:pt idx="79">
                  <c:v>12.2228611</c:v>
                </c:pt>
                <c:pt idx="80">
                  <c:v>12.22970585</c:v>
                </c:pt>
                <c:pt idx="81">
                  <c:v>12.2249031</c:v>
                </c:pt>
                <c:pt idx="82">
                  <c:v>12.2176611</c:v>
                </c:pt>
                <c:pt idx="83">
                  <c:v>12.2225891</c:v>
                </c:pt>
                <c:pt idx="84">
                  <c:v>12.2218391</c:v>
                </c:pt>
                <c:pt idx="85">
                  <c:v>12.2157046</c:v>
                </c:pt>
                <c:pt idx="86">
                  <c:v>12.2139926</c:v>
                </c:pt>
                <c:pt idx="87">
                  <c:v>12.2138701</c:v>
                </c:pt>
                <c:pt idx="88">
                  <c:v>12.2135501</c:v>
                </c:pt>
                <c:pt idx="89">
                  <c:v>12.21030014</c:v>
                </c:pt>
                <c:pt idx="90">
                  <c:v>12.20769018</c:v>
                </c:pt>
                <c:pt idx="91">
                  <c:v>12.20266143</c:v>
                </c:pt>
                <c:pt idx="92">
                  <c:v>12.19813368</c:v>
                </c:pt>
                <c:pt idx="93">
                  <c:v>12.19973218</c:v>
                </c:pt>
                <c:pt idx="94">
                  <c:v>12.19693718</c:v>
                </c:pt>
                <c:pt idx="95">
                  <c:v>12.18909493</c:v>
                </c:pt>
                <c:pt idx="96">
                  <c:v>12.18517018</c:v>
                </c:pt>
                <c:pt idx="97">
                  <c:v>12.18501718</c:v>
                </c:pt>
                <c:pt idx="98">
                  <c:v>12.18339668</c:v>
                </c:pt>
                <c:pt idx="99">
                  <c:v>12.17733143</c:v>
                </c:pt>
                <c:pt idx="100">
                  <c:v>12.17184368</c:v>
                </c:pt>
                <c:pt idx="101">
                  <c:v>12.17236118</c:v>
                </c:pt>
                <c:pt idx="102">
                  <c:v>12.17381368</c:v>
                </c:pt>
                <c:pt idx="103">
                  <c:v>12.16642368</c:v>
                </c:pt>
                <c:pt idx="104">
                  <c:v>12.15888618</c:v>
                </c:pt>
                <c:pt idx="105">
                  <c:v>12.16046618</c:v>
                </c:pt>
                <c:pt idx="106">
                  <c:v>12.15687618</c:v>
                </c:pt>
                <c:pt idx="107">
                  <c:v>12.14784818</c:v>
                </c:pt>
                <c:pt idx="108">
                  <c:v>12.14441843</c:v>
                </c:pt>
                <c:pt idx="109">
                  <c:v>12.14130068</c:v>
                </c:pt>
                <c:pt idx="110">
                  <c:v>12.13862968</c:v>
                </c:pt>
                <c:pt idx="111">
                  <c:v>12.13382218</c:v>
                </c:pt>
                <c:pt idx="112">
                  <c:v>12.12750468</c:v>
                </c:pt>
                <c:pt idx="113">
                  <c:v>12.12690218</c:v>
                </c:pt>
                <c:pt idx="114">
                  <c:v>12.12472218</c:v>
                </c:pt>
                <c:pt idx="115">
                  <c:v>12.12269468</c:v>
                </c:pt>
                <c:pt idx="116">
                  <c:v>12.11857468</c:v>
                </c:pt>
                <c:pt idx="117">
                  <c:v>12.11372418</c:v>
                </c:pt>
                <c:pt idx="118">
                  <c:v>12.11334868</c:v>
                </c:pt>
                <c:pt idx="119">
                  <c:v>12.10756868</c:v>
                </c:pt>
                <c:pt idx="120">
                  <c:v>12.10397043</c:v>
                </c:pt>
                <c:pt idx="121">
                  <c:v>12.09920468</c:v>
                </c:pt>
                <c:pt idx="122">
                  <c:v>12.09296743</c:v>
                </c:pt>
                <c:pt idx="123">
                  <c:v>12.09380768</c:v>
                </c:pt>
                <c:pt idx="124">
                  <c:v>12.08822518</c:v>
                </c:pt>
                <c:pt idx="125">
                  <c:v>12.08457268</c:v>
                </c:pt>
                <c:pt idx="126">
                  <c:v>12.07874518</c:v>
                </c:pt>
                <c:pt idx="127">
                  <c:v>12.07143268</c:v>
                </c:pt>
              </c:numCache>
            </c:numRef>
          </c:yVal>
          <c:smooth val="0"/>
        </c:ser>
        <c:axId val="16193073"/>
        <c:axId val="27925632"/>
      </c:scatterChart>
      <c:valAx>
        <c:axId val="16193073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5632"/>
        <c:crossesAt val="0"/>
        <c:crossBetween val="midCat"/>
      </c:valAx>
      <c:valAx>
        <c:axId val="27925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30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930529300567"/>
          <c:y val="0.662284941040016"/>
          <c:w val="0.210479678638941"/>
          <c:h val="0.160255171080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6240</xdr:rowOff>
    </xdr:from>
    <xdr:to>
      <xdr:col>8</xdr:col>
      <xdr:colOff>48924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0" y="1037880"/>
        <a:ext cx="6093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57240</xdr:rowOff>
    </xdr:from>
    <xdr:to>
      <xdr:col>8</xdr:col>
      <xdr:colOff>48924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0" y="542880"/>
        <a:ext cx="6093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2</v>
      </c>
      <c r="G1" s="0" t="s">
        <v>3</v>
      </c>
    </row>
    <row r="2" customFormat="false" ht="12.75" hidden="false" customHeight="false" outlineLevel="0" collapsed="false">
      <c r="A2" s="0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2.75" hidden="false" customHeight="false" outlineLevel="0" collapsed="false">
      <c r="A3" s="0" t="n">
        <v>0.5</v>
      </c>
      <c r="B3" s="1" t="n">
        <v>0.05278</v>
      </c>
      <c r="C3" s="1" t="n">
        <v>0.1459</v>
      </c>
      <c r="D3" s="1" t="n">
        <v>-0.01842</v>
      </c>
      <c r="E3" s="1" t="n">
        <f aca="false">(B3+B2)*0.25+E2</f>
        <v>0.013195</v>
      </c>
      <c r="F3" s="1" t="n">
        <f aca="false">(C3+C2)*0.25+F2</f>
        <v>0.036475</v>
      </c>
      <c r="G3" s="1" t="n">
        <f aca="false">(D3+D2)*0.25+G2</f>
        <v>-0.004605</v>
      </c>
    </row>
    <row r="4" customFormat="false" ht="12.75" hidden="false" customHeight="false" outlineLevel="0" collapsed="false">
      <c r="A4" s="0" t="n">
        <v>1</v>
      </c>
      <c r="B4" s="1" t="n">
        <v>0.01702</v>
      </c>
      <c r="C4" s="1" t="n">
        <v>-0.02131</v>
      </c>
      <c r="D4" s="1" t="n">
        <v>-0.003619</v>
      </c>
      <c r="E4" s="1" t="n">
        <f aca="false">(B4+B3)*0.25+E3</f>
        <v>0.030645</v>
      </c>
      <c r="F4" s="1" t="n">
        <f aca="false">(C4+C3)*0.25+F3</f>
        <v>0.0676225</v>
      </c>
      <c r="G4" s="1" t="n">
        <f aca="false">(D4+D3)*0.25+G3</f>
        <v>-0.01011475</v>
      </c>
    </row>
    <row r="5" customFormat="false" ht="12.75" hidden="false" customHeight="false" outlineLevel="0" collapsed="false">
      <c r="A5" s="0" t="n">
        <v>1.5</v>
      </c>
      <c r="B5" s="1" t="n">
        <v>0.01834</v>
      </c>
      <c r="C5" s="1" t="n">
        <v>0.153</v>
      </c>
      <c r="D5" s="1" t="n">
        <v>-0.005774</v>
      </c>
      <c r="E5" s="1" t="n">
        <f aca="false">(B5+B4)*0.25+E4</f>
        <v>0.039485</v>
      </c>
      <c r="F5" s="1" t="n">
        <f aca="false">(C5+C4)*0.25+F4</f>
        <v>0.100545</v>
      </c>
      <c r="G5" s="1" t="n">
        <f aca="false">(D5+D4)*0.25+G4</f>
        <v>-0.012463</v>
      </c>
    </row>
    <row r="6" customFormat="false" ht="12.75" hidden="false" customHeight="false" outlineLevel="0" collapsed="false">
      <c r="A6" s="0" t="n">
        <v>2</v>
      </c>
      <c r="B6" s="1" t="n">
        <v>0.04783</v>
      </c>
      <c r="C6" s="1" t="n">
        <v>-0.01951</v>
      </c>
      <c r="D6" s="1" t="n">
        <v>-0.008435</v>
      </c>
      <c r="E6" s="1" t="n">
        <f aca="false">(B6+B5)*0.25+E5</f>
        <v>0.0560275</v>
      </c>
      <c r="F6" s="1" t="n">
        <f aca="false">(C6+C5)*0.25+F5</f>
        <v>0.1339175</v>
      </c>
      <c r="G6" s="1" t="n">
        <f aca="false">(D6+D5)*0.25+G5</f>
        <v>-0.01601525</v>
      </c>
    </row>
    <row r="7" customFormat="false" ht="12.75" hidden="false" customHeight="false" outlineLevel="0" collapsed="false">
      <c r="A7" s="0" t="n">
        <v>2.49999</v>
      </c>
      <c r="B7" s="1" t="n">
        <v>-0.0054</v>
      </c>
      <c r="C7" s="1" t="n">
        <v>0.1265</v>
      </c>
      <c r="D7" s="1" t="n">
        <v>0.004624</v>
      </c>
      <c r="E7" s="1" t="n">
        <f aca="false">(B7+B6)*0.25+E6</f>
        <v>0.066635</v>
      </c>
      <c r="F7" s="1" t="n">
        <f aca="false">(C7+C6)*0.25+F6</f>
        <v>0.160665</v>
      </c>
      <c r="G7" s="1" t="n">
        <f aca="false">(D7+D6)*0.25+G6</f>
        <v>-0.016968</v>
      </c>
    </row>
    <row r="8" customFormat="false" ht="12.75" hidden="false" customHeight="false" outlineLevel="0" collapsed="false">
      <c r="A8" s="0" t="n">
        <v>2.99999</v>
      </c>
      <c r="B8" s="1" t="n">
        <v>0.05713</v>
      </c>
      <c r="C8" s="1" t="n">
        <v>0.0205</v>
      </c>
      <c r="D8" s="1" t="n">
        <v>-0.03361</v>
      </c>
      <c r="E8" s="1" t="n">
        <f aca="false">(B8+B7)*0.25+E7</f>
        <v>0.0795675</v>
      </c>
      <c r="F8" s="1" t="n">
        <f aca="false">(C8+C7)*0.25+F7</f>
        <v>0.197415</v>
      </c>
      <c r="G8" s="1" t="n">
        <f aca="false">(D8+D7)*0.25+G7</f>
        <v>-0.0242145</v>
      </c>
    </row>
    <row r="9" customFormat="false" ht="12.75" hidden="false" customHeight="false" outlineLevel="0" collapsed="false">
      <c r="A9" s="0" t="n">
        <v>3.49999</v>
      </c>
      <c r="B9" s="1" t="n">
        <v>0.01494</v>
      </c>
      <c r="C9" s="1" t="n">
        <v>0.1042</v>
      </c>
      <c r="D9" s="1" t="n">
        <v>0.01346</v>
      </c>
      <c r="E9" s="1" t="n">
        <f aca="false">(B9+B8)*0.25+E8</f>
        <v>0.097585</v>
      </c>
      <c r="F9" s="1" t="n">
        <f aca="false">(C9+C8)*0.25+F8</f>
        <v>0.22859</v>
      </c>
      <c r="G9" s="1" t="n">
        <f aca="false">(D9+D8)*0.25+G8</f>
        <v>-0.029252</v>
      </c>
    </row>
    <row r="10" customFormat="false" ht="12.75" hidden="false" customHeight="false" outlineLevel="0" collapsed="false">
      <c r="A10" s="0" t="n">
        <v>3.99999</v>
      </c>
      <c r="B10" s="1" t="n">
        <v>0.01568</v>
      </c>
      <c r="C10" s="1" t="n">
        <v>0.01946</v>
      </c>
      <c r="D10" s="1" t="n">
        <v>-0.03145</v>
      </c>
      <c r="E10" s="1" t="n">
        <f aca="false">(B10+B9)*0.25+E9</f>
        <v>0.10524</v>
      </c>
      <c r="F10" s="1" t="n">
        <f aca="false">(C10+C9)*0.25+F9</f>
        <v>0.259505</v>
      </c>
      <c r="G10" s="1" t="n">
        <f aca="false">(D10+D9)*0.25+G9</f>
        <v>-0.0337495</v>
      </c>
    </row>
    <row r="11" customFormat="false" ht="12.75" hidden="false" customHeight="false" outlineLevel="0" collapsed="false">
      <c r="A11" s="0" t="n">
        <v>4.49999</v>
      </c>
      <c r="B11" s="1" t="n">
        <v>0.06227</v>
      </c>
      <c r="C11" s="1" t="n">
        <v>0.1309</v>
      </c>
      <c r="D11" s="1" t="n">
        <v>-0.0001775</v>
      </c>
      <c r="E11" s="1" t="n">
        <f aca="false">(B11+B10)*0.25+E10</f>
        <v>0.1247275</v>
      </c>
      <c r="F11" s="1" t="n">
        <f aca="false">(C11+C10)*0.25+F10</f>
        <v>0.297095</v>
      </c>
      <c r="G11" s="1" t="n">
        <f aca="false">(D11+D10)*0.25+G10</f>
        <v>-0.041656375</v>
      </c>
    </row>
    <row r="12" customFormat="false" ht="12.75" hidden="false" customHeight="false" outlineLevel="0" collapsed="false">
      <c r="A12" s="0" t="n">
        <v>4.99999</v>
      </c>
      <c r="B12" s="1" t="n">
        <v>-0.01953</v>
      </c>
      <c r="C12" s="1" t="n">
        <v>-0.03407</v>
      </c>
      <c r="D12" s="1" t="n">
        <v>-0.001384</v>
      </c>
      <c r="E12" s="1" t="n">
        <f aca="false">(B12+B11)*0.25+E11</f>
        <v>0.1354125</v>
      </c>
      <c r="F12" s="1" t="n">
        <f aca="false">(C12+C11)*0.25+F11</f>
        <v>0.3213025</v>
      </c>
      <c r="G12" s="1" t="n">
        <f aca="false">(D12+D11)*0.25+G11</f>
        <v>-0.04204675</v>
      </c>
    </row>
    <row r="13" customFormat="false" ht="12.75" hidden="false" customHeight="false" outlineLevel="0" collapsed="false">
      <c r="A13" s="0" t="n">
        <v>5.49999</v>
      </c>
      <c r="B13" s="1" t="n">
        <v>0.0692</v>
      </c>
      <c r="C13" s="1" t="n">
        <v>0.1935</v>
      </c>
      <c r="D13" s="1" t="n">
        <v>-0.02625</v>
      </c>
      <c r="E13" s="1" t="n">
        <f aca="false">(B13+B12)*0.25+E12</f>
        <v>0.14783</v>
      </c>
      <c r="F13" s="1" t="n">
        <f aca="false">(C13+C12)*0.25+F12</f>
        <v>0.36116</v>
      </c>
      <c r="G13" s="1" t="n">
        <f aca="false">(D13+D12)*0.25+G12</f>
        <v>-0.04895525</v>
      </c>
    </row>
    <row r="14" customFormat="false" ht="12.75" hidden="false" customHeight="false" outlineLevel="0" collapsed="false">
      <c r="A14" s="0" t="n">
        <v>5.99999</v>
      </c>
      <c r="B14" s="1" t="n">
        <v>0.004483</v>
      </c>
      <c r="C14" s="1" t="n">
        <v>-0.09258</v>
      </c>
      <c r="D14" s="1" t="n">
        <v>0.009542</v>
      </c>
      <c r="E14" s="1" t="n">
        <f aca="false">(B14+B13)*0.25+E13</f>
        <v>0.16625075</v>
      </c>
      <c r="F14" s="1" t="n">
        <f aca="false">(C14+C13)*0.25+F13</f>
        <v>0.38639</v>
      </c>
      <c r="G14" s="1" t="n">
        <f aca="false">(D14+D13)*0.25+G13</f>
        <v>-0.05313225</v>
      </c>
    </row>
    <row r="15" customFormat="false" ht="12.75" hidden="false" customHeight="false" outlineLevel="0" collapsed="false">
      <c r="A15" s="0" t="n">
        <v>6.49998</v>
      </c>
      <c r="B15" s="1" t="n">
        <v>0.006988</v>
      </c>
      <c r="C15" s="1" t="n">
        <v>0.2206</v>
      </c>
      <c r="D15" s="1" t="n">
        <v>-0.01493</v>
      </c>
      <c r="E15" s="1" t="n">
        <f aca="false">(B15+B14)*0.25+E14</f>
        <v>0.1691185</v>
      </c>
      <c r="F15" s="1" t="n">
        <f aca="false">(C15+C14)*0.25+F14</f>
        <v>0.418395</v>
      </c>
      <c r="G15" s="1" t="n">
        <f aca="false">(D15+D14)*0.25+G14</f>
        <v>-0.05447925</v>
      </c>
    </row>
    <row r="16" customFormat="false" ht="12.75" hidden="false" customHeight="false" outlineLevel="0" collapsed="false">
      <c r="A16" s="0" t="n">
        <v>6.99998</v>
      </c>
      <c r="B16" s="1" t="n">
        <v>0.07328</v>
      </c>
      <c r="C16" s="1" t="n">
        <v>-0.06405</v>
      </c>
      <c r="D16" s="1" t="n">
        <v>-0.02401</v>
      </c>
      <c r="E16" s="1" t="n">
        <f aca="false">(B16+B15)*0.25+E15</f>
        <v>0.1891855</v>
      </c>
      <c r="F16" s="1" t="n">
        <f aca="false">(C16+C15)*0.25+F15</f>
        <v>0.4575325</v>
      </c>
      <c r="G16" s="1" t="n">
        <f aca="false">(D16+D15)*0.25+G15</f>
        <v>-0.06421425</v>
      </c>
    </row>
    <row r="17" customFormat="false" ht="12.75" hidden="false" customHeight="false" outlineLevel="0" collapsed="false">
      <c r="A17" s="0" t="n">
        <v>7.49998</v>
      </c>
      <c r="B17" s="1" t="n">
        <v>-0.06068</v>
      </c>
      <c r="C17" s="1" t="n">
        <v>0.1829</v>
      </c>
      <c r="D17" s="1" t="n">
        <v>0.01596</v>
      </c>
      <c r="E17" s="1" t="n">
        <f aca="false">(B17+B16)*0.25+E16</f>
        <v>0.1923355</v>
      </c>
      <c r="F17" s="1" t="n">
        <f aca="false">(C17+C16)*0.25+F16</f>
        <v>0.487245</v>
      </c>
      <c r="G17" s="1" t="n">
        <f aca="false">(D17+D16)*0.25+G16</f>
        <v>-0.06622675</v>
      </c>
    </row>
    <row r="18" customFormat="false" ht="12.75" hidden="false" customHeight="false" outlineLevel="0" collapsed="false">
      <c r="A18" s="0" t="n">
        <v>7.99998</v>
      </c>
      <c r="B18" s="1" t="n">
        <v>0.08284</v>
      </c>
      <c r="C18" s="1" t="n">
        <v>0.006478</v>
      </c>
      <c r="D18" s="1" t="n">
        <v>-0.05196</v>
      </c>
      <c r="E18" s="1" t="n">
        <f aca="false">(B18+B17)*0.25+E17</f>
        <v>0.1978755</v>
      </c>
      <c r="F18" s="1" t="n">
        <f aca="false">(C18+C17)*0.25+F17</f>
        <v>0.5345895</v>
      </c>
      <c r="G18" s="1" t="n">
        <f aca="false">(D18+D17)*0.25+G17</f>
        <v>-0.07522675</v>
      </c>
    </row>
    <row r="19" customFormat="false" ht="12.75" hidden="false" customHeight="false" outlineLevel="0" collapsed="false">
      <c r="A19" s="0" t="n">
        <v>8.49998</v>
      </c>
      <c r="B19" s="1" t="n">
        <v>-0.02207</v>
      </c>
      <c r="C19" s="1" t="n">
        <v>0.1301</v>
      </c>
      <c r="D19" s="1" t="n">
        <v>0.03506</v>
      </c>
      <c r="E19" s="1" t="n">
        <f aca="false">(B19+B18)*0.25+E18</f>
        <v>0.213068</v>
      </c>
      <c r="F19" s="1" t="n">
        <f aca="false">(C19+C18)*0.25+F18</f>
        <v>0.568734</v>
      </c>
      <c r="G19" s="1" t="n">
        <f aca="false">(D19+D18)*0.25+G18</f>
        <v>-0.07945175</v>
      </c>
    </row>
    <row r="20" customFormat="false" ht="12.75" hidden="false" customHeight="false" outlineLevel="0" collapsed="false">
      <c r="A20" s="0" t="n">
        <v>8.99998</v>
      </c>
      <c r="B20" s="1" t="n">
        <v>-0.008796</v>
      </c>
      <c r="C20" s="1" t="n">
        <v>0.006212</v>
      </c>
      <c r="D20" s="1" t="n">
        <v>-0.03981</v>
      </c>
      <c r="E20" s="1" t="n">
        <f aca="false">(B20+B19)*0.25+E19</f>
        <v>0.2053515</v>
      </c>
      <c r="F20" s="1" t="n">
        <f aca="false">(C20+C19)*0.25+F19</f>
        <v>0.602812</v>
      </c>
      <c r="G20" s="1" t="n">
        <f aca="false">(D20+D19)*0.25+G19</f>
        <v>-0.08063925</v>
      </c>
    </row>
    <row r="21" customFormat="false" ht="12.75" hidden="false" customHeight="false" outlineLevel="0" collapsed="false">
      <c r="A21" s="0" t="n">
        <v>9.49998</v>
      </c>
      <c r="B21" s="1" t="n">
        <v>0.09654</v>
      </c>
      <c r="C21" s="1" t="n">
        <v>0.1944</v>
      </c>
      <c r="D21" s="1" t="n">
        <v>-0.005056</v>
      </c>
      <c r="E21" s="1" t="n">
        <f aca="false">(B21+B20)*0.25+E20</f>
        <v>0.2272875</v>
      </c>
      <c r="F21" s="1" t="n">
        <f aca="false">(C21+C20)*0.25+F20</f>
        <v>0.652965</v>
      </c>
      <c r="G21" s="1" t="n">
        <f aca="false">(D21+D20)*0.25+G20</f>
        <v>-0.09185575</v>
      </c>
    </row>
    <row r="22" customFormat="false" ht="12.75" hidden="false" customHeight="false" outlineLevel="0" collapsed="false">
      <c r="A22" s="0" t="n">
        <v>9.99998</v>
      </c>
      <c r="B22" s="1" t="n">
        <v>-0.1071</v>
      </c>
      <c r="C22" s="1" t="n">
        <v>-0.1202</v>
      </c>
      <c r="D22" s="1" t="n">
        <v>-0.0001963</v>
      </c>
      <c r="E22" s="1" t="n">
        <f aca="false">(B22+B21)*0.25+E21</f>
        <v>0.2246475</v>
      </c>
      <c r="F22" s="1" t="n">
        <f aca="false">(C22+C21)*0.25+F21</f>
        <v>0.671515</v>
      </c>
      <c r="G22" s="1" t="n">
        <f aca="false">(D22+D21)*0.25+G21</f>
        <v>-0.093168825</v>
      </c>
    </row>
    <row r="23" customFormat="false" ht="12.75" hidden="false" customHeight="false" outlineLevel="0" collapsed="false">
      <c r="A23" s="0" t="n">
        <v>10.49998</v>
      </c>
      <c r="B23" s="1" t="n">
        <v>0.1282</v>
      </c>
      <c r="C23" s="1" t="n">
        <v>0.3682</v>
      </c>
      <c r="D23" s="1" t="n">
        <v>-0.05247</v>
      </c>
      <c r="E23" s="1" t="n">
        <f aca="false">(B23+B22)*0.25+E22</f>
        <v>0.2299225</v>
      </c>
      <c r="F23" s="1" t="n">
        <f aca="false">(C23+C22)*0.25+F22</f>
        <v>0.733515</v>
      </c>
      <c r="G23" s="1" t="n">
        <f aca="false">(D23+D22)*0.25+G22</f>
        <v>-0.1063354</v>
      </c>
    </row>
    <row r="24" customFormat="false" ht="12.75" hidden="false" customHeight="false" outlineLevel="0" collapsed="false">
      <c r="A24" s="0" t="n">
        <v>10.99997</v>
      </c>
      <c r="B24" s="1" t="n">
        <v>-0.04619</v>
      </c>
      <c r="C24" s="1" t="n">
        <v>-0.2777</v>
      </c>
      <c r="D24" s="1" t="n">
        <v>0.03476</v>
      </c>
      <c r="E24" s="1" t="n">
        <f aca="false">(B24+B23)*0.25+E23</f>
        <v>0.250425</v>
      </c>
      <c r="F24" s="1" t="n">
        <f aca="false">(C24+C23)*0.25+F23</f>
        <v>0.75614</v>
      </c>
      <c r="G24" s="1" t="n">
        <f aca="false">(D24+D23)*0.25+G23</f>
        <v>-0.1107629</v>
      </c>
    </row>
    <row r="25" customFormat="false" ht="12.75" hidden="false" customHeight="false" outlineLevel="0" collapsed="false">
      <c r="A25" s="0" t="n">
        <v>11.49997</v>
      </c>
      <c r="B25" s="1" t="n">
        <v>-0.0362</v>
      </c>
      <c r="C25" s="1" t="n">
        <v>0.4688</v>
      </c>
      <c r="D25" s="1" t="n">
        <v>-0.03985</v>
      </c>
      <c r="E25" s="1" t="n">
        <f aca="false">(B25+B24)*0.25+E24</f>
        <v>0.2298275</v>
      </c>
      <c r="F25" s="1" t="n">
        <f aca="false">(C25+C24)*0.25+F24</f>
        <v>0.803915</v>
      </c>
      <c r="G25" s="1" t="n">
        <f aca="false">(D25+D24)*0.25+G24</f>
        <v>-0.1120354</v>
      </c>
    </row>
    <row r="26" customFormat="false" ht="12.75" hidden="false" customHeight="false" outlineLevel="0" collapsed="false">
      <c r="A26" s="0" t="n">
        <v>11.99997</v>
      </c>
      <c r="B26" s="1" t="n">
        <v>0.1998</v>
      </c>
      <c r="C26" s="1" t="n">
        <v>-0.2686</v>
      </c>
      <c r="D26" s="1" t="n">
        <v>-0.03263</v>
      </c>
      <c r="E26" s="1" t="n">
        <f aca="false">(B26+B25)*0.25+E25</f>
        <v>0.2707275</v>
      </c>
      <c r="F26" s="1" t="n">
        <f aca="false">(C26+C25)*0.25+F25</f>
        <v>0.853965</v>
      </c>
      <c r="G26" s="1" t="n">
        <f aca="false">(D26+D25)*0.25+G25</f>
        <v>-0.1301554</v>
      </c>
    </row>
    <row r="27" customFormat="false" ht="12.75" hidden="false" customHeight="false" outlineLevel="0" collapsed="false">
      <c r="A27" s="0" t="n">
        <v>12.49997</v>
      </c>
      <c r="B27" s="1" t="n">
        <v>-0.2423</v>
      </c>
      <c r="C27" s="1" t="n">
        <v>0.3358</v>
      </c>
      <c r="D27" s="1" t="n">
        <v>0.06536</v>
      </c>
      <c r="E27" s="1" t="n">
        <f aca="false">(B27+B26)*0.25+E26</f>
        <v>0.2601025</v>
      </c>
      <c r="F27" s="1" t="n">
        <f aca="false">(C27+C26)*0.25+F26</f>
        <v>0.870765</v>
      </c>
      <c r="G27" s="1" t="n">
        <f aca="false">(D27+D26)*0.25+G26</f>
        <v>-0.1219729</v>
      </c>
    </row>
    <row r="28" customFormat="false" ht="12.75" hidden="false" customHeight="false" outlineLevel="0" collapsed="false">
      <c r="A28" s="0" t="n">
        <v>12.99997</v>
      </c>
      <c r="B28" s="1" t="n">
        <v>0.34</v>
      </c>
      <c r="C28" s="1" t="n">
        <v>-0.07567</v>
      </c>
      <c r="D28" s="1" t="n">
        <v>-0.1174</v>
      </c>
      <c r="E28" s="1" t="n">
        <f aca="false">(B28+B27)*0.25+E27</f>
        <v>0.2845275</v>
      </c>
      <c r="F28" s="1" t="n">
        <f aca="false">(C28+C27)*0.25+F27</f>
        <v>0.9357975</v>
      </c>
      <c r="G28" s="1" t="n">
        <f aca="false">(D28+D27)*0.25+G27</f>
        <v>-0.1349829</v>
      </c>
    </row>
    <row r="29" customFormat="false" ht="12.75" hidden="false" customHeight="false" outlineLevel="0" collapsed="false">
      <c r="A29" s="0" t="n">
        <v>13.49997</v>
      </c>
      <c r="B29" s="1" t="n">
        <v>-0.1171</v>
      </c>
      <c r="C29" s="1" t="n">
        <v>0.1492</v>
      </c>
      <c r="D29" s="1" t="n">
        <v>0.1233</v>
      </c>
      <c r="E29" s="1" t="n">
        <f aca="false">(B29+B28)*0.25+E28</f>
        <v>0.3402525</v>
      </c>
      <c r="F29" s="1" t="n">
        <f aca="false">(C29+C28)*0.25+F28</f>
        <v>0.95418</v>
      </c>
      <c r="G29" s="1" t="n">
        <f aca="false">(D29+D28)*0.25+G28</f>
        <v>-0.1335079</v>
      </c>
    </row>
    <row r="30" customFormat="false" ht="12.75" hidden="false" customHeight="false" outlineLevel="0" collapsed="false">
      <c r="A30" s="0" t="n">
        <v>13.99997</v>
      </c>
      <c r="B30" s="1" t="n">
        <v>-0.02044</v>
      </c>
      <c r="C30" s="1" t="n">
        <v>-0.02974</v>
      </c>
      <c r="D30" s="1" t="n">
        <v>-0.1029</v>
      </c>
      <c r="E30" s="1" t="n">
        <f aca="false">(B30+B29)*0.25+E29</f>
        <v>0.3058675</v>
      </c>
      <c r="F30" s="1" t="n">
        <f aca="false">(C30+C29)*0.25+F29</f>
        <v>0.984045</v>
      </c>
      <c r="G30" s="1" t="n">
        <f aca="false">(D30+D29)*0.25+G29</f>
        <v>-0.1284079</v>
      </c>
    </row>
    <row r="31" customFormat="false" ht="12.75" hidden="false" customHeight="false" outlineLevel="0" collapsed="false">
      <c r="A31" s="0" t="n">
        <v>14.49997</v>
      </c>
      <c r="B31" s="1" t="n">
        <v>0.5188</v>
      </c>
      <c r="C31" s="1" t="n">
        <v>0.3862</v>
      </c>
      <c r="D31" s="1" t="n">
        <v>0.03119</v>
      </c>
      <c r="E31" s="1" t="n">
        <f aca="false">(B31+B30)*0.25+E30</f>
        <v>0.4304575</v>
      </c>
      <c r="F31" s="1" t="n">
        <f aca="false">(C31+C30)*0.25+F30</f>
        <v>1.07316</v>
      </c>
      <c r="G31" s="1" t="n">
        <f aca="false">(D31+D30)*0.25+G30</f>
        <v>-0.1463354</v>
      </c>
    </row>
    <row r="32" customFormat="false" ht="12.75" hidden="false" customHeight="false" outlineLevel="0" collapsed="false">
      <c r="A32" s="0" t="n">
        <v>14.99996</v>
      </c>
      <c r="B32" s="1" t="n">
        <v>-0.5901</v>
      </c>
      <c r="C32" s="1" t="n">
        <v>-0.6417</v>
      </c>
      <c r="D32" s="1" t="n">
        <v>0.2131</v>
      </c>
      <c r="E32" s="1" t="n">
        <f aca="false">(B32+B31)*0.25+E31</f>
        <v>0.4126325</v>
      </c>
      <c r="F32" s="1" t="n">
        <f aca="false">(C32+C31)*0.25+F31</f>
        <v>1.009285</v>
      </c>
      <c r="G32" s="1" t="n">
        <f aca="false">(D32+D31)*0.25+G31</f>
        <v>-0.0852629</v>
      </c>
    </row>
    <row r="33" customFormat="false" ht="12.75" hidden="false" customHeight="false" outlineLevel="0" collapsed="false">
      <c r="A33" s="0" t="n">
        <v>15.49996</v>
      </c>
      <c r="B33" s="1" t="n">
        <v>1.562</v>
      </c>
      <c r="C33" s="1" t="n">
        <v>1.218</v>
      </c>
      <c r="D33" s="1" t="n">
        <v>-0.06148</v>
      </c>
      <c r="E33" s="1" t="n">
        <f aca="false">(B33+B32)*0.25+E32</f>
        <v>0.6556075</v>
      </c>
      <c r="F33" s="1" t="n">
        <f aca="false">(C33+C32)*0.25+F32</f>
        <v>1.15336</v>
      </c>
      <c r="G33" s="1" t="n">
        <f aca="false">(D33+D32)*0.25+G32</f>
        <v>-0.0473579</v>
      </c>
    </row>
    <row r="34" customFormat="false" ht="12.75" hidden="false" customHeight="false" outlineLevel="0" collapsed="false">
      <c r="A34" s="0" t="n">
        <v>15.99996</v>
      </c>
      <c r="B34" s="1" t="n">
        <v>0.1213</v>
      </c>
      <c r="C34" s="1" t="n">
        <v>-2.021</v>
      </c>
      <c r="D34" s="1" t="n">
        <v>0.7397</v>
      </c>
      <c r="E34" s="1" t="n">
        <f aca="false">(B34+B33)*0.25+E33</f>
        <v>1.0764325</v>
      </c>
      <c r="F34" s="1" t="n">
        <f aca="false">(C34+C33)*0.25+F33</f>
        <v>0.95261</v>
      </c>
      <c r="G34" s="1" t="n">
        <f aca="false">(D34+D33)*0.25+G33</f>
        <v>0.1221971</v>
      </c>
    </row>
    <row r="35" customFormat="false" ht="12.75" hidden="false" customHeight="false" outlineLevel="0" collapsed="false">
      <c r="A35" s="0" t="n">
        <v>16.49996</v>
      </c>
      <c r="B35" s="1" t="n">
        <v>2.241</v>
      </c>
      <c r="C35" s="1" t="n">
        <v>1.213</v>
      </c>
      <c r="D35" s="1" t="n">
        <v>2.426</v>
      </c>
      <c r="E35" s="1" t="n">
        <f aca="false">(B35+B34)*0.25+E34</f>
        <v>1.6670075</v>
      </c>
      <c r="F35" s="1" t="n">
        <f aca="false">(C35+C34)*0.25+F34</f>
        <v>0.75061</v>
      </c>
      <c r="G35" s="1" t="n">
        <f aca="false">(D35+D34)*0.25+G34</f>
        <v>0.9136221</v>
      </c>
    </row>
    <row r="36" customFormat="false" ht="12.75" hidden="false" customHeight="false" outlineLevel="0" collapsed="false">
      <c r="A36" s="0" t="n">
        <v>16.99996</v>
      </c>
      <c r="B36" s="1" t="n">
        <v>11.59</v>
      </c>
      <c r="C36" s="1" t="n">
        <v>-5.862</v>
      </c>
      <c r="D36" s="1" t="n">
        <v>8.953</v>
      </c>
      <c r="E36" s="1" t="n">
        <f aca="false">(B36+B35)*0.25+E35</f>
        <v>5.1247575</v>
      </c>
      <c r="F36" s="1" t="n">
        <f aca="false">(C36+C35)*0.25+F35</f>
        <v>-0.41164</v>
      </c>
      <c r="G36" s="1" t="n">
        <f aca="false">(D36+D35)*0.25+G35</f>
        <v>3.7583721</v>
      </c>
    </row>
    <row r="37" customFormat="false" ht="12.75" hidden="false" customHeight="false" outlineLevel="0" collapsed="false">
      <c r="A37" s="0" t="n">
        <v>17.49996</v>
      </c>
      <c r="B37" s="1" t="n">
        <v>-0.6931</v>
      </c>
      <c r="C37" s="1" t="n">
        <v>-9.435</v>
      </c>
      <c r="D37" s="1" t="n">
        <v>18.62</v>
      </c>
      <c r="E37" s="1" t="n">
        <f aca="false">(B37+B36)*0.25+E36</f>
        <v>7.8489825</v>
      </c>
      <c r="F37" s="1" t="n">
        <f aca="false">(C37+C36)*0.25+F36</f>
        <v>-4.23589</v>
      </c>
      <c r="G37" s="1" t="n">
        <f aca="false">(D37+D36)*0.25+G36</f>
        <v>10.6516221</v>
      </c>
    </row>
    <row r="38" customFormat="false" ht="12.75" hidden="false" customHeight="false" outlineLevel="0" collapsed="false">
      <c r="A38" s="0" t="n">
        <v>17.99996</v>
      </c>
      <c r="B38" s="1" t="n">
        <v>35.25</v>
      </c>
      <c r="C38" s="1" t="n">
        <v>-44.14</v>
      </c>
      <c r="D38" s="1" t="n">
        <v>17.25</v>
      </c>
      <c r="E38" s="1" t="n">
        <f aca="false">(B38+B37)*0.25+E37</f>
        <v>16.4882075</v>
      </c>
      <c r="F38" s="1" t="n">
        <f aca="false">(C38+C37)*0.25+F37</f>
        <v>-17.62964</v>
      </c>
      <c r="G38" s="1" t="n">
        <f aca="false">(D38+D37)*0.25+G37</f>
        <v>19.6191221</v>
      </c>
    </row>
    <row r="39" customFormat="false" ht="12.75" hidden="false" customHeight="false" outlineLevel="0" collapsed="false">
      <c r="A39" s="0" t="n">
        <v>18.49996</v>
      </c>
      <c r="B39" s="1" t="n">
        <v>-17.47</v>
      </c>
      <c r="C39" s="1" t="n">
        <v>-100.3</v>
      </c>
      <c r="D39" s="1" t="n">
        <v>11.54</v>
      </c>
      <c r="E39" s="1" t="n">
        <f aca="false">(B39+B38)*0.25+E38</f>
        <v>20.9332075</v>
      </c>
      <c r="F39" s="1" t="n">
        <f aca="false">(C39+C38)*0.25+F38</f>
        <v>-53.73964</v>
      </c>
      <c r="G39" s="1" t="n">
        <f aca="false">(D39+D38)*0.25+G38</f>
        <v>26.8166221</v>
      </c>
    </row>
    <row r="40" customFormat="false" ht="12.75" hidden="false" customHeight="false" outlineLevel="0" collapsed="false">
      <c r="A40" s="0" t="n">
        <v>18.99996</v>
      </c>
      <c r="B40" s="1" t="n">
        <v>22.39</v>
      </c>
      <c r="C40" s="1" t="n">
        <v>-27.71</v>
      </c>
      <c r="D40" s="1" t="n">
        <v>-26.88</v>
      </c>
      <c r="E40" s="1" t="n">
        <f aca="false">(B40+B39)*0.25+E39</f>
        <v>22.1632075</v>
      </c>
      <c r="F40" s="1" t="n">
        <f aca="false">(C40+C39)*0.25+F39</f>
        <v>-85.74214</v>
      </c>
      <c r="G40" s="1" t="n">
        <f aca="false">(D40+D39)*0.25+G39</f>
        <v>22.9816221</v>
      </c>
    </row>
    <row r="41" customFormat="false" ht="12.75" hidden="false" customHeight="false" outlineLevel="0" collapsed="false">
      <c r="A41" s="0" t="n">
        <v>19.49995</v>
      </c>
      <c r="B41" s="1" t="n">
        <v>47.3</v>
      </c>
      <c r="C41" s="1" t="n">
        <v>-35.77</v>
      </c>
      <c r="D41" s="1" t="n">
        <v>-11.18</v>
      </c>
      <c r="E41" s="1" t="n">
        <f aca="false">(B41+B40)*0.25+E40</f>
        <v>39.5857075</v>
      </c>
      <c r="F41" s="1" t="n">
        <f aca="false">(C41+C40)*0.25+F40</f>
        <v>-101.61214</v>
      </c>
      <c r="G41" s="1" t="n">
        <f aca="false">(D41+D40)*0.25+G40</f>
        <v>13.4666221</v>
      </c>
    </row>
    <row r="42" customFormat="false" ht="12.75" hidden="false" customHeight="false" outlineLevel="0" collapsed="false">
      <c r="A42" s="0" t="n">
        <v>19.99995</v>
      </c>
      <c r="B42" s="1" t="n">
        <v>14.13</v>
      </c>
      <c r="C42" s="1" t="n">
        <v>-13.69</v>
      </c>
      <c r="D42" s="1" t="n">
        <v>15.54</v>
      </c>
      <c r="E42" s="1" t="n">
        <f aca="false">(B42+B41)*0.25+E41</f>
        <v>54.9432075</v>
      </c>
      <c r="F42" s="1" t="n">
        <f aca="false">(C42+C41)*0.25+F41</f>
        <v>-113.97714</v>
      </c>
      <c r="G42" s="1" t="n">
        <f aca="false">(D42+D41)*0.25+G41</f>
        <v>14.5566221</v>
      </c>
    </row>
    <row r="43" customFormat="false" ht="12.75" hidden="false" customHeight="false" outlineLevel="0" collapsed="false">
      <c r="A43" s="0" t="n">
        <v>20.49995</v>
      </c>
      <c r="B43" s="1" t="n">
        <v>23.76</v>
      </c>
      <c r="C43" s="1" t="n">
        <v>-8.676</v>
      </c>
      <c r="D43" s="1" t="n">
        <v>-2.534</v>
      </c>
      <c r="E43" s="1" t="n">
        <f aca="false">(B43+B42)*0.25+E42</f>
        <v>64.4157075</v>
      </c>
      <c r="F43" s="1" t="n">
        <f aca="false">(C43+C42)*0.25+F42</f>
        <v>-119.56864</v>
      </c>
      <c r="G43" s="1" t="n">
        <f aca="false">(D43+D42)*0.25+G42</f>
        <v>17.8081221</v>
      </c>
    </row>
    <row r="44" customFormat="false" ht="12.75" hidden="false" customHeight="false" outlineLevel="0" collapsed="false">
      <c r="A44" s="0" t="n">
        <v>20.99995</v>
      </c>
      <c r="B44" s="1" t="n">
        <v>19.55</v>
      </c>
      <c r="C44" s="1" t="n">
        <v>-18.68</v>
      </c>
      <c r="D44" s="1" t="n">
        <v>4.295</v>
      </c>
      <c r="E44" s="1" t="n">
        <f aca="false">(B44+B43)*0.25+E43</f>
        <v>75.2432075</v>
      </c>
      <c r="F44" s="1" t="n">
        <f aca="false">(C44+C43)*0.25+F43</f>
        <v>-126.40764</v>
      </c>
      <c r="G44" s="1" t="n">
        <f aca="false">(D44+D43)*0.25+G43</f>
        <v>18.2483721</v>
      </c>
    </row>
    <row r="45" customFormat="false" ht="12.75" hidden="false" customHeight="false" outlineLevel="0" collapsed="false">
      <c r="A45" s="0" t="n">
        <v>21.49995</v>
      </c>
      <c r="B45" s="1" t="n">
        <v>-6.824</v>
      </c>
      <c r="C45" s="1" t="n">
        <v>-5.597</v>
      </c>
      <c r="D45" s="1" t="n">
        <v>-1.635</v>
      </c>
      <c r="E45" s="1" t="n">
        <f aca="false">(B45+B44)*0.25+E44</f>
        <v>78.4247075</v>
      </c>
      <c r="F45" s="1" t="n">
        <f aca="false">(C45+C44)*0.25+F44</f>
        <v>-132.47689</v>
      </c>
      <c r="G45" s="1" t="n">
        <f aca="false">(D45+D44)*0.25+G44</f>
        <v>18.9133721</v>
      </c>
    </row>
    <row r="46" customFormat="false" ht="12.75" hidden="false" customHeight="false" outlineLevel="0" collapsed="false">
      <c r="A46" s="0" t="n">
        <v>21.99995</v>
      </c>
      <c r="B46" s="1" t="n">
        <v>13.31</v>
      </c>
      <c r="C46" s="1" t="n">
        <v>0.1765</v>
      </c>
      <c r="D46" s="1" t="n">
        <v>-6.63</v>
      </c>
      <c r="E46" s="1" t="n">
        <f aca="false">(B46+B45)*0.25+E45</f>
        <v>80.0462075</v>
      </c>
      <c r="F46" s="1" t="n">
        <f aca="false">(C46+C45)*0.25+F45</f>
        <v>-133.832015</v>
      </c>
      <c r="G46" s="1" t="n">
        <f aca="false">(D46+D45)*0.25+G45</f>
        <v>16.8471221</v>
      </c>
    </row>
    <row r="47" customFormat="false" ht="12.75" hidden="false" customHeight="false" outlineLevel="0" collapsed="false">
      <c r="A47" s="0" t="n">
        <v>22.49995</v>
      </c>
      <c r="B47" s="1" t="n">
        <v>26.6</v>
      </c>
      <c r="C47" s="1" t="n">
        <v>-6.365</v>
      </c>
      <c r="D47" s="1" t="n">
        <v>-5.467</v>
      </c>
      <c r="E47" s="1" t="n">
        <f aca="false">(B47+B46)*0.25+E46</f>
        <v>90.0237075</v>
      </c>
      <c r="F47" s="1" t="n">
        <f aca="false">(C47+C46)*0.25+F46</f>
        <v>-135.37914</v>
      </c>
      <c r="G47" s="1" t="n">
        <f aca="false">(D47+D46)*0.25+G46</f>
        <v>13.8228721</v>
      </c>
    </row>
    <row r="48" customFormat="false" ht="12.75" hidden="false" customHeight="false" outlineLevel="0" collapsed="false">
      <c r="A48" s="0" t="n">
        <v>22.99995</v>
      </c>
      <c r="B48" s="1" t="n">
        <v>7.405</v>
      </c>
      <c r="C48" s="1" t="n">
        <v>14.15</v>
      </c>
      <c r="D48" s="1" t="n">
        <v>-2.155</v>
      </c>
      <c r="E48" s="1" t="n">
        <f aca="false">(B48+B47)*0.25+E47</f>
        <v>98.5249575</v>
      </c>
      <c r="F48" s="1" t="n">
        <f aca="false">(C48+C47)*0.25+F47</f>
        <v>-133.43289</v>
      </c>
      <c r="G48" s="1" t="n">
        <f aca="false">(D48+D47)*0.25+G47</f>
        <v>11.9173721</v>
      </c>
    </row>
    <row r="49" customFormat="false" ht="12.75" hidden="false" customHeight="false" outlineLevel="0" collapsed="false">
      <c r="A49" s="0" t="n">
        <v>23.49995</v>
      </c>
      <c r="B49" s="1" t="n">
        <v>42.12</v>
      </c>
      <c r="C49" s="1" t="n">
        <v>20.49</v>
      </c>
      <c r="D49" s="1" t="n">
        <v>0.02074</v>
      </c>
      <c r="E49" s="1" t="n">
        <f aca="false">(B49+B48)*0.25+E48</f>
        <v>110.9062075</v>
      </c>
      <c r="F49" s="1" t="n">
        <f aca="false">(C49+C48)*0.25+F48</f>
        <v>-124.77289</v>
      </c>
      <c r="G49" s="1" t="n">
        <f aca="false">(D49+D48)*0.25+G48</f>
        <v>11.3838071</v>
      </c>
    </row>
    <row r="50" customFormat="false" ht="12.75" hidden="false" customHeight="false" outlineLevel="0" collapsed="false">
      <c r="A50" s="0" t="n">
        <v>23.99994</v>
      </c>
      <c r="B50" s="1" t="n">
        <v>13.08</v>
      </c>
      <c r="C50" s="1" t="n">
        <v>5.658</v>
      </c>
      <c r="D50" s="1" t="n">
        <v>5.048</v>
      </c>
      <c r="E50" s="1" t="n">
        <f aca="false">(B50+B49)*0.25+E49</f>
        <v>124.7062075</v>
      </c>
      <c r="F50" s="1" t="n">
        <f aca="false">(C50+C49)*0.25+F49</f>
        <v>-118.23589</v>
      </c>
      <c r="G50" s="1" t="n">
        <f aca="false">(D50+D49)*0.25+G49</f>
        <v>12.6509921</v>
      </c>
    </row>
    <row r="51" customFormat="false" ht="12.75" hidden="false" customHeight="false" outlineLevel="0" collapsed="false">
      <c r="A51" s="0" t="n">
        <v>24.49994</v>
      </c>
      <c r="B51" s="1" t="n">
        <v>5.302</v>
      </c>
      <c r="C51" s="1" t="n">
        <v>17.86</v>
      </c>
      <c r="D51" s="1" t="n">
        <v>0.3665</v>
      </c>
      <c r="E51" s="1" t="n">
        <f aca="false">(B51+B50)*0.25+E50</f>
        <v>129.3017075</v>
      </c>
      <c r="F51" s="1" t="n">
        <f aca="false">(C51+C50)*0.25+F50</f>
        <v>-112.35639</v>
      </c>
      <c r="G51" s="1" t="n">
        <f aca="false">(D51+D50)*0.25+G50</f>
        <v>14.0046171</v>
      </c>
    </row>
    <row r="52" customFormat="false" ht="12.75" hidden="false" customHeight="false" outlineLevel="0" collapsed="false">
      <c r="A52" s="0" t="n">
        <v>24.99994</v>
      </c>
      <c r="B52" s="1" t="n">
        <v>-21.29</v>
      </c>
      <c r="C52" s="1" t="n">
        <v>-21.83</v>
      </c>
      <c r="D52" s="1" t="n">
        <v>-3.621</v>
      </c>
      <c r="E52" s="1" t="n">
        <f aca="false">(B52+B51)*0.25+E51</f>
        <v>125.3047075</v>
      </c>
      <c r="F52" s="1" t="n">
        <f aca="false">(C52+C51)*0.25+F51</f>
        <v>-113.34889</v>
      </c>
      <c r="G52" s="1" t="n">
        <f aca="false">(D52+D51)*0.25+G51</f>
        <v>13.1909921</v>
      </c>
    </row>
    <row r="53" customFormat="false" ht="12.75" hidden="false" customHeight="false" outlineLevel="0" collapsed="false">
      <c r="A53" s="0" t="n">
        <v>25.49994</v>
      </c>
      <c r="B53" s="1" t="n">
        <v>-6.671</v>
      </c>
      <c r="C53" s="1" t="n">
        <v>-4.688</v>
      </c>
      <c r="D53" s="1" t="n">
        <v>-0.9907</v>
      </c>
      <c r="E53" s="1" t="n">
        <f aca="false">(B53+B52)*0.25+E52</f>
        <v>118.3144575</v>
      </c>
      <c r="F53" s="1" t="n">
        <f aca="false">(C53+C52)*0.25+F52</f>
        <v>-119.97839</v>
      </c>
      <c r="G53" s="1" t="n">
        <f aca="false">(D53+D52)*0.25+G52</f>
        <v>12.0380671</v>
      </c>
    </row>
    <row r="54" customFormat="false" ht="12.75" hidden="false" customHeight="false" outlineLevel="0" collapsed="false">
      <c r="A54" s="0" t="n">
        <v>25.99994</v>
      </c>
      <c r="B54" s="1" t="n">
        <v>2.341</v>
      </c>
      <c r="C54" s="1" t="n">
        <v>-1.405</v>
      </c>
      <c r="D54" s="1" t="n">
        <v>1.917</v>
      </c>
      <c r="E54" s="1" t="n">
        <f aca="false">(B54+B53)*0.25+E53</f>
        <v>117.2319575</v>
      </c>
      <c r="F54" s="1" t="n">
        <f aca="false">(C54+C53)*0.25+F53</f>
        <v>-121.50164</v>
      </c>
      <c r="G54" s="1" t="n">
        <f aca="false">(D54+D53)*0.25+G53</f>
        <v>12.2696421</v>
      </c>
    </row>
    <row r="55" customFormat="false" ht="12.75" hidden="false" customHeight="false" outlineLevel="0" collapsed="false">
      <c r="A55" s="0" t="n">
        <v>26.49994</v>
      </c>
      <c r="B55" s="1" t="n">
        <v>2.836</v>
      </c>
      <c r="C55" s="1" t="n">
        <v>7.394</v>
      </c>
      <c r="D55" s="1" t="n">
        <v>0.4785</v>
      </c>
      <c r="E55" s="1" t="n">
        <f aca="false">(B55+B54)*0.25+E54</f>
        <v>118.5262075</v>
      </c>
      <c r="F55" s="1" t="n">
        <f aca="false">(C55+C54)*0.25+F54</f>
        <v>-120.00439</v>
      </c>
      <c r="G55" s="1" t="n">
        <f aca="false">(D55+D54)*0.25+G54</f>
        <v>12.8685171</v>
      </c>
    </row>
    <row r="56" customFormat="false" ht="12.75" hidden="false" customHeight="false" outlineLevel="0" collapsed="false">
      <c r="A56" s="0" t="n">
        <v>26.99994</v>
      </c>
      <c r="B56" s="1" t="n">
        <v>-0.2511</v>
      </c>
      <c r="C56" s="1" t="n">
        <v>-0.06048</v>
      </c>
      <c r="D56" s="1" t="n">
        <v>-0.997</v>
      </c>
      <c r="E56" s="1" t="n">
        <f aca="false">(B56+B55)*0.25+E55</f>
        <v>119.1724325</v>
      </c>
      <c r="F56" s="1" t="n">
        <f aca="false">(C56+C55)*0.25+F55</f>
        <v>-118.17101</v>
      </c>
      <c r="G56" s="1" t="n">
        <f aca="false">(D56+D55)*0.25+G55</f>
        <v>12.7388921</v>
      </c>
    </row>
    <row r="57" customFormat="false" ht="12.75" hidden="false" customHeight="false" outlineLevel="0" collapsed="false">
      <c r="A57" s="0" t="n">
        <v>27.49994</v>
      </c>
      <c r="B57" s="1" t="n">
        <v>-0.2965</v>
      </c>
      <c r="C57" s="1" t="n">
        <v>-2.514</v>
      </c>
      <c r="D57" s="1" t="n">
        <v>-0.4884</v>
      </c>
      <c r="E57" s="1" t="n">
        <f aca="false">(B57+B56)*0.25+E56</f>
        <v>119.0355325</v>
      </c>
      <c r="F57" s="1" t="n">
        <f aca="false">(C57+C56)*0.25+F56</f>
        <v>-118.81463</v>
      </c>
      <c r="G57" s="1" t="n">
        <f aca="false">(D57+D56)*0.25+G56</f>
        <v>12.3675421</v>
      </c>
    </row>
    <row r="58" customFormat="false" ht="12.75" hidden="false" customHeight="false" outlineLevel="0" collapsed="false">
      <c r="A58" s="0" t="n">
        <v>27.99993</v>
      </c>
      <c r="B58" s="1" t="n">
        <v>-0.102</v>
      </c>
      <c r="C58" s="1" t="n">
        <v>0.1204</v>
      </c>
      <c r="D58" s="1" t="n">
        <v>0.1352</v>
      </c>
      <c r="E58" s="1" t="n">
        <f aca="false">(B58+B57)*0.25+E57</f>
        <v>118.9359075</v>
      </c>
      <c r="F58" s="1" t="n">
        <f aca="false">(C58+C57)*0.25+F57</f>
        <v>-119.41303</v>
      </c>
      <c r="G58" s="1" t="n">
        <f aca="false">(D58+D57)*0.25+G57</f>
        <v>12.2792421</v>
      </c>
    </row>
    <row r="59" customFormat="false" ht="12.75" hidden="false" customHeight="false" outlineLevel="0" collapsed="false">
      <c r="A59" s="0" t="n">
        <v>28.49993</v>
      </c>
      <c r="B59" s="1" t="n">
        <v>-0.2244</v>
      </c>
      <c r="C59" s="1" t="n">
        <v>-0.4468</v>
      </c>
      <c r="D59" s="1" t="n">
        <v>0.6313</v>
      </c>
      <c r="E59" s="1" t="n">
        <f aca="false">(B59+B58)*0.25+E58</f>
        <v>118.8543075</v>
      </c>
      <c r="F59" s="1" t="n">
        <f aca="false">(C59+C58)*0.25+F58</f>
        <v>-119.49463</v>
      </c>
      <c r="G59" s="1" t="n">
        <f aca="false">(D59+D58)*0.25+G58</f>
        <v>12.4708671</v>
      </c>
    </row>
    <row r="60" customFormat="false" ht="12.75" hidden="false" customHeight="false" outlineLevel="0" collapsed="false">
      <c r="A60" s="0" t="n">
        <v>28.99993</v>
      </c>
      <c r="B60" s="1" t="n">
        <v>0.3161</v>
      </c>
      <c r="C60" s="1" t="n">
        <v>0.5003</v>
      </c>
      <c r="D60" s="1" t="n">
        <v>-0.5306</v>
      </c>
      <c r="E60" s="1" t="n">
        <f aca="false">(B60+B59)*0.25+E59</f>
        <v>118.8772325</v>
      </c>
      <c r="F60" s="1" t="n">
        <f aca="false">(C60+C59)*0.25+F59</f>
        <v>-119.481255</v>
      </c>
      <c r="G60" s="1" t="n">
        <f aca="false">(D60+D59)*0.25+G59</f>
        <v>12.4960421</v>
      </c>
    </row>
    <row r="61" customFormat="false" ht="12.75" hidden="false" customHeight="false" outlineLevel="0" collapsed="false">
      <c r="A61" s="0" t="n">
        <v>29.49993</v>
      </c>
      <c r="B61" s="1" t="n">
        <v>0.09534</v>
      </c>
      <c r="C61" s="1" t="n">
        <v>0.4584</v>
      </c>
      <c r="D61" s="1" t="n">
        <v>0.05742</v>
      </c>
      <c r="E61" s="1" t="n">
        <f aca="false">(B61+B60)*0.25+E60</f>
        <v>118.9800925</v>
      </c>
      <c r="F61" s="1" t="n">
        <f aca="false">(C61+C60)*0.25+F60</f>
        <v>-119.24158</v>
      </c>
      <c r="G61" s="1" t="n">
        <f aca="false">(D61+D60)*0.25+G60</f>
        <v>12.3777471</v>
      </c>
    </row>
    <row r="62" customFormat="false" ht="12.75" hidden="false" customHeight="false" outlineLevel="0" collapsed="false">
      <c r="A62" s="0" t="n">
        <v>29.99993</v>
      </c>
      <c r="B62" s="1" t="n">
        <v>0.5396</v>
      </c>
      <c r="C62" s="1" t="n">
        <v>0.7984</v>
      </c>
      <c r="D62" s="1" t="n">
        <v>0.1297</v>
      </c>
      <c r="E62" s="1" t="n">
        <f aca="false">(B62+B61)*0.25+E61</f>
        <v>119.1388275</v>
      </c>
      <c r="F62" s="1" t="n">
        <f aca="false">(C62+C61)*0.25+F61</f>
        <v>-118.92738</v>
      </c>
      <c r="G62" s="1" t="n">
        <f aca="false">(D62+D61)*0.25+G61</f>
        <v>12.4245271</v>
      </c>
    </row>
    <row r="63" customFormat="false" ht="12.75" hidden="false" customHeight="false" outlineLevel="0" collapsed="false">
      <c r="A63" s="0" t="n">
        <v>30.49993</v>
      </c>
      <c r="B63" s="1" t="n">
        <v>0.5808</v>
      </c>
      <c r="C63" s="1" t="n">
        <v>2.087</v>
      </c>
      <c r="D63" s="1" t="n">
        <v>0.03364</v>
      </c>
      <c r="E63" s="1" t="n">
        <f aca="false">(B63+B62)*0.25+E62</f>
        <v>119.4189275</v>
      </c>
      <c r="F63" s="1" t="n">
        <f aca="false">(C63+C62)*0.25+F62</f>
        <v>-118.20603</v>
      </c>
      <c r="G63" s="1" t="n">
        <f aca="false">(D63+D62)*0.25+G62</f>
        <v>12.4653621</v>
      </c>
    </row>
    <row r="64" customFormat="false" ht="12.75" hidden="false" customHeight="false" outlineLevel="0" collapsed="false">
      <c r="A64" s="0" t="n">
        <v>30.99993</v>
      </c>
      <c r="B64" s="1" t="n">
        <v>-0.6826</v>
      </c>
      <c r="C64" s="1" t="n">
        <v>-0.9134</v>
      </c>
      <c r="D64" s="1" t="n">
        <v>-0.006382</v>
      </c>
      <c r="E64" s="1" t="n">
        <f aca="false">(B64+B63)*0.25+E63</f>
        <v>119.3934775</v>
      </c>
      <c r="F64" s="1" t="n">
        <f aca="false">(C64+C63)*0.25+F63</f>
        <v>-117.91263</v>
      </c>
      <c r="G64" s="1" t="n">
        <f aca="false">(D64+D63)*0.25+G63</f>
        <v>12.4721766</v>
      </c>
    </row>
    <row r="65" customFormat="false" ht="12.75" hidden="false" customHeight="false" outlineLevel="0" collapsed="false">
      <c r="A65" s="0" t="n">
        <v>31.49993</v>
      </c>
      <c r="B65" s="1" t="n">
        <v>-0.3981</v>
      </c>
      <c r="C65" s="1" t="n">
        <v>0.3137</v>
      </c>
      <c r="D65" s="1" t="n">
        <v>-0.1701</v>
      </c>
      <c r="E65" s="1" t="n">
        <f aca="false">(B65+B64)*0.25+E64</f>
        <v>119.1233025</v>
      </c>
      <c r="F65" s="1" t="n">
        <f aca="false">(C65+C64)*0.25+F64</f>
        <v>-118.062555</v>
      </c>
      <c r="G65" s="1" t="n">
        <f aca="false">(D65+D64)*0.25+G64</f>
        <v>12.4280561</v>
      </c>
    </row>
    <row r="66" customFormat="false" ht="12.75" hidden="false" customHeight="false" outlineLevel="0" collapsed="false">
      <c r="A66" s="0" t="n">
        <v>31.99993</v>
      </c>
      <c r="B66" s="1" t="n">
        <v>-0.2831</v>
      </c>
      <c r="C66" s="1" t="n">
        <v>-0.2485</v>
      </c>
      <c r="D66" s="1" t="n">
        <v>-0.1935</v>
      </c>
      <c r="E66" s="1" t="n">
        <f aca="false">(B66+B65)*0.25+E65</f>
        <v>118.9530025</v>
      </c>
      <c r="F66" s="1" t="n">
        <f aca="false">(C66+C65)*0.25+F65</f>
        <v>-118.046255</v>
      </c>
      <c r="G66" s="1" t="n">
        <f aca="false">(D66+D65)*0.25+G65</f>
        <v>12.3371561</v>
      </c>
    </row>
    <row r="67" customFormat="false" ht="12.75" hidden="false" customHeight="false" outlineLevel="0" collapsed="false">
      <c r="A67" s="0" t="n">
        <v>32.49992</v>
      </c>
      <c r="B67" s="1" t="n">
        <v>-0.8316</v>
      </c>
      <c r="C67" s="1" t="n">
        <v>-0.9654</v>
      </c>
      <c r="D67" s="1" t="n">
        <v>0.04575</v>
      </c>
      <c r="E67" s="1" t="n">
        <f aca="false">(B67+B66)*0.25+E66</f>
        <v>118.6743275</v>
      </c>
      <c r="F67" s="1" t="n">
        <f aca="false">(C67+C66)*0.25+F66</f>
        <v>-118.34973</v>
      </c>
      <c r="G67" s="1" t="n">
        <f aca="false">(D67+D66)*0.25+G66</f>
        <v>12.3002186</v>
      </c>
    </row>
    <row r="68" customFormat="false" ht="12.75" hidden="false" customHeight="false" outlineLevel="0" collapsed="false">
      <c r="A68" s="0" t="n">
        <v>32.99992</v>
      </c>
      <c r="B68" s="1" t="n">
        <v>-0.2123</v>
      </c>
      <c r="C68" s="1" t="n">
        <v>-0.5128</v>
      </c>
      <c r="D68" s="1" t="n">
        <v>-0.1383</v>
      </c>
      <c r="E68" s="1" t="n">
        <f aca="false">(B68+B67)*0.25+E67</f>
        <v>118.4133525</v>
      </c>
      <c r="F68" s="1" t="n">
        <f aca="false">(C68+C67)*0.25+F67</f>
        <v>-118.71928</v>
      </c>
      <c r="G68" s="1" t="n">
        <f aca="false">(D68+D67)*0.25+G67</f>
        <v>12.2770811</v>
      </c>
    </row>
    <row r="69" customFormat="false" ht="12.75" hidden="false" customHeight="false" outlineLevel="0" collapsed="false">
      <c r="A69" s="0" t="n">
        <v>33.49992</v>
      </c>
      <c r="B69" s="1" t="n">
        <v>-0.5296</v>
      </c>
      <c r="C69" s="1" t="n">
        <v>-0.5233</v>
      </c>
      <c r="D69" s="1" t="n">
        <v>0.06681</v>
      </c>
      <c r="E69" s="1" t="n">
        <f aca="false">(B69+B68)*0.25+E68</f>
        <v>118.2278775</v>
      </c>
      <c r="F69" s="1" t="n">
        <f aca="false">(C69+C68)*0.25+F68</f>
        <v>-118.978305</v>
      </c>
      <c r="G69" s="1" t="n">
        <f aca="false">(D69+D68)*0.25+G68</f>
        <v>12.2592086</v>
      </c>
    </row>
    <row r="70" customFormat="false" ht="12.75" hidden="false" customHeight="false" outlineLevel="0" collapsed="false">
      <c r="A70" s="0" t="n">
        <v>33.99992</v>
      </c>
      <c r="B70" s="1" t="n">
        <v>-0.4924</v>
      </c>
      <c r="C70" s="1" t="n">
        <v>-0.6848</v>
      </c>
      <c r="D70" s="1" t="n">
        <v>-0.05812</v>
      </c>
      <c r="E70" s="1" t="n">
        <f aca="false">(B70+B69)*0.25+E69</f>
        <v>117.9723775</v>
      </c>
      <c r="F70" s="1" t="n">
        <f aca="false">(C70+C69)*0.25+F69</f>
        <v>-119.28033</v>
      </c>
      <c r="G70" s="1" t="n">
        <f aca="false">(D70+D69)*0.25+G69</f>
        <v>12.2613811</v>
      </c>
    </row>
    <row r="71" customFormat="false" ht="12.75" hidden="false" customHeight="false" outlineLevel="0" collapsed="false">
      <c r="A71" s="0" t="n">
        <v>34.49992</v>
      </c>
      <c r="B71" s="1" t="n">
        <v>0.04703</v>
      </c>
      <c r="C71" s="1" t="n">
        <v>0.1591</v>
      </c>
      <c r="D71" s="1" t="n">
        <v>-0.07238</v>
      </c>
      <c r="E71" s="1" t="n">
        <f aca="false">(B71+B70)*0.25+E70</f>
        <v>117.861035</v>
      </c>
      <c r="F71" s="1" t="n">
        <f aca="false">(C71+C70)*0.25+F70</f>
        <v>-119.411755</v>
      </c>
      <c r="G71" s="1" t="n">
        <f aca="false">(D71+D70)*0.25+G70</f>
        <v>12.2287561</v>
      </c>
    </row>
    <row r="72" customFormat="false" ht="12.75" hidden="false" customHeight="false" outlineLevel="0" collapsed="false">
      <c r="A72" s="0" t="n">
        <v>34.99992</v>
      </c>
      <c r="B72" s="1" t="n">
        <v>0.3889</v>
      </c>
      <c r="C72" s="1" t="n">
        <v>0.4697</v>
      </c>
      <c r="D72" s="1" t="n">
        <v>0.03788</v>
      </c>
      <c r="E72" s="1" t="n">
        <f aca="false">(B72+B71)*0.25+E71</f>
        <v>117.9700175</v>
      </c>
      <c r="F72" s="1" t="n">
        <f aca="false">(C72+C71)*0.25+F71</f>
        <v>-119.254555</v>
      </c>
      <c r="G72" s="1" t="n">
        <f aca="false">(D72+D71)*0.25+G71</f>
        <v>12.2201311</v>
      </c>
    </row>
    <row r="73" customFormat="false" ht="12.75" hidden="false" customHeight="false" outlineLevel="0" collapsed="false">
      <c r="A73" s="0" t="n">
        <v>35.49992</v>
      </c>
      <c r="B73" s="1" t="n">
        <v>0.7891</v>
      </c>
      <c r="C73" s="1" t="n">
        <v>1.451</v>
      </c>
      <c r="D73" s="1" t="n">
        <v>0.04738</v>
      </c>
      <c r="E73" s="1" t="n">
        <f aca="false">(B73+B72)*0.25+E72</f>
        <v>118.2645175</v>
      </c>
      <c r="F73" s="1" t="n">
        <f aca="false">(C73+C72)*0.25+F72</f>
        <v>-118.77438</v>
      </c>
      <c r="G73" s="1" t="n">
        <f aca="false">(D73+D72)*0.25+G72</f>
        <v>12.2414461</v>
      </c>
    </row>
    <row r="74" customFormat="false" ht="12.75" hidden="false" customHeight="false" outlineLevel="0" collapsed="false">
      <c r="A74" s="0" t="n">
        <v>35.99992</v>
      </c>
      <c r="B74" s="1" t="n">
        <v>-0.3254</v>
      </c>
      <c r="C74" s="1" t="n">
        <v>-0.6069</v>
      </c>
      <c r="D74" s="1" t="n">
        <v>-0.000515</v>
      </c>
      <c r="E74" s="1" t="n">
        <f aca="false">(B74+B73)*0.25+E73</f>
        <v>118.3804425</v>
      </c>
      <c r="F74" s="1" t="n">
        <f aca="false">(C74+C73)*0.25+F73</f>
        <v>-118.563355</v>
      </c>
      <c r="G74" s="1" t="n">
        <f aca="false">(D74+D73)*0.25+G73</f>
        <v>12.25316235</v>
      </c>
    </row>
    <row r="75" customFormat="false" ht="12.75" hidden="false" customHeight="false" outlineLevel="0" collapsed="false">
      <c r="A75" s="0" t="n">
        <v>36.49991</v>
      </c>
      <c r="B75" s="1" t="n">
        <v>-0.4521</v>
      </c>
      <c r="C75" s="1" t="n">
        <v>-0.4816</v>
      </c>
      <c r="D75" s="1" t="n">
        <v>-0.04631</v>
      </c>
      <c r="E75" s="1" t="n">
        <f aca="false">(B75+B74)*0.25+E74</f>
        <v>118.1860675</v>
      </c>
      <c r="F75" s="1" t="n">
        <f aca="false">(C75+C74)*0.25+F74</f>
        <v>-118.83548</v>
      </c>
      <c r="G75" s="1" t="n">
        <f aca="false">(D75+D74)*0.25+G74</f>
        <v>12.2414561</v>
      </c>
    </row>
    <row r="76" customFormat="false" ht="12.75" hidden="false" customHeight="false" outlineLevel="0" collapsed="false">
      <c r="A76" s="0" t="n">
        <v>36.99991</v>
      </c>
      <c r="B76" s="1" t="n">
        <v>-0.04156</v>
      </c>
      <c r="C76" s="1" t="n">
        <v>-0.1682</v>
      </c>
      <c r="D76" s="1" t="n">
        <v>-0.04581</v>
      </c>
      <c r="E76" s="1" t="n">
        <f aca="false">(B76+B75)*0.25+E75</f>
        <v>118.0626525</v>
      </c>
      <c r="F76" s="1" t="n">
        <f aca="false">(C76+C75)*0.25+F75</f>
        <v>-118.99793</v>
      </c>
      <c r="G76" s="1" t="n">
        <f aca="false">(D76+D75)*0.25+G75</f>
        <v>12.2184261</v>
      </c>
    </row>
    <row r="77" customFormat="false" ht="12.75" hidden="false" customHeight="false" outlineLevel="0" collapsed="false">
      <c r="A77" s="0" t="n">
        <v>37.49991</v>
      </c>
      <c r="B77" s="1" t="n">
        <v>0.2955</v>
      </c>
      <c r="C77" s="1" t="n">
        <v>0.6115</v>
      </c>
      <c r="D77" s="1" t="n">
        <v>0.08813</v>
      </c>
      <c r="E77" s="1" t="n">
        <f aca="false">(B77+B76)*0.25+E76</f>
        <v>118.1261375</v>
      </c>
      <c r="F77" s="1" t="n">
        <f aca="false">(C77+C76)*0.25+F76</f>
        <v>-118.887105</v>
      </c>
      <c r="G77" s="1" t="n">
        <f aca="false">(D77+D76)*0.25+G76</f>
        <v>12.2290061</v>
      </c>
    </row>
    <row r="78" customFormat="false" ht="12.75" hidden="false" customHeight="false" outlineLevel="0" collapsed="false">
      <c r="A78" s="0" t="n">
        <v>37.99991</v>
      </c>
      <c r="B78" s="1" t="n">
        <v>0.06569</v>
      </c>
      <c r="C78" s="1" t="n">
        <v>0.01751</v>
      </c>
      <c r="D78" s="1" t="n">
        <v>-0.03499</v>
      </c>
      <c r="E78" s="1" t="n">
        <f aca="false">(B78+B77)*0.25+E77</f>
        <v>118.216435</v>
      </c>
      <c r="F78" s="1" t="n">
        <f aca="false">(C78+C77)*0.25+F77</f>
        <v>-118.7298525</v>
      </c>
      <c r="G78" s="1" t="n">
        <f aca="false">(D78+D77)*0.25+G77</f>
        <v>12.2422911</v>
      </c>
    </row>
    <row r="79" customFormat="false" ht="12.75" hidden="false" customHeight="false" outlineLevel="0" collapsed="false">
      <c r="A79" s="0" t="n">
        <v>38.49991</v>
      </c>
      <c r="B79" s="1" t="n">
        <v>-0.05458</v>
      </c>
      <c r="C79" s="1" t="n">
        <v>-0.04568</v>
      </c>
      <c r="D79" s="1" t="n">
        <v>-0.01279</v>
      </c>
      <c r="E79" s="1" t="n">
        <f aca="false">(B79+B78)*0.25+E78</f>
        <v>118.2192125</v>
      </c>
      <c r="F79" s="1" t="n">
        <f aca="false">(C79+C78)*0.25+F78</f>
        <v>-118.736895</v>
      </c>
      <c r="G79" s="1" t="n">
        <f aca="false">(D79+D78)*0.25+G78</f>
        <v>12.2303461</v>
      </c>
    </row>
    <row r="80" customFormat="false" ht="12.75" hidden="false" customHeight="false" outlineLevel="0" collapsed="false">
      <c r="A80" s="0" t="n">
        <v>38.99991</v>
      </c>
      <c r="B80" s="1" t="n">
        <v>-0.07757</v>
      </c>
      <c r="C80" s="1" t="n">
        <v>-0.1297</v>
      </c>
      <c r="D80" s="1" t="n">
        <v>-0.02101</v>
      </c>
      <c r="E80" s="1" t="n">
        <f aca="false">(B80+B79)*0.25+E79</f>
        <v>118.186175</v>
      </c>
      <c r="F80" s="1" t="n">
        <f aca="false">(C80+C79)*0.25+F79</f>
        <v>-118.78074</v>
      </c>
      <c r="G80" s="1" t="n">
        <f aca="false">(D80+D79)*0.25+G79</f>
        <v>12.2218961</v>
      </c>
    </row>
    <row r="81" customFormat="false" ht="12.75" hidden="false" customHeight="false" outlineLevel="0" collapsed="false">
      <c r="A81" s="0" t="n">
        <v>39.49991</v>
      </c>
      <c r="B81" s="1" t="n">
        <v>0.09552</v>
      </c>
      <c r="C81" s="1" t="n">
        <v>0.2256</v>
      </c>
      <c r="D81" s="1" t="n">
        <v>0.02487</v>
      </c>
      <c r="E81" s="1" t="n">
        <f aca="false">(B81+B80)*0.25+E80</f>
        <v>118.1906625</v>
      </c>
      <c r="F81" s="1" t="n">
        <f aca="false">(C81+C80)*0.25+F80</f>
        <v>-118.756765</v>
      </c>
      <c r="G81" s="1" t="n">
        <f aca="false">(D81+D80)*0.25+G80</f>
        <v>12.2228611</v>
      </c>
    </row>
    <row r="82" customFormat="false" ht="12.75" hidden="false" customHeight="false" outlineLevel="0" collapsed="false">
      <c r="A82" s="0" t="n">
        <v>39.99991</v>
      </c>
      <c r="B82" s="1" t="n">
        <v>0.006597</v>
      </c>
      <c r="C82" s="1" t="n">
        <v>-0.06833</v>
      </c>
      <c r="D82" s="1" t="n">
        <v>0.002509</v>
      </c>
      <c r="E82" s="1" t="n">
        <f aca="false">(B82+B81)*0.25+E81</f>
        <v>118.21619175</v>
      </c>
      <c r="F82" s="1" t="n">
        <f aca="false">(C82+C81)*0.25+F81</f>
        <v>-118.7174475</v>
      </c>
      <c r="G82" s="1" t="n">
        <f aca="false">(D82+D81)*0.25+G81</f>
        <v>12.22970585</v>
      </c>
    </row>
    <row r="83" customFormat="false" ht="12.75" hidden="false" customHeight="false" outlineLevel="0" collapsed="false">
      <c r="A83" s="0" t="n">
        <v>40.49991</v>
      </c>
      <c r="B83" s="1" t="n">
        <v>0.05747</v>
      </c>
      <c r="C83" s="1" t="n">
        <v>0.2205</v>
      </c>
      <c r="D83" s="1" t="n">
        <v>-0.02172</v>
      </c>
      <c r="E83" s="1" t="n">
        <f aca="false">(B83+B82)*0.25+E82</f>
        <v>118.2322085</v>
      </c>
      <c r="F83" s="1" t="n">
        <f aca="false">(C83+C82)*0.25+F82</f>
        <v>-118.679405</v>
      </c>
      <c r="G83" s="1" t="n">
        <f aca="false">(D83+D82)*0.25+G82</f>
        <v>12.2249031</v>
      </c>
    </row>
    <row r="84" customFormat="false" ht="12.75" hidden="false" customHeight="false" outlineLevel="0" collapsed="false">
      <c r="A84" s="0" t="n">
        <v>40.9999</v>
      </c>
      <c r="B84" s="1" t="n">
        <v>-0.003406</v>
      </c>
      <c r="C84" s="1" t="n">
        <v>-0.09266</v>
      </c>
      <c r="D84" s="1" t="n">
        <v>-0.007248</v>
      </c>
      <c r="E84" s="1" t="n">
        <f aca="false">(B84+B83)*0.25+E83</f>
        <v>118.2457245</v>
      </c>
      <c r="F84" s="1" t="n">
        <f aca="false">(C84+C83)*0.25+F83</f>
        <v>-118.647445</v>
      </c>
      <c r="G84" s="1" t="n">
        <f aca="false">(D84+D83)*0.25+G83</f>
        <v>12.2176611</v>
      </c>
    </row>
    <row r="85" customFormat="false" ht="12.75" hidden="false" customHeight="false" outlineLevel="0" collapsed="false">
      <c r="A85" s="0" t="n">
        <v>41.4999</v>
      </c>
      <c r="B85" s="1" t="n">
        <v>0.02003</v>
      </c>
      <c r="C85" s="1" t="n">
        <v>0.1657</v>
      </c>
      <c r="D85" s="1" t="n">
        <v>0.02696</v>
      </c>
      <c r="E85" s="1" t="n">
        <f aca="false">(B85+B84)*0.25+E84</f>
        <v>118.2498805</v>
      </c>
      <c r="F85" s="1" t="n">
        <f aca="false">(C85+C84)*0.25+F84</f>
        <v>-118.629185</v>
      </c>
      <c r="G85" s="1" t="n">
        <f aca="false">(D85+D84)*0.25+G84</f>
        <v>12.2225891</v>
      </c>
    </row>
    <row r="86" customFormat="false" ht="12.75" hidden="false" customHeight="false" outlineLevel="0" collapsed="false">
      <c r="A86" s="0" t="n">
        <v>41.9999</v>
      </c>
      <c r="B86" s="1" t="n">
        <v>0.05621</v>
      </c>
      <c r="C86" s="1" t="n">
        <v>-0.02358</v>
      </c>
      <c r="D86" s="1" t="n">
        <v>-0.02996</v>
      </c>
      <c r="E86" s="1" t="n">
        <f aca="false">(B86+B85)*0.25+E85</f>
        <v>118.2689405</v>
      </c>
      <c r="F86" s="1" t="n">
        <f aca="false">(C86+C85)*0.25+F85</f>
        <v>-118.593655</v>
      </c>
      <c r="G86" s="1" t="n">
        <f aca="false">(D86+D85)*0.25+G85</f>
        <v>12.2218391</v>
      </c>
    </row>
    <row r="87" customFormat="false" ht="12.75" hidden="false" customHeight="false" outlineLevel="0" collapsed="false">
      <c r="A87" s="0" t="n">
        <v>42.4999</v>
      </c>
      <c r="B87" s="1" t="n">
        <v>0.0345</v>
      </c>
      <c r="C87" s="1" t="n">
        <v>0.1499</v>
      </c>
      <c r="D87" s="1" t="n">
        <v>0.005422</v>
      </c>
      <c r="E87" s="1" t="n">
        <f aca="false">(B87+B86)*0.25+E86</f>
        <v>118.291618</v>
      </c>
      <c r="F87" s="1" t="n">
        <f aca="false">(C87+C86)*0.25+F86</f>
        <v>-118.562075</v>
      </c>
      <c r="G87" s="1" t="n">
        <f aca="false">(D87+D86)*0.25+G86</f>
        <v>12.2157046</v>
      </c>
    </row>
    <row r="88" customFormat="false" ht="12.75" hidden="false" customHeight="false" outlineLevel="0" collapsed="false">
      <c r="A88" s="0" t="n">
        <v>42.9999</v>
      </c>
      <c r="B88" s="1" t="n">
        <v>0.04696</v>
      </c>
      <c r="C88" s="1" t="n">
        <v>0.02708</v>
      </c>
      <c r="D88" s="1" t="n">
        <v>-0.01227</v>
      </c>
      <c r="E88" s="1" t="n">
        <f aca="false">(B88+B87)*0.25+E87</f>
        <v>118.311983</v>
      </c>
      <c r="F88" s="1" t="n">
        <f aca="false">(C88+C87)*0.25+F87</f>
        <v>-118.51783</v>
      </c>
      <c r="G88" s="1" t="n">
        <f aca="false">(D88+D87)*0.25+G87</f>
        <v>12.2139926</v>
      </c>
    </row>
    <row r="89" customFormat="false" ht="12.75" hidden="false" customHeight="false" outlineLevel="0" collapsed="false">
      <c r="A89" s="0" t="n">
        <v>43.4999</v>
      </c>
      <c r="B89" s="1" t="n">
        <v>0.05221</v>
      </c>
      <c r="C89" s="1" t="n">
        <v>0.1437</v>
      </c>
      <c r="D89" s="1" t="n">
        <v>0.01178</v>
      </c>
      <c r="E89" s="1" t="n">
        <f aca="false">(B89+B88)*0.25+E88</f>
        <v>118.3367755</v>
      </c>
      <c r="F89" s="1" t="n">
        <f aca="false">(C89+C88)*0.25+F88</f>
        <v>-118.475135</v>
      </c>
      <c r="G89" s="1" t="n">
        <f aca="false">(D89+D88)*0.25+G88</f>
        <v>12.2138701</v>
      </c>
    </row>
    <row r="90" customFormat="false" ht="12.75" hidden="false" customHeight="false" outlineLevel="0" collapsed="false">
      <c r="A90" s="0" t="n">
        <v>43.9999</v>
      </c>
      <c r="B90" s="1" t="n">
        <v>-0.006955</v>
      </c>
      <c r="C90" s="1" t="n">
        <v>-0.0114</v>
      </c>
      <c r="D90" s="1" t="n">
        <v>-0.01306</v>
      </c>
      <c r="E90" s="1" t="n">
        <f aca="false">(B90+B89)*0.25+E89</f>
        <v>118.34808925</v>
      </c>
      <c r="F90" s="1" t="n">
        <f aca="false">(C90+C89)*0.25+F89</f>
        <v>-118.44206</v>
      </c>
      <c r="G90" s="1" t="n">
        <f aca="false">(D90+D89)*0.25+G89</f>
        <v>12.2135501</v>
      </c>
    </row>
    <row r="91" customFormat="false" ht="12.75" hidden="false" customHeight="false" outlineLevel="0" collapsed="false">
      <c r="A91" s="0" t="n">
        <v>44.4999</v>
      </c>
      <c r="B91" s="1" t="n">
        <v>0.0601</v>
      </c>
      <c r="C91" s="1" t="n">
        <v>0.1714</v>
      </c>
      <c r="D91" s="1" t="n">
        <v>6.016E-005</v>
      </c>
      <c r="E91" s="1" t="n">
        <f aca="false">(B91+B90)*0.25+E90</f>
        <v>118.3613755</v>
      </c>
      <c r="F91" s="1" t="n">
        <f aca="false">(C91+C90)*0.25+F90</f>
        <v>-118.40206</v>
      </c>
      <c r="G91" s="1" t="n">
        <f aca="false">(D91+D90)*0.25+G90</f>
        <v>12.21030014</v>
      </c>
    </row>
    <row r="92" customFormat="false" ht="12.75" hidden="false" customHeight="false" outlineLevel="0" collapsed="false">
      <c r="A92" s="0" t="n">
        <v>44.99989</v>
      </c>
      <c r="B92" s="1" t="n">
        <v>0.006854</v>
      </c>
      <c r="C92" s="1" t="n">
        <v>-0.02214</v>
      </c>
      <c r="D92" s="1" t="n">
        <v>-0.0105</v>
      </c>
      <c r="E92" s="1" t="n">
        <f aca="false">(B92+B91)*0.25+E91</f>
        <v>118.378114</v>
      </c>
      <c r="F92" s="1" t="n">
        <f aca="false">(C92+C91)*0.25+F91</f>
        <v>-118.364745</v>
      </c>
      <c r="G92" s="1" t="n">
        <f aca="false">(D92+D91)*0.25+G91</f>
        <v>12.20769018</v>
      </c>
    </row>
    <row r="93" customFormat="false" ht="12.75" hidden="false" customHeight="false" outlineLevel="0" collapsed="false">
      <c r="A93" s="0" t="n">
        <v>45.49989</v>
      </c>
      <c r="B93" s="1" t="n">
        <v>0.04726</v>
      </c>
      <c r="C93" s="1" t="n">
        <v>0.1956</v>
      </c>
      <c r="D93" s="1" t="n">
        <v>-0.009615</v>
      </c>
      <c r="E93" s="1" t="n">
        <f aca="false">(B93+B92)*0.25+E92</f>
        <v>118.3916425</v>
      </c>
      <c r="F93" s="1" t="n">
        <f aca="false">(C93+C92)*0.25+F92</f>
        <v>-118.32138</v>
      </c>
      <c r="G93" s="1" t="n">
        <f aca="false">(D93+D92)*0.25+G92</f>
        <v>12.20266143</v>
      </c>
    </row>
    <row r="94" customFormat="false" ht="12.75" hidden="false" customHeight="false" outlineLevel="0" collapsed="false">
      <c r="A94" s="0" t="n">
        <v>45.99989</v>
      </c>
      <c r="B94" s="1" t="n">
        <v>0.02268</v>
      </c>
      <c r="C94" s="1" t="n">
        <v>-0.03131</v>
      </c>
      <c r="D94" s="1" t="n">
        <v>-0.008496</v>
      </c>
      <c r="E94" s="1" t="n">
        <f aca="false">(B94+B93)*0.25+E93</f>
        <v>118.4091275</v>
      </c>
      <c r="F94" s="1" t="n">
        <f aca="false">(C94+C93)*0.25+F93</f>
        <v>-118.2803075</v>
      </c>
      <c r="G94" s="1" t="n">
        <f aca="false">(D94+D93)*0.25+G93</f>
        <v>12.19813368</v>
      </c>
    </row>
    <row r="95" customFormat="false" ht="12.75" hidden="false" customHeight="false" outlineLevel="0" collapsed="false">
      <c r="A95" s="0" t="n">
        <v>46.49989</v>
      </c>
      <c r="B95" s="1" t="n">
        <v>0.01409</v>
      </c>
      <c r="C95" s="1" t="n">
        <v>0.1624</v>
      </c>
      <c r="D95" s="1" t="n">
        <v>0.01489</v>
      </c>
      <c r="E95" s="1" t="n">
        <f aca="false">(B95+B94)*0.25+E94</f>
        <v>118.41832</v>
      </c>
      <c r="F95" s="1" t="n">
        <f aca="false">(C95+C94)*0.25+F94</f>
        <v>-118.247535</v>
      </c>
      <c r="G95" s="1" t="n">
        <f aca="false">(D95+D94)*0.25+G94</f>
        <v>12.19973218</v>
      </c>
    </row>
    <row r="96" customFormat="false" ht="12.75" hidden="false" customHeight="false" outlineLevel="0" collapsed="false">
      <c r="A96" s="0" t="n">
        <v>46.99989</v>
      </c>
      <c r="B96" s="1" t="n">
        <v>0.04723</v>
      </c>
      <c r="C96" s="1" t="n">
        <v>0.009417</v>
      </c>
      <c r="D96" s="1" t="n">
        <v>-0.02607</v>
      </c>
      <c r="E96" s="1" t="n">
        <f aca="false">(B96+B95)*0.25+E95</f>
        <v>118.43365</v>
      </c>
      <c r="F96" s="1" t="n">
        <f aca="false">(C96+C95)*0.25+F95</f>
        <v>-118.20458075</v>
      </c>
      <c r="G96" s="1" t="n">
        <f aca="false">(D96+D95)*0.25+G95</f>
        <v>12.19693718</v>
      </c>
    </row>
    <row r="97" customFormat="false" ht="12.75" hidden="false" customHeight="false" outlineLevel="0" collapsed="false">
      <c r="A97" s="0" t="n">
        <v>47.49989</v>
      </c>
      <c r="B97" s="1" t="n">
        <v>0.02146</v>
      </c>
      <c r="C97" s="1" t="n">
        <v>0.1416</v>
      </c>
      <c r="D97" s="1" t="n">
        <v>-0.005299</v>
      </c>
      <c r="E97" s="1" t="n">
        <f aca="false">(B97+B96)*0.25+E96</f>
        <v>118.4508225</v>
      </c>
      <c r="F97" s="1" t="n">
        <f aca="false">(C97+C96)*0.25+F96</f>
        <v>-118.1668265</v>
      </c>
      <c r="G97" s="1" t="n">
        <f aca="false">(D97+D96)*0.25+G96</f>
        <v>12.18909493</v>
      </c>
    </row>
    <row r="98" customFormat="false" ht="12.75" hidden="false" customHeight="false" outlineLevel="0" collapsed="false">
      <c r="A98" s="0" t="n">
        <v>47.99989</v>
      </c>
      <c r="B98" s="1" t="n">
        <v>0.02135</v>
      </c>
      <c r="C98" s="1" t="n">
        <v>0.01999</v>
      </c>
      <c r="D98" s="1" t="n">
        <v>-0.0104</v>
      </c>
      <c r="E98" s="1" t="n">
        <f aca="false">(B98+B97)*0.25+E97</f>
        <v>118.461525</v>
      </c>
      <c r="F98" s="1" t="n">
        <f aca="false">(C98+C97)*0.25+F97</f>
        <v>-118.126429</v>
      </c>
      <c r="G98" s="1" t="n">
        <f aca="false">(D98+D97)*0.25+G97</f>
        <v>12.18517018</v>
      </c>
    </row>
    <row r="99" customFormat="false" ht="12.75" hidden="false" customHeight="false" outlineLevel="0" collapsed="false">
      <c r="A99" s="0" t="n">
        <v>48.49989</v>
      </c>
      <c r="B99" s="1" t="n">
        <v>0.03629</v>
      </c>
      <c r="C99" s="1" t="n">
        <v>0.1254</v>
      </c>
      <c r="D99" s="1" t="n">
        <v>0.009788</v>
      </c>
      <c r="E99" s="1" t="n">
        <f aca="false">(B99+B98)*0.25+E98</f>
        <v>118.475935</v>
      </c>
      <c r="F99" s="1" t="n">
        <f aca="false">(C99+C98)*0.25+F98</f>
        <v>-118.0900815</v>
      </c>
      <c r="G99" s="1" t="n">
        <f aca="false">(D99+D98)*0.25+G98</f>
        <v>12.18501718</v>
      </c>
    </row>
    <row r="100" customFormat="false" ht="12.75" hidden="false" customHeight="false" outlineLevel="0" collapsed="false">
      <c r="A100" s="0" t="n">
        <v>48.99989</v>
      </c>
      <c r="B100" s="1" t="n">
        <v>-0.002696</v>
      </c>
      <c r="C100" s="1" t="n">
        <v>-0.0003948</v>
      </c>
      <c r="D100" s="1" t="n">
        <v>-0.01627</v>
      </c>
      <c r="E100" s="1" t="n">
        <f aca="false">(B100+B99)*0.25+E99</f>
        <v>118.4843335</v>
      </c>
      <c r="F100" s="1" t="n">
        <f aca="false">(C100+C99)*0.25+F99</f>
        <v>-118.0588302</v>
      </c>
      <c r="G100" s="1" t="n">
        <f aca="false">(D100+D99)*0.25+G99</f>
        <v>12.18339668</v>
      </c>
    </row>
    <row r="101" customFormat="false" ht="12.75" hidden="false" customHeight="false" outlineLevel="0" collapsed="false">
      <c r="A101" s="0" t="n">
        <v>49.49988</v>
      </c>
      <c r="B101" s="1" t="n">
        <v>0.05311</v>
      </c>
      <c r="C101" s="1" t="n">
        <v>0.1544</v>
      </c>
      <c r="D101" s="1" t="n">
        <v>-0.007991</v>
      </c>
      <c r="E101" s="1" t="n">
        <f aca="false">(B101+B100)*0.25+E100</f>
        <v>118.496937</v>
      </c>
      <c r="F101" s="1" t="n">
        <f aca="false">(C101+C100)*0.25+F100</f>
        <v>-118.0203289</v>
      </c>
      <c r="G101" s="1" t="n">
        <f aca="false">(D101+D100)*0.25+G100</f>
        <v>12.17733143</v>
      </c>
    </row>
    <row r="102" customFormat="false" ht="12.75" hidden="false" customHeight="false" outlineLevel="0" collapsed="false">
      <c r="A102" s="0" t="n">
        <v>49.99988</v>
      </c>
      <c r="B102" s="1" t="n">
        <v>-0.003837</v>
      </c>
      <c r="C102" s="1" t="n">
        <v>-0.03244</v>
      </c>
      <c r="D102" s="1" t="n">
        <v>-0.01396</v>
      </c>
      <c r="E102" s="1" t="n">
        <f aca="false">(B102+B101)*0.25+E101</f>
        <v>118.50925525</v>
      </c>
      <c r="F102" s="1" t="n">
        <f aca="false">(C102+C101)*0.25+F101</f>
        <v>-117.9898389</v>
      </c>
      <c r="G102" s="1" t="n">
        <f aca="false">(D102+D101)*0.25+G101</f>
        <v>12.17184368</v>
      </c>
    </row>
    <row r="103" customFormat="false" ht="12.75" hidden="false" customHeight="false" outlineLevel="0" collapsed="false">
      <c r="A103" s="0" t="n">
        <v>50.49988</v>
      </c>
      <c r="B103" s="1" t="n">
        <v>0.02568</v>
      </c>
      <c r="C103" s="1" t="n">
        <v>0.1558</v>
      </c>
      <c r="D103" s="1" t="n">
        <v>0.01603</v>
      </c>
      <c r="E103" s="1" t="n">
        <f aca="false">(B103+B102)*0.25+E102</f>
        <v>118.514716</v>
      </c>
      <c r="F103" s="1" t="n">
        <f aca="false">(C103+C102)*0.25+F102</f>
        <v>-117.9589989</v>
      </c>
      <c r="G103" s="1" t="n">
        <f aca="false">(D103+D102)*0.25+G102</f>
        <v>12.17236118</v>
      </c>
    </row>
    <row r="104" customFormat="false" ht="12.75" hidden="false" customHeight="false" outlineLevel="0" collapsed="false">
      <c r="A104" s="0" t="n">
        <v>50.99988</v>
      </c>
      <c r="B104" s="1" t="n">
        <v>0.02834</v>
      </c>
      <c r="C104" s="1" t="n">
        <v>-0.0279</v>
      </c>
      <c r="D104" s="1" t="n">
        <v>-0.01022</v>
      </c>
      <c r="E104" s="1" t="n">
        <f aca="false">(B104+B103)*0.25+E103</f>
        <v>118.528221</v>
      </c>
      <c r="F104" s="1" t="n">
        <f aca="false">(C104+C103)*0.25+F103</f>
        <v>-117.9270239</v>
      </c>
      <c r="G104" s="1" t="n">
        <f aca="false">(D104+D103)*0.25+G103</f>
        <v>12.17381368</v>
      </c>
    </row>
    <row r="105" customFormat="false" ht="12.75" hidden="false" customHeight="false" outlineLevel="0" collapsed="false">
      <c r="A105" s="0" t="n">
        <v>51.49988</v>
      </c>
      <c r="B105" s="1" t="n">
        <v>0.01228</v>
      </c>
      <c r="C105" s="1" t="n">
        <v>0.1525</v>
      </c>
      <c r="D105" s="1" t="n">
        <v>-0.01934</v>
      </c>
      <c r="E105" s="1" t="n">
        <f aca="false">(B105+B104)*0.25+E104</f>
        <v>118.538376</v>
      </c>
      <c r="F105" s="1" t="n">
        <f aca="false">(C105+C104)*0.25+F104</f>
        <v>-117.8958739</v>
      </c>
      <c r="G105" s="1" t="n">
        <f aca="false">(D105+D104)*0.25+G104</f>
        <v>12.16642368</v>
      </c>
    </row>
    <row r="106" customFormat="false" ht="12.75" hidden="false" customHeight="false" outlineLevel="0" collapsed="false">
      <c r="A106" s="0" t="n">
        <v>51.99988</v>
      </c>
      <c r="B106" s="1" t="n">
        <v>0.03649</v>
      </c>
      <c r="C106" s="1" t="n">
        <v>0.002946</v>
      </c>
      <c r="D106" s="1" t="n">
        <v>-0.01081</v>
      </c>
      <c r="E106" s="1" t="n">
        <f aca="false">(B106+B105)*0.25+E105</f>
        <v>118.5505685</v>
      </c>
      <c r="F106" s="1" t="n">
        <f aca="false">(C106+C105)*0.25+F105</f>
        <v>-117.8570124</v>
      </c>
      <c r="G106" s="1" t="n">
        <f aca="false">(D106+D105)*0.25+G105</f>
        <v>12.15888618</v>
      </c>
    </row>
    <row r="107" customFormat="false" ht="12.75" hidden="false" customHeight="false" outlineLevel="0" collapsed="false">
      <c r="A107" s="0" t="n">
        <v>52.49988</v>
      </c>
      <c r="B107" s="1" t="n">
        <v>0.01044</v>
      </c>
      <c r="C107" s="1" t="n">
        <v>0.1171</v>
      </c>
      <c r="D107" s="1" t="n">
        <v>0.01713</v>
      </c>
      <c r="E107" s="1" t="n">
        <f aca="false">(B107+B106)*0.25+E106</f>
        <v>118.562301</v>
      </c>
      <c r="F107" s="1" t="n">
        <f aca="false">(C107+C106)*0.25+F106</f>
        <v>-117.8270009</v>
      </c>
      <c r="G107" s="1" t="n">
        <f aca="false">(D107+D106)*0.25+G106</f>
        <v>12.16046618</v>
      </c>
    </row>
    <row r="108" customFormat="false" ht="12.75" hidden="false" customHeight="false" outlineLevel="0" collapsed="false">
      <c r="A108" s="0" t="n">
        <v>52.99988</v>
      </c>
      <c r="B108" s="1" t="n">
        <v>0.01654</v>
      </c>
      <c r="C108" s="1" t="n">
        <v>0.02193</v>
      </c>
      <c r="D108" s="1" t="n">
        <v>-0.03149</v>
      </c>
      <c r="E108" s="1" t="n">
        <f aca="false">(B108+B107)*0.25+E107</f>
        <v>118.569046</v>
      </c>
      <c r="F108" s="1" t="n">
        <f aca="false">(C108+C107)*0.25+F107</f>
        <v>-117.7922434</v>
      </c>
      <c r="G108" s="1" t="n">
        <f aca="false">(D108+D107)*0.25+G107</f>
        <v>12.15687618</v>
      </c>
    </row>
    <row r="109" customFormat="false" ht="12.75" hidden="false" customHeight="false" outlineLevel="0" collapsed="false">
      <c r="A109" s="0" t="n">
        <v>53.49987</v>
      </c>
      <c r="B109" s="1" t="n">
        <v>0.04296</v>
      </c>
      <c r="C109" s="1" t="n">
        <v>0.1314</v>
      </c>
      <c r="D109" s="1" t="n">
        <v>-0.004622</v>
      </c>
      <c r="E109" s="1" t="n">
        <f aca="false">(B109+B108)*0.25+E108</f>
        <v>118.583921</v>
      </c>
      <c r="F109" s="1" t="n">
        <f aca="false">(C109+C108)*0.25+F108</f>
        <v>-117.7539109</v>
      </c>
      <c r="G109" s="1" t="n">
        <f aca="false">(D109+D108)*0.25+G108</f>
        <v>12.14784818</v>
      </c>
    </row>
    <row r="110" customFormat="false" ht="12.75" hidden="false" customHeight="false" outlineLevel="0" collapsed="false">
      <c r="A110" s="0" t="n">
        <v>53.99987</v>
      </c>
      <c r="B110" s="1" t="n">
        <v>-0.003295</v>
      </c>
      <c r="C110" s="1" t="n">
        <v>-0.003051</v>
      </c>
      <c r="D110" s="1" t="n">
        <v>-0.009097</v>
      </c>
      <c r="E110" s="1" t="n">
        <f aca="false">(B110+B109)*0.25+E109</f>
        <v>118.59383725</v>
      </c>
      <c r="F110" s="1" t="n">
        <f aca="false">(C110+C109)*0.25+F109</f>
        <v>-117.72182365</v>
      </c>
      <c r="G110" s="1" t="n">
        <f aca="false">(D110+D109)*0.25+G109</f>
        <v>12.14441843</v>
      </c>
    </row>
    <row r="111" customFormat="false" ht="12.75" hidden="false" customHeight="false" outlineLevel="0" collapsed="false">
      <c r="A111" s="0" t="n">
        <v>54.49987</v>
      </c>
      <c r="B111" s="1" t="n">
        <v>0.04883</v>
      </c>
      <c r="C111" s="1" t="n">
        <v>0.1599</v>
      </c>
      <c r="D111" s="1" t="n">
        <v>-0.003374</v>
      </c>
      <c r="E111" s="1" t="n">
        <f aca="false">(B111+B110)*0.25+E110</f>
        <v>118.605221</v>
      </c>
      <c r="F111" s="1" t="n">
        <f aca="false">(C111+C110)*0.25+F110</f>
        <v>-117.6826114</v>
      </c>
      <c r="G111" s="1" t="n">
        <f aca="false">(D111+D110)*0.25+G110</f>
        <v>12.14130068</v>
      </c>
    </row>
    <row r="112" customFormat="false" ht="12.75" hidden="false" customHeight="false" outlineLevel="0" collapsed="false">
      <c r="A112" s="0" t="n">
        <v>54.99987</v>
      </c>
      <c r="B112" s="1" t="n">
        <v>0.0102</v>
      </c>
      <c r="C112" s="1" t="n">
        <v>-0.03206</v>
      </c>
      <c r="D112" s="1" t="n">
        <v>-0.00731</v>
      </c>
      <c r="E112" s="1" t="n">
        <f aca="false">(B112+B111)*0.25+E111</f>
        <v>118.6199785</v>
      </c>
      <c r="F112" s="1" t="n">
        <f aca="false">(C112+C111)*0.25+F111</f>
        <v>-117.6506514</v>
      </c>
      <c r="G112" s="1" t="n">
        <f aca="false">(D112+D111)*0.25+G111</f>
        <v>12.13862968</v>
      </c>
    </row>
    <row r="113" customFormat="false" ht="12.75" hidden="false" customHeight="false" outlineLevel="0" collapsed="false">
      <c r="A113" s="0" t="n">
        <v>55.49987</v>
      </c>
      <c r="B113" s="1" t="n">
        <v>0.02407</v>
      </c>
      <c r="C113" s="1" t="n">
        <v>0.1728</v>
      </c>
      <c r="D113" s="1" t="n">
        <v>-0.01192</v>
      </c>
      <c r="E113" s="1" t="n">
        <f aca="false">(B113+B112)*0.25+E112</f>
        <v>118.628546</v>
      </c>
      <c r="F113" s="1" t="n">
        <f aca="false">(C113+C112)*0.25+F112</f>
        <v>-117.6154664</v>
      </c>
      <c r="G113" s="1" t="n">
        <f aca="false">(D113+D112)*0.25+G112</f>
        <v>12.13382218</v>
      </c>
    </row>
    <row r="114" customFormat="false" ht="12.75" hidden="false" customHeight="false" outlineLevel="0" collapsed="false">
      <c r="A114" s="0" t="n">
        <v>55.99987</v>
      </c>
      <c r="B114" s="1" t="n">
        <v>0.03525</v>
      </c>
      <c r="C114" s="1" t="n">
        <v>-0.03065</v>
      </c>
      <c r="D114" s="1" t="n">
        <v>-0.01335</v>
      </c>
      <c r="E114" s="1" t="n">
        <f aca="false">(B114+B113)*0.25+E113</f>
        <v>118.643376</v>
      </c>
      <c r="F114" s="1" t="n">
        <f aca="false">(C114+C113)*0.25+F113</f>
        <v>-117.5799289</v>
      </c>
      <c r="G114" s="1" t="n">
        <f aca="false">(D114+D113)*0.25+G113</f>
        <v>12.12750468</v>
      </c>
    </row>
    <row r="115" customFormat="false" ht="12.75" hidden="false" customHeight="false" outlineLevel="0" collapsed="false">
      <c r="A115" s="0" t="n">
        <v>56.49987</v>
      </c>
      <c r="B115" s="1" t="n">
        <v>0.007424</v>
      </c>
      <c r="C115" s="1" t="n">
        <v>0.1411</v>
      </c>
      <c r="D115" s="1" t="n">
        <v>0.01094</v>
      </c>
      <c r="E115" s="1" t="n">
        <f aca="false">(B115+B114)*0.25+E114</f>
        <v>118.6540445</v>
      </c>
      <c r="F115" s="1" t="n">
        <f aca="false">(C115+C114)*0.25+F114</f>
        <v>-117.5523164</v>
      </c>
      <c r="G115" s="1" t="n">
        <f aca="false">(D115+D114)*0.25+G114</f>
        <v>12.12690218</v>
      </c>
    </row>
    <row r="116" customFormat="false" ht="12.75" hidden="false" customHeight="false" outlineLevel="0" collapsed="false">
      <c r="A116" s="0" t="n">
        <v>56.99987</v>
      </c>
      <c r="B116" s="1" t="n">
        <v>0.04865</v>
      </c>
      <c r="C116" s="1" t="n">
        <v>0.004177</v>
      </c>
      <c r="D116" s="1" t="n">
        <v>-0.01966</v>
      </c>
      <c r="E116" s="1" t="n">
        <f aca="false">(B116+B115)*0.25+E115</f>
        <v>118.668063</v>
      </c>
      <c r="F116" s="1" t="n">
        <f aca="false">(C116+C115)*0.25+F115</f>
        <v>-117.51599715</v>
      </c>
      <c r="G116" s="1" t="n">
        <f aca="false">(D116+D115)*0.25+G115</f>
        <v>12.12472218</v>
      </c>
    </row>
    <row r="117" customFormat="false" ht="12.75" hidden="false" customHeight="false" outlineLevel="0" collapsed="false">
      <c r="A117" s="0" t="n">
        <v>57.49987</v>
      </c>
      <c r="B117" s="1" t="n">
        <v>0.02096</v>
      </c>
      <c r="C117" s="1" t="n">
        <v>0.1172</v>
      </c>
      <c r="D117" s="1" t="n">
        <v>0.01155</v>
      </c>
      <c r="E117" s="1" t="n">
        <f aca="false">(B117+B116)*0.25+E116</f>
        <v>118.6854655</v>
      </c>
      <c r="F117" s="1" t="n">
        <f aca="false">(C117+C116)*0.25+F116</f>
        <v>-117.4856529</v>
      </c>
      <c r="G117" s="1" t="n">
        <f aca="false">(D117+D116)*0.25+G116</f>
        <v>12.12269468</v>
      </c>
    </row>
    <row r="118" customFormat="false" ht="12.75" hidden="false" customHeight="false" outlineLevel="0" collapsed="false">
      <c r="A118" s="0" t="n">
        <v>57.99986</v>
      </c>
      <c r="B118" s="1" t="n">
        <v>0.02065</v>
      </c>
      <c r="C118" s="1" t="n">
        <v>0.0166</v>
      </c>
      <c r="D118" s="1" t="n">
        <v>-0.02803</v>
      </c>
      <c r="E118" s="1" t="n">
        <f aca="false">(B118+B117)*0.25+E117</f>
        <v>118.695868</v>
      </c>
      <c r="F118" s="1" t="n">
        <f aca="false">(C118+C117)*0.25+F117</f>
        <v>-117.4522029</v>
      </c>
      <c r="G118" s="1" t="n">
        <f aca="false">(D118+D117)*0.25+G117</f>
        <v>12.11857468</v>
      </c>
    </row>
    <row r="119" customFormat="false" ht="12.75" hidden="false" customHeight="false" outlineLevel="0" collapsed="false">
      <c r="A119" s="0" t="n">
        <v>58.49986</v>
      </c>
      <c r="B119" s="1" t="n">
        <v>0.05029</v>
      </c>
      <c r="C119" s="1" t="n">
        <v>0.1322</v>
      </c>
      <c r="D119" s="1" t="n">
        <v>0.008628</v>
      </c>
      <c r="E119" s="1" t="n">
        <f aca="false">(B119+B118)*0.25+E118</f>
        <v>118.713603</v>
      </c>
      <c r="F119" s="1" t="n">
        <f aca="false">(C119+C118)*0.25+F118</f>
        <v>-117.4150029</v>
      </c>
      <c r="G119" s="1" t="n">
        <f aca="false">(D119+D118)*0.25+G118</f>
        <v>12.11372418</v>
      </c>
    </row>
    <row r="120" customFormat="false" ht="12.75" hidden="false" customHeight="false" outlineLevel="0" collapsed="false">
      <c r="A120" s="0" t="n">
        <v>58.99986</v>
      </c>
      <c r="B120" s="1" t="n">
        <v>-0.004902</v>
      </c>
      <c r="C120" s="1" t="n">
        <v>-0.02809</v>
      </c>
      <c r="D120" s="1" t="n">
        <v>-0.01013</v>
      </c>
      <c r="E120" s="1" t="n">
        <f aca="false">(B120+B119)*0.25+E119</f>
        <v>118.72495</v>
      </c>
      <c r="F120" s="1" t="n">
        <f aca="false">(C120+C119)*0.25+F119</f>
        <v>-117.3889754</v>
      </c>
      <c r="G120" s="1" t="n">
        <f aca="false">(D120+D119)*0.25+G119</f>
        <v>12.11334868</v>
      </c>
    </row>
    <row r="121" customFormat="false" ht="12.75" hidden="false" customHeight="false" outlineLevel="0" collapsed="false">
      <c r="A121" s="0" t="n">
        <v>59.49986</v>
      </c>
      <c r="B121" s="1" t="n">
        <v>0.05962</v>
      </c>
      <c r="C121" s="1" t="n">
        <v>0.1759</v>
      </c>
      <c r="D121" s="1" t="n">
        <v>-0.01299</v>
      </c>
      <c r="E121" s="1" t="n">
        <f aca="false">(B121+B120)*0.25+E120</f>
        <v>118.7386295</v>
      </c>
      <c r="F121" s="1" t="n">
        <f aca="false">(C121+C120)*0.25+F120</f>
        <v>-117.3520229</v>
      </c>
      <c r="G121" s="1" t="n">
        <f aca="false">(D121+D120)*0.25+G120</f>
        <v>12.10756868</v>
      </c>
    </row>
    <row r="122" customFormat="false" ht="12.75" hidden="false" customHeight="false" outlineLevel="0" collapsed="false">
      <c r="A122" s="0" t="n">
        <v>59.99986</v>
      </c>
      <c r="B122" s="1" t="n">
        <v>0.01392</v>
      </c>
      <c r="C122" s="1" t="n">
        <v>-0.05606</v>
      </c>
      <c r="D122" s="1" t="n">
        <v>-0.001403</v>
      </c>
      <c r="E122" s="1" t="n">
        <f aca="false">(B122+B121)*0.25+E121</f>
        <v>118.7570145</v>
      </c>
      <c r="F122" s="1" t="n">
        <f aca="false">(C122+C121)*0.25+F121</f>
        <v>-117.3220629</v>
      </c>
      <c r="G122" s="1" t="n">
        <f aca="false">(D122+D121)*0.25+G121</f>
        <v>12.10397043</v>
      </c>
    </row>
    <row r="123" customFormat="false" ht="12.75" hidden="false" customHeight="false" outlineLevel="0" collapsed="false">
      <c r="A123" s="0" t="n">
        <v>60.49986</v>
      </c>
      <c r="B123" s="1" t="n">
        <v>0.02242</v>
      </c>
      <c r="C123" s="1" t="n">
        <v>0.1869</v>
      </c>
      <c r="D123" s="1" t="n">
        <v>-0.01766</v>
      </c>
      <c r="E123" s="1" t="n">
        <f aca="false">(B123+B122)*0.25+E122</f>
        <v>118.7660995</v>
      </c>
      <c r="F123" s="1" t="n">
        <f aca="false">(C123+C122)*0.25+F122</f>
        <v>-117.2893529</v>
      </c>
      <c r="G123" s="1" t="n">
        <f aca="false">(D123+D122)*0.25+G122</f>
        <v>12.09920468</v>
      </c>
    </row>
    <row r="124" customFormat="false" ht="12.75" hidden="false" customHeight="false" outlineLevel="0" collapsed="false">
      <c r="A124" s="0" t="n">
        <v>60.99986</v>
      </c>
      <c r="B124" s="1" t="n">
        <v>0.04813</v>
      </c>
      <c r="C124" s="1" t="n">
        <v>-0.04565</v>
      </c>
      <c r="D124" s="1" t="n">
        <v>-0.007289</v>
      </c>
      <c r="E124" s="1" t="n">
        <f aca="false">(B124+B123)*0.25+E123</f>
        <v>118.783737</v>
      </c>
      <c r="F124" s="1" t="n">
        <f aca="false">(C124+C123)*0.25+F123</f>
        <v>-117.2540404</v>
      </c>
      <c r="G124" s="1" t="n">
        <f aca="false">(D124+D123)*0.25+G123</f>
        <v>12.09296743</v>
      </c>
    </row>
    <row r="125" customFormat="false" ht="12.75" hidden="false" customHeight="false" outlineLevel="0" collapsed="false">
      <c r="A125" s="0" t="n">
        <v>61.49986</v>
      </c>
      <c r="B125" s="1" t="n">
        <v>-0.005529</v>
      </c>
      <c r="C125" s="1" t="n">
        <v>0.1493</v>
      </c>
      <c r="D125" s="1" t="n">
        <v>0.01065</v>
      </c>
      <c r="E125" s="1" t="n">
        <f aca="false">(B125+B124)*0.25+E124</f>
        <v>118.79438725</v>
      </c>
      <c r="F125" s="1" t="n">
        <f aca="false">(C125+C124)*0.25+F124</f>
        <v>-117.2281279</v>
      </c>
      <c r="G125" s="1" t="n">
        <f aca="false">(D125+D124)*0.25+G124</f>
        <v>12.09380768</v>
      </c>
    </row>
    <row r="126" customFormat="false" ht="12.75" hidden="false" customHeight="false" outlineLevel="0" collapsed="false">
      <c r="A126" s="0" t="n">
        <v>61.99986</v>
      </c>
      <c r="B126" s="1" t="n">
        <v>0.06235</v>
      </c>
      <c r="C126" s="1" t="n">
        <v>-0.005061</v>
      </c>
      <c r="D126" s="1" t="n">
        <v>-0.03298</v>
      </c>
      <c r="E126" s="1" t="n">
        <f aca="false">(B126+B125)*0.25+E125</f>
        <v>118.8085925</v>
      </c>
      <c r="F126" s="1" t="n">
        <f aca="false">(C126+C125)*0.25+F125</f>
        <v>-117.19206815</v>
      </c>
      <c r="G126" s="1" t="n">
        <f aca="false">(D126+D125)*0.25+G125</f>
        <v>12.08822518</v>
      </c>
    </row>
    <row r="127" customFormat="false" ht="12.75" hidden="false" customHeight="false" outlineLevel="0" collapsed="false">
      <c r="A127" s="0" t="n">
        <v>62.49985</v>
      </c>
      <c r="B127" s="1" t="n">
        <v>0.0234</v>
      </c>
      <c r="C127" s="1" t="n">
        <v>0.1251</v>
      </c>
      <c r="D127" s="1" t="n">
        <v>0.01837</v>
      </c>
      <c r="E127" s="1" t="n">
        <f aca="false">(B127+B126)*0.25+E126</f>
        <v>118.83003</v>
      </c>
      <c r="F127" s="1" t="n">
        <f aca="false">(C127+C126)*0.25+F126</f>
        <v>-117.1620584</v>
      </c>
      <c r="G127" s="1" t="n">
        <f aca="false">(D127+D126)*0.25+G126</f>
        <v>12.08457268</v>
      </c>
    </row>
    <row r="128" customFormat="false" ht="12.75" hidden="false" customHeight="false" outlineLevel="0" collapsed="false">
      <c r="A128" s="0" t="n">
        <v>62.99985</v>
      </c>
      <c r="B128" s="1" t="n">
        <v>0.02225</v>
      </c>
      <c r="C128" s="1" t="n">
        <v>-0.0005075</v>
      </c>
      <c r="D128" s="1" t="n">
        <v>-0.04168</v>
      </c>
      <c r="E128" s="1" t="n">
        <f aca="false">(B128+B127)*0.25+E127</f>
        <v>118.8414425</v>
      </c>
      <c r="F128" s="1" t="n">
        <f aca="false">(C128+C127)*0.25+F127</f>
        <v>-117.130910275</v>
      </c>
      <c r="G128" s="1" t="n">
        <f aca="false">(D128+D127)*0.25+G127</f>
        <v>12.07874518</v>
      </c>
    </row>
    <row r="129" customFormat="false" ht="12.75" hidden="false" customHeight="false" outlineLevel="0" collapsed="false">
      <c r="A129" s="0" t="n">
        <v>63.49985</v>
      </c>
      <c r="B129" s="1" t="n">
        <v>0.06853</v>
      </c>
      <c r="C129" s="1" t="n">
        <v>0.1393</v>
      </c>
      <c r="D129" s="1" t="n">
        <v>0.01243</v>
      </c>
      <c r="E129" s="1" t="n">
        <f aca="false">(B129+B128)*0.25+E128</f>
        <v>118.8641375</v>
      </c>
      <c r="F129" s="1" t="n">
        <f aca="false">(C129+C128)*0.25+F128</f>
        <v>-117.09621215</v>
      </c>
      <c r="G129" s="1" t="n">
        <f aca="false">(D129+D128)*0.25+G128</f>
        <v>12.07143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22:04:23Z</dcterms:created>
  <dc:creator>SCS</dc:creator>
  <dc:description/>
  <dc:language>en-US</dc:language>
  <cp:lastModifiedBy>SCS</cp:lastModifiedBy>
  <dcterms:modified xsi:type="dcterms:W3CDTF">2006-08-05T16:41:01Z</dcterms:modified>
  <cp:revision>0</cp:revision>
  <dc:subject/>
  <dc:title/>
</cp:coreProperties>
</file>