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 frequency (Hz)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7364</c:v>
                </c:pt>
                <c:pt idx="1">
                  <c:v>0.01241</c:v>
                </c:pt>
                <c:pt idx="2">
                  <c:v>0.02177</c:v>
                </c:pt>
                <c:pt idx="3">
                  <c:v>0.03485</c:v>
                </c:pt>
                <c:pt idx="4">
                  <c:v>0.05111</c:v>
                </c:pt>
                <c:pt idx="5">
                  <c:v>0.07009</c:v>
                </c:pt>
                <c:pt idx="6">
                  <c:v>0.09135</c:v>
                </c:pt>
                <c:pt idx="7">
                  <c:v>0.1145</c:v>
                </c:pt>
                <c:pt idx="8">
                  <c:v>0.1391</c:v>
                </c:pt>
                <c:pt idx="9">
                  <c:v>0.1647</c:v>
                </c:pt>
                <c:pt idx="10">
                  <c:v>0.1911</c:v>
                </c:pt>
                <c:pt idx="11">
                  <c:v>0.2177</c:v>
                </c:pt>
                <c:pt idx="12">
                  <c:v>0.2444</c:v>
                </c:pt>
                <c:pt idx="13">
                  <c:v>0.2707</c:v>
                </c:pt>
                <c:pt idx="14">
                  <c:v>0.2965</c:v>
                </c:pt>
                <c:pt idx="15">
                  <c:v>0.3214</c:v>
                </c:pt>
                <c:pt idx="16">
                  <c:v>0.3455</c:v>
                </c:pt>
                <c:pt idx="17">
                  <c:v>0.3685</c:v>
                </c:pt>
                <c:pt idx="18">
                  <c:v>0.3904</c:v>
                </c:pt>
                <c:pt idx="19">
                  <c:v>0.4112</c:v>
                </c:pt>
                <c:pt idx="20">
                  <c:v>0.4308</c:v>
                </c:pt>
                <c:pt idx="21">
                  <c:v>0.4493</c:v>
                </c:pt>
                <c:pt idx="22">
                  <c:v>0.4665</c:v>
                </c:pt>
                <c:pt idx="23">
                  <c:v>0.4824</c:v>
                </c:pt>
                <c:pt idx="24">
                  <c:v>0.4972</c:v>
                </c:pt>
                <c:pt idx="25">
                  <c:v>0.5107</c:v>
                </c:pt>
                <c:pt idx="26">
                  <c:v>0.5231</c:v>
                </c:pt>
                <c:pt idx="27">
                  <c:v>0.5344</c:v>
                </c:pt>
                <c:pt idx="28">
                  <c:v>0.5447</c:v>
                </c:pt>
                <c:pt idx="29">
                  <c:v>0.5541</c:v>
                </c:pt>
                <c:pt idx="30">
                  <c:v>0.5625</c:v>
                </c:pt>
                <c:pt idx="31">
                  <c:v>0.5701</c:v>
                </c:pt>
                <c:pt idx="32">
                  <c:v>0.5769</c:v>
                </c:pt>
                <c:pt idx="33">
                  <c:v>0.5828</c:v>
                </c:pt>
                <c:pt idx="34">
                  <c:v>0.5879</c:v>
                </c:pt>
                <c:pt idx="35">
                  <c:v>0.5923</c:v>
                </c:pt>
                <c:pt idx="36">
                  <c:v>0.596</c:v>
                </c:pt>
                <c:pt idx="37">
                  <c:v>0.5992</c:v>
                </c:pt>
                <c:pt idx="38">
                  <c:v>0.6018</c:v>
                </c:pt>
                <c:pt idx="39">
                  <c:v>0.6039</c:v>
                </c:pt>
                <c:pt idx="40">
                  <c:v>0.6057</c:v>
                </c:pt>
                <c:pt idx="41">
                  <c:v>0.6102</c:v>
                </c:pt>
                <c:pt idx="42">
                  <c:v>0.6144</c:v>
                </c:pt>
                <c:pt idx="43">
                  <c:v>0.6181</c:v>
                </c:pt>
                <c:pt idx="44">
                  <c:v>0.6215</c:v>
                </c:pt>
                <c:pt idx="45">
                  <c:v>0.6246</c:v>
                </c:pt>
                <c:pt idx="46">
                  <c:v>0.6274</c:v>
                </c:pt>
                <c:pt idx="47">
                  <c:v>0.63</c:v>
                </c:pt>
                <c:pt idx="48">
                  <c:v>0.6324</c:v>
                </c:pt>
                <c:pt idx="49">
                  <c:v>0.6345</c:v>
                </c:pt>
                <c:pt idx="50">
                  <c:v>0.6365</c:v>
                </c:pt>
                <c:pt idx="51">
                  <c:v>0.6382</c:v>
                </c:pt>
                <c:pt idx="52">
                  <c:v>0.6397</c:v>
                </c:pt>
                <c:pt idx="53">
                  <c:v>0.6409</c:v>
                </c:pt>
                <c:pt idx="54">
                  <c:v>0.642</c:v>
                </c:pt>
                <c:pt idx="55">
                  <c:v>0.643</c:v>
                </c:pt>
                <c:pt idx="56">
                  <c:v>0.6438</c:v>
                </c:pt>
                <c:pt idx="57">
                  <c:v>0.6445</c:v>
                </c:pt>
                <c:pt idx="58">
                  <c:v>0.6452</c:v>
                </c:pt>
                <c:pt idx="59">
                  <c:v>0.6457</c:v>
                </c:pt>
                <c:pt idx="60">
                  <c:v>0.6461</c:v>
                </c:pt>
                <c:pt idx="61">
                  <c:v>0.6463</c:v>
                </c:pt>
                <c:pt idx="62">
                  <c:v>0.6464</c:v>
                </c:pt>
                <c:pt idx="63">
                  <c:v>0.6464</c:v>
                </c:pt>
                <c:pt idx="64">
                  <c:v>0.6463</c:v>
                </c:pt>
                <c:pt idx="65">
                  <c:v>0.6462</c:v>
                </c:pt>
                <c:pt idx="66">
                  <c:v>0.646</c:v>
                </c:pt>
                <c:pt idx="67">
                  <c:v>0.6457</c:v>
                </c:pt>
                <c:pt idx="68">
                  <c:v>0.6454</c:v>
                </c:pt>
                <c:pt idx="69">
                  <c:v>0.6451</c:v>
                </c:pt>
                <c:pt idx="70">
                  <c:v>0.6446</c:v>
                </c:pt>
                <c:pt idx="71">
                  <c:v>0.6441</c:v>
                </c:pt>
                <c:pt idx="72">
                  <c:v>0.6434</c:v>
                </c:pt>
                <c:pt idx="73">
                  <c:v>0.6427</c:v>
                </c:pt>
                <c:pt idx="74">
                  <c:v>0.642</c:v>
                </c:pt>
                <c:pt idx="75">
                  <c:v>0.6413</c:v>
                </c:pt>
                <c:pt idx="76">
                  <c:v>0.6405</c:v>
                </c:pt>
                <c:pt idx="77">
                  <c:v>0.6398</c:v>
                </c:pt>
                <c:pt idx="78">
                  <c:v>0.6389</c:v>
                </c:pt>
                <c:pt idx="79">
                  <c:v>0.6381</c:v>
                </c:pt>
                <c:pt idx="80">
                  <c:v>0.6371</c:v>
                </c:pt>
                <c:pt idx="81">
                  <c:v>0.6362</c:v>
                </c:pt>
                <c:pt idx="82">
                  <c:v>0.6351</c:v>
                </c:pt>
                <c:pt idx="83">
                  <c:v>0.634</c:v>
                </c:pt>
                <c:pt idx="84">
                  <c:v>0.633</c:v>
                </c:pt>
                <c:pt idx="85">
                  <c:v>0.6319</c:v>
                </c:pt>
                <c:pt idx="86">
                  <c:v>0.6308</c:v>
                </c:pt>
                <c:pt idx="87">
                  <c:v>0.6297</c:v>
                </c:pt>
                <c:pt idx="88">
                  <c:v>0.6286</c:v>
                </c:pt>
                <c:pt idx="89">
                  <c:v>0.6275</c:v>
                </c:pt>
                <c:pt idx="90">
                  <c:v>0.6263</c:v>
                </c:pt>
                <c:pt idx="91">
                  <c:v>0.625</c:v>
                </c:pt>
                <c:pt idx="92">
                  <c:v>0.6238</c:v>
                </c:pt>
                <c:pt idx="93">
                  <c:v>0.6225</c:v>
                </c:pt>
                <c:pt idx="94">
                  <c:v>0.6212</c:v>
                </c:pt>
                <c:pt idx="95">
                  <c:v>0.62</c:v>
                </c:pt>
                <c:pt idx="96">
                  <c:v>0.6187</c:v>
                </c:pt>
                <c:pt idx="97">
                  <c:v>0.6175</c:v>
                </c:pt>
                <c:pt idx="98">
                  <c:v>0.6162</c:v>
                </c:pt>
                <c:pt idx="99">
                  <c:v>0.6149</c:v>
                </c:pt>
                <c:pt idx="100">
                  <c:v>0.6136</c:v>
                </c:pt>
                <c:pt idx="101">
                  <c:v>0.6122</c:v>
                </c:pt>
                <c:pt idx="102">
                  <c:v>0.6108</c:v>
                </c:pt>
                <c:pt idx="103">
                  <c:v>0.6094</c:v>
                </c:pt>
                <c:pt idx="104">
                  <c:v>0.6081</c:v>
                </c:pt>
                <c:pt idx="105">
                  <c:v>0.6067</c:v>
                </c:pt>
                <c:pt idx="106">
                  <c:v>0.6054</c:v>
                </c:pt>
                <c:pt idx="107">
                  <c:v>0.6041</c:v>
                </c:pt>
                <c:pt idx="108">
                  <c:v>0.6028</c:v>
                </c:pt>
                <c:pt idx="109">
                  <c:v>0.6014</c:v>
                </c:pt>
                <c:pt idx="110">
                  <c:v>0.6</c:v>
                </c:pt>
                <c:pt idx="111">
                  <c:v>0.5986</c:v>
                </c:pt>
                <c:pt idx="112">
                  <c:v>0.5972</c:v>
                </c:pt>
                <c:pt idx="113">
                  <c:v>0.5957</c:v>
                </c:pt>
                <c:pt idx="114">
                  <c:v>0.5944</c:v>
                </c:pt>
                <c:pt idx="115">
                  <c:v>0.593</c:v>
                </c:pt>
                <c:pt idx="116">
                  <c:v>0.5916</c:v>
                </c:pt>
                <c:pt idx="117">
                  <c:v>0.5903</c:v>
                </c:pt>
                <c:pt idx="118">
                  <c:v>0.5889</c:v>
                </c:pt>
                <c:pt idx="119">
                  <c:v>0.5875</c:v>
                </c:pt>
                <c:pt idx="120">
                  <c:v>0.5861</c:v>
                </c:pt>
                <c:pt idx="121">
                  <c:v>0.5846</c:v>
                </c:pt>
                <c:pt idx="122">
                  <c:v>0.5832</c:v>
                </c:pt>
                <c:pt idx="123">
                  <c:v>0.5817</c:v>
                </c:pt>
                <c:pt idx="124">
                  <c:v>0.5803</c:v>
                </c:pt>
                <c:pt idx="125">
                  <c:v>0.5789</c:v>
                </c:pt>
                <c:pt idx="126">
                  <c:v>0.5776</c:v>
                </c:pt>
                <c:pt idx="127">
                  <c:v>0.5762</c:v>
                </c:pt>
                <c:pt idx="128">
                  <c:v>0.5749</c:v>
                </c:pt>
                <c:pt idx="129">
                  <c:v>0.5736</c:v>
                </c:pt>
                <c:pt idx="130">
                  <c:v>0.5722</c:v>
                </c:pt>
                <c:pt idx="131">
                  <c:v>0.5709</c:v>
                </c:pt>
                <c:pt idx="132">
                  <c:v>0.5695</c:v>
                </c:pt>
                <c:pt idx="133">
                  <c:v>0.5681</c:v>
                </c:pt>
                <c:pt idx="134">
                  <c:v>0.5668</c:v>
                </c:pt>
                <c:pt idx="135">
                  <c:v>0.5654</c:v>
                </c:pt>
                <c:pt idx="136">
                  <c:v>0.5641</c:v>
                </c:pt>
                <c:pt idx="137">
                  <c:v>0.5628</c:v>
                </c:pt>
                <c:pt idx="138">
                  <c:v>0.5615</c:v>
                </c:pt>
                <c:pt idx="139">
                  <c:v>0.5602</c:v>
                </c:pt>
                <c:pt idx="140">
                  <c:v>0.5588</c:v>
                </c:pt>
                <c:pt idx="141">
                  <c:v>0.5574</c:v>
                </c:pt>
                <c:pt idx="142">
                  <c:v>0.5559</c:v>
                </c:pt>
                <c:pt idx="143">
                  <c:v>0.5545</c:v>
                </c:pt>
                <c:pt idx="144">
                  <c:v>0.553</c:v>
                </c:pt>
                <c:pt idx="145">
                  <c:v>0.5515</c:v>
                </c:pt>
                <c:pt idx="146">
                  <c:v>0.5501</c:v>
                </c:pt>
                <c:pt idx="147">
                  <c:v>0.5487</c:v>
                </c:pt>
                <c:pt idx="148">
                  <c:v>0.5472</c:v>
                </c:pt>
                <c:pt idx="149">
                  <c:v>0.5458</c:v>
                </c:pt>
                <c:pt idx="150">
                  <c:v>0.5443</c:v>
                </c:pt>
                <c:pt idx="151">
                  <c:v>0.5427</c:v>
                </c:pt>
                <c:pt idx="152">
                  <c:v>0.5412</c:v>
                </c:pt>
                <c:pt idx="153">
                  <c:v>0.5396</c:v>
                </c:pt>
                <c:pt idx="154">
                  <c:v>0.538</c:v>
                </c:pt>
                <c:pt idx="155">
                  <c:v>0.5365</c:v>
                </c:pt>
                <c:pt idx="156">
                  <c:v>0.5349</c:v>
                </c:pt>
                <c:pt idx="157">
                  <c:v>0.5334</c:v>
                </c:pt>
                <c:pt idx="158">
                  <c:v>0.5319</c:v>
                </c:pt>
                <c:pt idx="159">
                  <c:v>0.5303</c:v>
                </c:pt>
                <c:pt idx="160">
                  <c:v>0.5287</c:v>
                </c:pt>
                <c:pt idx="161">
                  <c:v>0.5271</c:v>
                </c:pt>
                <c:pt idx="162">
                  <c:v>0.5254</c:v>
                </c:pt>
                <c:pt idx="163">
                  <c:v>0.5238</c:v>
                </c:pt>
                <c:pt idx="164">
                  <c:v>0.5221</c:v>
                </c:pt>
                <c:pt idx="165">
                  <c:v>0.5205</c:v>
                </c:pt>
                <c:pt idx="166">
                  <c:v>0.5189</c:v>
                </c:pt>
                <c:pt idx="167">
                  <c:v>0.5173</c:v>
                </c:pt>
                <c:pt idx="168">
                  <c:v>0.5156</c:v>
                </c:pt>
                <c:pt idx="169">
                  <c:v>0.5139</c:v>
                </c:pt>
                <c:pt idx="170">
                  <c:v>0.5122</c:v>
                </c:pt>
                <c:pt idx="171">
                  <c:v>0.5104</c:v>
                </c:pt>
                <c:pt idx="172">
                  <c:v>0.5086</c:v>
                </c:pt>
                <c:pt idx="173">
                  <c:v>0.5068</c:v>
                </c:pt>
                <c:pt idx="174">
                  <c:v>0.5051</c:v>
                </c:pt>
                <c:pt idx="175">
                  <c:v>0.5033</c:v>
                </c:pt>
                <c:pt idx="176">
                  <c:v>0.5016</c:v>
                </c:pt>
                <c:pt idx="177">
                  <c:v>0.4998</c:v>
                </c:pt>
                <c:pt idx="178">
                  <c:v>0.498</c:v>
                </c:pt>
                <c:pt idx="179">
                  <c:v>0.4961</c:v>
                </c:pt>
                <c:pt idx="180">
                  <c:v>0.4941</c:v>
                </c:pt>
                <c:pt idx="181">
                  <c:v>0.4922</c:v>
                </c:pt>
                <c:pt idx="182">
                  <c:v>0.4902</c:v>
                </c:pt>
                <c:pt idx="183">
                  <c:v>0.4883</c:v>
                </c:pt>
                <c:pt idx="184">
                  <c:v>0.4863</c:v>
                </c:pt>
                <c:pt idx="185">
                  <c:v>0.4844</c:v>
                </c:pt>
                <c:pt idx="186">
                  <c:v>0.4824</c:v>
                </c:pt>
                <c:pt idx="187">
                  <c:v>0.4804</c:v>
                </c:pt>
                <c:pt idx="188">
                  <c:v>0.4783</c:v>
                </c:pt>
                <c:pt idx="189">
                  <c:v>0.4761</c:v>
                </c:pt>
                <c:pt idx="190">
                  <c:v>0.474</c:v>
                </c:pt>
                <c:pt idx="191">
                  <c:v>0.4718</c:v>
                </c:pt>
                <c:pt idx="192">
                  <c:v>0.4696</c:v>
                </c:pt>
                <c:pt idx="193">
                  <c:v>0.4674</c:v>
                </c:pt>
                <c:pt idx="194">
                  <c:v>0.4652</c:v>
                </c:pt>
                <c:pt idx="195">
                  <c:v>0.463</c:v>
                </c:pt>
                <c:pt idx="196">
                  <c:v>0.4607</c:v>
                </c:pt>
                <c:pt idx="197">
                  <c:v>0.4584</c:v>
                </c:pt>
                <c:pt idx="198">
                  <c:v>0.456</c:v>
                </c:pt>
                <c:pt idx="199">
                  <c:v>0.4536</c:v>
                </c:pt>
                <c:pt idx="200">
                  <c:v>0.4511</c:v>
                </c:pt>
                <c:pt idx="201">
                  <c:v>0.4486</c:v>
                </c:pt>
                <c:pt idx="202">
                  <c:v>0.4462</c:v>
                </c:pt>
                <c:pt idx="203">
                  <c:v>0.4437</c:v>
                </c:pt>
                <c:pt idx="204">
                  <c:v>0.4413</c:v>
                </c:pt>
                <c:pt idx="205">
                  <c:v>0.4387</c:v>
                </c:pt>
                <c:pt idx="206">
                  <c:v>0.4361</c:v>
                </c:pt>
                <c:pt idx="207">
                  <c:v>0.4335</c:v>
                </c:pt>
                <c:pt idx="208">
                  <c:v>0.4308</c:v>
                </c:pt>
                <c:pt idx="209">
                  <c:v>0.4281</c:v>
                </c:pt>
                <c:pt idx="210">
                  <c:v>0.4253</c:v>
                </c:pt>
                <c:pt idx="211">
                  <c:v>0.4226</c:v>
                </c:pt>
                <c:pt idx="212">
                  <c:v>0.4199</c:v>
                </c:pt>
                <c:pt idx="213">
                  <c:v>0.4171</c:v>
                </c:pt>
                <c:pt idx="214">
                  <c:v>0.4144</c:v>
                </c:pt>
                <c:pt idx="215">
                  <c:v>0.4116</c:v>
                </c:pt>
                <c:pt idx="216">
                  <c:v>0.4087</c:v>
                </c:pt>
                <c:pt idx="217">
                  <c:v>0.4058</c:v>
                </c:pt>
                <c:pt idx="218">
                  <c:v>0.4028</c:v>
                </c:pt>
                <c:pt idx="219">
                  <c:v>0.3999</c:v>
                </c:pt>
                <c:pt idx="220">
                  <c:v>0.3969</c:v>
                </c:pt>
                <c:pt idx="221">
                  <c:v>0.3939</c:v>
                </c:pt>
                <c:pt idx="222">
                  <c:v>0.391</c:v>
                </c:pt>
                <c:pt idx="223">
                  <c:v>0.3881</c:v>
                </c:pt>
                <c:pt idx="224">
                  <c:v>0.3851</c:v>
                </c:pt>
                <c:pt idx="225">
                  <c:v>0.3821</c:v>
                </c:pt>
                <c:pt idx="226">
                  <c:v>0.379</c:v>
                </c:pt>
                <c:pt idx="227">
                  <c:v>0.3759</c:v>
                </c:pt>
                <c:pt idx="228">
                  <c:v>0.3727</c:v>
                </c:pt>
                <c:pt idx="229">
                  <c:v>0.3696</c:v>
                </c:pt>
                <c:pt idx="230">
                  <c:v>0.3665</c:v>
                </c:pt>
                <c:pt idx="231">
                  <c:v>0.3634</c:v>
                </c:pt>
                <c:pt idx="232">
                  <c:v>0.3603</c:v>
                </c:pt>
                <c:pt idx="233">
                  <c:v>0.3572</c:v>
                </c:pt>
                <c:pt idx="234">
                  <c:v>0.3541</c:v>
                </c:pt>
                <c:pt idx="235">
                  <c:v>0.3509</c:v>
                </c:pt>
                <c:pt idx="236">
                  <c:v>0.3477</c:v>
                </c:pt>
                <c:pt idx="237">
                  <c:v>0.3445</c:v>
                </c:pt>
                <c:pt idx="238">
                  <c:v>0.3412</c:v>
                </c:pt>
                <c:pt idx="239">
                  <c:v>0.338</c:v>
                </c:pt>
                <c:pt idx="240">
                  <c:v>0.3349</c:v>
                </c:pt>
                <c:pt idx="241">
                  <c:v>0.3317</c:v>
                </c:pt>
                <c:pt idx="242">
                  <c:v>0.3286</c:v>
                </c:pt>
                <c:pt idx="243">
                  <c:v>0.3254</c:v>
                </c:pt>
                <c:pt idx="244">
                  <c:v>0.3223</c:v>
                </c:pt>
                <c:pt idx="245">
                  <c:v>0.319</c:v>
                </c:pt>
                <c:pt idx="246">
                  <c:v>0.3158</c:v>
                </c:pt>
                <c:pt idx="247">
                  <c:v>0.3125</c:v>
                </c:pt>
                <c:pt idx="248">
                  <c:v>0.3093</c:v>
                </c:pt>
                <c:pt idx="249">
                  <c:v>0.3061</c:v>
                </c:pt>
                <c:pt idx="250">
                  <c:v>0.3029</c:v>
                </c:pt>
                <c:pt idx="251">
                  <c:v>0.2998</c:v>
                </c:pt>
                <c:pt idx="252">
                  <c:v>0.2967</c:v>
                </c:pt>
                <c:pt idx="253">
                  <c:v>0.2936</c:v>
                </c:pt>
                <c:pt idx="254">
                  <c:v>0.2904</c:v>
                </c:pt>
                <c:pt idx="255">
                  <c:v>0.2872</c:v>
                </c:pt>
                <c:pt idx="256">
                  <c:v>0.284</c:v>
                </c:pt>
                <c:pt idx="257">
                  <c:v>0.2808</c:v>
                </c:pt>
                <c:pt idx="258">
                  <c:v>0.2777</c:v>
                </c:pt>
                <c:pt idx="259">
                  <c:v>0.2746</c:v>
                </c:pt>
                <c:pt idx="260">
                  <c:v>0.2716</c:v>
                </c:pt>
                <c:pt idx="261">
                  <c:v>0.2686</c:v>
                </c:pt>
                <c:pt idx="262">
                  <c:v>0.2656</c:v>
                </c:pt>
                <c:pt idx="263">
                  <c:v>0.2626</c:v>
                </c:pt>
                <c:pt idx="264">
                  <c:v>0.2595</c:v>
                </c:pt>
                <c:pt idx="265">
                  <c:v>0.2564</c:v>
                </c:pt>
                <c:pt idx="266">
                  <c:v>0.2534</c:v>
                </c:pt>
                <c:pt idx="267">
                  <c:v>0.2503</c:v>
                </c:pt>
                <c:pt idx="268">
                  <c:v>0.2474</c:v>
                </c:pt>
                <c:pt idx="269">
                  <c:v>0.2445</c:v>
                </c:pt>
                <c:pt idx="270">
                  <c:v>0.2417</c:v>
                </c:pt>
                <c:pt idx="271">
                  <c:v>0.2389</c:v>
                </c:pt>
                <c:pt idx="272">
                  <c:v>0.236</c:v>
                </c:pt>
                <c:pt idx="273">
                  <c:v>0.2332</c:v>
                </c:pt>
                <c:pt idx="274">
                  <c:v>0.2303</c:v>
                </c:pt>
                <c:pt idx="275">
                  <c:v>0.2274</c:v>
                </c:pt>
                <c:pt idx="276">
                  <c:v>0.2246</c:v>
                </c:pt>
                <c:pt idx="277">
                  <c:v>0.2218</c:v>
                </c:pt>
                <c:pt idx="278">
                  <c:v>0.2191</c:v>
                </c:pt>
                <c:pt idx="279">
                  <c:v>0.2165</c:v>
                </c:pt>
                <c:pt idx="280">
                  <c:v>0.2139</c:v>
                </c:pt>
                <c:pt idx="281">
                  <c:v>0.2113</c:v>
                </c:pt>
                <c:pt idx="282">
                  <c:v>0.2087</c:v>
                </c:pt>
                <c:pt idx="283">
                  <c:v>0.206</c:v>
                </c:pt>
                <c:pt idx="284">
                  <c:v>0.2034</c:v>
                </c:pt>
                <c:pt idx="285">
                  <c:v>0.2007</c:v>
                </c:pt>
                <c:pt idx="286">
                  <c:v>0.1982</c:v>
                </c:pt>
                <c:pt idx="287">
                  <c:v>0.1957</c:v>
                </c:pt>
                <c:pt idx="288">
                  <c:v>0.1934</c:v>
                </c:pt>
                <c:pt idx="289">
                  <c:v>0.191</c:v>
                </c:pt>
                <c:pt idx="290">
                  <c:v>0.1887</c:v>
                </c:pt>
                <c:pt idx="291">
                  <c:v>0.1863</c:v>
                </c:pt>
                <c:pt idx="292">
                  <c:v>0.1839</c:v>
                </c:pt>
                <c:pt idx="293">
                  <c:v>0.1815</c:v>
                </c:pt>
                <c:pt idx="294">
                  <c:v>0.1791</c:v>
                </c:pt>
                <c:pt idx="295">
                  <c:v>0.1768</c:v>
                </c:pt>
                <c:pt idx="296">
                  <c:v>0.1745</c:v>
                </c:pt>
                <c:pt idx="297">
                  <c:v>0.1724</c:v>
                </c:pt>
                <c:pt idx="298">
                  <c:v>0.1703</c:v>
                </c:pt>
                <c:pt idx="299">
                  <c:v>0.1682</c:v>
                </c:pt>
                <c:pt idx="300">
                  <c:v>0.1661</c:v>
                </c:pt>
                <c:pt idx="301">
                  <c:v>0.164</c:v>
                </c:pt>
                <c:pt idx="302">
                  <c:v>0.1618</c:v>
                </c:pt>
                <c:pt idx="303">
                  <c:v>0.1596</c:v>
                </c:pt>
                <c:pt idx="304">
                  <c:v>0.1574</c:v>
                </c:pt>
                <c:pt idx="305">
                  <c:v>0.1554</c:v>
                </c:pt>
                <c:pt idx="306">
                  <c:v>0.1534</c:v>
                </c:pt>
                <c:pt idx="307">
                  <c:v>0.1515</c:v>
                </c:pt>
                <c:pt idx="308">
                  <c:v>0.1496</c:v>
                </c:pt>
                <c:pt idx="309">
                  <c:v>0.1478</c:v>
                </c:pt>
                <c:pt idx="310">
                  <c:v>0.1459</c:v>
                </c:pt>
                <c:pt idx="311">
                  <c:v>0.144</c:v>
                </c:pt>
                <c:pt idx="312">
                  <c:v>0.142</c:v>
                </c:pt>
                <c:pt idx="313">
                  <c:v>0.14</c:v>
                </c:pt>
                <c:pt idx="314">
                  <c:v>0.138</c:v>
                </c:pt>
                <c:pt idx="315">
                  <c:v>0.1361</c:v>
                </c:pt>
                <c:pt idx="316">
                  <c:v>0.1343</c:v>
                </c:pt>
                <c:pt idx="317">
                  <c:v>0.1325</c:v>
                </c:pt>
                <c:pt idx="318">
                  <c:v>0.1309</c:v>
                </c:pt>
                <c:pt idx="319">
                  <c:v>0.1294</c:v>
                </c:pt>
                <c:pt idx="320">
                  <c:v>0.1278</c:v>
                </c:pt>
                <c:pt idx="321">
                  <c:v>0.1262</c:v>
                </c:pt>
                <c:pt idx="322">
                  <c:v>0.1246</c:v>
                </c:pt>
                <c:pt idx="323">
                  <c:v>0.1228</c:v>
                </c:pt>
                <c:pt idx="324">
                  <c:v>0.121</c:v>
                </c:pt>
                <c:pt idx="325">
                  <c:v>0.1192</c:v>
                </c:pt>
                <c:pt idx="326">
                  <c:v>0.1175</c:v>
                </c:pt>
                <c:pt idx="327">
                  <c:v>0.116</c:v>
                </c:pt>
                <c:pt idx="328">
                  <c:v>0.1146</c:v>
                </c:pt>
                <c:pt idx="329">
                  <c:v>0.1133</c:v>
                </c:pt>
                <c:pt idx="330">
                  <c:v>0.1121</c:v>
                </c:pt>
                <c:pt idx="331">
                  <c:v>0.1109</c:v>
                </c:pt>
                <c:pt idx="332">
                  <c:v>0.1095</c:v>
                </c:pt>
                <c:pt idx="333">
                  <c:v>0.108</c:v>
                </c:pt>
                <c:pt idx="334">
                  <c:v>0.1063</c:v>
                </c:pt>
                <c:pt idx="335">
                  <c:v>0.1045</c:v>
                </c:pt>
                <c:pt idx="336">
                  <c:v>0.1028</c:v>
                </c:pt>
                <c:pt idx="337">
                  <c:v>0.1012</c:v>
                </c:pt>
                <c:pt idx="338">
                  <c:v>0.0999</c:v>
                </c:pt>
                <c:pt idx="339">
                  <c:v>0.09888</c:v>
                </c:pt>
                <c:pt idx="340">
                  <c:v>0.09806</c:v>
                </c:pt>
                <c:pt idx="341">
                  <c:v>0.09731</c:v>
                </c:pt>
                <c:pt idx="342">
                  <c:v>0.09648</c:v>
                </c:pt>
                <c:pt idx="343">
                  <c:v>0.09549</c:v>
                </c:pt>
                <c:pt idx="344">
                  <c:v>0.09429</c:v>
                </c:pt>
                <c:pt idx="345">
                  <c:v>0.09295</c:v>
                </c:pt>
                <c:pt idx="346">
                  <c:v>0.09157</c:v>
                </c:pt>
                <c:pt idx="347">
                  <c:v>0.09028</c:v>
                </c:pt>
                <c:pt idx="348">
                  <c:v>0.08916</c:v>
                </c:pt>
                <c:pt idx="349">
                  <c:v>0.08822</c:v>
                </c:pt>
                <c:pt idx="350">
                  <c:v>0.0874</c:v>
                </c:pt>
                <c:pt idx="351">
                  <c:v>0.08659</c:v>
                </c:pt>
                <c:pt idx="352">
                  <c:v>0.08569</c:v>
                </c:pt>
                <c:pt idx="353">
                  <c:v>0.08465</c:v>
                </c:pt>
                <c:pt idx="354">
                  <c:v>0.08348</c:v>
                </c:pt>
                <c:pt idx="355">
                  <c:v>0.08224</c:v>
                </c:pt>
                <c:pt idx="356">
                  <c:v>0.08106</c:v>
                </c:pt>
                <c:pt idx="357">
                  <c:v>0.08001</c:v>
                </c:pt>
                <c:pt idx="358">
                  <c:v>0.07914</c:v>
                </c:pt>
                <c:pt idx="359">
                  <c:v>0.07839</c:v>
                </c:pt>
                <c:pt idx="360">
                  <c:v>0.07768</c:v>
                </c:pt>
                <c:pt idx="361">
                  <c:v>0.07689</c:v>
                </c:pt>
                <c:pt idx="362">
                  <c:v>0.07595</c:v>
                </c:pt>
                <c:pt idx="363">
                  <c:v>0.07485</c:v>
                </c:pt>
                <c:pt idx="364">
                  <c:v>0.07364</c:v>
                </c:pt>
                <c:pt idx="365">
                  <c:v>0.07245</c:v>
                </c:pt>
                <c:pt idx="366">
                  <c:v>0.07141</c:v>
                </c:pt>
                <c:pt idx="367">
                  <c:v>0.07057</c:v>
                </c:pt>
                <c:pt idx="368">
                  <c:v>0.06995</c:v>
                </c:pt>
                <c:pt idx="369">
                  <c:v>0.06945</c:v>
                </c:pt>
                <c:pt idx="370">
                  <c:v>0.06891</c:v>
                </c:pt>
                <c:pt idx="371">
                  <c:v>0.06819</c:v>
                </c:pt>
                <c:pt idx="372">
                  <c:v>0.06722</c:v>
                </c:pt>
                <c:pt idx="373">
                  <c:v>0.06599</c:v>
                </c:pt>
                <c:pt idx="374">
                  <c:v>0.0646</c:v>
                </c:pt>
                <c:pt idx="375">
                  <c:v>0.06324</c:v>
                </c:pt>
                <c:pt idx="376">
                  <c:v>0.0621</c:v>
                </c:pt>
                <c:pt idx="377">
                  <c:v>0.06129</c:v>
                </c:pt>
                <c:pt idx="378">
                  <c:v>0.06086</c:v>
                </c:pt>
                <c:pt idx="379">
                  <c:v>0.06069</c:v>
                </c:pt>
                <c:pt idx="380">
                  <c:v>0.06062</c:v>
                </c:pt>
                <c:pt idx="381">
                  <c:v>0.06044</c:v>
                </c:pt>
                <c:pt idx="382">
                  <c:v>0.06003</c:v>
                </c:pt>
                <c:pt idx="383">
                  <c:v>0.05933</c:v>
                </c:pt>
                <c:pt idx="384">
                  <c:v>0.05839</c:v>
                </c:pt>
                <c:pt idx="385">
                  <c:v>0.05736</c:v>
                </c:pt>
                <c:pt idx="386">
                  <c:v>0.05639</c:v>
                </c:pt>
                <c:pt idx="387">
                  <c:v>0.05561</c:v>
                </c:pt>
                <c:pt idx="388">
                  <c:v>0.05506</c:v>
                </c:pt>
                <c:pt idx="389">
                  <c:v>0.0547</c:v>
                </c:pt>
                <c:pt idx="390">
                  <c:v>0.0544</c:v>
                </c:pt>
                <c:pt idx="391">
                  <c:v>0.05403</c:v>
                </c:pt>
                <c:pt idx="392">
                  <c:v>0.05351</c:v>
                </c:pt>
                <c:pt idx="393">
                  <c:v>0.05282</c:v>
                </c:pt>
                <c:pt idx="394">
                  <c:v>0.052</c:v>
                </c:pt>
                <c:pt idx="395">
                  <c:v>0.05117</c:v>
                </c:pt>
                <c:pt idx="396">
                  <c:v>0.05044</c:v>
                </c:pt>
                <c:pt idx="397">
                  <c:v>0.04985</c:v>
                </c:pt>
                <c:pt idx="398">
                  <c:v>0.0494</c:v>
                </c:pt>
                <c:pt idx="399">
                  <c:v>0.04904</c:v>
                </c:pt>
                <c:pt idx="400">
                  <c:v>0.04867</c:v>
                </c:pt>
                <c:pt idx="401">
                  <c:v>0.04821</c:v>
                </c:pt>
                <c:pt idx="402">
                  <c:v>0.04763</c:v>
                </c:pt>
                <c:pt idx="403">
                  <c:v>0.04696</c:v>
                </c:pt>
                <c:pt idx="404">
                  <c:v>0.04626</c:v>
                </c:pt>
                <c:pt idx="405">
                  <c:v>0.04562</c:v>
                </c:pt>
                <c:pt idx="406">
                  <c:v>0.04509</c:v>
                </c:pt>
                <c:pt idx="407">
                  <c:v>0.04466</c:v>
                </c:pt>
                <c:pt idx="408">
                  <c:v>0.04431</c:v>
                </c:pt>
                <c:pt idx="409">
                  <c:v>0.04396</c:v>
                </c:pt>
                <c:pt idx="410">
                  <c:v>0.04355</c:v>
                </c:pt>
                <c:pt idx="411">
                  <c:v>0.04304</c:v>
                </c:pt>
                <c:pt idx="412">
                  <c:v>0.04247</c:v>
                </c:pt>
                <c:pt idx="413">
                  <c:v>0.04188</c:v>
                </c:pt>
                <c:pt idx="414">
                  <c:v>0.04132</c:v>
                </c:pt>
                <c:pt idx="415">
                  <c:v>0.04085</c:v>
                </c:pt>
                <c:pt idx="416">
                  <c:v>0.04046</c:v>
                </c:pt>
                <c:pt idx="417">
                  <c:v>0.04013</c:v>
                </c:pt>
                <c:pt idx="418">
                  <c:v>0.03981</c:v>
                </c:pt>
                <c:pt idx="419">
                  <c:v>0.03944</c:v>
                </c:pt>
                <c:pt idx="420">
                  <c:v>0.03901</c:v>
                </c:pt>
                <c:pt idx="421">
                  <c:v>0.03852</c:v>
                </c:pt>
                <c:pt idx="422">
                  <c:v>0.03801</c:v>
                </c:pt>
                <c:pt idx="423">
                  <c:v>0.03752</c:v>
                </c:pt>
                <c:pt idx="424">
                  <c:v>0.03709</c:v>
                </c:pt>
                <c:pt idx="425">
                  <c:v>0.03674</c:v>
                </c:pt>
                <c:pt idx="426">
                  <c:v>0.03643</c:v>
                </c:pt>
                <c:pt idx="427">
                  <c:v>0.03613</c:v>
                </c:pt>
                <c:pt idx="428">
                  <c:v>0.03581</c:v>
                </c:pt>
                <c:pt idx="429">
                  <c:v>0.03544</c:v>
                </c:pt>
                <c:pt idx="430">
                  <c:v>0.03503</c:v>
                </c:pt>
                <c:pt idx="431">
                  <c:v>0.03459</c:v>
                </c:pt>
                <c:pt idx="432">
                  <c:v>0.03415</c:v>
                </c:pt>
                <c:pt idx="433">
                  <c:v>0.03375</c:v>
                </c:pt>
                <c:pt idx="434">
                  <c:v>0.03339</c:v>
                </c:pt>
                <c:pt idx="435">
                  <c:v>0.03309</c:v>
                </c:pt>
                <c:pt idx="436">
                  <c:v>0.03281</c:v>
                </c:pt>
                <c:pt idx="437">
                  <c:v>0.03253</c:v>
                </c:pt>
                <c:pt idx="438">
                  <c:v>0.03223</c:v>
                </c:pt>
                <c:pt idx="439">
                  <c:v>0.0319</c:v>
                </c:pt>
                <c:pt idx="440">
                  <c:v>0.03153</c:v>
                </c:pt>
                <c:pt idx="441">
                  <c:v>0.03114</c:v>
                </c:pt>
                <c:pt idx="442">
                  <c:v>0.03075</c:v>
                </c:pt>
                <c:pt idx="443">
                  <c:v>0.03039</c:v>
                </c:pt>
                <c:pt idx="444">
                  <c:v>0.03007</c:v>
                </c:pt>
                <c:pt idx="445">
                  <c:v>0.02978</c:v>
                </c:pt>
                <c:pt idx="446">
                  <c:v>0.02953</c:v>
                </c:pt>
                <c:pt idx="447">
                  <c:v>0.02928</c:v>
                </c:pt>
                <c:pt idx="448">
                  <c:v>0.02902</c:v>
                </c:pt>
                <c:pt idx="449">
                  <c:v>0.02873</c:v>
                </c:pt>
                <c:pt idx="450">
                  <c:v>0.02841</c:v>
                </c:pt>
                <c:pt idx="451">
                  <c:v>0.02807</c:v>
                </c:pt>
                <c:pt idx="452">
                  <c:v>0.02772</c:v>
                </c:pt>
                <c:pt idx="453">
                  <c:v>0.0274</c:v>
                </c:pt>
                <c:pt idx="454">
                  <c:v>0.02711</c:v>
                </c:pt>
                <c:pt idx="455">
                  <c:v>0.02687</c:v>
                </c:pt>
                <c:pt idx="456">
                  <c:v>0.02664</c:v>
                </c:pt>
                <c:pt idx="457">
                  <c:v>0.02642</c:v>
                </c:pt>
                <c:pt idx="458">
                  <c:v>0.02619</c:v>
                </c:pt>
                <c:pt idx="459">
                  <c:v>0.02592</c:v>
                </c:pt>
                <c:pt idx="460">
                  <c:v>0.02562</c:v>
                </c:pt>
                <c:pt idx="461">
                  <c:v>0.02531</c:v>
                </c:pt>
                <c:pt idx="462">
                  <c:v>0.02501</c:v>
                </c:pt>
                <c:pt idx="463">
                  <c:v>0.02474</c:v>
                </c:pt>
                <c:pt idx="464">
                  <c:v>0.02451</c:v>
                </c:pt>
                <c:pt idx="465">
                  <c:v>0.02431</c:v>
                </c:pt>
                <c:pt idx="466">
                  <c:v>0.02412</c:v>
                </c:pt>
                <c:pt idx="467">
                  <c:v>0.02391</c:v>
                </c:pt>
                <c:pt idx="468">
                  <c:v>0.02367</c:v>
                </c:pt>
                <c:pt idx="469">
                  <c:v>0.02341</c:v>
                </c:pt>
                <c:pt idx="470">
                  <c:v>0.02313</c:v>
                </c:pt>
                <c:pt idx="471">
                  <c:v>0.02286</c:v>
                </c:pt>
                <c:pt idx="472">
                  <c:v>0.02262</c:v>
                </c:pt>
                <c:pt idx="473">
                  <c:v>0.02241</c:v>
                </c:pt>
                <c:pt idx="474">
                  <c:v>0.02224</c:v>
                </c:pt>
                <c:pt idx="475">
                  <c:v>0.02207</c:v>
                </c:pt>
                <c:pt idx="476">
                  <c:v>0.02188</c:v>
                </c:pt>
                <c:pt idx="477">
                  <c:v>0.02166</c:v>
                </c:pt>
                <c:pt idx="478">
                  <c:v>0.02142</c:v>
                </c:pt>
                <c:pt idx="479">
                  <c:v>0.02117</c:v>
                </c:pt>
                <c:pt idx="480">
                  <c:v>0.02093</c:v>
                </c:pt>
                <c:pt idx="481">
                  <c:v>0.02072</c:v>
                </c:pt>
                <c:pt idx="482">
                  <c:v>0.02054</c:v>
                </c:pt>
                <c:pt idx="483">
                  <c:v>0.02039</c:v>
                </c:pt>
                <c:pt idx="484">
                  <c:v>0.02023</c:v>
                </c:pt>
                <c:pt idx="485">
                  <c:v>0.02006</c:v>
                </c:pt>
                <c:pt idx="486">
                  <c:v>0.01986</c:v>
                </c:pt>
                <c:pt idx="487">
                  <c:v>0.01964</c:v>
                </c:pt>
                <c:pt idx="488">
                  <c:v>0.01942</c:v>
                </c:pt>
                <c:pt idx="489">
                  <c:v>0.0192</c:v>
                </c:pt>
                <c:pt idx="490">
                  <c:v>0.01902</c:v>
                </c:pt>
                <c:pt idx="491">
                  <c:v>0.01887</c:v>
                </c:pt>
                <c:pt idx="492">
                  <c:v>0.01873</c:v>
                </c:pt>
                <c:pt idx="493">
                  <c:v>0.01859</c:v>
                </c:pt>
                <c:pt idx="494">
                  <c:v>0.01843</c:v>
                </c:pt>
                <c:pt idx="495">
                  <c:v>0.01825</c:v>
                </c:pt>
                <c:pt idx="496">
                  <c:v>0.01804</c:v>
                </c:pt>
                <c:pt idx="497">
                  <c:v>0.01784</c:v>
                </c:pt>
                <c:pt idx="498">
                  <c:v>0.01765</c:v>
                </c:pt>
                <c:pt idx="499">
                  <c:v>0.0175</c:v>
                </c:pt>
                <c:pt idx="500">
                  <c:v>0.01736</c:v>
                </c:pt>
                <c:pt idx="501">
                  <c:v>0.01724</c:v>
                </c:pt>
                <c:pt idx="502">
                  <c:v>0.01711</c:v>
                </c:pt>
                <c:pt idx="503">
                  <c:v>0.01696</c:v>
                </c:pt>
                <c:pt idx="504">
                  <c:v>0.01679</c:v>
                </c:pt>
                <c:pt idx="505">
                  <c:v>0.01661</c:v>
                </c:pt>
                <c:pt idx="506">
                  <c:v>0.01642</c:v>
                </c:pt>
                <c:pt idx="507">
                  <c:v>0.01626</c:v>
                </c:pt>
                <c:pt idx="508">
                  <c:v>0.01612</c:v>
                </c:pt>
                <c:pt idx="509">
                  <c:v>0.016</c:v>
                </c:pt>
                <c:pt idx="510">
                  <c:v>0.01589</c:v>
                </c:pt>
                <c:pt idx="511">
                  <c:v>0.01577</c:v>
                </c:pt>
                <c:pt idx="512">
                  <c:v>0.01563</c:v>
                </c:pt>
                <c:pt idx="513">
                  <c:v>0.01548</c:v>
                </c:pt>
                <c:pt idx="514">
                  <c:v>0.01531</c:v>
                </c:pt>
                <c:pt idx="515">
                  <c:v>0.01514</c:v>
                </c:pt>
                <c:pt idx="516">
                  <c:v>0.01499</c:v>
                </c:pt>
                <c:pt idx="517">
                  <c:v>0.01486</c:v>
                </c:pt>
                <c:pt idx="518">
                  <c:v>0.01475</c:v>
                </c:pt>
                <c:pt idx="519">
                  <c:v>0.01465</c:v>
                </c:pt>
                <c:pt idx="520">
                  <c:v>0.01454</c:v>
                </c:pt>
                <c:pt idx="521">
                  <c:v>0.01442</c:v>
                </c:pt>
                <c:pt idx="522">
                  <c:v>0.01428</c:v>
                </c:pt>
                <c:pt idx="523">
                  <c:v>0.01413</c:v>
                </c:pt>
                <c:pt idx="524">
                  <c:v>0.01397</c:v>
                </c:pt>
                <c:pt idx="525">
                  <c:v>0.01383</c:v>
                </c:pt>
                <c:pt idx="526">
                  <c:v>0.0137</c:v>
                </c:pt>
                <c:pt idx="527">
                  <c:v>0.01359</c:v>
                </c:pt>
                <c:pt idx="528">
                  <c:v>0.01349</c:v>
                </c:pt>
                <c:pt idx="529">
                  <c:v>0.01339</c:v>
                </c:pt>
                <c:pt idx="530">
                  <c:v>0.01328</c:v>
                </c:pt>
                <c:pt idx="531">
                  <c:v>0.01317</c:v>
                </c:pt>
                <c:pt idx="532">
                  <c:v>0.01303</c:v>
                </c:pt>
                <c:pt idx="533">
                  <c:v>0.01289</c:v>
                </c:pt>
                <c:pt idx="534">
                  <c:v>0.01275</c:v>
                </c:pt>
                <c:pt idx="535">
                  <c:v>0.01261</c:v>
                </c:pt>
                <c:pt idx="536">
                  <c:v>0.01249</c:v>
                </c:pt>
                <c:pt idx="537">
                  <c:v>0.01238</c:v>
                </c:pt>
                <c:pt idx="538">
                  <c:v>0.01228</c:v>
                </c:pt>
                <c:pt idx="539">
                  <c:v>0.01219</c:v>
                </c:pt>
                <c:pt idx="540">
                  <c:v>0.01209</c:v>
                </c:pt>
                <c:pt idx="541">
                  <c:v>0.01199</c:v>
                </c:pt>
                <c:pt idx="542">
                  <c:v>0.01189</c:v>
                </c:pt>
                <c:pt idx="543">
                  <c:v>0.01177</c:v>
                </c:pt>
                <c:pt idx="544">
                  <c:v>0.01166</c:v>
                </c:pt>
                <c:pt idx="545">
                  <c:v>0.01154</c:v>
                </c:pt>
                <c:pt idx="546">
                  <c:v>0.01142</c:v>
                </c:pt>
                <c:pt idx="547">
                  <c:v>0.01132</c:v>
                </c:pt>
                <c:pt idx="548">
                  <c:v>0.01122</c:v>
                </c:pt>
                <c:pt idx="549">
                  <c:v>0.01114</c:v>
                </c:pt>
                <c:pt idx="550">
                  <c:v>0.01106</c:v>
                </c:pt>
                <c:pt idx="551">
                  <c:v>0.01099</c:v>
                </c:pt>
                <c:pt idx="552">
                  <c:v>0.01092</c:v>
                </c:pt>
                <c:pt idx="553">
                  <c:v>0.01084</c:v>
                </c:pt>
                <c:pt idx="554">
                  <c:v>0.01075</c:v>
                </c:pt>
                <c:pt idx="555">
                  <c:v>0.01065</c:v>
                </c:pt>
                <c:pt idx="556">
                  <c:v>0.01055</c:v>
                </c:pt>
                <c:pt idx="557">
                  <c:v>0.01045</c:v>
                </c:pt>
                <c:pt idx="558">
                  <c:v>0.01035</c:v>
                </c:pt>
                <c:pt idx="559">
                  <c:v>0.01025</c:v>
                </c:pt>
                <c:pt idx="560">
                  <c:v>0.01017</c:v>
                </c:pt>
                <c:pt idx="561">
                  <c:v>0.01009</c:v>
                </c:pt>
                <c:pt idx="562">
                  <c:v>0.01003</c:v>
                </c:pt>
                <c:pt idx="563">
                  <c:v>0.009959</c:v>
                </c:pt>
                <c:pt idx="564">
                  <c:v>0.009888</c:v>
                </c:pt>
                <c:pt idx="565">
                  <c:v>0.009809</c:v>
                </c:pt>
                <c:pt idx="566">
                  <c:v>0.009721</c:v>
                </c:pt>
                <c:pt idx="567">
                  <c:v>0.009626</c:v>
                </c:pt>
                <c:pt idx="568">
                  <c:v>0.00953</c:v>
                </c:pt>
                <c:pt idx="569">
                  <c:v>0.009438</c:v>
                </c:pt>
                <c:pt idx="570">
                  <c:v>0.009355</c:v>
                </c:pt>
                <c:pt idx="571">
                  <c:v>0.009282</c:v>
                </c:pt>
                <c:pt idx="572">
                  <c:v>0.009219</c:v>
                </c:pt>
                <c:pt idx="573">
                  <c:v>0.00916</c:v>
                </c:pt>
                <c:pt idx="574">
                  <c:v>0.0091</c:v>
                </c:pt>
                <c:pt idx="575">
                  <c:v>0.009035</c:v>
                </c:pt>
                <c:pt idx="576">
                  <c:v>0.008961</c:v>
                </c:pt>
                <c:pt idx="577">
                  <c:v>0.00888</c:v>
                </c:pt>
                <c:pt idx="578">
                  <c:v>0.008792</c:v>
                </c:pt>
                <c:pt idx="579">
                  <c:v>0.008705</c:v>
                </c:pt>
                <c:pt idx="580">
                  <c:v>0.008621</c:v>
                </c:pt>
                <c:pt idx="581">
                  <c:v>0.008545</c:v>
                </c:pt>
                <c:pt idx="582">
                  <c:v>0.008477</c:v>
                </c:pt>
                <c:pt idx="583">
                  <c:v>0.008417</c:v>
                </c:pt>
                <c:pt idx="584">
                  <c:v>0.008361</c:v>
                </c:pt>
                <c:pt idx="585">
                  <c:v>0.008305</c:v>
                </c:pt>
                <c:pt idx="586">
                  <c:v>0.008246</c:v>
                </c:pt>
                <c:pt idx="587">
                  <c:v>0.008181</c:v>
                </c:pt>
                <c:pt idx="588">
                  <c:v>0.008109</c:v>
                </c:pt>
                <c:pt idx="589">
                  <c:v>0.008032</c:v>
                </c:pt>
                <c:pt idx="590">
                  <c:v>0.007952</c:v>
                </c:pt>
                <c:pt idx="591">
                  <c:v>0.007874</c:v>
                </c:pt>
                <c:pt idx="592">
                  <c:v>0.007802</c:v>
                </c:pt>
                <c:pt idx="593">
                  <c:v>0.007737</c:v>
                </c:pt>
                <c:pt idx="594">
                  <c:v>0.007682</c:v>
                </c:pt>
                <c:pt idx="595">
                  <c:v>0.007633</c:v>
                </c:pt>
                <c:pt idx="596">
                  <c:v>0.007588</c:v>
                </c:pt>
                <c:pt idx="597">
                  <c:v>0.007543</c:v>
                </c:pt>
                <c:pt idx="598">
                  <c:v>0.007493</c:v>
                </c:pt>
                <c:pt idx="599">
                  <c:v>0.007436</c:v>
                </c:pt>
                <c:pt idx="600">
                  <c:v>0.007372</c:v>
                </c:pt>
                <c:pt idx="601">
                  <c:v>0.007303</c:v>
                </c:pt>
                <c:pt idx="602">
                  <c:v>0.007232</c:v>
                </c:pt>
                <c:pt idx="603">
                  <c:v>0.007165</c:v>
                </c:pt>
                <c:pt idx="604">
                  <c:v>0.007104</c:v>
                </c:pt>
                <c:pt idx="605">
                  <c:v>0.007052</c:v>
                </c:pt>
                <c:pt idx="606">
                  <c:v>0.007008</c:v>
                </c:pt>
                <c:pt idx="607">
                  <c:v>0.006969</c:v>
                </c:pt>
                <c:pt idx="608">
                  <c:v>0.00693</c:v>
                </c:pt>
                <c:pt idx="609">
                  <c:v>0.006887</c:v>
                </c:pt>
                <c:pt idx="610">
                  <c:v>0.006837</c:v>
                </c:pt>
                <c:pt idx="611">
                  <c:v>0.006778</c:v>
                </c:pt>
                <c:pt idx="612">
                  <c:v>0.006711</c:v>
                </c:pt>
                <c:pt idx="613">
                  <c:v>0.006641</c:v>
                </c:pt>
                <c:pt idx="614">
                  <c:v>0.006571</c:v>
                </c:pt>
                <c:pt idx="615">
                  <c:v>0.006507</c:v>
                </c:pt>
                <c:pt idx="616">
                  <c:v>0.006452</c:v>
                </c:pt>
                <c:pt idx="617">
                  <c:v>0.006407</c:v>
                </c:pt>
                <c:pt idx="618">
                  <c:v>0.00637</c:v>
                </c:pt>
                <c:pt idx="619">
                  <c:v>0.006335</c:v>
                </c:pt>
                <c:pt idx="620">
                  <c:v>0.006299</c:v>
                </c:pt>
                <c:pt idx="621">
                  <c:v>0.006257</c:v>
                </c:pt>
                <c:pt idx="622">
                  <c:v>0.006205</c:v>
                </c:pt>
                <c:pt idx="623">
                  <c:v>0.006144</c:v>
                </c:pt>
                <c:pt idx="624">
                  <c:v>0.006077</c:v>
                </c:pt>
                <c:pt idx="625">
                  <c:v>0.006008</c:v>
                </c:pt>
                <c:pt idx="626">
                  <c:v>0.005943</c:v>
                </c:pt>
                <c:pt idx="627">
                  <c:v>0.005889</c:v>
                </c:pt>
                <c:pt idx="628">
                  <c:v>0.005848</c:v>
                </c:pt>
                <c:pt idx="629">
                  <c:v>0.005821</c:v>
                </c:pt>
                <c:pt idx="630">
                  <c:v>0.005803</c:v>
                </c:pt>
                <c:pt idx="631">
                  <c:v>0.005788</c:v>
                </c:pt>
                <c:pt idx="632">
                  <c:v>0.00577</c:v>
                </c:pt>
                <c:pt idx="633">
                  <c:v>0.005743</c:v>
                </c:pt>
                <c:pt idx="634">
                  <c:v>0.005704</c:v>
                </c:pt>
                <c:pt idx="635">
                  <c:v>0.005653</c:v>
                </c:pt>
                <c:pt idx="636">
                  <c:v>0.005595</c:v>
                </c:pt>
                <c:pt idx="637">
                  <c:v>0.005536</c:v>
                </c:pt>
                <c:pt idx="638">
                  <c:v>0.005483</c:v>
                </c:pt>
                <c:pt idx="639">
                  <c:v>0.005441</c:v>
                </c:pt>
                <c:pt idx="640">
                  <c:v>0.00541</c:v>
                </c:pt>
                <c:pt idx="641">
                  <c:v>0.005386</c:v>
                </c:pt>
                <c:pt idx="642">
                  <c:v>0.005363</c:v>
                </c:pt>
                <c:pt idx="643">
                  <c:v>0.005335</c:v>
                </c:pt>
                <c:pt idx="644">
                  <c:v>0.005298</c:v>
                </c:pt>
                <c:pt idx="645">
                  <c:v>0.00525</c:v>
                </c:pt>
                <c:pt idx="646">
                  <c:v>0.005196</c:v>
                </c:pt>
                <c:pt idx="647">
                  <c:v>0.005141</c:v>
                </c:pt>
                <c:pt idx="648">
                  <c:v>0.005093</c:v>
                </c:pt>
                <c:pt idx="649">
                  <c:v>0.005055</c:v>
                </c:pt>
                <c:pt idx="650">
                  <c:v>0.005027</c:v>
                </c:pt>
                <c:pt idx="651">
                  <c:v>0.005005</c:v>
                </c:pt>
                <c:pt idx="652">
                  <c:v>0.004981</c:v>
                </c:pt>
                <c:pt idx="653">
                  <c:v>0.004951</c:v>
                </c:pt>
                <c:pt idx="654">
                  <c:v>0.004912</c:v>
                </c:pt>
                <c:pt idx="655">
                  <c:v>0.004864</c:v>
                </c:pt>
                <c:pt idx="656">
                  <c:v>0.004814</c:v>
                </c:pt>
                <c:pt idx="657">
                  <c:v>0.004769</c:v>
                </c:pt>
                <c:pt idx="658">
                  <c:v>0.004731</c:v>
                </c:pt>
                <c:pt idx="659">
                  <c:v>0.004704</c:v>
                </c:pt>
                <c:pt idx="660">
                  <c:v>0.004683</c:v>
                </c:pt>
                <c:pt idx="661">
                  <c:v>0.004663</c:v>
                </c:pt>
                <c:pt idx="662">
                  <c:v>0.004637</c:v>
                </c:pt>
                <c:pt idx="663">
                  <c:v>0.004604</c:v>
                </c:pt>
                <c:pt idx="664">
                  <c:v>0.004562</c:v>
                </c:pt>
                <c:pt idx="665">
                  <c:v>0.004517</c:v>
                </c:pt>
                <c:pt idx="666">
                  <c:v>0.004474</c:v>
                </c:pt>
                <c:pt idx="667">
                  <c:v>0.004439</c:v>
                </c:pt>
                <c:pt idx="668">
                  <c:v>0.004411</c:v>
                </c:pt>
                <c:pt idx="669">
                  <c:v>0.004391</c:v>
                </c:pt>
                <c:pt idx="670">
                  <c:v>0.004373</c:v>
                </c:pt>
                <c:pt idx="671">
                  <c:v>0.004352</c:v>
                </c:pt>
                <c:pt idx="672">
                  <c:v>0.004324</c:v>
                </c:pt>
                <c:pt idx="673">
                  <c:v>0.004289</c:v>
                </c:pt>
                <c:pt idx="674">
                  <c:v>0.004249</c:v>
                </c:pt>
                <c:pt idx="675">
                  <c:v>0.004209</c:v>
                </c:pt>
                <c:pt idx="676">
                  <c:v>0.004172</c:v>
                </c:pt>
                <c:pt idx="677">
                  <c:v>0.004141</c:v>
                </c:pt>
                <c:pt idx="678">
                  <c:v>0.004116</c:v>
                </c:pt>
                <c:pt idx="679">
                  <c:v>0.004096</c:v>
                </c:pt>
                <c:pt idx="680">
                  <c:v>0.004076</c:v>
                </c:pt>
                <c:pt idx="681">
                  <c:v>0.004054</c:v>
                </c:pt>
                <c:pt idx="682">
                  <c:v>0.004027</c:v>
                </c:pt>
                <c:pt idx="683">
                  <c:v>0.003995</c:v>
                </c:pt>
                <c:pt idx="684">
                  <c:v>0.00396</c:v>
                </c:pt>
                <c:pt idx="685">
                  <c:v>0.003922</c:v>
                </c:pt>
                <c:pt idx="686">
                  <c:v>0.003885</c:v>
                </c:pt>
                <c:pt idx="687">
                  <c:v>0.003851</c:v>
                </c:pt>
                <c:pt idx="688">
                  <c:v>0.003821</c:v>
                </c:pt>
                <c:pt idx="689">
                  <c:v>0.003796</c:v>
                </c:pt>
                <c:pt idx="690">
                  <c:v>0.003775</c:v>
                </c:pt>
                <c:pt idx="691">
                  <c:v>0.003755</c:v>
                </c:pt>
                <c:pt idx="692">
                  <c:v>0.003736</c:v>
                </c:pt>
                <c:pt idx="693">
                  <c:v>0.003715</c:v>
                </c:pt>
                <c:pt idx="694">
                  <c:v>0.00369</c:v>
                </c:pt>
                <c:pt idx="695">
                  <c:v>0.00366</c:v>
                </c:pt>
                <c:pt idx="696">
                  <c:v>0.003628</c:v>
                </c:pt>
                <c:pt idx="697">
                  <c:v>0.003596</c:v>
                </c:pt>
                <c:pt idx="698">
                  <c:v>0.003565</c:v>
                </c:pt>
                <c:pt idx="699">
                  <c:v>0.003539</c:v>
                </c:pt>
                <c:pt idx="700">
                  <c:v>0.003518</c:v>
                </c:pt>
                <c:pt idx="701">
                  <c:v>0.003501</c:v>
                </c:pt>
                <c:pt idx="702">
                  <c:v>0.003485</c:v>
                </c:pt>
                <c:pt idx="703">
                  <c:v>0.003469</c:v>
                </c:pt>
                <c:pt idx="704">
                  <c:v>0.003449</c:v>
                </c:pt>
                <c:pt idx="705">
                  <c:v>0.003424</c:v>
                </c:pt>
                <c:pt idx="706">
                  <c:v>0.003396</c:v>
                </c:pt>
                <c:pt idx="707">
                  <c:v>0.003367</c:v>
                </c:pt>
                <c:pt idx="708">
                  <c:v>0.003339</c:v>
                </c:pt>
                <c:pt idx="709">
                  <c:v>0.003313</c:v>
                </c:pt>
                <c:pt idx="710">
                  <c:v>0.003291</c:v>
                </c:pt>
                <c:pt idx="711">
                  <c:v>0.003273</c:v>
                </c:pt>
                <c:pt idx="712">
                  <c:v>0.003257</c:v>
                </c:pt>
                <c:pt idx="713">
                  <c:v>0.003243</c:v>
                </c:pt>
                <c:pt idx="714">
                  <c:v>0.003227</c:v>
                </c:pt>
                <c:pt idx="715">
                  <c:v>0.003209</c:v>
                </c:pt>
                <c:pt idx="716">
                  <c:v>0.003187</c:v>
                </c:pt>
                <c:pt idx="717">
                  <c:v>0.003162</c:v>
                </c:pt>
                <c:pt idx="718">
                  <c:v>0.003135</c:v>
                </c:pt>
                <c:pt idx="719">
                  <c:v>0.003108</c:v>
                </c:pt>
                <c:pt idx="720">
                  <c:v>0.003082</c:v>
                </c:pt>
                <c:pt idx="721">
                  <c:v>0.003059</c:v>
                </c:pt>
                <c:pt idx="722">
                  <c:v>0.00304</c:v>
                </c:pt>
                <c:pt idx="723">
                  <c:v>0.003025</c:v>
                </c:pt>
                <c:pt idx="724">
                  <c:v>0.003012</c:v>
                </c:pt>
                <c:pt idx="725">
                  <c:v>0.002998</c:v>
                </c:pt>
                <c:pt idx="726">
                  <c:v>0.002981</c:v>
                </c:pt>
                <c:pt idx="727">
                  <c:v>0.002958</c:v>
                </c:pt>
                <c:pt idx="728">
                  <c:v>0.002932</c:v>
                </c:pt>
                <c:pt idx="729">
                  <c:v>0.002904</c:v>
                </c:pt>
                <c:pt idx="730">
                  <c:v>0.002878</c:v>
                </c:pt>
                <c:pt idx="731">
                  <c:v>0.002856</c:v>
                </c:pt>
                <c:pt idx="732">
                  <c:v>0.00284</c:v>
                </c:pt>
                <c:pt idx="733">
                  <c:v>0.002828</c:v>
                </c:pt>
                <c:pt idx="734">
                  <c:v>0.002817</c:v>
                </c:pt>
                <c:pt idx="735">
                  <c:v>0.002804</c:v>
                </c:pt>
                <c:pt idx="736">
                  <c:v>0.002787</c:v>
                </c:pt>
                <c:pt idx="737">
                  <c:v>0.002766</c:v>
                </c:pt>
                <c:pt idx="738">
                  <c:v>0.00274</c:v>
                </c:pt>
                <c:pt idx="739">
                  <c:v>0.002715</c:v>
                </c:pt>
                <c:pt idx="740">
                  <c:v>0.002693</c:v>
                </c:pt>
                <c:pt idx="741">
                  <c:v>0.002675</c:v>
                </c:pt>
                <c:pt idx="742">
                  <c:v>0.002663</c:v>
                </c:pt>
                <c:pt idx="743">
                  <c:v>0.002654</c:v>
                </c:pt>
                <c:pt idx="744">
                  <c:v>0.002645</c:v>
                </c:pt>
                <c:pt idx="745">
                  <c:v>0.002633</c:v>
                </c:pt>
                <c:pt idx="746">
                  <c:v>0.002616</c:v>
                </c:pt>
                <c:pt idx="747">
                  <c:v>0.002596</c:v>
                </c:pt>
                <c:pt idx="748">
                  <c:v>0.002574</c:v>
                </c:pt>
                <c:pt idx="749">
                  <c:v>0.002551</c:v>
                </c:pt>
                <c:pt idx="750">
                  <c:v>0.002532</c:v>
                </c:pt>
                <c:pt idx="751">
                  <c:v>0.002517</c:v>
                </c:pt>
                <c:pt idx="752">
                  <c:v>0.002506</c:v>
                </c:pt>
                <c:pt idx="753">
                  <c:v>0.002498</c:v>
                </c:pt>
                <c:pt idx="754">
                  <c:v>0.00249</c:v>
                </c:pt>
                <c:pt idx="755">
                  <c:v>0.00248</c:v>
                </c:pt>
                <c:pt idx="756">
                  <c:v>0.002466</c:v>
                </c:pt>
                <c:pt idx="757">
                  <c:v>0.002448</c:v>
                </c:pt>
                <c:pt idx="758">
                  <c:v>0.002427</c:v>
                </c:pt>
                <c:pt idx="759">
                  <c:v>0.002405</c:v>
                </c:pt>
                <c:pt idx="760">
                  <c:v>0.002384</c:v>
                </c:pt>
                <c:pt idx="761">
                  <c:v>0.002368</c:v>
                </c:pt>
                <c:pt idx="762">
                  <c:v>0.002356</c:v>
                </c:pt>
                <c:pt idx="763">
                  <c:v>0.002347</c:v>
                </c:pt>
                <c:pt idx="764">
                  <c:v>0.002339</c:v>
                </c:pt>
                <c:pt idx="765">
                  <c:v>0.002328</c:v>
                </c:pt>
                <c:pt idx="766">
                  <c:v>0.002313</c:v>
                </c:pt>
                <c:pt idx="767">
                  <c:v>0.002294</c:v>
                </c:pt>
                <c:pt idx="768">
                  <c:v>0.002271</c:v>
                </c:pt>
                <c:pt idx="769">
                  <c:v>0.002249</c:v>
                </c:pt>
                <c:pt idx="770">
                  <c:v>0.00223</c:v>
                </c:pt>
                <c:pt idx="771">
                  <c:v>0.002216</c:v>
                </c:pt>
                <c:pt idx="772">
                  <c:v>0.002207</c:v>
                </c:pt>
                <c:pt idx="773">
                  <c:v>0.0022</c:v>
                </c:pt>
                <c:pt idx="774">
                  <c:v>0.002191</c:v>
                </c:pt>
                <c:pt idx="775">
                  <c:v>0.002178</c:v>
                </c:pt>
                <c:pt idx="776">
                  <c:v>0.002159</c:v>
                </c:pt>
                <c:pt idx="777">
                  <c:v>0.002137</c:v>
                </c:pt>
                <c:pt idx="778">
                  <c:v>0.002116</c:v>
                </c:pt>
                <c:pt idx="779">
                  <c:v>0.002099</c:v>
                </c:pt>
                <c:pt idx="780">
                  <c:v>0.002087</c:v>
                </c:pt>
                <c:pt idx="781">
                  <c:v>0.00208</c:v>
                </c:pt>
                <c:pt idx="782">
                  <c:v>0.002074</c:v>
                </c:pt>
                <c:pt idx="783">
                  <c:v>0.002065</c:v>
                </c:pt>
                <c:pt idx="784">
                  <c:v>0.002051</c:v>
                </c:pt>
                <c:pt idx="785">
                  <c:v>0.002032</c:v>
                </c:pt>
                <c:pt idx="786">
                  <c:v>0.002011</c:v>
                </c:pt>
                <c:pt idx="787">
                  <c:v>0.001993</c:v>
                </c:pt>
                <c:pt idx="788">
                  <c:v>0.001979</c:v>
                </c:pt>
                <c:pt idx="789">
                  <c:v>0.00197</c:v>
                </c:pt>
                <c:pt idx="790">
                  <c:v>0.001965</c:v>
                </c:pt>
                <c:pt idx="791">
                  <c:v>0.001959</c:v>
                </c:pt>
                <c:pt idx="792">
                  <c:v>0.001949</c:v>
                </c:pt>
                <c:pt idx="793">
                  <c:v>0.001933</c:v>
                </c:pt>
                <c:pt idx="794">
                  <c:v>0.001914</c:v>
                </c:pt>
                <c:pt idx="795">
                  <c:v>0.001895</c:v>
                </c:pt>
                <c:pt idx="796">
                  <c:v>0.001879</c:v>
                </c:pt>
                <c:pt idx="797">
                  <c:v>0.001869</c:v>
                </c:pt>
                <c:pt idx="798">
                  <c:v>0.001863</c:v>
                </c:pt>
                <c:pt idx="799">
                  <c:v>0.001859</c:v>
                </c:pt>
                <c:pt idx="800">
                  <c:v>0.001852</c:v>
                </c:pt>
                <c:pt idx="801">
                  <c:v>0.00184</c:v>
                </c:pt>
                <c:pt idx="802">
                  <c:v>0.001823</c:v>
                </c:pt>
                <c:pt idx="803">
                  <c:v>0.001804</c:v>
                </c:pt>
                <c:pt idx="804">
                  <c:v>0.001787</c:v>
                </c:pt>
                <c:pt idx="805">
                  <c:v>0.001776</c:v>
                </c:pt>
                <c:pt idx="806">
                  <c:v>0.001769</c:v>
                </c:pt>
                <c:pt idx="807">
                  <c:v>0.001766</c:v>
                </c:pt>
                <c:pt idx="808">
                  <c:v>0.001761</c:v>
                </c:pt>
                <c:pt idx="809">
                  <c:v>0.001751</c:v>
                </c:pt>
                <c:pt idx="810">
                  <c:v>0.001736</c:v>
                </c:pt>
                <c:pt idx="811">
                  <c:v>0.001719</c:v>
                </c:pt>
                <c:pt idx="812">
                  <c:v>0.001702</c:v>
                </c:pt>
                <c:pt idx="813">
                  <c:v>0.001689</c:v>
                </c:pt>
                <c:pt idx="814">
                  <c:v>0.001682</c:v>
                </c:pt>
                <c:pt idx="815">
                  <c:v>0.001678</c:v>
                </c:pt>
                <c:pt idx="816">
                  <c:v>0.001675</c:v>
                </c:pt>
                <c:pt idx="817">
                  <c:v>0.001667</c:v>
                </c:pt>
                <c:pt idx="818">
                  <c:v>0.001655</c:v>
                </c:pt>
                <c:pt idx="819">
                  <c:v>0.001639</c:v>
                </c:pt>
                <c:pt idx="820">
                  <c:v>0.001622</c:v>
                </c:pt>
                <c:pt idx="821">
                  <c:v>0.001608</c:v>
                </c:pt>
                <c:pt idx="822">
                  <c:v>0.0016</c:v>
                </c:pt>
                <c:pt idx="823">
                  <c:v>0.001596</c:v>
                </c:pt>
                <c:pt idx="824">
                  <c:v>0.001594</c:v>
                </c:pt>
                <c:pt idx="825">
                  <c:v>0.001588</c:v>
                </c:pt>
                <c:pt idx="826">
                  <c:v>0.001578</c:v>
                </c:pt>
                <c:pt idx="827">
                  <c:v>0.001563</c:v>
                </c:pt>
                <c:pt idx="828">
                  <c:v>0.001547</c:v>
                </c:pt>
                <c:pt idx="829">
                  <c:v>0.001533</c:v>
                </c:pt>
                <c:pt idx="830">
                  <c:v>0.001524</c:v>
                </c:pt>
                <c:pt idx="831">
                  <c:v>0.001519</c:v>
                </c:pt>
                <c:pt idx="832">
                  <c:v>0.001517</c:v>
                </c:pt>
                <c:pt idx="833">
                  <c:v>0.001513</c:v>
                </c:pt>
                <c:pt idx="834">
                  <c:v>0.001505</c:v>
                </c:pt>
                <c:pt idx="835">
                  <c:v>0.001492</c:v>
                </c:pt>
                <c:pt idx="836">
                  <c:v>0.001477</c:v>
                </c:pt>
                <c:pt idx="837">
                  <c:v>0.001462</c:v>
                </c:pt>
                <c:pt idx="838">
                  <c:v>0.001452</c:v>
                </c:pt>
                <c:pt idx="839">
                  <c:v>0.001447</c:v>
                </c:pt>
                <c:pt idx="840">
                  <c:v>0.001445</c:v>
                </c:pt>
                <c:pt idx="841">
                  <c:v>0.001442</c:v>
                </c:pt>
                <c:pt idx="842">
                  <c:v>0.001436</c:v>
                </c:pt>
                <c:pt idx="843">
                  <c:v>0.001425</c:v>
                </c:pt>
                <c:pt idx="844">
                  <c:v>0.00141</c:v>
                </c:pt>
                <c:pt idx="845">
                  <c:v>0.001396</c:v>
                </c:pt>
                <c:pt idx="846">
                  <c:v>0.001385</c:v>
                </c:pt>
                <c:pt idx="847">
                  <c:v>0.001379</c:v>
                </c:pt>
                <c:pt idx="848">
                  <c:v>0.001377</c:v>
                </c:pt>
                <c:pt idx="849">
                  <c:v>0.001375</c:v>
                </c:pt>
                <c:pt idx="850">
                  <c:v>0.00137</c:v>
                </c:pt>
                <c:pt idx="851">
                  <c:v>0.001361</c:v>
                </c:pt>
                <c:pt idx="852">
                  <c:v>0.001348</c:v>
                </c:pt>
                <c:pt idx="853">
                  <c:v>0.001333</c:v>
                </c:pt>
                <c:pt idx="854">
                  <c:v>0.001322</c:v>
                </c:pt>
                <c:pt idx="855">
                  <c:v>0.001315</c:v>
                </c:pt>
                <c:pt idx="856">
                  <c:v>0.001313</c:v>
                </c:pt>
                <c:pt idx="857">
                  <c:v>0.001311</c:v>
                </c:pt>
                <c:pt idx="858">
                  <c:v>0.001308</c:v>
                </c:pt>
                <c:pt idx="859">
                  <c:v>0.0013</c:v>
                </c:pt>
                <c:pt idx="860">
                  <c:v>0.001288</c:v>
                </c:pt>
                <c:pt idx="861">
                  <c:v>0.001274</c:v>
                </c:pt>
                <c:pt idx="862">
                  <c:v>0.001263</c:v>
                </c:pt>
                <c:pt idx="863">
                  <c:v>0.001255</c:v>
                </c:pt>
                <c:pt idx="864">
                  <c:v>0.001252</c:v>
                </c:pt>
                <c:pt idx="865">
                  <c:v>0.001251</c:v>
                </c:pt>
                <c:pt idx="866">
                  <c:v>0.001249</c:v>
                </c:pt>
                <c:pt idx="867">
                  <c:v>0.001242</c:v>
                </c:pt>
                <c:pt idx="868">
                  <c:v>0.001232</c:v>
                </c:pt>
                <c:pt idx="869">
                  <c:v>0.001219</c:v>
                </c:pt>
                <c:pt idx="870">
                  <c:v>0.001207</c:v>
                </c:pt>
                <c:pt idx="871">
                  <c:v>0.001199</c:v>
                </c:pt>
                <c:pt idx="872">
                  <c:v>0.001195</c:v>
                </c:pt>
                <c:pt idx="873">
                  <c:v>0.001194</c:v>
                </c:pt>
                <c:pt idx="874">
                  <c:v>0.001193</c:v>
                </c:pt>
                <c:pt idx="875">
                  <c:v>0.001188</c:v>
                </c:pt>
                <c:pt idx="876">
                  <c:v>0.001178</c:v>
                </c:pt>
                <c:pt idx="877">
                  <c:v>0.001166</c:v>
                </c:pt>
                <c:pt idx="878">
                  <c:v>0.001154</c:v>
                </c:pt>
                <c:pt idx="879">
                  <c:v>0.001145</c:v>
                </c:pt>
                <c:pt idx="880">
                  <c:v>0.001141</c:v>
                </c:pt>
                <c:pt idx="881">
                  <c:v>0.00114</c:v>
                </c:pt>
                <c:pt idx="882">
                  <c:v>0.001139</c:v>
                </c:pt>
                <c:pt idx="883">
                  <c:v>0.001136</c:v>
                </c:pt>
                <c:pt idx="884">
                  <c:v>0.001127</c:v>
                </c:pt>
                <c:pt idx="885">
                  <c:v>0.001116</c:v>
                </c:pt>
                <c:pt idx="886">
                  <c:v>0.001104</c:v>
                </c:pt>
                <c:pt idx="887">
                  <c:v>0.001095</c:v>
                </c:pt>
                <c:pt idx="888">
                  <c:v>0.00109</c:v>
                </c:pt>
                <c:pt idx="889">
                  <c:v>0.001089</c:v>
                </c:pt>
                <c:pt idx="890">
                  <c:v>0.001089</c:v>
                </c:pt>
                <c:pt idx="891">
                  <c:v>0.001086</c:v>
                </c:pt>
                <c:pt idx="892">
                  <c:v>0.001079</c:v>
                </c:pt>
                <c:pt idx="893">
                  <c:v>0.001069</c:v>
                </c:pt>
                <c:pt idx="894">
                  <c:v>0.001057</c:v>
                </c:pt>
                <c:pt idx="895">
                  <c:v>0.001048</c:v>
                </c:pt>
                <c:pt idx="896">
                  <c:v>0.001042</c:v>
                </c:pt>
                <c:pt idx="897">
                  <c:v>0.001041</c:v>
                </c:pt>
                <c:pt idx="898">
                  <c:v>0.001041</c:v>
                </c:pt>
                <c:pt idx="899">
                  <c:v>0.001039</c:v>
                </c:pt>
                <c:pt idx="900">
                  <c:v>0.001033</c:v>
                </c:pt>
                <c:pt idx="901">
                  <c:v>0.001024</c:v>
                </c:pt>
                <c:pt idx="902">
                  <c:v>0.001012</c:v>
                </c:pt>
                <c:pt idx="903">
                  <c:v>0.001003</c:v>
                </c:pt>
                <c:pt idx="904">
                  <c:v>0.0009967</c:v>
                </c:pt>
                <c:pt idx="905">
                  <c:v>0.0009948</c:v>
                </c:pt>
                <c:pt idx="906">
                  <c:v>0.0009948</c:v>
                </c:pt>
                <c:pt idx="907">
                  <c:v>0.0009938</c:v>
                </c:pt>
                <c:pt idx="908">
                  <c:v>0.0009893</c:v>
                </c:pt>
                <c:pt idx="909">
                  <c:v>0.0009809</c:v>
                </c:pt>
                <c:pt idx="910">
                  <c:v>0.0009702</c:v>
                </c:pt>
                <c:pt idx="911">
                  <c:v>0.0009603</c:v>
                </c:pt>
                <c:pt idx="912">
                  <c:v>0.0009538</c:v>
                </c:pt>
                <c:pt idx="913">
                  <c:v>0.0009513</c:v>
                </c:pt>
                <c:pt idx="914">
                  <c:v>0.0009514</c:v>
                </c:pt>
                <c:pt idx="915">
                  <c:v>0.000951</c:v>
                </c:pt>
                <c:pt idx="916">
                  <c:v>0.0009476</c:v>
                </c:pt>
                <c:pt idx="917">
                  <c:v>0.0009402</c:v>
                </c:pt>
                <c:pt idx="918">
                  <c:v>0.0009301</c:v>
                </c:pt>
                <c:pt idx="919">
                  <c:v>0.0009202</c:v>
                </c:pt>
                <c:pt idx="920">
                  <c:v>0.0009132</c:v>
                </c:pt>
                <c:pt idx="921">
                  <c:v>0.0009102</c:v>
                </c:pt>
                <c:pt idx="922">
                  <c:v>0.0009102</c:v>
                </c:pt>
                <c:pt idx="923">
                  <c:v>0.0009103</c:v>
                </c:pt>
                <c:pt idx="924">
                  <c:v>0.0009078</c:v>
                </c:pt>
                <c:pt idx="925">
                  <c:v>0.0009014</c:v>
                </c:pt>
                <c:pt idx="926">
                  <c:v>0.000892</c:v>
                </c:pt>
                <c:pt idx="927">
                  <c:v>0.0008822</c:v>
                </c:pt>
                <c:pt idx="928">
                  <c:v>0.0008748</c:v>
                </c:pt>
                <c:pt idx="929">
                  <c:v>0.0008713</c:v>
                </c:pt>
                <c:pt idx="930">
                  <c:v>0.000871</c:v>
                </c:pt>
                <c:pt idx="931">
                  <c:v>0.0008715</c:v>
                </c:pt>
                <c:pt idx="932">
                  <c:v>0.0008698</c:v>
                </c:pt>
                <c:pt idx="933">
                  <c:v>0.0008645</c:v>
                </c:pt>
                <c:pt idx="934">
                  <c:v>0.0008558</c:v>
                </c:pt>
                <c:pt idx="935">
                  <c:v>0.0008462</c:v>
                </c:pt>
                <c:pt idx="936">
                  <c:v>0.0008384</c:v>
                </c:pt>
                <c:pt idx="937">
                  <c:v>0.0008344</c:v>
                </c:pt>
                <c:pt idx="938">
                  <c:v>0.0008338</c:v>
                </c:pt>
                <c:pt idx="939">
                  <c:v>0.0008345</c:v>
                </c:pt>
                <c:pt idx="940">
                  <c:v>0.0008336</c:v>
                </c:pt>
                <c:pt idx="941">
                  <c:v>0.0008292</c:v>
                </c:pt>
                <c:pt idx="942">
                  <c:v>0.0008213</c:v>
                </c:pt>
                <c:pt idx="943">
                  <c:v>0.000812</c:v>
                </c:pt>
                <c:pt idx="944">
                  <c:v>0.000804</c:v>
                </c:pt>
                <c:pt idx="945">
                  <c:v>0.0007994</c:v>
                </c:pt>
                <c:pt idx="946">
                  <c:v>0.0007985</c:v>
                </c:pt>
                <c:pt idx="947">
                  <c:v>0.0007993</c:v>
                </c:pt>
                <c:pt idx="948">
                  <c:v>0.000799</c:v>
                </c:pt>
                <c:pt idx="949">
                  <c:v>0.0007955</c:v>
                </c:pt>
                <c:pt idx="950">
                  <c:v>0.0007885</c:v>
                </c:pt>
                <c:pt idx="951">
                  <c:v>0.0007796</c:v>
                </c:pt>
                <c:pt idx="952">
                  <c:v>0.0007714</c:v>
                </c:pt>
                <c:pt idx="953">
                  <c:v>0.0007663</c:v>
                </c:pt>
                <c:pt idx="954">
                  <c:v>0.000765</c:v>
                </c:pt>
                <c:pt idx="955">
                  <c:v>0.0007657</c:v>
                </c:pt>
                <c:pt idx="956">
                  <c:v>0.000766</c:v>
                </c:pt>
                <c:pt idx="957">
                  <c:v>0.0007633</c:v>
                </c:pt>
                <c:pt idx="958">
                  <c:v>0.0007572</c:v>
                </c:pt>
                <c:pt idx="959">
                  <c:v>0.0007487</c:v>
                </c:pt>
                <c:pt idx="960">
                  <c:v>0.0007405</c:v>
                </c:pt>
                <c:pt idx="961">
                  <c:v>0.000735</c:v>
                </c:pt>
                <c:pt idx="962">
                  <c:v>0.0007331</c:v>
                </c:pt>
                <c:pt idx="963">
                  <c:v>0.0007338</c:v>
                </c:pt>
                <c:pt idx="964">
                  <c:v>0.0007344</c:v>
                </c:pt>
                <c:pt idx="965">
                  <c:v>0.0007326</c:v>
                </c:pt>
                <c:pt idx="966">
                  <c:v>0.0007273</c:v>
                </c:pt>
                <c:pt idx="967">
                  <c:v>0.0007193</c:v>
                </c:pt>
                <c:pt idx="968">
                  <c:v>0.0007111</c:v>
                </c:pt>
                <c:pt idx="969">
                  <c:v>0.0007052</c:v>
                </c:pt>
                <c:pt idx="970">
                  <c:v>0.0007029</c:v>
                </c:pt>
                <c:pt idx="971">
                  <c:v>0.0007034</c:v>
                </c:pt>
                <c:pt idx="972">
                  <c:v>0.0007043</c:v>
                </c:pt>
                <c:pt idx="973">
                  <c:v>0.0007032</c:v>
                </c:pt>
                <c:pt idx="974">
                  <c:v>0.0006987</c:v>
                </c:pt>
                <c:pt idx="975">
                  <c:v>0.0006913</c:v>
                </c:pt>
                <c:pt idx="976">
                  <c:v>0.0006832</c:v>
                </c:pt>
                <c:pt idx="977">
                  <c:v>0.000677</c:v>
                </c:pt>
                <c:pt idx="978">
                  <c:v>0.0006742</c:v>
                </c:pt>
                <c:pt idx="979">
                  <c:v>0.0006744</c:v>
                </c:pt>
                <c:pt idx="980">
                  <c:v>0.0006756</c:v>
                </c:pt>
                <c:pt idx="981">
                  <c:v>0.0006751</c:v>
                </c:pt>
                <c:pt idx="982">
                  <c:v>0.0006714</c:v>
                </c:pt>
                <c:pt idx="983">
                  <c:v>0.0006646</c:v>
                </c:pt>
                <c:pt idx="984">
                  <c:v>0.0006567</c:v>
                </c:pt>
                <c:pt idx="985">
                  <c:v>0.0006503</c:v>
                </c:pt>
                <c:pt idx="986">
                  <c:v>0.000647</c:v>
                </c:pt>
                <c:pt idx="987">
                  <c:v>0.0006469</c:v>
                </c:pt>
                <c:pt idx="988">
                  <c:v>0.0006481</c:v>
                </c:pt>
                <c:pt idx="989">
                  <c:v>0.0006482</c:v>
                </c:pt>
                <c:pt idx="990">
                  <c:v>0.0006452</c:v>
                </c:pt>
                <c:pt idx="991">
                  <c:v>0.0006391</c:v>
                </c:pt>
                <c:pt idx="992">
                  <c:v>0.0006315</c:v>
                </c:pt>
                <c:pt idx="993">
                  <c:v>0.0006249</c:v>
                </c:pt>
                <c:pt idx="994">
                  <c:v>0.0006211</c:v>
                </c:pt>
                <c:pt idx="995">
                  <c:v>0.0006207</c:v>
                </c:pt>
                <c:pt idx="996">
                  <c:v>0.0006219</c:v>
                </c:pt>
                <c:pt idx="997">
                  <c:v>0.0006224</c:v>
                </c:pt>
                <c:pt idx="998">
                  <c:v>0.0006202</c:v>
                </c:pt>
                <c:pt idx="999">
                  <c:v>0.0006148</c:v>
                </c:pt>
                <c:pt idx="1000">
                  <c:v>0.0006075</c:v>
                </c:pt>
                <c:pt idx="1001">
                  <c:v>0.0006007</c:v>
                </c:pt>
                <c:pt idx="1002">
                  <c:v>0.0005966</c:v>
                </c:pt>
                <c:pt idx="1003">
                  <c:v>0.0005957</c:v>
                </c:pt>
                <c:pt idx="1004">
                  <c:v>0.0005969</c:v>
                </c:pt>
                <c:pt idx="1005">
                  <c:v>0.0005978</c:v>
                </c:pt>
                <c:pt idx="1006">
                  <c:v>0.0005962</c:v>
                </c:pt>
                <c:pt idx="1007">
                  <c:v>0.0005915</c:v>
                </c:pt>
                <c:pt idx="1008">
                  <c:v>0.0005846</c:v>
                </c:pt>
                <c:pt idx="1009">
                  <c:v>0.0005778</c:v>
                </c:pt>
                <c:pt idx="1010">
                  <c:v>0.0005733</c:v>
                </c:pt>
                <c:pt idx="1011">
                  <c:v>0.000572</c:v>
                </c:pt>
                <c:pt idx="1012">
                  <c:v>0.000573</c:v>
                </c:pt>
                <c:pt idx="1013">
                  <c:v>0.0005742</c:v>
                </c:pt>
                <c:pt idx="1014">
                  <c:v>0.0005733</c:v>
                </c:pt>
                <c:pt idx="1015">
                  <c:v>0.0005692</c:v>
                </c:pt>
                <c:pt idx="1016">
                  <c:v>0.0005628</c:v>
                </c:pt>
                <c:pt idx="1017">
                  <c:v>0.000556</c:v>
                </c:pt>
                <c:pt idx="1018">
                  <c:v>0.0005511</c:v>
                </c:pt>
                <c:pt idx="1019">
                  <c:v>0.0005494</c:v>
                </c:pt>
                <c:pt idx="1020">
                  <c:v>0.0005503</c:v>
                </c:pt>
                <c:pt idx="1021">
                  <c:v>0.0005516</c:v>
                </c:pt>
                <c:pt idx="1022">
                  <c:v>0.0005513</c:v>
                </c:pt>
                <c:pt idx="1023">
                  <c:v>0.0005479</c:v>
                </c:pt>
                <c:pt idx="1024">
                  <c:v>0.0005419</c:v>
                </c:pt>
                <c:pt idx="1025">
                  <c:v>0.0005352</c:v>
                </c:pt>
                <c:pt idx="1026">
                  <c:v>0.00053</c:v>
                </c:pt>
                <c:pt idx="1027">
                  <c:v>0.0005279</c:v>
                </c:pt>
                <c:pt idx="1028">
                  <c:v>0.0005285</c:v>
                </c:pt>
                <c:pt idx="1029">
                  <c:v>0.00053</c:v>
                </c:pt>
                <c:pt idx="1030">
                  <c:v>0.0005302</c:v>
                </c:pt>
                <c:pt idx="1031">
                  <c:v>0.0005274</c:v>
                </c:pt>
                <c:pt idx="1032">
                  <c:v>0.000522</c:v>
                </c:pt>
                <c:pt idx="1033">
                  <c:v>0.0005154</c:v>
                </c:pt>
                <c:pt idx="1034">
                  <c:v>0.00051</c:v>
                </c:pt>
                <c:pt idx="1035">
                  <c:v>0.0005075</c:v>
                </c:pt>
                <c:pt idx="1036">
                  <c:v>0.0005078</c:v>
                </c:pt>
                <c:pt idx="1037">
                  <c:v>0.0005094</c:v>
                </c:pt>
                <c:pt idx="1038">
                  <c:v>0.0005099</c:v>
                </c:pt>
                <c:pt idx="1039">
                  <c:v>0.0005078</c:v>
                </c:pt>
                <c:pt idx="1040">
                  <c:v>0.0005029</c:v>
                </c:pt>
                <c:pt idx="1041">
                  <c:v>0.0004965</c:v>
                </c:pt>
                <c:pt idx="1042">
                  <c:v>0.000491</c:v>
                </c:pt>
                <c:pt idx="1043">
                  <c:v>0.000488</c:v>
                </c:pt>
                <c:pt idx="1044">
                  <c:v>0.000488</c:v>
                </c:pt>
                <c:pt idx="1045">
                  <c:v>0.0004896</c:v>
                </c:pt>
                <c:pt idx="1046">
                  <c:v>0.0004905</c:v>
                </c:pt>
                <c:pt idx="1047">
                  <c:v>0.000489</c:v>
                </c:pt>
                <c:pt idx="1048">
                  <c:v>0.0004846</c:v>
                </c:pt>
                <c:pt idx="1049">
                  <c:v>0.0004785</c:v>
                </c:pt>
                <c:pt idx="1050">
                  <c:v>0.0004729</c:v>
                </c:pt>
                <c:pt idx="1051">
                  <c:v>0.0004696</c:v>
                </c:pt>
                <c:pt idx="1052">
                  <c:v>0.0004692</c:v>
                </c:pt>
                <c:pt idx="1053">
                  <c:v>0.0004706</c:v>
                </c:pt>
                <c:pt idx="1054">
                  <c:v>0.0004719</c:v>
                </c:pt>
                <c:pt idx="1055">
                  <c:v>0.0004709</c:v>
                </c:pt>
                <c:pt idx="1056">
                  <c:v>0.0004671</c:v>
                </c:pt>
                <c:pt idx="1057">
                  <c:v>0.0004613</c:v>
                </c:pt>
                <c:pt idx="1058">
                  <c:v>0.0004556</c:v>
                </c:pt>
                <c:pt idx="1059">
                  <c:v>0.000452</c:v>
                </c:pt>
                <c:pt idx="1060">
                  <c:v>0.0004512</c:v>
                </c:pt>
                <c:pt idx="1061">
                  <c:v>0.0004525</c:v>
                </c:pt>
                <c:pt idx="1062">
                  <c:v>0.000454</c:v>
                </c:pt>
                <c:pt idx="1063">
                  <c:v>0.0004535</c:v>
                </c:pt>
                <c:pt idx="1064">
                  <c:v>0.0004503</c:v>
                </c:pt>
                <c:pt idx="1065">
                  <c:v>0.0004449</c:v>
                </c:pt>
                <c:pt idx="1066">
                  <c:v>0.0004392</c:v>
                </c:pt>
                <c:pt idx="1067">
                  <c:v>0.0004352</c:v>
                </c:pt>
                <c:pt idx="1068">
                  <c:v>0.0004341</c:v>
                </c:pt>
                <c:pt idx="1069">
                  <c:v>0.0004352</c:v>
                </c:pt>
                <c:pt idx="1070">
                  <c:v>0.0004368</c:v>
                </c:pt>
                <c:pt idx="1071">
                  <c:v>0.0004368</c:v>
                </c:pt>
                <c:pt idx="1072">
                  <c:v>0.0004342</c:v>
                </c:pt>
                <c:pt idx="1073">
                  <c:v>0.0004292</c:v>
                </c:pt>
                <c:pt idx="1074">
                  <c:v>0.0004235</c:v>
                </c:pt>
                <c:pt idx="1075">
                  <c:v>0.0004193</c:v>
                </c:pt>
                <c:pt idx="1076">
                  <c:v>0.0004177</c:v>
                </c:pt>
                <c:pt idx="1077">
                  <c:v>0.0004187</c:v>
                </c:pt>
                <c:pt idx="1078">
                  <c:v>0.0004204</c:v>
                </c:pt>
                <c:pt idx="1079">
                  <c:v>0.0004208</c:v>
                </c:pt>
                <c:pt idx="1080">
                  <c:v>0.0004187</c:v>
                </c:pt>
                <c:pt idx="1081">
                  <c:v>0.0004141</c:v>
                </c:pt>
                <c:pt idx="1082">
                  <c:v>0.0004085</c:v>
                </c:pt>
                <c:pt idx="1083">
                  <c:v>0.0004041</c:v>
                </c:pt>
                <c:pt idx="1084">
                  <c:v>0.0004022</c:v>
                </c:pt>
                <c:pt idx="1085">
                  <c:v>0.0004028</c:v>
                </c:pt>
                <c:pt idx="1086">
                  <c:v>0.0004046</c:v>
                </c:pt>
                <c:pt idx="1087">
                  <c:v>0.0004054</c:v>
                </c:pt>
                <c:pt idx="1088">
                  <c:v>0.0004038</c:v>
                </c:pt>
                <c:pt idx="1089">
                  <c:v>0.0003996</c:v>
                </c:pt>
                <c:pt idx="1090">
                  <c:v>0.0003943</c:v>
                </c:pt>
                <c:pt idx="1091">
                  <c:v>0.0003896</c:v>
                </c:pt>
                <c:pt idx="1092">
                  <c:v>0.0003874</c:v>
                </c:pt>
                <c:pt idx="1093">
                  <c:v>0.0003877</c:v>
                </c:pt>
                <c:pt idx="1094">
                  <c:v>0.0003894</c:v>
                </c:pt>
                <c:pt idx="1095">
                  <c:v>0.0003905</c:v>
                </c:pt>
                <c:pt idx="1096">
                  <c:v>0.0003894</c:v>
                </c:pt>
                <c:pt idx="1097">
                  <c:v>0.0003858</c:v>
                </c:pt>
                <c:pt idx="1098">
                  <c:v>0.0003806</c:v>
                </c:pt>
                <c:pt idx="1099">
                  <c:v>0.0003759</c:v>
                </c:pt>
                <c:pt idx="1100">
                  <c:v>0.0003732</c:v>
                </c:pt>
                <c:pt idx="1101">
                  <c:v>0.0003733</c:v>
                </c:pt>
                <c:pt idx="1102">
                  <c:v>0.0003749</c:v>
                </c:pt>
                <c:pt idx="1103">
                  <c:v>0.0003763</c:v>
                </c:pt>
                <c:pt idx="1104">
                  <c:v>0.0003756</c:v>
                </c:pt>
                <c:pt idx="1105">
                  <c:v>0.0003724</c:v>
                </c:pt>
                <c:pt idx="1106">
                  <c:v>0.0003675</c:v>
                </c:pt>
                <c:pt idx="1107">
                  <c:v>0.0003627</c:v>
                </c:pt>
                <c:pt idx="1108">
                  <c:v>0.0003598</c:v>
                </c:pt>
                <c:pt idx="1109">
                  <c:v>0.0003595</c:v>
                </c:pt>
                <c:pt idx="1110">
                  <c:v>0.000361</c:v>
                </c:pt>
                <c:pt idx="1111">
                  <c:v>0.0003626</c:v>
                </c:pt>
                <c:pt idx="1112">
                  <c:v>0.0003624</c:v>
                </c:pt>
                <c:pt idx="1113">
                  <c:v>0.0003596</c:v>
                </c:pt>
                <c:pt idx="1114">
                  <c:v>0.000355</c:v>
                </c:pt>
                <c:pt idx="1115">
                  <c:v>0.0003502</c:v>
                </c:pt>
                <c:pt idx="1116">
                  <c:v>0.000347</c:v>
                </c:pt>
                <c:pt idx="1117">
                  <c:v>0.0003463</c:v>
                </c:pt>
                <c:pt idx="1118">
                  <c:v>0.0003477</c:v>
                </c:pt>
                <c:pt idx="1119">
                  <c:v>0.0003494</c:v>
                </c:pt>
                <c:pt idx="1120">
                  <c:v>0.0003496</c:v>
                </c:pt>
                <c:pt idx="1121">
                  <c:v>0.0003473</c:v>
                </c:pt>
                <c:pt idx="1122">
                  <c:v>0.000343</c:v>
                </c:pt>
                <c:pt idx="1123">
                  <c:v>0.0003382</c:v>
                </c:pt>
                <c:pt idx="1124">
                  <c:v>0.0003347</c:v>
                </c:pt>
                <c:pt idx="1125">
                  <c:v>0.0003337</c:v>
                </c:pt>
                <c:pt idx="1126">
                  <c:v>0.0003349</c:v>
                </c:pt>
                <c:pt idx="1127">
                  <c:v>0.0003367</c:v>
                </c:pt>
                <c:pt idx="1128">
                  <c:v>0.0003373</c:v>
                </c:pt>
                <c:pt idx="1129">
                  <c:v>0.0003355</c:v>
                </c:pt>
                <c:pt idx="1130">
                  <c:v>0.0003315</c:v>
                </c:pt>
                <c:pt idx="1131">
                  <c:v>0.0003268</c:v>
                </c:pt>
                <c:pt idx="1132">
                  <c:v>0.0003231</c:v>
                </c:pt>
                <c:pt idx="1133">
                  <c:v>0.0003217</c:v>
                </c:pt>
                <c:pt idx="1134">
                  <c:v>0.0003227</c:v>
                </c:pt>
                <c:pt idx="1135">
                  <c:v>0.0003245</c:v>
                </c:pt>
                <c:pt idx="1136">
                  <c:v>0.0003254</c:v>
                </c:pt>
                <c:pt idx="1137">
                  <c:v>0.000324</c:v>
                </c:pt>
                <c:pt idx="1138">
                  <c:v>0.0003204</c:v>
                </c:pt>
                <c:pt idx="1139">
                  <c:v>0.0003158</c:v>
                </c:pt>
                <c:pt idx="1140">
                  <c:v>0.000312</c:v>
                </c:pt>
                <c:pt idx="1141">
                  <c:v>0.0003103</c:v>
                </c:pt>
                <c:pt idx="1142">
                  <c:v>0.000311</c:v>
                </c:pt>
                <c:pt idx="1143">
                  <c:v>0.0003128</c:v>
                </c:pt>
                <c:pt idx="1144">
                  <c:v>0.0003139</c:v>
                </c:pt>
                <c:pt idx="1145">
                  <c:v>0.000313</c:v>
                </c:pt>
                <c:pt idx="1146">
                  <c:v>0.0003098</c:v>
                </c:pt>
                <c:pt idx="1147">
                  <c:v>0.0003053</c:v>
                </c:pt>
                <c:pt idx="1148">
                  <c:v>0.0003014</c:v>
                </c:pt>
                <c:pt idx="1149">
                  <c:v>0.0002994</c:v>
                </c:pt>
                <c:pt idx="1150">
                  <c:v>0.0002998</c:v>
                </c:pt>
                <c:pt idx="1151">
                  <c:v>0.0003015</c:v>
                </c:pt>
                <c:pt idx="1152">
                  <c:v>0.0003029</c:v>
                </c:pt>
                <c:pt idx="1153">
                  <c:v>0.0003024</c:v>
                </c:pt>
                <c:pt idx="1154">
                  <c:v>0.0002996</c:v>
                </c:pt>
                <c:pt idx="1155">
                  <c:v>0.0002953</c:v>
                </c:pt>
                <c:pt idx="1156">
                  <c:v>0.0002912</c:v>
                </c:pt>
                <c:pt idx="1157">
                  <c:v>0.0002889</c:v>
                </c:pt>
                <c:pt idx="1158">
                  <c:v>0.000289</c:v>
                </c:pt>
                <c:pt idx="1159">
                  <c:v>0.0002907</c:v>
                </c:pt>
                <c:pt idx="1160">
                  <c:v>0.0002923</c:v>
                </c:pt>
                <c:pt idx="1161">
                  <c:v>0.0002922</c:v>
                </c:pt>
                <c:pt idx="1162">
                  <c:v>0.0002898</c:v>
                </c:pt>
                <c:pt idx="1163">
                  <c:v>0.0002857</c:v>
                </c:pt>
                <c:pt idx="1164">
                  <c:v>0.0002816</c:v>
                </c:pt>
                <c:pt idx="1165">
                  <c:v>0.000279</c:v>
                </c:pt>
                <c:pt idx="1166">
                  <c:v>0.0002788</c:v>
                </c:pt>
                <c:pt idx="1167">
                  <c:v>0.0002803</c:v>
                </c:pt>
                <c:pt idx="1168">
                  <c:v>0.000282</c:v>
                </c:pt>
                <c:pt idx="1169">
                  <c:v>0.0002823</c:v>
                </c:pt>
                <c:pt idx="1170">
                  <c:v>0.0002803</c:v>
                </c:pt>
                <c:pt idx="1171">
                  <c:v>0.0002765</c:v>
                </c:pt>
                <c:pt idx="1172">
                  <c:v>0.0002723</c:v>
                </c:pt>
                <c:pt idx="1173">
                  <c:v>0.0002695</c:v>
                </c:pt>
                <c:pt idx="1174">
                  <c:v>0.000269</c:v>
                </c:pt>
                <c:pt idx="1175">
                  <c:v>0.0002704</c:v>
                </c:pt>
                <c:pt idx="1176">
                  <c:v>0.0002721</c:v>
                </c:pt>
                <c:pt idx="1177">
                  <c:v>0.0002727</c:v>
                </c:pt>
                <c:pt idx="1178">
                  <c:v>0.0002711</c:v>
                </c:pt>
                <c:pt idx="1179">
                  <c:v>0.0002676</c:v>
                </c:pt>
                <c:pt idx="1180">
                  <c:v>0.0002635</c:v>
                </c:pt>
                <c:pt idx="1181">
                  <c:v>0.0002605</c:v>
                </c:pt>
                <c:pt idx="1182">
                  <c:v>0.0002596</c:v>
                </c:pt>
                <c:pt idx="1183">
                  <c:v>0.0002608</c:v>
                </c:pt>
                <c:pt idx="1184">
                  <c:v>0.0002626</c:v>
                </c:pt>
                <c:pt idx="1185">
                  <c:v>0.0002635</c:v>
                </c:pt>
                <c:pt idx="1186">
                  <c:v>0.0002623</c:v>
                </c:pt>
                <c:pt idx="1187">
                  <c:v>0.0002591</c:v>
                </c:pt>
                <c:pt idx="1188">
                  <c:v>0.000255</c:v>
                </c:pt>
                <c:pt idx="1189">
                  <c:v>0.0002518</c:v>
                </c:pt>
                <c:pt idx="1190">
                  <c:v>0.0002507</c:v>
                </c:pt>
                <c:pt idx="1191">
                  <c:v>0.0002516</c:v>
                </c:pt>
                <c:pt idx="1192">
                  <c:v>0.0002535</c:v>
                </c:pt>
                <c:pt idx="1193">
                  <c:v>0.0002546</c:v>
                </c:pt>
                <c:pt idx="1194">
                  <c:v>0.0002537</c:v>
                </c:pt>
                <c:pt idx="1195">
                  <c:v>0.0002508</c:v>
                </c:pt>
                <c:pt idx="1196">
                  <c:v>0.0002469</c:v>
                </c:pt>
                <c:pt idx="1197">
                  <c:v>0.0002436</c:v>
                </c:pt>
                <c:pt idx="1198">
                  <c:v>0.0002421</c:v>
                </c:pt>
                <c:pt idx="1199">
                  <c:v>0.0002428</c:v>
                </c:pt>
                <c:pt idx="1200">
                  <c:v>0.0002446</c:v>
                </c:pt>
                <c:pt idx="1201">
                  <c:v>0.000246</c:v>
                </c:pt>
                <c:pt idx="1202">
                  <c:v>0.0002455</c:v>
                </c:pt>
                <c:pt idx="1203">
                  <c:v>0.0002429</c:v>
                </c:pt>
                <c:pt idx="1204">
                  <c:v>0.0002391</c:v>
                </c:pt>
                <c:pt idx="1205">
                  <c:v>0.0002357</c:v>
                </c:pt>
                <c:pt idx="1206">
                  <c:v>0.0002339</c:v>
                </c:pt>
                <c:pt idx="1207">
                  <c:v>0.0002344</c:v>
                </c:pt>
                <c:pt idx="1208">
                  <c:v>0.0002361</c:v>
                </c:pt>
                <c:pt idx="1209">
                  <c:v>0.0002376</c:v>
                </c:pt>
                <c:pt idx="1210">
                  <c:v>0.0002375</c:v>
                </c:pt>
                <c:pt idx="1211">
                  <c:v>0.0002353</c:v>
                </c:pt>
                <c:pt idx="1212">
                  <c:v>0.0002317</c:v>
                </c:pt>
                <c:pt idx="1213">
                  <c:v>0.0002281</c:v>
                </c:pt>
                <c:pt idx="1214">
                  <c:v>0.0002262</c:v>
                </c:pt>
                <c:pt idx="1215">
                  <c:v>0.0002263</c:v>
                </c:pt>
                <c:pt idx="1216">
                  <c:v>0.000228</c:v>
                </c:pt>
                <c:pt idx="1217">
                  <c:v>0.0002296</c:v>
                </c:pt>
                <c:pt idx="1218">
                  <c:v>0.0002298</c:v>
                </c:pt>
                <c:pt idx="1219">
                  <c:v>0.0002279</c:v>
                </c:pt>
                <c:pt idx="1220">
                  <c:v>0.0002245</c:v>
                </c:pt>
                <c:pt idx="1221">
                  <c:v>0.0002209</c:v>
                </c:pt>
                <c:pt idx="1222">
                  <c:v>0.0002187</c:v>
                </c:pt>
                <c:pt idx="1223">
                  <c:v>0.0002186</c:v>
                </c:pt>
                <c:pt idx="1224">
                  <c:v>0.0002201</c:v>
                </c:pt>
                <c:pt idx="1225">
                  <c:v>0.0002218</c:v>
                </c:pt>
                <c:pt idx="1226">
                  <c:v>0.0002223</c:v>
                </c:pt>
                <c:pt idx="1227">
                  <c:v>0.0002208</c:v>
                </c:pt>
                <c:pt idx="1228">
                  <c:v>0.0002176</c:v>
                </c:pt>
                <c:pt idx="1229">
                  <c:v>0.000214</c:v>
                </c:pt>
                <c:pt idx="1230">
                  <c:v>0.0002116</c:v>
                </c:pt>
                <c:pt idx="1231">
                  <c:v>0.0002112</c:v>
                </c:pt>
                <c:pt idx="1232">
                  <c:v>0.0002125</c:v>
                </c:pt>
                <c:pt idx="1233">
                  <c:v>0.0002143</c:v>
                </c:pt>
                <c:pt idx="1234">
                  <c:v>0.0002151</c:v>
                </c:pt>
                <c:pt idx="1235">
                  <c:v>0.0002139</c:v>
                </c:pt>
                <c:pt idx="1236">
                  <c:v>0.000211</c:v>
                </c:pt>
                <c:pt idx="1237">
                  <c:v>0.0002074</c:v>
                </c:pt>
                <c:pt idx="1238">
                  <c:v>0.0002048</c:v>
                </c:pt>
                <c:pt idx="1239">
                  <c:v>0.0002041</c:v>
                </c:pt>
                <c:pt idx="1240">
                  <c:v>0.0002053</c:v>
                </c:pt>
                <c:pt idx="1241">
                  <c:v>0.0002071</c:v>
                </c:pt>
                <c:pt idx="1242">
                  <c:v>0.0002081</c:v>
                </c:pt>
                <c:pt idx="1243">
                  <c:v>0.0002072</c:v>
                </c:pt>
                <c:pt idx="1244">
                  <c:v>0.0002046</c:v>
                </c:pt>
                <c:pt idx="1245">
                  <c:v>0.0002011</c:v>
                </c:pt>
                <c:pt idx="1246">
                  <c:v>0.0001983</c:v>
                </c:pt>
                <c:pt idx="1247">
                  <c:v>0.0001973</c:v>
                </c:pt>
                <c:pt idx="1248">
                  <c:v>0.0001983</c:v>
                </c:pt>
                <c:pt idx="1249">
                  <c:v>0.0002001</c:v>
                </c:pt>
                <c:pt idx="1250">
                  <c:v>0.0002013</c:v>
                </c:pt>
                <c:pt idx="1251">
                  <c:v>0.0002008</c:v>
                </c:pt>
                <c:pt idx="1252">
                  <c:v>0.0001984</c:v>
                </c:pt>
                <c:pt idx="1253">
                  <c:v>0.000195</c:v>
                </c:pt>
                <c:pt idx="1254">
                  <c:v>0.0001921</c:v>
                </c:pt>
                <c:pt idx="1255">
                  <c:v>0.0001909</c:v>
                </c:pt>
                <c:pt idx="1256">
                  <c:v>0.0001916</c:v>
                </c:pt>
                <c:pt idx="1257">
                  <c:v>0.0001934</c:v>
                </c:pt>
                <c:pt idx="1258">
                  <c:v>0.0001947</c:v>
                </c:pt>
                <c:pt idx="1259">
                  <c:v>0.0001945</c:v>
                </c:pt>
                <c:pt idx="1260">
                  <c:v>0.0001924</c:v>
                </c:pt>
                <c:pt idx="1261">
                  <c:v>0.0001892</c:v>
                </c:pt>
                <c:pt idx="1262">
                  <c:v>0.0001861</c:v>
                </c:pt>
                <c:pt idx="1263">
                  <c:v>0.0001847</c:v>
                </c:pt>
                <c:pt idx="1264">
                  <c:v>0.0001852</c:v>
                </c:pt>
                <c:pt idx="1265">
                  <c:v>0.0001869</c:v>
                </c:pt>
                <c:pt idx="1266">
                  <c:v>0.0001884</c:v>
                </c:pt>
                <c:pt idx="1267">
                  <c:v>0.0001885</c:v>
                </c:pt>
                <c:pt idx="1268">
                  <c:v>0.0001867</c:v>
                </c:pt>
                <c:pt idx="1269">
                  <c:v>0.0001836</c:v>
                </c:pt>
                <c:pt idx="1270">
                  <c:v>0.0001805</c:v>
                </c:pt>
                <c:pt idx="1271">
                  <c:v>0.0001788</c:v>
                </c:pt>
                <c:pt idx="1272">
                  <c:v>0.000179</c:v>
                </c:pt>
                <c:pt idx="1273">
                  <c:v>0.0001806</c:v>
                </c:pt>
                <c:pt idx="1274">
                  <c:v>0.0001822</c:v>
                </c:pt>
                <c:pt idx="1275">
                  <c:v>0.0001826</c:v>
                </c:pt>
                <c:pt idx="1276">
                  <c:v>0.0001811</c:v>
                </c:pt>
                <c:pt idx="1277">
                  <c:v>0.0001781</c:v>
                </c:pt>
                <c:pt idx="1278">
                  <c:v>0.000175</c:v>
                </c:pt>
                <c:pt idx="1279">
                  <c:v>0.0001731</c:v>
                </c:pt>
                <c:pt idx="1280">
                  <c:v>0.0001731</c:v>
                </c:pt>
                <c:pt idx="1281">
                  <c:v>0.0001746</c:v>
                </c:pt>
                <c:pt idx="1282">
                  <c:v>0.0001763</c:v>
                </c:pt>
                <c:pt idx="1283">
                  <c:v>0.0001769</c:v>
                </c:pt>
                <c:pt idx="1284">
                  <c:v>0.0001757</c:v>
                </c:pt>
                <c:pt idx="1285">
                  <c:v>0.0001729</c:v>
                </c:pt>
                <c:pt idx="1286">
                  <c:v>0.0001698</c:v>
                </c:pt>
                <c:pt idx="1287">
                  <c:v>0.0001677</c:v>
                </c:pt>
                <c:pt idx="1288">
                  <c:v>0.0001674</c:v>
                </c:pt>
                <c:pt idx="1289">
                  <c:v>0.0001688</c:v>
                </c:pt>
                <c:pt idx="1290">
                  <c:v>0.0001705</c:v>
                </c:pt>
                <c:pt idx="1291">
                  <c:v>0.0001713</c:v>
                </c:pt>
                <c:pt idx="1292">
                  <c:v>0.0001704</c:v>
                </c:pt>
                <c:pt idx="1293">
                  <c:v>0.0001679</c:v>
                </c:pt>
                <c:pt idx="1294">
                  <c:v>0.0001648</c:v>
                </c:pt>
                <c:pt idx="1295">
                  <c:v>0.0001625</c:v>
                </c:pt>
                <c:pt idx="1296">
                  <c:v>0.000162</c:v>
                </c:pt>
                <c:pt idx="1297">
                  <c:v>0.0001632</c:v>
                </c:pt>
                <c:pt idx="1298">
                  <c:v>0.0001649</c:v>
                </c:pt>
                <c:pt idx="1299">
                  <c:v>0.000166</c:v>
                </c:pt>
                <c:pt idx="1300">
                  <c:v>0.0001654</c:v>
                </c:pt>
                <c:pt idx="1301">
                  <c:v>0.0001631</c:v>
                </c:pt>
                <c:pt idx="1302">
                  <c:v>0.00016</c:v>
                </c:pt>
                <c:pt idx="1303">
                  <c:v>0.0001576</c:v>
                </c:pt>
                <c:pt idx="1304">
                  <c:v>0.0001568</c:v>
                </c:pt>
                <c:pt idx="1305">
                  <c:v>0.0001578</c:v>
                </c:pt>
                <c:pt idx="1306">
                  <c:v>0.0001595</c:v>
                </c:pt>
                <c:pt idx="1307">
                  <c:v>0.0001608</c:v>
                </c:pt>
                <c:pt idx="1308">
                  <c:v>0.0001604</c:v>
                </c:pt>
                <c:pt idx="1309">
                  <c:v>0.0001584</c:v>
                </c:pt>
                <c:pt idx="1310">
                  <c:v>0.0001554</c:v>
                </c:pt>
                <c:pt idx="1311">
                  <c:v>0.0001529</c:v>
                </c:pt>
                <c:pt idx="1312">
                  <c:v>0.0001518</c:v>
                </c:pt>
                <c:pt idx="1313">
                  <c:v>0.0001526</c:v>
                </c:pt>
                <c:pt idx="1314">
                  <c:v>0.0001543</c:v>
                </c:pt>
                <c:pt idx="1315">
                  <c:v>0.0001557</c:v>
                </c:pt>
                <c:pt idx="1316">
                  <c:v>0.0001556</c:v>
                </c:pt>
                <c:pt idx="1317">
                  <c:v>0.0001538</c:v>
                </c:pt>
                <c:pt idx="1318">
                  <c:v>0.000151</c:v>
                </c:pt>
                <c:pt idx="1319">
                  <c:v>0.0001483</c:v>
                </c:pt>
                <c:pt idx="1320">
                  <c:v>0.0001471</c:v>
                </c:pt>
                <c:pt idx="1321">
                  <c:v>0.0001476</c:v>
                </c:pt>
                <c:pt idx="1322">
                  <c:v>0.0001493</c:v>
                </c:pt>
                <c:pt idx="1323">
                  <c:v>0.0001508</c:v>
                </c:pt>
                <c:pt idx="1324">
                  <c:v>0.000151</c:v>
                </c:pt>
                <c:pt idx="1325">
                  <c:v>0.0001495</c:v>
                </c:pt>
                <c:pt idx="1326">
                  <c:v>0.0001467</c:v>
                </c:pt>
                <c:pt idx="1327">
                  <c:v>0.000144</c:v>
                </c:pt>
                <c:pt idx="1328">
                  <c:v>0.0001426</c:v>
                </c:pt>
                <c:pt idx="1329">
                  <c:v>0.0001429</c:v>
                </c:pt>
                <c:pt idx="1330">
                  <c:v>0.0001444</c:v>
                </c:pt>
                <c:pt idx="1331">
                  <c:v>0.000146</c:v>
                </c:pt>
                <c:pt idx="1332">
                  <c:v>0.0001465</c:v>
                </c:pt>
                <c:pt idx="1333">
                  <c:v>0.0001452</c:v>
                </c:pt>
                <c:pt idx="1334">
                  <c:v>0.0001426</c:v>
                </c:pt>
                <c:pt idx="1335">
                  <c:v>0.0001399</c:v>
                </c:pt>
                <c:pt idx="1336">
                  <c:v>0.0001382</c:v>
                </c:pt>
                <c:pt idx="1337">
                  <c:v>0.0001383</c:v>
                </c:pt>
                <c:pt idx="1338">
                  <c:v>0.0001398</c:v>
                </c:pt>
                <c:pt idx="1339">
                  <c:v>0.0001414</c:v>
                </c:pt>
                <c:pt idx="1340">
                  <c:v>0.0001421</c:v>
                </c:pt>
                <c:pt idx="1341">
                  <c:v>0.000141</c:v>
                </c:pt>
                <c:pt idx="1342">
                  <c:v>0.0001386</c:v>
                </c:pt>
                <c:pt idx="1343">
                  <c:v>0.0001359</c:v>
                </c:pt>
                <c:pt idx="1344">
                  <c:v>0.0001341</c:v>
                </c:pt>
                <c:pt idx="1345">
                  <c:v>0.0001339</c:v>
                </c:pt>
                <c:pt idx="1346">
                  <c:v>0.0001352</c:v>
                </c:pt>
                <c:pt idx="1347">
                  <c:v>0.0001369</c:v>
                </c:pt>
                <c:pt idx="1348">
                  <c:v>0.0001378</c:v>
                </c:pt>
                <c:pt idx="1349">
                  <c:v>0.000137</c:v>
                </c:pt>
                <c:pt idx="1350">
                  <c:v>0.0001348</c:v>
                </c:pt>
                <c:pt idx="1351">
                  <c:v>0.0001321</c:v>
                </c:pt>
                <c:pt idx="1352">
                  <c:v>0.0001301</c:v>
                </c:pt>
                <c:pt idx="1353">
                  <c:v>0.0001297</c:v>
                </c:pt>
                <c:pt idx="1354">
                  <c:v>0.0001309</c:v>
                </c:pt>
                <c:pt idx="1355">
                  <c:v>0.0001326</c:v>
                </c:pt>
                <c:pt idx="1356">
                  <c:v>0.0001336</c:v>
                </c:pt>
                <c:pt idx="1357">
                  <c:v>0.0001331</c:v>
                </c:pt>
                <c:pt idx="1358">
                  <c:v>0.0001311</c:v>
                </c:pt>
                <c:pt idx="1359">
                  <c:v>0.0001284</c:v>
                </c:pt>
                <c:pt idx="1360">
                  <c:v>0.0001263</c:v>
                </c:pt>
                <c:pt idx="1361">
                  <c:v>0.0001257</c:v>
                </c:pt>
                <c:pt idx="1362">
                  <c:v>0.0001267</c:v>
                </c:pt>
                <c:pt idx="1363">
                  <c:v>0.0001284</c:v>
                </c:pt>
                <c:pt idx="1364">
                  <c:v>0.0001296</c:v>
                </c:pt>
                <c:pt idx="1365">
                  <c:v>0.0001293</c:v>
                </c:pt>
                <c:pt idx="1366">
                  <c:v>0.0001275</c:v>
                </c:pt>
                <c:pt idx="1367">
                  <c:v>0.0001249</c:v>
                </c:pt>
                <c:pt idx="1368">
                  <c:v>0.0001227</c:v>
                </c:pt>
                <c:pt idx="1369">
                  <c:v>0.0001218</c:v>
                </c:pt>
                <c:pt idx="1370">
                  <c:v>0.0001226</c:v>
                </c:pt>
                <c:pt idx="1371">
                  <c:v>0.0001243</c:v>
                </c:pt>
                <c:pt idx="1372">
                  <c:v>0.0001256</c:v>
                </c:pt>
                <c:pt idx="1373">
                  <c:v>0.0001256</c:v>
                </c:pt>
                <c:pt idx="1374">
                  <c:v>0.000124</c:v>
                </c:pt>
                <c:pt idx="1375">
                  <c:v>0.0001215</c:v>
                </c:pt>
                <c:pt idx="1376">
                  <c:v>0.0001192</c:v>
                </c:pt>
                <c:pt idx="1377">
                  <c:v>0.0001181</c:v>
                </c:pt>
                <c:pt idx="1378">
                  <c:v>0.0001188</c:v>
                </c:pt>
                <c:pt idx="1379">
                  <c:v>0.0001204</c:v>
                </c:pt>
                <c:pt idx="1380">
                  <c:v>0.0001218</c:v>
                </c:pt>
                <c:pt idx="1381">
                  <c:v>0.000122</c:v>
                </c:pt>
                <c:pt idx="1382">
                  <c:v>0.0001207</c:v>
                </c:pt>
                <c:pt idx="1383">
                  <c:v>0.0001182</c:v>
                </c:pt>
                <c:pt idx="1384">
                  <c:v>0.0001159</c:v>
                </c:pt>
                <c:pt idx="1385">
                  <c:v>0.0001146</c:v>
                </c:pt>
                <c:pt idx="1386">
                  <c:v>0.000115</c:v>
                </c:pt>
                <c:pt idx="1387">
                  <c:v>0.0001166</c:v>
                </c:pt>
                <c:pt idx="1388">
                  <c:v>0.0001181</c:v>
                </c:pt>
                <c:pt idx="1389">
                  <c:v>0.0001185</c:v>
                </c:pt>
                <c:pt idx="1390">
                  <c:v>0.0001174</c:v>
                </c:pt>
                <c:pt idx="1391">
                  <c:v>0.0001151</c:v>
                </c:pt>
                <c:pt idx="1392">
                  <c:v>0.0001127</c:v>
                </c:pt>
                <c:pt idx="1393">
                  <c:v>0.0001112</c:v>
                </c:pt>
                <c:pt idx="1394">
                  <c:v>0.0001114</c:v>
                </c:pt>
                <c:pt idx="1395">
                  <c:v>0.0001129</c:v>
                </c:pt>
                <c:pt idx="1396">
                  <c:v>0.0001145</c:v>
                </c:pt>
                <c:pt idx="1397">
                  <c:v>0.0001151</c:v>
                </c:pt>
                <c:pt idx="1398">
                  <c:v>0.0001142</c:v>
                </c:pt>
                <c:pt idx="1399">
                  <c:v>0.0001121</c:v>
                </c:pt>
                <c:pt idx="1400">
                  <c:v>0.0001096</c:v>
                </c:pt>
                <c:pt idx="1401">
                  <c:v>0.000108</c:v>
                </c:pt>
                <c:pt idx="1402">
                  <c:v>0.000108</c:v>
                </c:pt>
                <c:pt idx="1403">
                  <c:v>0.0001093</c:v>
                </c:pt>
                <c:pt idx="1404">
                  <c:v>0.0001109</c:v>
                </c:pt>
                <c:pt idx="1405">
                  <c:v>0.0001118</c:v>
                </c:pt>
                <c:pt idx="1406">
                  <c:v>0.0001111</c:v>
                </c:pt>
                <c:pt idx="1407">
                  <c:v>0.0001091</c:v>
                </c:pt>
                <c:pt idx="1408">
                  <c:v>0.0001067</c:v>
                </c:pt>
                <c:pt idx="1409">
                  <c:v>0.0001049</c:v>
                </c:pt>
                <c:pt idx="1410">
                  <c:v>0.0001047</c:v>
                </c:pt>
                <c:pt idx="1411">
                  <c:v>0.0001059</c:v>
                </c:pt>
                <c:pt idx="1412">
                  <c:v>0.0001075</c:v>
                </c:pt>
                <c:pt idx="1413">
                  <c:v>0.0001085</c:v>
                </c:pt>
                <c:pt idx="1414">
                  <c:v>0.0001081</c:v>
                </c:pt>
                <c:pt idx="1415">
                  <c:v>0.0001062</c:v>
                </c:pt>
                <c:pt idx="1416">
                  <c:v>0.0001038</c:v>
                </c:pt>
                <c:pt idx="1417">
                  <c:v>0.000102</c:v>
                </c:pt>
                <c:pt idx="1418">
                  <c:v>0.0001015</c:v>
                </c:pt>
                <c:pt idx="1419">
                  <c:v>0.0001026</c:v>
                </c:pt>
                <c:pt idx="1420">
                  <c:v>0.0001042</c:v>
                </c:pt>
                <c:pt idx="1421">
                  <c:v>0.0001053</c:v>
                </c:pt>
                <c:pt idx="1422">
                  <c:v>0.0001051</c:v>
                </c:pt>
                <c:pt idx="1423">
                  <c:v>0.0001035</c:v>
                </c:pt>
                <c:pt idx="1424">
                  <c:v>0.0001011</c:v>
                </c:pt>
                <c:pt idx="1425">
                  <c:v>9.916E-005</c:v>
                </c:pt>
                <c:pt idx="1426">
                  <c:v>9.852E-005</c:v>
                </c:pt>
                <c:pt idx="1427">
                  <c:v>9.937E-005</c:v>
                </c:pt>
                <c:pt idx="1428">
                  <c:v>0.000101</c:v>
                </c:pt>
                <c:pt idx="1429">
                  <c:v>0.0001022</c:v>
                </c:pt>
                <c:pt idx="1430">
                  <c:v>0.0001022</c:v>
                </c:pt>
                <c:pt idx="1431">
                  <c:v>0.0001008</c:v>
                </c:pt>
                <c:pt idx="1432">
                  <c:v>9.851E-005</c:v>
                </c:pt>
                <c:pt idx="1433">
                  <c:v>9.646E-005</c:v>
                </c:pt>
                <c:pt idx="1434">
                  <c:v>9.562E-005</c:v>
                </c:pt>
                <c:pt idx="1435">
                  <c:v>9.63E-005</c:v>
                </c:pt>
                <c:pt idx="1436">
                  <c:v>9.787E-005</c:v>
                </c:pt>
                <c:pt idx="1437">
                  <c:v>9.922E-005</c:v>
                </c:pt>
                <c:pt idx="1438">
                  <c:v>9.942E-005</c:v>
                </c:pt>
                <c:pt idx="1439">
                  <c:v>9.819E-005</c:v>
                </c:pt>
                <c:pt idx="1440">
                  <c:v>9.599E-005</c:v>
                </c:pt>
                <c:pt idx="1441">
                  <c:v>9.387E-005</c:v>
                </c:pt>
                <c:pt idx="1442">
                  <c:v>9.285E-005</c:v>
                </c:pt>
                <c:pt idx="1443">
                  <c:v>9.334E-005</c:v>
                </c:pt>
                <c:pt idx="1444">
                  <c:v>9.484E-005</c:v>
                </c:pt>
                <c:pt idx="1445">
                  <c:v>9.628E-005</c:v>
                </c:pt>
                <c:pt idx="1446">
                  <c:v>9.668E-005</c:v>
                </c:pt>
                <c:pt idx="1447">
                  <c:v>9.564E-005</c:v>
                </c:pt>
                <c:pt idx="1448">
                  <c:v>9.356E-005</c:v>
                </c:pt>
                <c:pt idx="1449">
                  <c:v>9.139E-005</c:v>
                </c:pt>
                <c:pt idx="1450">
                  <c:v>9.02E-005</c:v>
                </c:pt>
                <c:pt idx="1451">
                  <c:v>9.05E-005</c:v>
                </c:pt>
                <c:pt idx="1452">
                  <c:v>9.191E-005</c:v>
                </c:pt>
                <c:pt idx="1453">
                  <c:v>9.342E-005</c:v>
                </c:pt>
                <c:pt idx="1454">
                  <c:v>9.399E-005</c:v>
                </c:pt>
                <c:pt idx="1455">
                  <c:v>9.316E-005</c:v>
                </c:pt>
                <c:pt idx="1456">
                  <c:v>9.12E-005</c:v>
                </c:pt>
                <c:pt idx="1457">
                  <c:v>8.901E-005</c:v>
                </c:pt>
                <c:pt idx="1458">
                  <c:v>8.767E-005</c:v>
                </c:pt>
                <c:pt idx="1459">
                  <c:v>8.778E-005</c:v>
                </c:pt>
                <c:pt idx="1460">
                  <c:v>8.908E-005</c:v>
                </c:pt>
                <c:pt idx="1461">
                  <c:v>9.063E-005</c:v>
                </c:pt>
                <c:pt idx="1462">
                  <c:v>9.137E-005</c:v>
                </c:pt>
                <c:pt idx="1463">
                  <c:v>9.075E-005</c:v>
                </c:pt>
                <c:pt idx="1464">
                  <c:v>8.893E-005</c:v>
                </c:pt>
                <c:pt idx="1465">
                  <c:v>8.673E-005</c:v>
                </c:pt>
                <c:pt idx="1466">
                  <c:v>8.524E-005</c:v>
                </c:pt>
                <c:pt idx="1467">
                  <c:v>8.516E-005</c:v>
                </c:pt>
                <c:pt idx="1468">
                  <c:v>8.634E-005</c:v>
                </c:pt>
                <c:pt idx="1469">
                  <c:v>8.791E-005</c:v>
                </c:pt>
                <c:pt idx="1470">
                  <c:v>8.881E-005</c:v>
                </c:pt>
                <c:pt idx="1471">
                  <c:v>8.839E-005</c:v>
                </c:pt>
                <c:pt idx="1472">
                  <c:v>8.672E-005</c:v>
                </c:pt>
                <c:pt idx="1473">
                  <c:v>8.454E-005</c:v>
                </c:pt>
                <c:pt idx="1474">
                  <c:v>8.292E-005</c:v>
                </c:pt>
                <c:pt idx="1475">
                  <c:v>8.265E-005</c:v>
                </c:pt>
                <c:pt idx="1476">
                  <c:v>8.37E-005</c:v>
                </c:pt>
                <c:pt idx="1477">
                  <c:v>8.527E-005</c:v>
                </c:pt>
                <c:pt idx="1478">
                  <c:v>8.631E-005</c:v>
                </c:pt>
                <c:pt idx="1479">
                  <c:v>8.608E-005</c:v>
                </c:pt>
                <c:pt idx="1480">
                  <c:v>8.457E-005</c:v>
                </c:pt>
                <c:pt idx="1481">
                  <c:v>8.243E-005</c:v>
                </c:pt>
                <c:pt idx="1482">
                  <c:v>8.071E-005</c:v>
                </c:pt>
                <c:pt idx="1483">
                  <c:v>8.025E-005</c:v>
                </c:pt>
                <c:pt idx="1484">
                  <c:v>8.115E-005</c:v>
                </c:pt>
                <c:pt idx="1485">
                  <c:v>8.271E-005</c:v>
                </c:pt>
                <c:pt idx="1486">
                  <c:v>8.386E-005</c:v>
                </c:pt>
                <c:pt idx="1487">
                  <c:v>8.383E-005</c:v>
                </c:pt>
                <c:pt idx="1488">
                  <c:v>8.248E-005</c:v>
                </c:pt>
                <c:pt idx="1489">
                  <c:v>8.04E-005</c:v>
                </c:pt>
                <c:pt idx="1490">
                  <c:v>7.858E-005</c:v>
                </c:pt>
                <c:pt idx="1491">
                  <c:v>7.794E-005</c:v>
                </c:pt>
                <c:pt idx="1492">
                  <c:v>7.869E-005</c:v>
                </c:pt>
                <c:pt idx="1493">
                  <c:v>8.021E-005</c:v>
                </c:pt>
                <c:pt idx="1494">
                  <c:v>8.147E-005</c:v>
                </c:pt>
                <c:pt idx="1495">
                  <c:v>8.162E-005</c:v>
                </c:pt>
                <c:pt idx="1496">
                  <c:v>8.045E-005</c:v>
                </c:pt>
                <c:pt idx="1497">
                  <c:v>7.844E-005</c:v>
                </c:pt>
                <c:pt idx="1498">
                  <c:v>7.655E-005</c:v>
                </c:pt>
                <c:pt idx="1499">
                  <c:v>7.574E-005</c:v>
                </c:pt>
                <c:pt idx="1500">
                  <c:v>7.633E-005</c:v>
                </c:pt>
                <c:pt idx="1501">
                  <c:v>7.779E-005</c:v>
                </c:pt>
                <c:pt idx="1502">
                  <c:v>7.913E-005</c:v>
                </c:pt>
                <c:pt idx="1503">
                  <c:v>7.946E-005</c:v>
                </c:pt>
                <c:pt idx="1504">
                  <c:v>7.847E-005</c:v>
                </c:pt>
                <c:pt idx="1505">
                  <c:v>7.655E-005</c:v>
                </c:pt>
                <c:pt idx="1506">
                  <c:v>7.461E-005</c:v>
                </c:pt>
                <c:pt idx="1507">
                  <c:v>7.363E-005</c:v>
                </c:pt>
                <c:pt idx="1508">
                  <c:v>7.405E-005</c:v>
                </c:pt>
                <c:pt idx="1509">
                  <c:v>7.544E-005</c:v>
                </c:pt>
                <c:pt idx="1510">
                  <c:v>7.685E-005</c:v>
                </c:pt>
                <c:pt idx="1511">
                  <c:v>7.735E-005</c:v>
                </c:pt>
                <c:pt idx="1512">
                  <c:v>7.654E-005</c:v>
                </c:pt>
                <c:pt idx="1513">
                  <c:v>7.472E-005</c:v>
                </c:pt>
                <c:pt idx="1514">
                  <c:v>7.275E-005</c:v>
                </c:pt>
                <c:pt idx="1515">
                  <c:v>7.162E-005</c:v>
                </c:pt>
                <c:pt idx="1516">
                  <c:v>7.186E-005</c:v>
                </c:pt>
                <c:pt idx="1517">
                  <c:v>7.317E-005</c:v>
                </c:pt>
                <c:pt idx="1518">
                  <c:v>7.462E-005</c:v>
                </c:pt>
                <c:pt idx="1519">
                  <c:v>7.528E-005</c:v>
                </c:pt>
                <c:pt idx="1520">
                  <c:v>7.465E-005</c:v>
                </c:pt>
                <c:pt idx="1521">
                  <c:v>7.295E-005</c:v>
                </c:pt>
                <c:pt idx="1522">
                  <c:v>7.096E-005</c:v>
                </c:pt>
                <c:pt idx="1523">
                  <c:v>6.969E-005</c:v>
                </c:pt>
                <c:pt idx="1524">
                  <c:v>6.976E-005</c:v>
                </c:pt>
                <c:pt idx="1525">
                  <c:v>7.097E-005</c:v>
                </c:pt>
                <c:pt idx="1526">
                  <c:v>7.245E-005</c:v>
                </c:pt>
                <c:pt idx="1527">
                  <c:v>7.325E-005</c:v>
                </c:pt>
                <c:pt idx="1528">
                  <c:v>7.28E-005</c:v>
                </c:pt>
                <c:pt idx="1529">
                  <c:v>7.122E-005</c:v>
                </c:pt>
                <c:pt idx="1530">
                  <c:v>6.924E-005</c:v>
                </c:pt>
                <c:pt idx="1531">
                  <c:v>6.785E-005</c:v>
                </c:pt>
                <c:pt idx="1532">
                  <c:v>6.774E-005</c:v>
                </c:pt>
                <c:pt idx="1533">
                  <c:v>6.883E-005</c:v>
                </c:pt>
                <c:pt idx="1534">
                  <c:v>7.033E-005</c:v>
                </c:pt>
                <c:pt idx="1535">
                  <c:v>7.126E-005</c:v>
                </c:pt>
                <c:pt idx="1536">
                  <c:v>7.099E-005</c:v>
                </c:pt>
                <c:pt idx="1537">
                  <c:v>6.955E-005</c:v>
                </c:pt>
                <c:pt idx="1538">
                  <c:v>6.759E-005</c:v>
                </c:pt>
                <c:pt idx="1539">
                  <c:v>6.609E-005</c:v>
                </c:pt>
                <c:pt idx="1540">
                  <c:v>6.581E-005</c:v>
                </c:pt>
                <c:pt idx="1541">
                  <c:v>6.678E-005</c:v>
                </c:pt>
                <c:pt idx="1542">
                  <c:v>6.827E-005</c:v>
                </c:pt>
                <c:pt idx="1543">
                  <c:v>6.931E-005</c:v>
                </c:pt>
                <c:pt idx="1544">
                  <c:v>6.922E-005</c:v>
                </c:pt>
                <c:pt idx="1545">
                  <c:v>6.793E-005</c:v>
                </c:pt>
                <c:pt idx="1546">
                  <c:v>6.601E-005</c:v>
                </c:pt>
                <c:pt idx="1547">
                  <c:v>6.441E-005</c:v>
                </c:pt>
                <c:pt idx="1548">
                  <c:v>6.396E-005</c:v>
                </c:pt>
                <c:pt idx="1549">
                  <c:v>6.479E-005</c:v>
                </c:pt>
                <c:pt idx="1550">
                  <c:v>6.626E-005</c:v>
                </c:pt>
                <c:pt idx="1551">
                  <c:v>6.74E-005</c:v>
                </c:pt>
                <c:pt idx="1552">
                  <c:v>6.748E-005</c:v>
                </c:pt>
                <c:pt idx="1553">
                  <c:v>6.634E-005</c:v>
                </c:pt>
                <c:pt idx="1554">
                  <c:v>6.447E-005</c:v>
                </c:pt>
                <c:pt idx="1555">
                  <c:v>6.28E-005</c:v>
                </c:pt>
                <c:pt idx="1556">
                  <c:v>6.219E-005</c:v>
                </c:pt>
                <c:pt idx="1557">
                  <c:v>6.287E-005</c:v>
                </c:pt>
                <c:pt idx="1558">
                  <c:v>6.431E-005</c:v>
                </c:pt>
                <c:pt idx="1559">
                  <c:v>6.554E-005</c:v>
                </c:pt>
                <c:pt idx="1560">
                  <c:v>6.578E-005</c:v>
                </c:pt>
                <c:pt idx="1561">
                  <c:v>6.479E-005</c:v>
                </c:pt>
                <c:pt idx="1562">
                  <c:v>6.3E-005</c:v>
                </c:pt>
                <c:pt idx="1563">
                  <c:v>6.127E-005</c:v>
                </c:pt>
                <c:pt idx="1564">
                  <c:v>6.049E-005</c:v>
                </c:pt>
                <c:pt idx="1565">
                  <c:v>6.103E-005</c:v>
                </c:pt>
                <c:pt idx="1566">
                  <c:v>6.241E-005</c:v>
                </c:pt>
                <c:pt idx="1567">
                  <c:v>6.371E-005</c:v>
                </c:pt>
                <c:pt idx="1568">
                  <c:v>6.411E-005</c:v>
                </c:pt>
                <c:pt idx="1569">
                  <c:v>6.328E-005</c:v>
                </c:pt>
                <c:pt idx="1570">
                  <c:v>6.157E-005</c:v>
                </c:pt>
                <c:pt idx="1571">
                  <c:v>5.979E-005</c:v>
                </c:pt>
                <c:pt idx="1572">
                  <c:v>5.887E-005</c:v>
                </c:pt>
                <c:pt idx="1573">
                  <c:v>5.925E-005</c:v>
                </c:pt>
                <c:pt idx="1574">
                  <c:v>6.056E-005</c:v>
                </c:pt>
                <c:pt idx="1575">
                  <c:v>6.192E-005</c:v>
                </c:pt>
                <c:pt idx="1576">
                  <c:v>6.246E-005</c:v>
                </c:pt>
                <c:pt idx="1577">
                  <c:v>6.18E-005</c:v>
                </c:pt>
                <c:pt idx="1578">
                  <c:v>6.018E-005</c:v>
                </c:pt>
                <c:pt idx="1579">
                  <c:v>5.838E-005</c:v>
                </c:pt>
                <c:pt idx="1580">
                  <c:v>5.733E-005</c:v>
                </c:pt>
                <c:pt idx="1581">
                  <c:v>5.754E-005</c:v>
                </c:pt>
                <c:pt idx="1582">
                  <c:v>5.877E-005</c:v>
                </c:pt>
                <c:pt idx="1583">
                  <c:v>6.017E-005</c:v>
                </c:pt>
                <c:pt idx="1584">
                  <c:v>6.085E-005</c:v>
                </c:pt>
                <c:pt idx="1585">
                  <c:v>6.035E-005</c:v>
                </c:pt>
                <c:pt idx="1586">
                  <c:v>5.884E-005</c:v>
                </c:pt>
                <c:pt idx="1587">
                  <c:v>5.703E-005</c:v>
                </c:pt>
                <c:pt idx="1588">
                  <c:v>5.585E-005</c:v>
                </c:pt>
                <c:pt idx="1589">
                  <c:v>5.59E-005</c:v>
                </c:pt>
                <c:pt idx="1590">
                  <c:v>5.704E-005</c:v>
                </c:pt>
                <c:pt idx="1591">
                  <c:v>5.846E-005</c:v>
                </c:pt>
                <c:pt idx="1592">
                  <c:v>5.927E-005</c:v>
                </c:pt>
                <c:pt idx="1593">
                  <c:v>5.893E-005</c:v>
                </c:pt>
                <c:pt idx="1594">
                  <c:v>5.753E-005</c:v>
                </c:pt>
                <c:pt idx="1595">
                  <c:v>5.573E-005</c:v>
                </c:pt>
                <c:pt idx="1596">
                  <c:v>5.444E-005</c:v>
                </c:pt>
                <c:pt idx="1597">
                  <c:v>5.433E-005</c:v>
                </c:pt>
                <c:pt idx="1598">
                  <c:v>5.536E-005</c:v>
                </c:pt>
                <c:pt idx="1599">
                  <c:v>5.679E-005</c:v>
                </c:pt>
                <c:pt idx="1600">
                  <c:v>5.771E-005</c:v>
                </c:pt>
                <c:pt idx="1601">
                  <c:v>5.753E-005</c:v>
                </c:pt>
                <c:pt idx="1602">
                  <c:v>5.626E-005</c:v>
                </c:pt>
                <c:pt idx="1603">
                  <c:v>5.448E-005</c:v>
                </c:pt>
                <c:pt idx="1604">
                  <c:v>5.309E-005</c:v>
                </c:pt>
                <c:pt idx="1605">
                  <c:v>5.283E-005</c:v>
                </c:pt>
                <c:pt idx="1606">
                  <c:v>5.374E-005</c:v>
                </c:pt>
                <c:pt idx="1607">
                  <c:v>5.516E-005</c:v>
                </c:pt>
                <c:pt idx="1608">
                  <c:v>5.618E-005</c:v>
                </c:pt>
                <c:pt idx="1609">
                  <c:v>5.616E-005</c:v>
                </c:pt>
                <c:pt idx="1610">
                  <c:v>5.502E-005</c:v>
                </c:pt>
                <c:pt idx="1611">
                  <c:v>5.327E-005</c:v>
                </c:pt>
                <c:pt idx="1612">
                  <c:v>5.18E-005</c:v>
                </c:pt>
                <c:pt idx="1613">
                  <c:v>5.138E-005</c:v>
                </c:pt>
                <c:pt idx="1614">
                  <c:v>5.217E-005</c:v>
                </c:pt>
                <c:pt idx="1615">
                  <c:v>5.357E-005</c:v>
                </c:pt>
                <c:pt idx="1616">
                  <c:v>5.469E-005</c:v>
                </c:pt>
                <c:pt idx="1617">
                  <c:v>5.482E-005</c:v>
                </c:pt>
                <c:pt idx="1618">
                  <c:v>5.381E-005</c:v>
                </c:pt>
                <c:pt idx="1619">
                  <c:v>5.211E-005</c:v>
                </c:pt>
                <c:pt idx="1620">
                  <c:v>5.057E-005</c:v>
                </c:pt>
                <c:pt idx="1621">
                  <c:v>5.001E-005</c:v>
                </c:pt>
                <c:pt idx="1622">
                  <c:v>5.066E-005</c:v>
                </c:pt>
                <c:pt idx="1623">
                  <c:v>5.203E-005</c:v>
                </c:pt>
                <c:pt idx="1624">
                  <c:v>5.321E-005</c:v>
                </c:pt>
                <c:pt idx="1625">
                  <c:v>5.349E-005</c:v>
                </c:pt>
                <c:pt idx="1626">
                  <c:v>5.263E-005</c:v>
                </c:pt>
                <c:pt idx="1627">
                  <c:v>5.099E-005</c:v>
                </c:pt>
                <c:pt idx="1628">
                  <c:v>4.94E-005</c:v>
                </c:pt>
                <c:pt idx="1629">
                  <c:v>4.869E-005</c:v>
                </c:pt>
                <c:pt idx="1630">
                  <c:v>4.92E-005</c:v>
                </c:pt>
                <c:pt idx="1631">
                  <c:v>5.052E-005</c:v>
                </c:pt>
                <c:pt idx="1632">
                  <c:v>5.177E-005</c:v>
                </c:pt>
                <c:pt idx="1633">
                  <c:v>5.219E-005</c:v>
                </c:pt>
                <c:pt idx="1634">
                  <c:v>5.147E-005</c:v>
                </c:pt>
                <c:pt idx="1635">
                  <c:v>4.991E-005</c:v>
                </c:pt>
                <c:pt idx="1636">
                  <c:v>4.827E-005</c:v>
                </c:pt>
                <c:pt idx="1637">
                  <c:v>4.743E-005</c:v>
                </c:pt>
                <c:pt idx="1638">
                  <c:v>4.78E-005</c:v>
                </c:pt>
                <c:pt idx="1639">
                  <c:v>4.906E-005</c:v>
                </c:pt>
                <c:pt idx="1640">
                  <c:v>5.036E-005</c:v>
                </c:pt>
                <c:pt idx="1641">
                  <c:v>5.09E-005</c:v>
                </c:pt>
                <c:pt idx="1642">
                  <c:v>5.033E-005</c:v>
                </c:pt>
                <c:pt idx="1643">
                  <c:v>4.885E-005</c:v>
                </c:pt>
                <c:pt idx="1644">
                  <c:v>4.719E-005</c:v>
                </c:pt>
                <c:pt idx="1645">
                  <c:v>4.623E-005</c:v>
                </c:pt>
                <c:pt idx="1646">
                  <c:v>4.645E-005</c:v>
                </c:pt>
                <c:pt idx="1647">
                  <c:v>4.763E-005</c:v>
                </c:pt>
                <c:pt idx="1648">
                  <c:v>4.897E-005</c:v>
                </c:pt>
                <c:pt idx="1649">
                  <c:v>4.964E-005</c:v>
                </c:pt>
                <c:pt idx="1650">
                  <c:v>4.921E-005</c:v>
                </c:pt>
                <c:pt idx="1651">
                  <c:v>4.783E-005</c:v>
                </c:pt>
                <c:pt idx="1652">
                  <c:v>4.616E-005</c:v>
                </c:pt>
                <c:pt idx="1653">
                  <c:v>4.508E-005</c:v>
                </c:pt>
                <c:pt idx="1654">
                  <c:v>4.516E-005</c:v>
                </c:pt>
                <c:pt idx="1655">
                  <c:v>4.625E-005</c:v>
                </c:pt>
                <c:pt idx="1656">
                  <c:v>4.762E-005</c:v>
                </c:pt>
                <c:pt idx="1657">
                  <c:v>4.84E-005</c:v>
                </c:pt>
                <c:pt idx="1658">
                  <c:v>4.811E-005</c:v>
                </c:pt>
                <c:pt idx="1659">
                  <c:v>4.684E-005</c:v>
                </c:pt>
                <c:pt idx="1660">
                  <c:v>4.517E-005</c:v>
                </c:pt>
                <c:pt idx="1661">
                  <c:v>4.399E-005</c:v>
                </c:pt>
                <c:pt idx="1662">
                  <c:v>4.392E-005</c:v>
                </c:pt>
                <c:pt idx="1663">
                  <c:v>4.492E-005</c:v>
                </c:pt>
                <c:pt idx="1664">
                  <c:v>4.629E-005</c:v>
                </c:pt>
                <c:pt idx="1665">
                  <c:v>4.718E-005</c:v>
                </c:pt>
                <c:pt idx="1666">
                  <c:v>4.703E-005</c:v>
                </c:pt>
                <c:pt idx="1667">
                  <c:v>4.587E-005</c:v>
                </c:pt>
                <c:pt idx="1668">
                  <c:v>4.422E-005</c:v>
                </c:pt>
                <c:pt idx="1669">
                  <c:v>4.294E-005</c:v>
                </c:pt>
                <c:pt idx="1670">
                  <c:v>4.273E-005</c:v>
                </c:pt>
                <c:pt idx="1671">
                  <c:v>4.363E-005</c:v>
                </c:pt>
                <c:pt idx="1672">
                  <c:v>4.499E-005</c:v>
                </c:pt>
                <c:pt idx="1673">
                  <c:v>4.597E-005</c:v>
                </c:pt>
                <c:pt idx="1674">
                  <c:v>4.597E-005</c:v>
                </c:pt>
                <c:pt idx="1675">
                  <c:v>4.492E-005</c:v>
                </c:pt>
                <c:pt idx="1676">
                  <c:v>4.33E-005</c:v>
                </c:pt>
                <c:pt idx="1677">
                  <c:v>4.195E-005</c:v>
                </c:pt>
                <c:pt idx="1678">
                  <c:v>4.159E-005</c:v>
                </c:pt>
                <c:pt idx="1679">
                  <c:v>4.238E-005</c:v>
                </c:pt>
                <c:pt idx="1680">
                  <c:v>4.373E-005</c:v>
                </c:pt>
                <c:pt idx="1681">
                  <c:v>4.479E-005</c:v>
                </c:pt>
                <c:pt idx="1682">
                  <c:v>4.493E-005</c:v>
                </c:pt>
                <c:pt idx="1683">
                  <c:v>4.4E-005</c:v>
                </c:pt>
                <c:pt idx="1684">
                  <c:v>4.242E-005</c:v>
                </c:pt>
                <c:pt idx="1685">
                  <c:v>4.1E-005</c:v>
                </c:pt>
                <c:pt idx="1686">
                  <c:v>4.051E-005</c:v>
                </c:pt>
                <c:pt idx="1687">
                  <c:v>4.117E-005</c:v>
                </c:pt>
                <c:pt idx="1688">
                  <c:v>4.249E-005</c:v>
                </c:pt>
                <c:pt idx="1689">
                  <c:v>4.363E-005</c:v>
                </c:pt>
                <c:pt idx="1690">
                  <c:v>4.389E-005</c:v>
                </c:pt>
                <c:pt idx="1691">
                  <c:v>4.309E-005</c:v>
                </c:pt>
                <c:pt idx="1692">
                  <c:v>4.157E-005</c:v>
                </c:pt>
                <c:pt idx="1693">
                  <c:v>4.009E-005</c:v>
                </c:pt>
                <c:pt idx="1694">
                  <c:v>3.947E-005</c:v>
                </c:pt>
                <c:pt idx="1695">
                  <c:v>4.001E-005</c:v>
                </c:pt>
                <c:pt idx="1696">
                  <c:v>4.129E-005</c:v>
                </c:pt>
                <c:pt idx="1697">
                  <c:v>4.249E-005</c:v>
                </c:pt>
                <c:pt idx="1698">
                  <c:v>4.288E-005</c:v>
                </c:pt>
                <c:pt idx="1699">
                  <c:v>4.22E-005</c:v>
                </c:pt>
                <c:pt idx="1700">
                  <c:v>4.074E-005</c:v>
                </c:pt>
                <c:pt idx="1701">
                  <c:v>3.923E-005</c:v>
                </c:pt>
                <c:pt idx="1702">
                  <c:v>3.848E-005</c:v>
                </c:pt>
                <c:pt idx="1703">
                  <c:v>3.889E-005</c:v>
                </c:pt>
                <c:pt idx="1704">
                  <c:v>4.012E-005</c:v>
                </c:pt>
                <c:pt idx="1705">
                  <c:v>4.137E-005</c:v>
                </c:pt>
                <c:pt idx="1706">
                  <c:v>4.188E-005</c:v>
                </c:pt>
                <c:pt idx="1707">
                  <c:v>4.133E-005</c:v>
                </c:pt>
                <c:pt idx="1708">
                  <c:v>3.994E-005</c:v>
                </c:pt>
                <c:pt idx="1709">
                  <c:v>3.84E-005</c:v>
                </c:pt>
                <c:pt idx="1710">
                  <c:v>3.753E-005</c:v>
                </c:pt>
                <c:pt idx="1711">
                  <c:v>3.781E-005</c:v>
                </c:pt>
                <c:pt idx="1712">
                  <c:v>3.898E-005</c:v>
                </c:pt>
                <c:pt idx="1713">
                  <c:v>4.026E-005</c:v>
                </c:pt>
                <c:pt idx="1714">
                  <c:v>4.089E-005</c:v>
                </c:pt>
                <c:pt idx="1715">
                  <c:v>4.047E-005</c:v>
                </c:pt>
                <c:pt idx="1716">
                  <c:v>3.917E-005</c:v>
                </c:pt>
                <c:pt idx="1717">
                  <c:v>3.761E-005</c:v>
                </c:pt>
                <c:pt idx="1718">
                  <c:v>3.663E-005</c:v>
                </c:pt>
                <c:pt idx="1719">
                  <c:v>3.677E-005</c:v>
                </c:pt>
                <c:pt idx="1720">
                  <c:v>3.787E-005</c:v>
                </c:pt>
                <c:pt idx="1721">
                  <c:v>3.919E-005</c:v>
                </c:pt>
                <c:pt idx="1722">
                  <c:v>3.992E-005</c:v>
                </c:pt>
                <c:pt idx="1723">
                  <c:v>3.963E-005</c:v>
                </c:pt>
                <c:pt idx="1724">
                  <c:v>3.841E-005</c:v>
                </c:pt>
                <c:pt idx="1725">
                  <c:v>3.685E-005</c:v>
                </c:pt>
                <c:pt idx="1726">
                  <c:v>3.577E-005</c:v>
                </c:pt>
                <c:pt idx="1727">
                  <c:v>3.578E-005</c:v>
                </c:pt>
                <c:pt idx="1728">
                  <c:v>3.68E-005</c:v>
                </c:pt>
                <c:pt idx="1729">
                  <c:v>3.813E-005</c:v>
                </c:pt>
                <c:pt idx="1730">
                  <c:v>3.896E-005</c:v>
                </c:pt>
                <c:pt idx="1731">
                  <c:v>3.88E-005</c:v>
                </c:pt>
                <c:pt idx="1732">
                  <c:v>3.768E-005</c:v>
                </c:pt>
                <c:pt idx="1733">
                  <c:v>3.612E-005</c:v>
                </c:pt>
                <c:pt idx="1734">
                  <c:v>3.495E-005</c:v>
                </c:pt>
                <c:pt idx="1735">
                  <c:v>3.483E-005</c:v>
                </c:pt>
                <c:pt idx="1736">
                  <c:v>3.576E-005</c:v>
                </c:pt>
                <c:pt idx="1737">
                  <c:v>3.71E-005</c:v>
                </c:pt>
                <c:pt idx="1738">
                  <c:v>3.802E-005</c:v>
                </c:pt>
                <c:pt idx="1739">
                  <c:v>3.798E-005</c:v>
                </c:pt>
                <c:pt idx="1740">
                  <c:v>3.696E-005</c:v>
                </c:pt>
                <c:pt idx="1741">
                  <c:v>3.542E-005</c:v>
                </c:pt>
                <c:pt idx="1742">
                  <c:v>3.418E-005</c:v>
                </c:pt>
                <c:pt idx="1743">
                  <c:v>3.392E-005</c:v>
                </c:pt>
                <c:pt idx="1744">
                  <c:v>3.475E-005</c:v>
                </c:pt>
                <c:pt idx="1745">
                  <c:v>3.608E-005</c:v>
                </c:pt>
                <c:pt idx="1746">
                  <c:v>3.709E-005</c:v>
                </c:pt>
                <c:pt idx="1747">
                  <c:v>3.718E-005</c:v>
                </c:pt>
                <c:pt idx="1748">
                  <c:v>3.626E-005</c:v>
                </c:pt>
                <c:pt idx="1749">
                  <c:v>3.475E-005</c:v>
                </c:pt>
                <c:pt idx="1750">
                  <c:v>3.344E-005</c:v>
                </c:pt>
                <c:pt idx="1751">
                  <c:v>3.305E-005</c:v>
                </c:pt>
                <c:pt idx="1752">
                  <c:v>3.378E-005</c:v>
                </c:pt>
                <c:pt idx="1753">
                  <c:v>3.51E-005</c:v>
                </c:pt>
                <c:pt idx="1754">
                  <c:v>3.618E-005</c:v>
                </c:pt>
                <c:pt idx="1755">
                  <c:v>3.639E-005</c:v>
                </c:pt>
                <c:pt idx="1756">
                  <c:v>3.558E-005</c:v>
                </c:pt>
                <c:pt idx="1757">
                  <c:v>3.41E-005</c:v>
                </c:pt>
                <c:pt idx="1758">
                  <c:v>3.273E-005</c:v>
                </c:pt>
                <c:pt idx="1759">
                  <c:v>3.222E-005</c:v>
                </c:pt>
                <c:pt idx="1760">
                  <c:v>3.284E-005</c:v>
                </c:pt>
                <c:pt idx="1761">
                  <c:v>3.413E-005</c:v>
                </c:pt>
                <c:pt idx="1762">
                  <c:v>3.528E-005</c:v>
                </c:pt>
                <c:pt idx="1763">
                  <c:v>3.561E-005</c:v>
                </c:pt>
                <c:pt idx="1764">
                  <c:v>3.491E-005</c:v>
                </c:pt>
                <c:pt idx="1765">
                  <c:v>3.348E-005</c:v>
                </c:pt>
                <c:pt idx="1766">
                  <c:v>3.206E-005</c:v>
                </c:pt>
                <c:pt idx="1767">
                  <c:v>3.143E-005</c:v>
                </c:pt>
                <c:pt idx="1768">
                  <c:v>3.194E-005</c:v>
                </c:pt>
                <c:pt idx="1769">
                  <c:v>3.32E-005</c:v>
                </c:pt>
                <c:pt idx="1770">
                  <c:v>3.44E-005</c:v>
                </c:pt>
                <c:pt idx="1771">
                  <c:v>3.484E-005</c:v>
                </c:pt>
                <c:pt idx="1772">
                  <c:v>3.425E-005</c:v>
                </c:pt>
                <c:pt idx="1773">
                  <c:v>3.288E-005</c:v>
                </c:pt>
                <c:pt idx="1774">
                  <c:v>3.142E-005</c:v>
                </c:pt>
                <c:pt idx="1775">
                  <c:v>3.067E-005</c:v>
                </c:pt>
                <c:pt idx="1776">
                  <c:v>3.106E-005</c:v>
                </c:pt>
                <c:pt idx="1777">
                  <c:v>3.228E-005</c:v>
                </c:pt>
                <c:pt idx="1778">
                  <c:v>3.353E-005</c:v>
                </c:pt>
                <c:pt idx="1779">
                  <c:v>3.409E-005</c:v>
                </c:pt>
                <c:pt idx="1780">
                  <c:v>3.361E-005</c:v>
                </c:pt>
                <c:pt idx="1781">
                  <c:v>3.23E-005</c:v>
                </c:pt>
                <c:pt idx="1782">
                  <c:v>3.08E-005</c:v>
                </c:pt>
                <c:pt idx="1783">
                  <c:v>2.995E-005</c:v>
                </c:pt>
                <c:pt idx="1784">
                  <c:v>3.023E-005</c:v>
                </c:pt>
                <c:pt idx="1785">
                  <c:v>3.139E-005</c:v>
                </c:pt>
                <c:pt idx="1786">
                  <c:v>3.269E-005</c:v>
                </c:pt>
                <c:pt idx="1787">
                  <c:v>3.334E-005</c:v>
                </c:pt>
                <c:pt idx="1788">
                  <c:v>3.298E-005</c:v>
                </c:pt>
                <c:pt idx="1789">
                  <c:v>3.174E-005</c:v>
                </c:pt>
                <c:pt idx="1790">
                  <c:v>3.022E-005</c:v>
                </c:pt>
                <c:pt idx="1791">
                  <c:v>2.926E-005</c:v>
                </c:pt>
                <c:pt idx="1792">
                  <c:v>2.942E-005</c:v>
                </c:pt>
                <c:pt idx="1793">
                  <c:v>3.053E-005</c:v>
                </c:pt>
                <c:pt idx="1794">
                  <c:v>3.186E-005</c:v>
                </c:pt>
                <c:pt idx="1795">
                  <c:v>3.262E-005</c:v>
                </c:pt>
                <c:pt idx="1796">
                  <c:v>3.237E-005</c:v>
                </c:pt>
                <c:pt idx="1797">
                  <c:v>3.12E-005</c:v>
                </c:pt>
                <c:pt idx="1798">
                  <c:v>2.967E-005</c:v>
                </c:pt>
                <c:pt idx="1799">
                  <c:v>2.861E-005</c:v>
                </c:pt>
                <c:pt idx="1800">
                  <c:v>2.865E-005</c:v>
                </c:pt>
                <c:pt idx="1801">
                  <c:v>2.97E-005</c:v>
                </c:pt>
                <c:pt idx="1802">
                  <c:v>3.105E-005</c:v>
                </c:pt>
                <c:pt idx="1803">
                  <c:v>3.191E-005</c:v>
                </c:pt>
                <c:pt idx="1804">
                  <c:v>3.177E-005</c:v>
                </c:pt>
                <c:pt idx="1805">
                  <c:v>3.068E-005</c:v>
                </c:pt>
                <c:pt idx="1806">
                  <c:v>2.914E-005</c:v>
                </c:pt>
                <c:pt idx="1807">
                  <c:v>2.799E-005</c:v>
                </c:pt>
                <c:pt idx="1808">
                  <c:v>2.79E-005</c:v>
                </c:pt>
                <c:pt idx="1809">
                  <c:v>2.889E-005</c:v>
                </c:pt>
                <c:pt idx="1810">
                  <c:v>3.027E-005</c:v>
                </c:pt>
                <c:pt idx="1811">
                  <c:v>3.121E-005</c:v>
                </c:pt>
                <c:pt idx="1812">
                  <c:v>3.119E-005</c:v>
                </c:pt>
                <c:pt idx="1813">
                  <c:v>3.017E-005</c:v>
                </c:pt>
                <c:pt idx="1814">
                  <c:v>2.864E-005</c:v>
                </c:pt>
                <c:pt idx="1815">
                  <c:v>2.74E-005</c:v>
                </c:pt>
                <c:pt idx="1816">
                  <c:v>2.719E-005</c:v>
                </c:pt>
                <c:pt idx="1817">
                  <c:v>2.81E-005</c:v>
                </c:pt>
                <c:pt idx="1818">
                  <c:v>2.95E-005</c:v>
                </c:pt>
                <c:pt idx="1819">
                  <c:v>3.053E-005</c:v>
                </c:pt>
                <c:pt idx="1820">
                  <c:v>3.063E-005</c:v>
                </c:pt>
                <c:pt idx="1821">
                  <c:v>2.969E-005</c:v>
                </c:pt>
                <c:pt idx="1822">
                  <c:v>2.816E-005</c:v>
                </c:pt>
                <c:pt idx="1823">
                  <c:v>2.684E-005</c:v>
                </c:pt>
                <c:pt idx="1824">
                  <c:v>2.651E-005</c:v>
                </c:pt>
                <c:pt idx="1825">
                  <c:v>2.734E-005</c:v>
                </c:pt>
                <c:pt idx="1826">
                  <c:v>2.876E-005</c:v>
                </c:pt>
                <c:pt idx="1827">
                  <c:v>2.988E-005</c:v>
                </c:pt>
                <c:pt idx="1828">
                  <c:v>3.008E-005</c:v>
                </c:pt>
                <c:pt idx="1829">
                  <c:v>2.923E-005</c:v>
                </c:pt>
                <c:pt idx="1830">
                  <c:v>2.771E-005</c:v>
                </c:pt>
                <c:pt idx="1831">
                  <c:v>2.63E-005</c:v>
                </c:pt>
                <c:pt idx="1832">
                  <c:v>2.585E-005</c:v>
                </c:pt>
                <c:pt idx="1833">
                  <c:v>2.661E-005</c:v>
                </c:pt>
                <c:pt idx="1834">
                  <c:v>2.804E-005</c:v>
                </c:pt>
                <c:pt idx="1835">
                  <c:v>2.925E-005</c:v>
                </c:pt>
                <c:pt idx="1836">
                  <c:v>2.957E-005</c:v>
                </c:pt>
                <c:pt idx="1837">
                  <c:v>2.88E-005</c:v>
                </c:pt>
                <c:pt idx="1838">
                  <c:v>2.728E-005</c:v>
                </c:pt>
                <c:pt idx="1839">
                  <c:v>2.58E-005</c:v>
                </c:pt>
                <c:pt idx="1840">
                  <c:v>2.522E-005</c:v>
                </c:pt>
                <c:pt idx="1841">
                  <c:v>2.59E-005</c:v>
                </c:pt>
                <c:pt idx="1842">
                  <c:v>2.735E-005</c:v>
                </c:pt>
                <c:pt idx="1843">
                  <c:v>2.865E-005</c:v>
                </c:pt>
                <c:pt idx="1844">
                  <c:v>2.909E-005</c:v>
                </c:pt>
                <c:pt idx="1845">
                  <c:v>2.84E-005</c:v>
                </c:pt>
                <c:pt idx="1846">
                  <c:v>2.689E-005</c:v>
                </c:pt>
                <c:pt idx="1847">
                  <c:v>2.532E-005</c:v>
                </c:pt>
                <c:pt idx="1848">
                  <c:v>2.461E-005</c:v>
                </c:pt>
                <c:pt idx="1849">
                  <c:v>2.522E-005</c:v>
                </c:pt>
                <c:pt idx="1850">
                  <c:v>2.669E-005</c:v>
                </c:pt>
                <c:pt idx="1851">
                  <c:v>2.81E-005</c:v>
                </c:pt>
                <c:pt idx="1852">
                  <c:v>2.865E-005</c:v>
                </c:pt>
                <c:pt idx="1853">
                  <c:v>2.804E-005</c:v>
                </c:pt>
                <c:pt idx="1854">
                  <c:v>2.653E-005</c:v>
                </c:pt>
                <c:pt idx="1855">
                  <c:v>2.486E-005</c:v>
                </c:pt>
                <c:pt idx="1856">
                  <c:v>2.402E-005</c:v>
                </c:pt>
                <c:pt idx="1857">
                  <c:v>2.455E-005</c:v>
                </c:pt>
                <c:pt idx="1858">
                  <c:v>2.607E-005</c:v>
                </c:pt>
                <c:pt idx="1859">
                  <c:v>2.76E-005</c:v>
                </c:pt>
                <c:pt idx="1860">
                  <c:v>2.829E-005</c:v>
                </c:pt>
                <c:pt idx="1861">
                  <c:v>2.776E-005</c:v>
                </c:pt>
                <c:pt idx="1862">
                  <c:v>2.622E-005</c:v>
                </c:pt>
                <c:pt idx="1863">
                  <c:v>2.443E-005</c:v>
                </c:pt>
                <c:pt idx="1864">
                  <c:v>2.343E-005</c:v>
                </c:pt>
                <c:pt idx="1865">
                  <c:v>2.39E-005</c:v>
                </c:pt>
                <c:pt idx="1866">
                  <c:v>2.549E-005</c:v>
                </c:pt>
                <c:pt idx="1867">
                  <c:v>2.718E-005</c:v>
                </c:pt>
                <c:pt idx="1868">
                  <c:v>2.804E-005</c:v>
                </c:pt>
                <c:pt idx="1869">
                  <c:v>2.759E-005</c:v>
                </c:pt>
                <c:pt idx="1870">
                  <c:v>2.601E-005</c:v>
                </c:pt>
                <c:pt idx="1871">
                  <c:v>2.403E-005</c:v>
                </c:pt>
                <c:pt idx="1872">
                  <c:v>2.283E-005</c:v>
                </c:pt>
                <c:pt idx="1873">
                  <c:v>2.323E-005</c:v>
                </c:pt>
                <c:pt idx="1874">
                  <c:v>2.498E-005</c:v>
                </c:pt>
                <c:pt idx="1875">
                  <c:v>2.694E-005</c:v>
                </c:pt>
                <c:pt idx="1876">
                  <c:v>2.802E-005</c:v>
                </c:pt>
                <c:pt idx="1877">
                  <c:v>2.767E-005</c:v>
                </c:pt>
                <c:pt idx="1878">
                  <c:v>2.594E-005</c:v>
                </c:pt>
                <c:pt idx="1879">
                  <c:v>2.362E-005</c:v>
                </c:pt>
                <c:pt idx="1880">
                  <c:v>2.202E-005</c:v>
                </c:pt>
                <c:pt idx="1881">
                  <c:v>2.236E-005</c:v>
                </c:pt>
                <c:pt idx="1882">
                  <c:v>2.449E-005</c:v>
                </c:pt>
                <c:pt idx="1883">
                  <c:v>2.71E-005</c:v>
                </c:pt>
                <c:pt idx="1884">
                  <c:v>2.881E-005</c:v>
                </c:pt>
                <c:pt idx="1885">
                  <c:v>2.88E-005</c:v>
                </c:pt>
                <c:pt idx="1886">
                  <c:v>2.686E-005</c:v>
                </c:pt>
                <c:pt idx="1887">
                  <c:v>2.349E-005</c:v>
                </c:pt>
                <c:pt idx="1888">
                  <c:v>1.991E-005</c:v>
                </c:pt>
                <c:pt idx="1889">
                  <c:v>1.805E-005</c:v>
                </c:pt>
                <c:pt idx="1890">
                  <c:v>1.915E-005</c:v>
                </c:pt>
                <c:pt idx="1891">
                  <c:v>2.214E-005</c:v>
                </c:pt>
                <c:pt idx="1892">
                  <c:v>2.502E-005</c:v>
                </c:pt>
                <c:pt idx="1893">
                  <c:v>2.647E-005</c:v>
                </c:pt>
                <c:pt idx="1894">
                  <c:v>2.599E-005</c:v>
                </c:pt>
                <c:pt idx="1895">
                  <c:v>2.379E-005</c:v>
                </c:pt>
                <c:pt idx="1896">
                  <c:v>2.076E-005</c:v>
                </c:pt>
                <c:pt idx="1897">
                  <c:v>1.847E-005</c:v>
                </c:pt>
                <c:pt idx="1898">
                  <c:v>1.843E-005</c:v>
                </c:pt>
                <c:pt idx="1899">
                  <c:v>2.054E-005</c:v>
                </c:pt>
                <c:pt idx="1900">
                  <c:v>2.319E-005</c:v>
                </c:pt>
                <c:pt idx="1901">
                  <c:v>2.493E-005</c:v>
                </c:pt>
                <c:pt idx="1902">
                  <c:v>2.504E-005</c:v>
                </c:pt>
                <c:pt idx="1903">
                  <c:v>2.35E-005</c:v>
                </c:pt>
                <c:pt idx="1904">
                  <c:v>2.096E-005</c:v>
                </c:pt>
                <c:pt idx="1905">
                  <c:v>1.867E-005</c:v>
                </c:pt>
                <c:pt idx="1906">
                  <c:v>1.809E-005</c:v>
                </c:pt>
                <c:pt idx="1907">
                  <c:v>1.955E-005</c:v>
                </c:pt>
                <c:pt idx="1908">
                  <c:v>2.189E-005</c:v>
                </c:pt>
                <c:pt idx="1909">
                  <c:v>2.37E-005</c:v>
                </c:pt>
                <c:pt idx="1910">
                  <c:v>2.415E-005</c:v>
                </c:pt>
                <c:pt idx="1911">
                  <c:v>2.306E-005</c:v>
                </c:pt>
                <c:pt idx="1912">
                  <c:v>2.091E-005</c:v>
                </c:pt>
                <c:pt idx="1913">
                  <c:v>1.873E-005</c:v>
                </c:pt>
                <c:pt idx="1914">
                  <c:v>1.785E-005</c:v>
                </c:pt>
                <c:pt idx="1915">
                  <c:v>1.884E-005</c:v>
                </c:pt>
                <c:pt idx="1916">
                  <c:v>2.088E-005</c:v>
                </c:pt>
                <c:pt idx="1917">
                  <c:v>2.266E-005</c:v>
                </c:pt>
                <c:pt idx="1918">
                  <c:v>2.332E-005</c:v>
                </c:pt>
                <c:pt idx="1919">
                  <c:v>2.257E-005</c:v>
                </c:pt>
                <c:pt idx="1920">
                  <c:v>2.074E-005</c:v>
                </c:pt>
                <c:pt idx="1921">
                  <c:v>1.87E-005</c:v>
                </c:pt>
                <c:pt idx="1922">
                  <c:v>1.765E-005</c:v>
                </c:pt>
                <c:pt idx="1923">
                  <c:v>1.827E-005</c:v>
                </c:pt>
                <c:pt idx="1924">
                  <c:v>2.003E-005</c:v>
                </c:pt>
                <c:pt idx="1925">
                  <c:v>2.175E-005</c:v>
                </c:pt>
                <c:pt idx="1926">
                  <c:v>2.254E-005</c:v>
                </c:pt>
                <c:pt idx="1927">
                  <c:v>2.205E-005</c:v>
                </c:pt>
                <c:pt idx="1928">
                  <c:v>2.049E-005</c:v>
                </c:pt>
                <c:pt idx="1929">
                  <c:v>1.86E-005</c:v>
                </c:pt>
                <c:pt idx="1930">
                  <c:v>1.746E-005</c:v>
                </c:pt>
                <c:pt idx="1931">
                  <c:v>1.78E-005</c:v>
                </c:pt>
                <c:pt idx="1932">
                  <c:v>1.93E-005</c:v>
                </c:pt>
                <c:pt idx="1933">
                  <c:v>2.093E-005</c:v>
                </c:pt>
                <c:pt idx="1934">
                  <c:v>2.181E-005</c:v>
                </c:pt>
                <c:pt idx="1935">
                  <c:v>2.152E-005</c:v>
                </c:pt>
                <c:pt idx="1936">
                  <c:v>2.019E-005</c:v>
                </c:pt>
                <c:pt idx="1937">
                  <c:v>1.845E-005</c:v>
                </c:pt>
                <c:pt idx="1938">
                  <c:v>1.726E-005</c:v>
                </c:pt>
                <c:pt idx="1939">
                  <c:v>1.738E-005</c:v>
                </c:pt>
                <c:pt idx="1940">
                  <c:v>1.866E-005</c:v>
                </c:pt>
                <c:pt idx="1941">
                  <c:v>2.019E-005</c:v>
                </c:pt>
                <c:pt idx="1942">
                  <c:v>2.111E-005</c:v>
                </c:pt>
                <c:pt idx="1943">
                  <c:v>2.098E-005</c:v>
                </c:pt>
                <c:pt idx="1944">
                  <c:v>1.986E-005</c:v>
                </c:pt>
                <c:pt idx="1945">
                  <c:v>1.826E-005</c:v>
                </c:pt>
                <c:pt idx="1946">
                  <c:v>1.706E-005</c:v>
                </c:pt>
                <c:pt idx="1947">
                  <c:v>1.702E-005</c:v>
                </c:pt>
                <c:pt idx="1948">
                  <c:v>1.809E-005</c:v>
                </c:pt>
                <c:pt idx="1949">
                  <c:v>1.951E-005</c:v>
                </c:pt>
                <c:pt idx="1950">
                  <c:v>2.045E-005</c:v>
                </c:pt>
                <c:pt idx="1951">
                  <c:v>2.045E-005</c:v>
                </c:pt>
                <c:pt idx="1952">
                  <c:v>1.949E-005</c:v>
                </c:pt>
                <c:pt idx="1953">
                  <c:v>1.803E-005</c:v>
                </c:pt>
                <c:pt idx="1954">
                  <c:v>1.685E-005</c:v>
                </c:pt>
                <c:pt idx="1955">
                  <c:v>1.668E-005</c:v>
                </c:pt>
                <c:pt idx="1956">
                  <c:v>1.758E-005</c:v>
                </c:pt>
                <c:pt idx="1957">
                  <c:v>1.889E-005</c:v>
                </c:pt>
                <c:pt idx="1958">
                  <c:v>1.983E-005</c:v>
                </c:pt>
                <c:pt idx="1959">
                  <c:v>1.992E-005</c:v>
                </c:pt>
                <c:pt idx="1960">
                  <c:v>1.911E-005</c:v>
                </c:pt>
                <c:pt idx="1961">
                  <c:v>1.778E-005</c:v>
                </c:pt>
                <c:pt idx="1962">
                  <c:v>1.663E-005</c:v>
                </c:pt>
                <c:pt idx="1963">
                  <c:v>1.636E-005</c:v>
                </c:pt>
                <c:pt idx="1964">
                  <c:v>1.711E-005</c:v>
                </c:pt>
                <c:pt idx="1965">
                  <c:v>1.832E-005</c:v>
                </c:pt>
                <c:pt idx="1966">
                  <c:v>1.925E-005</c:v>
                </c:pt>
                <c:pt idx="1967">
                  <c:v>1.941E-005</c:v>
                </c:pt>
                <c:pt idx="1968">
                  <c:v>1.873E-005</c:v>
                </c:pt>
                <c:pt idx="1969">
                  <c:v>1.751E-005</c:v>
                </c:pt>
                <c:pt idx="1970">
                  <c:v>1.64E-005</c:v>
                </c:pt>
                <c:pt idx="1971">
                  <c:v>1.606E-005</c:v>
                </c:pt>
                <c:pt idx="1972">
                  <c:v>1.668E-005</c:v>
                </c:pt>
                <c:pt idx="1973">
                  <c:v>1.779E-005</c:v>
                </c:pt>
                <c:pt idx="1974">
                  <c:v>1.87E-005</c:v>
                </c:pt>
                <c:pt idx="1975">
                  <c:v>1.891E-005</c:v>
                </c:pt>
                <c:pt idx="1976">
                  <c:v>1.833E-005</c:v>
                </c:pt>
                <c:pt idx="1977">
                  <c:v>1.722E-005</c:v>
                </c:pt>
                <c:pt idx="1978">
                  <c:v>1.616E-005</c:v>
                </c:pt>
                <c:pt idx="1979">
                  <c:v>1.577E-005</c:v>
                </c:pt>
                <c:pt idx="1980">
                  <c:v>1.629E-005</c:v>
                </c:pt>
                <c:pt idx="1981">
                  <c:v>1.731E-005</c:v>
                </c:pt>
                <c:pt idx="1982">
                  <c:v>1.818E-005</c:v>
                </c:pt>
                <c:pt idx="1983">
                  <c:v>1.843E-005</c:v>
                </c:pt>
                <c:pt idx="1984">
                  <c:v>1.793E-005</c:v>
                </c:pt>
                <c:pt idx="1985">
                  <c:v>1.691E-005</c:v>
                </c:pt>
                <c:pt idx="1986">
                  <c:v>1.59E-005</c:v>
                </c:pt>
                <c:pt idx="1987">
                  <c:v>1.549E-005</c:v>
                </c:pt>
                <c:pt idx="1988">
                  <c:v>1.592E-005</c:v>
                </c:pt>
                <c:pt idx="1989">
                  <c:v>1.685E-005</c:v>
                </c:pt>
                <c:pt idx="1990">
                  <c:v>1.769E-005</c:v>
                </c:pt>
                <c:pt idx="1991">
                  <c:v>1.797E-005</c:v>
                </c:pt>
                <c:pt idx="1992">
                  <c:v>1.753E-005</c:v>
                </c:pt>
                <c:pt idx="1993">
                  <c:v>1.659E-005</c:v>
                </c:pt>
                <c:pt idx="1994">
                  <c:v>1.563E-005</c:v>
                </c:pt>
                <c:pt idx="1995">
                  <c:v>1.521E-005</c:v>
                </c:pt>
                <c:pt idx="1996">
                  <c:v>1.557E-005</c:v>
                </c:pt>
                <c:pt idx="1997">
                  <c:v>1.643E-005</c:v>
                </c:pt>
                <c:pt idx="1998">
                  <c:v>1.723E-005</c:v>
                </c:pt>
                <c:pt idx="1999">
                  <c:v>1.752E-005</c:v>
                </c:pt>
                <c:pt idx="2000">
                  <c:v>1.714E-005</c:v>
                </c:pt>
                <c:pt idx="2001">
                  <c:v>1.627E-005</c:v>
                </c:pt>
                <c:pt idx="2002">
                  <c:v>1.535E-005</c:v>
                </c:pt>
                <c:pt idx="2003">
                  <c:v>1.493E-005</c:v>
                </c:pt>
                <c:pt idx="2004">
                  <c:v>1.524E-005</c:v>
                </c:pt>
                <c:pt idx="2005">
                  <c:v>1.604E-005</c:v>
                </c:pt>
                <c:pt idx="2006">
                  <c:v>1.68E-005</c:v>
                </c:pt>
                <c:pt idx="2007">
                  <c:v>1.709E-005</c:v>
                </c:pt>
                <c:pt idx="2008">
                  <c:v>1.675E-005</c:v>
                </c:pt>
                <c:pt idx="2009">
                  <c:v>1.593E-005</c:v>
                </c:pt>
                <c:pt idx="2010">
                  <c:v>1.506E-005</c:v>
                </c:pt>
                <c:pt idx="2011">
                  <c:v>1.464E-005</c:v>
                </c:pt>
                <c:pt idx="2012">
                  <c:v>1.492E-005</c:v>
                </c:pt>
                <c:pt idx="2013">
                  <c:v>1.567E-005</c:v>
                </c:pt>
                <c:pt idx="2014">
                  <c:v>1.64E-005</c:v>
                </c:pt>
                <c:pt idx="2015">
                  <c:v>1.669E-005</c:v>
                </c:pt>
                <c:pt idx="2016">
                  <c:v>1.637E-005</c:v>
                </c:pt>
                <c:pt idx="2017">
                  <c:v>1.56E-005</c:v>
                </c:pt>
                <c:pt idx="2018">
                  <c:v>1.477E-005</c:v>
                </c:pt>
                <c:pt idx="2019">
                  <c:v>1.436E-005</c:v>
                </c:pt>
                <c:pt idx="2020">
                  <c:v>1.461E-005</c:v>
                </c:pt>
                <c:pt idx="2021">
                  <c:v>1.532E-005</c:v>
                </c:pt>
                <c:pt idx="2022">
                  <c:v>1.602E-005</c:v>
                </c:pt>
                <c:pt idx="2023">
                  <c:v>1.63E-005</c:v>
                </c:pt>
                <c:pt idx="2024">
                  <c:v>1.6E-005</c:v>
                </c:pt>
                <c:pt idx="2025">
                  <c:v>1.526E-005</c:v>
                </c:pt>
                <c:pt idx="2026">
                  <c:v>1.446E-005</c:v>
                </c:pt>
                <c:pt idx="2027">
                  <c:v>1.406E-005</c:v>
                </c:pt>
                <c:pt idx="2028">
                  <c:v>1.431E-005</c:v>
                </c:pt>
                <c:pt idx="2029">
                  <c:v>1.499E-005</c:v>
                </c:pt>
                <c:pt idx="2030">
                  <c:v>1.566E-005</c:v>
                </c:pt>
                <c:pt idx="2031">
                  <c:v>1.593E-005</c:v>
                </c:pt>
                <c:pt idx="2032">
                  <c:v>1.564E-005</c:v>
                </c:pt>
                <c:pt idx="2033">
                  <c:v>1.492E-005</c:v>
                </c:pt>
                <c:pt idx="2034">
                  <c:v>1.414E-005</c:v>
                </c:pt>
                <c:pt idx="2035">
                  <c:v>1.376E-005</c:v>
                </c:pt>
                <c:pt idx="2036">
                  <c:v>1.4E-005</c:v>
                </c:pt>
                <c:pt idx="2037">
                  <c:v>1.467E-005</c:v>
                </c:pt>
                <c:pt idx="2038">
                  <c:v>1.533E-005</c:v>
                </c:pt>
                <c:pt idx="2039">
                  <c:v>1.559E-005</c:v>
                </c:pt>
                <c:pt idx="2040">
                  <c:v>1.529E-005</c:v>
                </c:pt>
                <c:pt idx="2041">
                  <c:v>1.458E-005</c:v>
                </c:pt>
                <c:pt idx="2042">
                  <c:v>1.382E-005</c:v>
                </c:pt>
                <c:pt idx="2043">
                  <c:v>1.345E-005</c:v>
                </c:pt>
                <c:pt idx="2044">
                  <c:v>1.37E-005</c:v>
                </c:pt>
                <c:pt idx="2045">
                  <c:v>1.436E-005</c:v>
                </c:pt>
                <c:pt idx="2046">
                  <c:v>1.501E-005</c:v>
                </c:pt>
                <c:pt idx="2047">
                  <c:v>1.52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1149</c:v>
                </c:pt>
                <c:pt idx="1">
                  <c:v>0.01625</c:v>
                </c:pt>
                <c:pt idx="2">
                  <c:v>0.02461</c:v>
                </c:pt>
                <c:pt idx="3">
                  <c:v>0.03645</c:v>
                </c:pt>
                <c:pt idx="4">
                  <c:v>0.05155</c:v>
                </c:pt>
                <c:pt idx="5">
                  <c:v>0.06963</c:v>
                </c:pt>
                <c:pt idx="6">
                  <c:v>0.09034</c:v>
                </c:pt>
                <c:pt idx="7">
                  <c:v>0.1133</c:v>
                </c:pt>
                <c:pt idx="8">
                  <c:v>0.138</c:v>
                </c:pt>
                <c:pt idx="9">
                  <c:v>0.1638</c:v>
                </c:pt>
                <c:pt idx="10">
                  <c:v>0.1903</c:v>
                </c:pt>
                <c:pt idx="11">
                  <c:v>0.2169</c:v>
                </c:pt>
                <c:pt idx="12">
                  <c:v>0.2432</c:v>
                </c:pt>
                <c:pt idx="13">
                  <c:v>0.2689</c:v>
                </c:pt>
                <c:pt idx="14">
                  <c:v>0.2938</c:v>
                </c:pt>
                <c:pt idx="15">
                  <c:v>0.3179</c:v>
                </c:pt>
                <c:pt idx="16">
                  <c:v>0.3412</c:v>
                </c:pt>
                <c:pt idx="17">
                  <c:v>0.3639</c:v>
                </c:pt>
                <c:pt idx="18">
                  <c:v>0.3858</c:v>
                </c:pt>
                <c:pt idx="19">
                  <c:v>0.407</c:v>
                </c:pt>
                <c:pt idx="20">
                  <c:v>0.4272</c:v>
                </c:pt>
                <c:pt idx="21">
                  <c:v>0.4461</c:v>
                </c:pt>
                <c:pt idx="22">
                  <c:v>0.4634</c:v>
                </c:pt>
                <c:pt idx="23">
                  <c:v>0.479</c:v>
                </c:pt>
                <c:pt idx="24">
                  <c:v>0.4928</c:v>
                </c:pt>
                <c:pt idx="25">
                  <c:v>0.5051</c:v>
                </c:pt>
                <c:pt idx="26">
                  <c:v>0.5161</c:v>
                </c:pt>
                <c:pt idx="27">
                  <c:v>0.5263</c:v>
                </c:pt>
                <c:pt idx="28">
                  <c:v>0.5362</c:v>
                </c:pt>
                <c:pt idx="29">
                  <c:v>0.5458</c:v>
                </c:pt>
                <c:pt idx="30">
                  <c:v>0.5553</c:v>
                </c:pt>
                <c:pt idx="31">
                  <c:v>0.5643</c:v>
                </c:pt>
                <c:pt idx="32">
                  <c:v>0.5726</c:v>
                </c:pt>
                <c:pt idx="33">
                  <c:v>0.5798</c:v>
                </c:pt>
                <c:pt idx="34">
                  <c:v>0.5856</c:v>
                </c:pt>
                <c:pt idx="35">
                  <c:v>0.59</c:v>
                </c:pt>
                <c:pt idx="36">
                  <c:v>0.5933</c:v>
                </c:pt>
                <c:pt idx="37">
                  <c:v>0.5957</c:v>
                </c:pt>
                <c:pt idx="38">
                  <c:v>0.5979</c:v>
                </c:pt>
                <c:pt idx="39">
                  <c:v>0.5999</c:v>
                </c:pt>
                <c:pt idx="40">
                  <c:v>0.6022</c:v>
                </c:pt>
                <c:pt idx="41">
                  <c:v>0.6076</c:v>
                </c:pt>
                <c:pt idx="42">
                  <c:v>0.6128</c:v>
                </c:pt>
                <c:pt idx="43">
                  <c:v>0.6174</c:v>
                </c:pt>
                <c:pt idx="44">
                  <c:v>0.6213</c:v>
                </c:pt>
                <c:pt idx="45">
                  <c:v>0.6243</c:v>
                </c:pt>
                <c:pt idx="46">
                  <c:v>0.6267</c:v>
                </c:pt>
                <c:pt idx="47">
                  <c:v>0.6286</c:v>
                </c:pt>
                <c:pt idx="48">
                  <c:v>0.6304</c:v>
                </c:pt>
                <c:pt idx="49">
                  <c:v>0.6324</c:v>
                </c:pt>
                <c:pt idx="50">
                  <c:v>0.6345</c:v>
                </c:pt>
                <c:pt idx="51">
                  <c:v>0.6369</c:v>
                </c:pt>
                <c:pt idx="52">
                  <c:v>0.6391</c:v>
                </c:pt>
                <c:pt idx="53">
                  <c:v>0.641</c:v>
                </c:pt>
                <c:pt idx="54">
                  <c:v>0.6424</c:v>
                </c:pt>
                <c:pt idx="55">
                  <c:v>0.6433</c:v>
                </c:pt>
                <c:pt idx="56">
                  <c:v>0.6436</c:v>
                </c:pt>
                <c:pt idx="57">
                  <c:v>0.6437</c:v>
                </c:pt>
                <c:pt idx="58">
                  <c:v>0.6439</c:v>
                </c:pt>
                <c:pt idx="59">
                  <c:v>0.6442</c:v>
                </c:pt>
                <c:pt idx="60">
                  <c:v>0.6448</c:v>
                </c:pt>
                <c:pt idx="61">
                  <c:v>0.6455</c:v>
                </c:pt>
                <c:pt idx="62">
                  <c:v>0.6463</c:v>
                </c:pt>
                <c:pt idx="63">
                  <c:v>0.6468</c:v>
                </c:pt>
                <c:pt idx="64">
                  <c:v>0.6469</c:v>
                </c:pt>
                <c:pt idx="65">
                  <c:v>0.6466</c:v>
                </c:pt>
                <c:pt idx="66">
                  <c:v>0.6459</c:v>
                </c:pt>
                <c:pt idx="67">
                  <c:v>0.6451</c:v>
                </c:pt>
                <c:pt idx="68">
                  <c:v>0.6443</c:v>
                </c:pt>
                <c:pt idx="69">
                  <c:v>0.6438</c:v>
                </c:pt>
                <c:pt idx="70">
                  <c:v>0.6435</c:v>
                </c:pt>
                <c:pt idx="71">
                  <c:v>0.6434</c:v>
                </c:pt>
                <c:pt idx="72">
                  <c:v>0.6434</c:v>
                </c:pt>
                <c:pt idx="73">
                  <c:v>0.6431</c:v>
                </c:pt>
                <c:pt idx="74">
                  <c:v>0.6426</c:v>
                </c:pt>
                <c:pt idx="75">
                  <c:v>0.6416</c:v>
                </c:pt>
                <c:pt idx="76">
                  <c:v>0.6404</c:v>
                </c:pt>
                <c:pt idx="77">
                  <c:v>0.639</c:v>
                </c:pt>
                <c:pt idx="78">
                  <c:v>0.6377</c:v>
                </c:pt>
                <c:pt idx="79">
                  <c:v>0.6367</c:v>
                </c:pt>
                <c:pt idx="80">
                  <c:v>0.636</c:v>
                </c:pt>
                <c:pt idx="81">
                  <c:v>0.6355</c:v>
                </c:pt>
                <c:pt idx="82">
                  <c:v>0.6351</c:v>
                </c:pt>
                <c:pt idx="83">
                  <c:v>0.6344</c:v>
                </c:pt>
                <c:pt idx="84">
                  <c:v>0.6334</c:v>
                </c:pt>
                <c:pt idx="85">
                  <c:v>0.632</c:v>
                </c:pt>
                <c:pt idx="86">
                  <c:v>0.6304</c:v>
                </c:pt>
                <c:pt idx="87">
                  <c:v>0.6288</c:v>
                </c:pt>
                <c:pt idx="88">
                  <c:v>0.6273</c:v>
                </c:pt>
                <c:pt idx="89">
                  <c:v>0.6262</c:v>
                </c:pt>
                <c:pt idx="90">
                  <c:v>0.6254</c:v>
                </c:pt>
                <c:pt idx="91">
                  <c:v>0.6247</c:v>
                </c:pt>
                <c:pt idx="92">
                  <c:v>0.624</c:v>
                </c:pt>
                <c:pt idx="93">
                  <c:v>0.6231</c:v>
                </c:pt>
                <c:pt idx="94">
                  <c:v>0.6217</c:v>
                </c:pt>
                <c:pt idx="95">
                  <c:v>0.6201</c:v>
                </c:pt>
                <c:pt idx="96">
                  <c:v>0.6183</c:v>
                </c:pt>
                <c:pt idx="97">
                  <c:v>0.6166</c:v>
                </c:pt>
                <c:pt idx="98">
                  <c:v>0.6152</c:v>
                </c:pt>
                <c:pt idx="99">
                  <c:v>0.6141</c:v>
                </c:pt>
                <c:pt idx="100">
                  <c:v>0.6133</c:v>
                </c:pt>
                <c:pt idx="101">
                  <c:v>0.6126</c:v>
                </c:pt>
                <c:pt idx="102">
                  <c:v>0.6117</c:v>
                </c:pt>
                <c:pt idx="103">
                  <c:v>0.6105</c:v>
                </c:pt>
                <c:pt idx="104">
                  <c:v>0.6089</c:v>
                </c:pt>
                <c:pt idx="105">
                  <c:v>0.6071</c:v>
                </c:pt>
                <c:pt idx="106">
                  <c:v>0.6052</c:v>
                </c:pt>
                <c:pt idx="107">
                  <c:v>0.6036</c:v>
                </c:pt>
                <c:pt idx="108">
                  <c:v>0.6023</c:v>
                </c:pt>
                <c:pt idx="109">
                  <c:v>0.6013</c:v>
                </c:pt>
                <c:pt idx="110">
                  <c:v>0.6006</c:v>
                </c:pt>
                <c:pt idx="111">
                  <c:v>0.5998</c:v>
                </c:pt>
                <c:pt idx="112">
                  <c:v>0.5987</c:v>
                </c:pt>
                <c:pt idx="113">
                  <c:v>0.5973</c:v>
                </c:pt>
                <c:pt idx="114">
                  <c:v>0.5955</c:v>
                </c:pt>
                <c:pt idx="115">
                  <c:v>0.5936</c:v>
                </c:pt>
                <c:pt idx="116">
                  <c:v>0.5917</c:v>
                </c:pt>
                <c:pt idx="117">
                  <c:v>0.5901</c:v>
                </c:pt>
                <c:pt idx="118">
                  <c:v>0.5889</c:v>
                </c:pt>
                <c:pt idx="119">
                  <c:v>0.588</c:v>
                </c:pt>
                <c:pt idx="120">
                  <c:v>0.5872</c:v>
                </c:pt>
                <c:pt idx="121">
                  <c:v>0.5864</c:v>
                </c:pt>
                <c:pt idx="122">
                  <c:v>0.5852</c:v>
                </c:pt>
                <c:pt idx="123">
                  <c:v>0.5836</c:v>
                </c:pt>
                <c:pt idx="124">
                  <c:v>0.5817</c:v>
                </c:pt>
                <c:pt idx="125">
                  <c:v>0.5797</c:v>
                </c:pt>
                <c:pt idx="126">
                  <c:v>0.5777</c:v>
                </c:pt>
                <c:pt idx="127">
                  <c:v>0.5761</c:v>
                </c:pt>
                <c:pt idx="128">
                  <c:v>0.5749</c:v>
                </c:pt>
                <c:pt idx="129">
                  <c:v>0.5741</c:v>
                </c:pt>
                <c:pt idx="130">
                  <c:v>0.5734</c:v>
                </c:pt>
                <c:pt idx="131">
                  <c:v>0.5725</c:v>
                </c:pt>
                <c:pt idx="132">
                  <c:v>0.5713</c:v>
                </c:pt>
                <c:pt idx="133">
                  <c:v>0.5695</c:v>
                </c:pt>
                <c:pt idx="134">
                  <c:v>0.5674</c:v>
                </c:pt>
                <c:pt idx="135">
                  <c:v>0.5652</c:v>
                </c:pt>
                <c:pt idx="136">
                  <c:v>0.5631</c:v>
                </c:pt>
                <c:pt idx="137">
                  <c:v>0.5615</c:v>
                </c:pt>
                <c:pt idx="138">
                  <c:v>0.5604</c:v>
                </c:pt>
                <c:pt idx="139">
                  <c:v>0.5597</c:v>
                </c:pt>
                <c:pt idx="140">
                  <c:v>0.5591</c:v>
                </c:pt>
                <c:pt idx="141">
                  <c:v>0.5582</c:v>
                </c:pt>
                <c:pt idx="142">
                  <c:v>0.5569</c:v>
                </c:pt>
                <c:pt idx="143">
                  <c:v>0.5549</c:v>
                </c:pt>
                <c:pt idx="144">
                  <c:v>0.5525</c:v>
                </c:pt>
                <c:pt idx="145">
                  <c:v>0.55</c:v>
                </c:pt>
                <c:pt idx="146">
                  <c:v>0.5478</c:v>
                </c:pt>
                <c:pt idx="147">
                  <c:v>0.5462</c:v>
                </c:pt>
                <c:pt idx="148">
                  <c:v>0.5453</c:v>
                </c:pt>
                <c:pt idx="149">
                  <c:v>0.5448</c:v>
                </c:pt>
                <c:pt idx="150">
                  <c:v>0.5444</c:v>
                </c:pt>
                <c:pt idx="151">
                  <c:v>0.5435</c:v>
                </c:pt>
                <c:pt idx="152">
                  <c:v>0.5419</c:v>
                </c:pt>
                <c:pt idx="153">
                  <c:v>0.5394</c:v>
                </c:pt>
                <c:pt idx="154">
                  <c:v>0.5363</c:v>
                </c:pt>
                <c:pt idx="155">
                  <c:v>0.5332</c:v>
                </c:pt>
                <c:pt idx="156">
                  <c:v>0.5305</c:v>
                </c:pt>
                <c:pt idx="157">
                  <c:v>0.5286</c:v>
                </c:pt>
                <c:pt idx="158">
                  <c:v>0.5277</c:v>
                </c:pt>
                <c:pt idx="159">
                  <c:v>0.5274</c:v>
                </c:pt>
                <c:pt idx="160">
                  <c:v>0.5271</c:v>
                </c:pt>
                <c:pt idx="161">
                  <c:v>0.5263</c:v>
                </c:pt>
                <c:pt idx="162">
                  <c:v>0.5245</c:v>
                </c:pt>
                <c:pt idx="163">
                  <c:v>0.5214</c:v>
                </c:pt>
                <c:pt idx="164">
                  <c:v>0.5174</c:v>
                </c:pt>
                <c:pt idx="165">
                  <c:v>0.513</c:v>
                </c:pt>
                <c:pt idx="166">
                  <c:v>0.5088</c:v>
                </c:pt>
                <c:pt idx="167">
                  <c:v>0.5056</c:v>
                </c:pt>
                <c:pt idx="168">
                  <c:v>0.5038</c:v>
                </c:pt>
                <c:pt idx="169">
                  <c:v>0.5033</c:v>
                </c:pt>
                <c:pt idx="170">
                  <c:v>0.5037</c:v>
                </c:pt>
                <c:pt idx="171">
                  <c:v>0.5045</c:v>
                </c:pt>
                <c:pt idx="172">
                  <c:v>0.5049</c:v>
                </c:pt>
                <c:pt idx="173">
                  <c:v>0.5046</c:v>
                </c:pt>
                <c:pt idx="174">
                  <c:v>0.5032</c:v>
                </c:pt>
                <c:pt idx="175">
                  <c:v>0.5009</c:v>
                </c:pt>
                <c:pt idx="176">
                  <c:v>0.4981</c:v>
                </c:pt>
                <c:pt idx="177">
                  <c:v>0.4953</c:v>
                </c:pt>
                <c:pt idx="178">
                  <c:v>0.4928</c:v>
                </c:pt>
                <c:pt idx="179">
                  <c:v>0.491</c:v>
                </c:pt>
                <c:pt idx="180">
                  <c:v>0.4898</c:v>
                </c:pt>
                <c:pt idx="181">
                  <c:v>0.4892</c:v>
                </c:pt>
                <c:pt idx="182">
                  <c:v>0.4886</c:v>
                </c:pt>
                <c:pt idx="183">
                  <c:v>0.4877</c:v>
                </c:pt>
                <c:pt idx="184">
                  <c:v>0.4863</c:v>
                </c:pt>
                <c:pt idx="185">
                  <c:v>0.4843</c:v>
                </c:pt>
                <c:pt idx="186">
                  <c:v>0.4818</c:v>
                </c:pt>
                <c:pt idx="187">
                  <c:v>0.4791</c:v>
                </c:pt>
                <c:pt idx="188">
                  <c:v>0.4764</c:v>
                </c:pt>
                <c:pt idx="189">
                  <c:v>0.4741</c:v>
                </c:pt>
                <c:pt idx="190">
                  <c:v>0.4722</c:v>
                </c:pt>
                <c:pt idx="191">
                  <c:v>0.4707</c:v>
                </c:pt>
                <c:pt idx="192">
                  <c:v>0.4693</c:v>
                </c:pt>
                <c:pt idx="193">
                  <c:v>0.4677</c:v>
                </c:pt>
                <c:pt idx="194">
                  <c:v>0.4657</c:v>
                </c:pt>
                <c:pt idx="195">
                  <c:v>0.4633</c:v>
                </c:pt>
                <c:pt idx="196">
                  <c:v>0.4606</c:v>
                </c:pt>
                <c:pt idx="197">
                  <c:v>0.4577</c:v>
                </c:pt>
                <c:pt idx="198">
                  <c:v>0.4549</c:v>
                </c:pt>
                <c:pt idx="199">
                  <c:v>0.4524</c:v>
                </c:pt>
                <c:pt idx="200">
                  <c:v>0.4503</c:v>
                </c:pt>
                <c:pt idx="201">
                  <c:v>0.4483</c:v>
                </c:pt>
                <c:pt idx="202">
                  <c:v>0.4463</c:v>
                </c:pt>
                <c:pt idx="203">
                  <c:v>0.4441</c:v>
                </c:pt>
                <c:pt idx="204">
                  <c:v>0.4416</c:v>
                </c:pt>
                <c:pt idx="205">
                  <c:v>0.4388</c:v>
                </c:pt>
                <c:pt idx="206">
                  <c:v>0.4358</c:v>
                </c:pt>
                <c:pt idx="207">
                  <c:v>0.4328</c:v>
                </c:pt>
                <c:pt idx="208">
                  <c:v>0.43</c:v>
                </c:pt>
                <c:pt idx="209">
                  <c:v>0.4274</c:v>
                </c:pt>
                <c:pt idx="210">
                  <c:v>0.425</c:v>
                </c:pt>
                <c:pt idx="211">
                  <c:v>0.4227</c:v>
                </c:pt>
                <c:pt idx="212">
                  <c:v>0.4202</c:v>
                </c:pt>
                <c:pt idx="213">
                  <c:v>0.4175</c:v>
                </c:pt>
                <c:pt idx="214">
                  <c:v>0.4145</c:v>
                </c:pt>
                <c:pt idx="215">
                  <c:v>0.4113</c:v>
                </c:pt>
                <c:pt idx="216">
                  <c:v>0.4081</c:v>
                </c:pt>
                <c:pt idx="217">
                  <c:v>0.4051</c:v>
                </c:pt>
                <c:pt idx="218">
                  <c:v>0.4023</c:v>
                </c:pt>
                <c:pt idx="219">
                  <c:v>0.3997</c:v>
                </c:pt>
                <c:pt idx="220">
                  <c:v>0.3971</c:v>
                </c:pt>
                <c:pt idx="221">
                  <c:v>0.3943</c:v>
                </c:pt>
                <c:pt idx="222">
                  <c:v>0.3914</c:v>
                </c:pt>
                <c:pt idx="223">
                  <c:v>0.3882</c:v>
                </c:pt>
                <c:pt idx="224">
                  <c:v>0.3849</c:v>
                </c:pt>
                <c:pt idx="225">
                  <c:v>0.3816</c:v>
                </c:pt>
                <c:pt idx="226">
                  <c:v>0.3784</c:v>
                </c:pt>
                <c:pt idx="227">
                  <c:v>0.3755</c:v>
                </c:pt>
                <c:pt idx="228">
                  <c:v>0.3726</c:v>
                </c:pt>
                <c:pt idx="229">
                  <c:v>0.3698</c:v>
                </c:pt>
                <c:pt idx="230">
                  <c:v>0.3669</c:v>
                </c:pt>
                <c:pt idx="231">
                  <c:v>0.3638</c:v>
                </c:pt>
                <c:pt idx="232">
                  <c:v>0.3604</c:v>
                </c:pt>
                <c:pt idx="233">
                  <c:v>0.357</c:v>
                </c:pt>
                <c:pt idx="234">
                  <c:v>0.3537</c:v>
                </c:pt>
                <c:pt idx="235">
                  <c:v>0.3504</c:v>
                </c:pt>
                <c:pt idx="236">
                  <c:v>0.3474</c:v>
                </c:pt>
                <c:pt idx="237">
                  <c:v>0.3444</c:v>
                </c:pt>
                <c:pt idx="238">
                  <c:v>0.3415</c:v>
                </c:pt>
                <c:pt idx="239">
                  <c:v>0.3384</c:v>
                </c:pt>
                <c:pt idx="240">
                  <c:v>0.3352</c:v>
                </c:pt>
                <c:pt idx="241">
                  <c:v>0.3318</c:v>
                </c:pt>
                <c:pt idx="242">
                  <c:v>0.3284</c:v>
                </c:pt>
                <c:pt idx="243">
                  <c:v>0.325</c:v>
                </c:pt>
                <c:pt idx="244">
                  <c:v>0.3217</c:v>
                </c:pt>
                <c:pt idx="245">
                  <c:v>0.3186</c:v>
                </c:pt>
                <c:pt idx="246">
                  <c:v>0.3157</c:v>
                </c:pt>
                <c:pt idx="247">
                  <c:v>0.3127</c:v>
                </c:pt>
                <c:pt idx="248">
                  <c:v>0.3097</c:v>
                </c:pt>
                <c:pt idx="249">
                  <c:v>0.3064</c:v>
                </c:pt>
                <c:pt idx="250">
                  <c:v>0.3031</c:v>
                </c:pt>
                <c:pt idx="251">
                  <c:v>0.2997</c:v>
                </c:pt>
                <c:pt idx="252">
                  <c:v>0.2963</c:v>
                </c:pt>
                <c:pt idx="253">
                  <c:v>0.2931</c:v>
                </c:pt>
                <c:pt idx="254">
                  <c:v>0.29</c:v>
                </c:pt>
                <c:pt idx="255">
                  <c:v>0.2871</c:v>
                </c:pt>
                <c:pt idx="256">
                  <c:v>0.2842</c:v>
                </c:pt>
                <c:pt idx="257">
                  <c:v>0.2813</c:v>
                </c:pt>
                <c:pt idx="258">
                  <c:v>0.2781</c:v>
                </c:pt>
                <c:pt idx="259">
                  <c:v>0.2749</c:v>
                </c:pt>
                <c:pt idx="260">
                  <c:v>0.2715</c:v>
                </c:pt>
                <c:pt idx="261">
                  <c:v>0.2682</c:v>
                </c:pt>
                <c:pt idx="262">
                  <c:v>0.2651</c:v>
                </c:pt>
                <c:pt idx="263">
                  <c:v>0.2621</c:v>
                </c:pt>
                <c:pt idx="264">
                  <c:v>0.2593</c:v>
                </c:pt>
                <c:pt idx="265">
                  <c:v>0.2566</c:v>
                </c:pt>
                <c:pt idx="266">
                  <c:v>0.2538</c:v>
                </c:pt>
                <c:pt idx="267">
                  <c:v>0.2509</c:v>
                </c:pt>
                <c:pt idx="268">
                  <c:v>0.2478</c:v>
                </c:pt>
                <c:pt idx="269">
                  <c:v>0.2446</c:v>
                </c:pt>
                <c:pt idx="270">
                  <c:v>0.2413</c:v>
                </c:pt>
                <c:pt idx="271">
                  <c:v>0.2383</c:v>
                </c:pt>
                <c:pt idx="272">
                  <c:v>0.2354</c:v>
                </c:pt>
                <c:pt idx="273">
                  <c:v>0.2327</c:v>
                </c:pt>
                <c:pt idx="274">
                  <c:v>0.2302</c:v>
                </c:pt>
                <c:pt idx="275">
                  <c:v>0.2277</c:v>
                </c:pt>
                <c:pt idx="276">
                  <c:v>0.2251</c:v>
                </c:pt>
                <c:pt idx="277">
                  <c:v>0.2222</c:v>
                </c:pt>
                <c:pt idx="278">
                  <c:v>0.2192</c:v>
                </c:pt>
                <c:pt idx="279">
                  <c:v>0.2161</c:v>
                </c:pt>
                <c:pt idx="280">
                  <c:v>0.2131</c:v>
                </c:pt>
                <c:pt idx="281">
                  <c:v>0.2102</c:v>
                </c:pt>
                <c:pt idx="282">
                  <c:v>0.2076</c:v>
                </c:pt>
                <c:pt idx="283">
                  <c:v>0.2052</c:v>
                </c:pt>
                <c:pt idx="284">
                  <c:v>0.203</c:v>
                </c:pt>
                <c:pt idx="285">
                  <c:v>0.2007</c:v>
                </c:pt>
                <c:pt idx="286">
                  <c:v>0.1984</c:v>
                </c:pt>
                <c:pt idx="287">
                  <c:v>0.1958</c:v>
                </c:pt>
                <c:pt idx="288">
                  <c:v>0.193</c:v>
                </c:pt>
                <c:pt idx="289">
                  <c:v>0.19</c:v>
                </c:pt>
                <c:pt idx="290">
                  <c:v>0.187</c:v>
                </c:pt>
                <c:pt idx="291">
                  <c:v>0.1841</c:v>
                </c:pt>
                <c:pt idx="292">
                  <c:v>0.1815</c:v>
                </c:pt>
                <c:pt idx="293">
                  <c:v>0.1793</c:v>
                </c:pt>
                <c:pt idx="294">
                  <c:v>0.1774</c:v>
                </c:pt>
                <c:pt idx="295">
                  <c:v>0.1757</c:v>
                </c:pt>
                <c:pt idx="296">
                  <c:v>0.1739</c:v>
                </c:pt>
                <c:pt idx="297">
                  <c:v>0.1719</c:v>
                </c:pt>
                <c:pt idx="298">
                  <c:v>0.1696</c:v>
                </c:pt>
                <c:pt idx="299">
                  <c:v>0.1669</c:v>
                </c:pt>
                <c:pt idx="300">
                  <c:v>0.1639</c:v>
                </c:pt>
                <c:pt idx="301">
                  <c:v>0.1607</c:v>
                </c:pt>
                <c:pt idx="302">
                  <c:v>0.1577</c:v>
                </c:pt>
                <c:pt idx="303">
                  <c:v>0.1551</c:v>
                </c:pt>
                <c:pt idx="304">
                  <c:v>0.153</c:v>
                </c:pt>
                <c:pt idx="305">
                  <c:v>0.1516</c:v>
                </c:pt>
                <c:pt idx="306">
                  <c:v>0.1506</c:v>
                </c:pt>
                <c:pt idx="307">
                  <c:v>0.1498</c:v>
                </c:pt>
                <c:pt idx="308">
                  <c:v>0.1489</c:v>
                </c:pt>
                <c:pt idx="309">
                  <c:v>0.1477</c:v>
                </c:pt>
                <c:pt idx="310">
                  <c:v>0.1461</c:v>
                </c:pt>
                <c:pt idx="311">
                  <c:v>0.144</c:v>
                </c:pt>
                <c:pt idx="312">
                  <c:v>0.1416</c:v>
                </c:pt>
                <c:pt idx="313">
                  <c:v>0.1392</c:v>
                </c:pt>
                <c:pt idx="314">
                  <c:v>0.1371</c:v>
                </c:pt>
                <c:pt idx="315">
                  <c:v>0.1353</c:v>
                </c:pt>
                <c:pt idx="316">
                  <c:v>0.1339</c:v>
                </c:pt>
                <c:pt idx="317">
                  <c:v>0.1328</c:v>
                </c:pt>
                <c:pt idx="318">
                  <c:v>0.1317</c:v>
                </c:pt>
                <c:pt idx="319">
                  <c:v>0.1304</c:v>
                </c:pt>
                <c:pt idx="320">
                  <c:v>0.1289</c:v>
                </c:pt>
                <c:pt idx="321">
                  <c:v>0.1271</c:v>
                </c:pt>
                <c:pt idx="322">
                  <c:v>0.1251</c:v>
                </c:pt>
                <c:pt idx="323">
                  <c:v>0.1231</c:v>
                </c:pt>
                <c:pt idx="324">
                  <c:v>0.1213</c:v>
                </c:pt>
                <c:pt idx="325">
                  <c:v>0.1197</c:v>
                </c:pt>
                <c:pt idx="326">
                  <c:v>0.1185</c:v>
                </c:pt>
                <c:pt idx="327">
                  <c:v>0.1173</c:v>
                </c:pt>
                <c:pt idx="328">
                  <c:v>0.1162</c:v>
                </c:pt>
                <c:pt idx="329">
                  <c:v>0.1148</c:v>
                </c:pt>
                <c:pt idx="330">
                  <c:v>0.1133</c:v>
                </c:pt>
                <c:pt idx="331">
                  <c:v>0.1116</c:v>
                </c:pt>
                <c:pt idx="332">
                  <c:v>0.1099</c:v>
                </c:pt>
                <c:pt idx="333">
                  <c:v>0.1083</c:v>
                </c:pt>
                <c:pt idx="334">
                  <c:v>0.1069</c:v>
                </c:pt>
                <c:pt idx="335">
                  <c:v>0.1057</c:v>
                </c:pt>
                <c:pt idx="336">
                  <c:v>0.1046</c:v>
                </c:pt>
                <c:pt idx="337">
                  <c:v>0.1035</c:v>
                </c:pt>
                <c:pt idx="338">
                  <c:v>0.1023</c:v>
                </c:pt>
                <c:pt idx="339">
                  <c:v>0.101</c:v>
                </c:pt>
                <c:pt idx="340">
                  <c:v>0.09953</c:v>
                </c:pt>
                <c:pt idx="341">
                  <c:v>0.09804</c:v>
                </c:pt>
                <c:pt idx="342">
                  <c:v>0.09665</c:v>
                </c:pt>
                <c:pt idx="343">
                  <c:v>0.09543</c:v>
                </c:pt>
                <c:pt idx="344">
                  <c:v>0.09437</c:v>
                </c:pt>
                <c:pt idx="345">
                  <c:v>0.0934</c:v>
                </c:pt>
                <c:pt idx="346">
                  <c:v>0.09242</c:v>
                </c:pt>
                <c:pt idx="347">
                  <c:v>0.09134</c:v>
                </c:pt>
                <c:pt idx="348">
                  <c:v>0.09013</c:v>
                </c:pt>
                <c:pt idx="349">
                  <c:v>0.08884</c:v>
                </c:pt>
                <c:pt idx="350">
                  <c:v>0.08756</c:v>
                </c:pt>
                <c:pt idx="351">
                  <c:v>0.08637</c:v>
                </c:pt>
                <c:pt idx="352">
                  <c:v>0.08532</c:v>
                </c:pt>
                <c:pt idx="353">
                  <c:v>0.0844</c:v>
                </c:pt>
                <c:pt idx="354">
                  <c:v>0.08353</c:v>
                </c:pt>
                <c:pt idx="355">
                  <c:v>0.08264</c:v>
                </c:pt>
                <c:pt idx="356">
                  <c:v>0.08165</c:v>
                </c:pt>
                <c:pt idx="357">
                  <c:v>0.08056</c:v>
                </c:pt>
                <c:pt idx="358">
                  <c:v>0.07943</c:v>
                </c:pt>
                <c:pt idx="359">
                  <c:v>0.07832</c:v>
                </c:pt>
                <c:pt idx="360">
                  <c:v>0.0773</c:v>
                </c:pt>
                <c:pt idx="361">
                  <c:v>0.07641</c:v>
                </c:pt>
                <c:pt idx="362">
                  <c:v>0.07561</c:v>
                </c:pt>
                <c:pt idx="363">
                  <c:v>0.07483</c:v>
                </c:pt>
                <c:pt idx="364">
                  <c:v>0.07401</c:v>
                </c:pt>
                <c:pt idx="365">
                  <c:v>0.07311</c:v>
                </c:pt>
                <c:pt idx="366">
                  <c:v>0.07214</c:v>
                </c:pt>
                <c:pt idx="367">
                  <c:v>0.07114</c:v>
                </c:pt>
                <c:pt idx="368">
                  <c:v>0.07018</c:v>
                </c:pt>
                <c:pt idx="369">
                  <c:v>0.06932</c:v>
                </c:pt>
                <c:pt idx="370">
                  <c:v>0.06856</c:v>
                </c:pt>
                <c:pt idx="371">
                  <c:v>0.06786</c:v>
                </c:pt>
                <c:pt idx="372">
                  <c:v>0.06716</c:v>
                </c:pt>
                <c:pt idx="373">
                  <c:v>0.06641</c:v>
                </c:pt>
                <c:pt idx="374">
                  <c:v>0.06558</c:v>
                </c:pt>
                <c:pt idx="375">
                  <c:v>0.06471</c:v>
                </c:pt>
                <c:pt idx="376">
                  <c:v>0.06384</c:v>
                </c:pt>
                <c:pt idx="377">
                  <c:v>0.06302</c:v>
                </c:pt>
                <c:pt idx="378">
                  <c:v>0.06229</c:v>
                </c:pt>
                <c:pt idx="379">
                  <c:v>0.06164</c:v>
                </c:pt>
                <c:pt idx="380">
                  <c:v>0.06103</c:v>
                </c:pt>
                <c:pt idx="381">
                  <c:v>0.06039</c:v>
                </c:pt>
                <c:pt idx="382">
                  <c:v>0.05969</c:v>
                </c:pt>
                <c:pt idx="383">
                  <c:v>0.05894</c:v>
                </c:pt>
                <c:pt idx="384">
                  <c:v>0.05816</c:v>
                </c:pt>
                <c:pt idx="385">
                  <c:v>0.05741</c:v>
                </c:pt>
                <c:pt idx="386">
                  <c:v>0.05671</c:v>
                </c:pt>
                <c:pt idx="387">
                  <c:v>0.0561</c:v>
                </c:pt>
                <c:pt idx="388">
                  <c:v>0.05553</c:v>
                </c:pt>
                <c:pt idx="389">
                  <c:v>0.05498</c:v>
                </c:pt>
                <c:pt idx="390">
                  <c:v>0.05439</c:v>
                </c:pt>
                <c:pt idx="391">
                  <c:v>0.05375</c:v>
                </c:pt>
                <c:pt idx="392">
                  <c:v>0.05307</c:v>
                </c:pt>
                <c:pt idx="393">
                  <c:v>0.05238</c:v>
                </c:pt>
                <c:pt idx="394">
                  <c:v>0.05173</c:v>
                </c:pt>
                <c:pt idx="395">
                  <c:v>0.05115</c:v>
                </c:pt>
                <c:pt idx="396">
                  <c:v>0.05062</c:v>
                </c:pt>
                <c:pt idx="397">
                  <c:v>0.05013</c:v>
                </c:pt>
                <c:pt idx="398">
                  <c:v>0.04962</c:v>
                </c:pt>
                <c:pt idx="399">
                  <c:v>0.04908</c:v>
                </c:pt>
                <c:pt idx="400">
                  <c:v>0.0485</c:v>
                </c:pt>
                <c:pt idx="401">
                  <c:v>0.04788</c:v>
                </c:pt>
                <c:pt idx="402">
                  <c:v>0.04728</c:v>
                </c:pt>
                <c:pt idx="403">
                  <c:v>0.04672</c:v>
                </c:pt>
                <c:pt idx="404">
                  <c:v>0.04622</c:v>
                </c:pt>
                <c:pt idx="405">
                  <c:v>0.04577</c:v>
                </c:pt>
                <c:pt idx="406">
                  <c:v>0.04533</c:v>
                </c:pt>
                <c:pt idx="407">
                  <c:v>0.04487</c:v>
                </c:pt>
                <c:pt idx="408">
                  <c:v>0.04437</c:v>
                </c:pt>
                <c:pt idx="409">
                  <c:v>0.04383</c:v>
                </c:pt>
                <c:pt idx="410">
                  <c:v>0.04329</c:v>
                </c:pt>
                <c:pt idx="411">
                  <c:v>0.04277</c:v>
                </c:pt>
                <c:pt idx="412">
                  <c:v>0.04229</c:v>
                </c:pt>
                <c:pt idx="413">
                  <c:v>0.04186</c:v>
                </c:pt>
                <c:pt idx="414">
                  <c:v>0.04147</c:v>
                </c:pt>
                <c:pt idx="415">
                  <c:v>0.04107</c:v>
                </c:pt>
                <c:pt idx="416">
                  <c:v>0.04064</c:v>
                </c:pt>
                <c:pt idx="417">
                  <c:v>0.04018</c:v>
                </c:pt>
                <c:pt idx="418">
                  <c:v>0.0397</c:v>
                </c:pt>
                <c:pt idx="419">
                  <c:v>0.03922</c:v>
                </c:pt>
                <c:pt idx="420">
                  <c:v>0.03877</c:v>
                </c:pt>
                <c:pt idx="421">
                  <c:v>0.03836</c:v>
                </c:pt>
                <c:pt idx="422">
                  <c:v>0.03799</c:v>
                </c:pt>
                <c:pt idx="423">
                  <c:v>0.03764</c:v>
                </c:pt>
                <c:pt idx="424">
                  <c:v>0.03727</c:v>
                </c:pt>
                <c:pt idx="425">
                  <c:v>0.03688</c:v>
                </c:pt>
                <c:pt idx="426">
                  <c:v>0.03646</c:v>
                </c:pt>
                <c:pt idx="427">
                  <c:v>0.03603</c:v>
                </c:pt>
                <c:pt idx="428">
                  <c:v>0.03561</c:v>
                </c:pt>
                <c:pt idx="429">
                  <c:v>0.03522</c:v>
                </c:pt>
                <c:pt idx="430">
                  <c:v>0.03486</c:v>
                </c:pt>
                <c:pt idx="431">
                  <c:v>0.03454</c:v>
                </c:pt>
                <c:pt idx="432">
                  <c:v>0.03422</c:v>
                </c:pt>
                <c:pt idx="433">
                  <c:v>0.03389</c:v>
                </c:pt>
                <c:pt idx="434">
                  <c:v>0.03353</c:v>
                </c:pt>
                <c:pt idx="435">
                  <c:v>0.03315</c:v>
                </c:pt>
                <c:pt idx="436">
                  <c:v>0.03276</c:v>
                </c:pt>
                <c:pt idx="437">
                  <c:v>0.03239</c:v>
                </c:pt>
                <c:pt idx="438">
                  <c:v>0.03205</c:v>
                </c:pt>
                <c:pt idx="439">
                  <c:v>0.03174</c:v>
                </c:pt>
                <c:pt idx="440">
                  <c:v>0.03145</c:v>
                </c:pt>
                <c:pt idx="441">
                  <c:v>0.03116</c:v>
                </c:pt>
                <c:pt idx="442">
                  <c:v>0.03086</c:v>
                </c:pt>
                <c:pt idx="443">
                  <c:v>0.03053</c:v>
                </c:pt>
                <c:pt idx="444">
                  <c:v>0.03018</c:v>
                </c:pt>
                <c:pt idx="445">
                  <c:v>0.02984</c:v>
                </c:pt>
                <c:pt idx="446">
                  <c:v>0.02951</c:v>
                </c:pt>
                <c:pt idx="447">
                  <c:v>0.02921</c:v>
                </c:pt>
                <c:pt idx="448">
                  <c:v>0.02894</c:v>
                </c:pt>
                <c:pt idx="449">
                  <c:v>0.02868</c:v>
                </c:pt>
                <c:pt idx="450">
                  <c:v>0.02841</c:v>
                </c:pt>
                <c:pt idx="451">
                  <c:v>0.02813</c:v>
                </c:pt>
                <c:pt idx="452">
                  <c:v>0.02784</c:v>
                </c:pt>
                <c:pt idx="453">
                  <c:v>0.02752</c:v>
                </c:pt>
                <c:pt idx="454">
                  <c:v>0.02722</c:v>
                </c:pt>
                <c:pt idx="455">
                  <c:v>0.02692</c:v>
                </c:pt>
                <c:pt idx="456">
                  <c:v>0.02665</c:v>
                </c:pt>
                <c:pt idx="457">
                  <c:v>0.0264</c:v>
                </c:pt>
                <c:pt idx="458">
                  <c:v>0.02617</c:v>
                </c:pt>
                <c:pt idx="459">
                  <c:v>0.02592</c:v>
                </c:pt>
                <c:pt idx="460">
                  <c:v>0.02567</c:v>
                </c:pt>
                <c:pt idx="461">
                  <c:v>0.0254</c:v>
                </c:pt>
                <c:pt idx="462">
                  <c:v>0.02512</c:v>
                </c:pt>
                <c:pt idx="463">
                  <c:v>0.02483</c:v>
                </c:pt>
                <c:pt idx="464">
                  <c:v>0.02456</c:v>
                </c:pt>
                <c:pt idx="465">
                  <c:v>0.02431</c:v>
                </c:pt>
                <c:pt idx="466">
                  <c:v>0.02409</c:v>
                </c:pt>
                <c:pt idx="467">
                  <c:v>0.02387</c:v>
                </c:pt>
                <c:pt idx="468">
                  <c:v>0.02366</c:v>
                </c:pt>
                <c:pt idx="469">
                  <c:v>0.02343</c:v>
                </c:pt>
                <c:pt idx="470">
                  <c:v>0.0232</c:v>
                </c:pt>
                <c:pt idx="471">
                  <c:v>0.02294</c:v>
                </c:pt>
                <c:pt idx="472">
                  <c:v>0.02268</c:v>
                </c:pt>
                <c:pt idx="473">
                  <c:v>0.02242</c:v>
                </c:pt>
                <c:pt idx="474">
                  <c:v>0.02219</c:v>
                </c:pt>
                <c:pt idx="475">
                  <c:v>0.02198</c:v>
                </c:pt>
                <c:pt idx="476">
                  <c:v>0.02179</c:v>
                </c:pt>
                <c:pt idx="477">
                  <c:v>0.02161</c:v>
                </c:pt>
                <c:pt idx="478">
                  <c:v>0.02143</c:v>
                </c:pt>
                <c:pt idx="479">
                  <c:v>0.02124</c:v>
                </c:pt>
                <c:pt idx="480">
                  <c:v>0.02101</c:v>
                </c:pt>
                <c:pt idx="481">
                  <c:v>0.02076</c:v>
                </c:pt>
                <c:pt idx="482">
                  <c:v>0.0205</c:v>
                </c:pt>
                <c:pt idx="483">
                  <c:v>0.02025</c:v>
                </c:pt>
                <c:pt idx="484">
                  <c:v>0.02003</c:v>
                </c:pt>
                <c:pt idx="485">
                  <c:v>0.01986</c:v>
                </c:pt>
                <c:pt idx="486">
                  <c:v>0.01971</c:v>
                </c:pt>
                <c:pt idx="487">
                  <c:v>0.01959</c:v>
                </c:pt>
                <c:pt idx="488">
                  <c:v>0.01945</c:v>
                </c:pt>
                <c:pt idx="489">
                  <c:v>0.01928</c:v>
                </c:pt>
                <c:pt idx="490">
                  <c:v>0.01905</c:v>
                </c:pt>
                <c:pt idx="491">
                  <c:v>0.01877</c:v>
                </c:pt>
                <c:pt idx="492">
                  <c:v>0.01846</c:v>
                </c:pt>
                <c:pt idx="493">
                  <c:v>0.01816</c:v>
                </c:pt>
                <c:pt idx="494">
                  <c:v>0.01791</c:v>
                </c:pt>
                <c:pt idx="495">
                  <c:v>0.01774</c:v>
                </c:pt>
                <c:pt idx="496">
                  <c:v>0.01765</c:v>
                </c:pt>
                <c:pt idx="497">
                  <c:v>0.01761</c:v>
                </c:pt>
                <c:pt idx="498">
                  <c:v>0.0176</c:v>
                </c:pt>
                <c:pt idx="499">
                  <c:v>0.01755</c:v>
                </c:pt>
                <c:pt idx="500">
                  <c:v>0.01745</c:v>
                </c:pt>
                <c:pt idx="501">
                  <c:v>0.01728</c:v>
                </c:pt>
                <c:pt idx="502">
                  <c:v>0.01706</c:v>
                </c:pt>
                <c:pt idx="503">
                  <c:v>0.01682</c:v>
                </c:pt>
                <c:pt idx="504">
                  <c:v>0.0166</c:v>
                </c:pt>
                <c:pt idx="505">
                  <c:v>0.01643</c:v>
                </c:pt>
                <c:pt idx="506">
                  <c:v>0.01631</c:v>
                </c:pt>
                <c:pt idx="507">
                  <c:v>0.01624</c:v>
                </c:pt>
                <c:pt idx="508">
                  <c:v>0.01617</c:v>
                </c:pt>
                <c:pt idx="509">
                  <c:v>0.01609</c:v>
                </c:pt>
                <c:pt idx="510">
                  <c:v>0.01595</c:v>
                </c:pt>
                <c:pt idx="511">
                  <c:v>0.01578</c:v>
                </c:pt>
                <c:pt idx="512">
                  <c:v>0.01557</c:v>
                </c:pt>
                <c:pt idx="513">
                  <c:v>0.01537</c:v>
                </c:pt>
                <c:pt idx="514">
                  <c:v>0.0152</c:v>
                </c:pt>
                <c:pt idx="515">
                  <c:v>0.01507</c:v>
                </c:pt>
                <c:pt idx="516">
                  <c:v>0.01497</c:v>
                </c:pt>
                <c:pt idx="517">
                  <c:v>0.01489</c:v>
                </c:pt>
                <c:pt idx="518">
                  <c:v>0.0148</c:v>
                </c:pt>
                <c:pt idx="519">
                  <c:v>0.01468</c:v>
                </c:pt>
                <c:pt idx="520">
                  <c:v>0.01453</c:v>
                </c:pt>
                <c:pt idx="521">
                  <c:v>0.01435</c:v>
                </c:pt>
                <c:pt idx="522">
                  <c:v>0.01418</c:v>
                </c:pt>
                <c:pt idx="523">
                  <c:v>0.01403</c:v>
                </c:pt>
                <c:pt idx="524">
                  <c:v>0.0139</c:v>
                </c:pt>
                <c:pt idx="525">
                  <c:v>0.01381</c:v>
                </c:pt>
                <c:pt idx="526">
                  <c:v>0.01373</c:v>
                </c:pt>
                <c:pt idx="527">
                  <c:v>0.01364</c:v>
                </c:pt>
                <c:pt idx="528">
                  <c:v>0.01353</c:v>
                </c:pt>
                <c:pt idx="529">
                  <c:v>0.01339</c:v>
                </c:pt>
                <c:pt idx="530">
                  <c:v>0.01324</c:v>
                </c:pt>
                <c:pt idx="531">
                  <c:v>0.01308</c:v>
                </c:pt>
                <c:pt idx="532">
                  <c:v>0.01295</c:v>
                </c:pt>
                <c:pt idx="533">
                  <c:v>0.01284</c:v>
                </c:pt>
                <c:pt idx="534">
                  <c:v>0.01276</c:v>
                </c:pt>
                <c:pt idx="535">
                  <c:v>0.01268</c:v>
                </c:pt>
                <c:pt idx="536">
                  <c:v>0.01259</c:v>
                </c:pt>
                <c:pt idx="537">
                  <c:v>0.01248</c:v>
                </c:pt>
                <c:pt idx="538">
                  <c:v>0.01236</c:v>
                </c:pt>
                <c:pt idx="539">
                  <c:v>0.01222</c:v>
                </c:pt>
                <c:pt idx="540">
                  <c:v>0.01209</c:v>
                </c:pt>
                <c:pt idx="541">
                  <c:v>0.01197</c:v>
                </c:pt>
                <c:pt idx="542">
                  <c:v>0.01188</c:v>
                </c:pt>
                <c:pt idx="543">
                  <c:v>0.0118</c:v>
                </c:pt>
                <c:pt idx="544">
                  <c:v>0.01172</c:v>
                </c:pt>
                <c:pt idx="545">
                  <c:v>0.01164</c:v>
                </c:pt>
                <c:pt idx="546">
                  <c:v>0.01154</c:v>
                </c:pt>
                <c:pt idx="547">
                  <c:v>0.01142</c:v>
                </c:pt>
                <c:pt idx="548">
                  <c:v>0.0113</c:v>
                </c:pt>
                <c:pt idx="549">
                  <c:v>0.01118</c:v>
                </c:pt>
                <c:pt idx="550">
                  <c:v>0.01108</c:v>
                </c:pt>
                <c:pt idx="551">
                  <c:v>0.011</c:v>
                </c:pt>
                <c:pt idx="552">
                  <c:v>0.01093</c:v>
                </c:pt>
                <c:pt idx="553">
                  <c:v>0.01086</c:v>
                </c:pt>
                <c:pt idx="554">
                  <c:v>0.01077</c:v>
                </c:pt>
                <c:pt idx="555">
                  <c:v>0.01068</c:v>
                </c:pt>
                <c:pt idx="556">
                  <c:v>0.01057</c:v>
                </c:pt>
                <c:pt idx="557">
                  <c:v>0.01046</c:v>
                </c:pt>
                <c:pt idx="558">
                  <c:v>0.01036</c:v>
                </c:pt>
                <c:pt idx="559">
                  <c:v>0.01028</c:v>
                </c:pt>
                <c:pt idx="560">
                  <c:v>0.0102</c:v>
                </c:pt>
                <c:pt idx="561">
                  <c:v>0.01014</c:v>
                </c:pt>
                <c:pt idx="562">
                  <c:v>0.01006</c:v>
                </c:pt>
                <c:pt idx="563">
                  <c:v>0.009986</c:v>
                </c:pt>
                <c:pt idx="564">
                  <c:v>0.009898</c:v>
                </c:pt>
                <c:pt idx="565">
                  <c:v>0.009804</c:v>
                </c:pt>
                <c:pt idx="566">
                  <c:v>0.009711</c:v>
                </c:pt>
                <c:pt idx="567">
                  <c:v>0.009624</c:v>
                </c:pt>
                <c:pt idx="568">
                  <c:v>0.009547</c:v>
                </c:pt>
                <c:pt idx="569">
                  <c:v>0.009477</c:v>
                </c:pt>
                <c:pt idx="570">
                  <c:v>0.00941</c:v>
                </c:pt>
                <c:pt idx="571">
                  <c:v>0.009341</c:v>
                </c:pt>
                <c:pt idx="572">
                  <c:v>0.009267</c:v>
                </c:pt>
                <c:pt idx="573">
                  <c:v>0.009189</c:v>
                </c:pt>
                <c:pt idx="574">
                  <c:v>0.009109</c:v>
                </c:pt>
                <c:pt idx="575">
                  <c:v>0.00903</c:v>
                </c:pt>
                <c:pt idx="576">
                  <c:v>0.008954</c:v>
                </c:pt>
                <c:pt idx="577">
                  <c:v>0.008881</c:v>
                </c:pt>
                <c:pt idx="578">
                  <c:v>0.00881</c:v>
                </c:pt>
                <c:pt idx="579">
                  <c:v>0.008741</c:v>
                </c:pt>
                <c:pt idx="580">
                  <c:v>0.008673</c:v>
                </c:pt>
                <c:pt idx="581">
                  <c:v>0.008606</c:v>
                </c:pt>
                <c:pt idx="582">
                  <c:v>0.008541</c:v>
                </c:pt>
                <c:pt idx="583">
                  <c:v>0.008477</c:v>
                </c:pt>
                <c:pt idx="584">
                  <c:v>0.008412</c:v>
                </c:pt>
                <c:pt idx="585">
                  <c:v>0.008344</c:v>
                </c:pt>
                <c:pt idx="586">
                  <c:v>0.008271</c:v>
                </c:pt>
                <c:pt idx="587">
                  <c:v>0.008192</c:v>
                </c:pt>
                <c:pt idx="588">
                  <c:v>0.008111</c:v>
                </c:pt>
                <c:pt idx="589">
                  <c:v>0.008033</c:v>
                </c:pt>
                <c:pt idx="590">
                  <c:v>0.007964</c:v>
                </c:pt>
                <c:pt idx="591">
                  <c:v>0.007908</c:v>
                </c:pt>
                <c:pt idx="592">
                  <c:v>0.007862</c:v>
                </c:pt>
                <c:pt idx="593">
                  <c:v>0.007819</c:v>
                </c:pt>
                <c:pt idx="594">
                  <c:v>0.007768</c:v>
                </c:pt>
                <c:pt idx="595">
                  <c:v>0.007699</c:v>
                </c:pt>
                <c:pt idx="596">
                  <c:v>0.007608</c:v>
                </c:pt>
                <c:pt idx="597">
                  <c:v>0.007498</c:v>
                </c:pt>
                <c:pt idx="598">
                  <c:v>0.007378</c:v>
                </c:pt>
                <c:pt idx="599">
                  <c:v>0.007265</c:v>
                </c:pt>
                <c:pt idx="600">
                  <c:v>0.007175</c:v>
                </c:pt>
                <c:pt idx="601">
                  <c:v>0.007119</c:v>
                </c:pt>
                <c:pt idx="602">
                  <c:v>0.007096</c:v>
                </c:pt>
                <c:pt idx="603">
                  <c:v>0.007097</c:v>
                </c:pt>
                <c:pt idx="604">
                  <c:v>0.007104</c:v>
                </c:pt>
                <c:pt idx="605">
                  <c:v>0.007101</c:v>
                </c:pt>
                <c:pt idx="606">
                  <c:v>0.007072</c:v>
                </c:pt>
                <c:pt idx="607">
                  <c:v>0.007015</c:v>
                </c:pt>
                <c:pt idx="608">
                  <c:v>0.006932</c:v>
                </c:pt>
                <c:pt idx="609">
                  <c:v>0.006837</c:v>
                </c:pt>
                <c:pt idx="610">
                  <c:v>0.006747</c:v>
                </c:pt>
                <c:pt idx="611">
                  <c:v>0.006676</c:v>
                </c:pt>
                <c:pt idx="612">
                  <c:v>0.006632</c:v>
                </c:pt>
                <c:pt idx="613">
                  <c:v>0.006612</c:v>
                </c:pt>
                <c:pt idx="614">
                  <c:v>0.006605</c:v>
                </c:pt>
                <c:pt idx="615">
                  <c:v>0.006595</c:v>
                </c:pt>
                <c:pt idx="616">
                  <c:v>0.00657</c:v>
                </c:pt>
                <c:pt idx="617">
                  <c:v>0.00652</c:v>
                </c:pt>
                <c:pt idx="618">
                  <c:v>0.006449</c:v>
                </c:pt>
                <c:pt idx="619">
                  <c:v>0.006365</c:v>
                </c:pt>
                <c:pt idx="620">
                  <c:v>0.006284</c:v>
                </c:pt>
                <c:pt idx="621">
                  <c:v>0.006218</c:v>
                </c:pt>
                <c:pt idx="622">
                  <c:v>0.006175</c:v>
                </c:pt>
                <c:pt idx="623">
                  <c:v>0.006153</c:v>
                </c:pt>
                <c:pt idx="624">
                  <c:v>0.006139</c:v>
                </c:pt>
                <c:pt idx="625">
                  <c:v>0.00612</c:v>
                </c:pt>
                <c:pt idx="626">
                  <c:v>0.006085</c:v>
                </c:pt>
                <c:pt idx="627">
                  <c:v>0.00603</c:v>
                </c:pt>
                <c:pt idx="628">
                  <c:v>0.005958</c:v>
                </c:pt>
                <c:pt idx="629">
                  <c:v>0.005883</c:v>
                </c:pt>
                <c:pt idx="630">
                  <c:v>0.005817</c:v>
                </c:pt>
                <c:pt idx="631">
                  <c:v>0.005771</c:v>
                </c:pt>
                <c:pt idx="632">
                  <c:v>0.005743</c:v>
                </c:pt>
                <c:pt idx="633">
                  <c:v>0.005728</c:v>
                </c:pt>
                <c:pt idx="634">
                  <c:v>0.00571</c:v>
                </c:pt>
                <c:pt idx="635">
                  <c:v>0.00568</c:v>
                </c:pt>
                <c:pt idx="636">
                  <c:v>0.005631</c:v>
                </c:pt>
                <c:pt idx="637">
                  <c:v>0.005568</c:v>
                </c:pt>
                <c:pt idx="638">
                  <c:v>0.0055</c:v>
                </c:pt>
                <c:pt idx="639">
                  <c:v>0.00544</c:v>
                </c:pt>
                <c:pt idx="640">
                  <c:v>0.005396</c:v>
                </c:pt>
                <c:pt idx="641">
                  <c:v>0.00537</c:v>
                </c:pt>
                <c:pt idx="642">
                  <c:v>0.005354</c:v>
                </c:pt>
                <c:pt idx="643">
                  <c:v>0.005337</c:v>
                </c:pt>
                <c:pt idx="644">
                  <c:v>0.005308</c:v>
                </c:pt>
                <c:pt idx="645">
                  <c:v>0.005262</c:v>
                </c:pt>
                <c:pt idx="646">
                  <c:v>0.005204</c:v>
                </c:pt>
                <c:pt idx="647">
                  <c:v>0.005143</c:v>
                </c:pt>
                <c:pt idx="648">
                  <c:v>0.005089</c:v>
                </c:pt>
                <c:pt idx="649">
                  <c:v>0.005051</c:v>
                </c:pt>
                <c:pt idx="650">
                  <c:v>0.005028</c:v>
                </c:pt>
                <c:pt idx="651">
                  <c:v>0.005013</c:v>
                </c:pt>
                <c:pt idx="652">
                  <c:v>0.004996</c:v>
                </c:pt>
                <c:pt idx="653">
                  <c:v>0.004967</c:v>
                </c:pt>
                <c:pt idx="654">
                  <c:v>0.004923</c:v>
                </c:pt>
                <c:pt idx="655">
                  <c:v>0.00487</c:v>
                </c:pt>
                <c:pt idx="656">
                  <c:v>0.004814</c:v>
                </c:pt>
                <c:pt idx="657">
                  <c:v>0.004767</c:v>
                </c:pt>
                <c:pt idx="658">
                  <c:v>0.004734</c:v>
                </c:pt>
                <c:pt idx="659">
                  <c:v>0.004714</c:v>
                </c:pt>
                <c:pt idx="660">
                  <c:v>0.004699</c:v>
                </c:pt>
                <c:pt idx="661">
                  <c:v>0.004682</c:v>
                </c:pt>
                <c:pt idx="662">
                  <c:v>0.004654</c:v>
                </c:pt>
                <c:pt idx="663">
                  <c:v>0.004613</c:v>
                </c:pt>
                <c:pt idx="664">
                  <c:v>0.004563</c:v>
                </c:pt>
                <c:pt idx="665">
                  <c:v>0.004513</c:v>
                </c:pt>
                <c:pt idx="666">
                  <c:v>0.004471</c:v>
                </c:pt>
                <c:pt idx="667">
                  <c:v>0.00444</c:v>
                </c:pt>
                <c:pt idx="668">
                  <c:v>0.004421</c:v>
                </c:pt>
                <c:pt idx="669">
                  <c:v>0.004408</c:v>
                </c:pt>
                <c:pt idx="670">
                  <c:v>0.004391</c:v>
                </c:pt>
                <c:pt idx="671">
                  <c:v>0.004365</c:v>
                </c:pt>
                <c:pt idx="672">
                  <c:v>0.004328</c:v>
                </c:pt>
                <c:pt idx="673">
                  <c:v>0.004283</c:v>
                </c:pt>
                <c:pt idx="674">
                  <c:v>0.004237</c:v>
                </c:pt>
                <c:pt idx="675">
                  <c:v>0.004197</c:v>
                </c:pt>
                <c:pt idx="676">
                  <c:v>0.004167</c:v>
                </c:pt>
                <c:pt idx="677">
                  <c:v>0.004146</c:v>
                </c:pt>
                <c:pt idx="678">
                  <c:v>0.004132</c:v>
                </c:pt>
                <c:pt idx="679">
                  <c:v>0.004117</c:v>
                </c:pt>
                <c:pt idx="680">
                  <c:v>0.004095</c:v>
                </c:pt>
                <c:pt idx="681">
                  <c:v>0.004065</c:v>
                </c:pt>
                <c:pt idx="682">
                  <c:v>0.004026</c:v>
                </c:pt>
                <c:pt idx="683">
                  <c:v>0.003983</c:v>
                </c:pt>
                <c:pt idx="684">
                  <c:v>0.003942</c:v>
                </c:pt>
                <c:pt idx="685">
                  <c:v>0.003907</c:v>
                </c:pt>
                <c:pt idx="686">
                  <c:v>0.00388</c:v>
                </c:pt>
                <c:pt idx="687">
                  <c:v>0.003861</c:v>
                </c:pt>
                <c:pt idx="688">
                  <c:v>0.003845</c:v>
                </c:pt>
                <c:pt idx="689">
                  <c:v>0.003828</c:v>
                </c:pt>
                <c:pt idx="690">
                  <c:v>0.003807</c:v>
                </c:pt>
                <c:pt idx="691">
                  <c:v>0.003779</c:v>
                </c:pt>
                <c:pt idx="692">
                  <c:v>0.003745</c:v>
                </c:pt>
                <c:pt idx="693">
                  <c:v>0.003707</c:v>
                </c:pt>
                <c:pt idx="694">
                  <c:v>0.003668</c:v>
                </c:pt>
                <c:pt idx="695">
                  <c:v>0.003632</c:v>
                </c:pt>
                <c:pt idx="696">
                  <c:v>0.0036</c:v>
                </c:pt>
                <c:pt idx="697">
                  <c:v>0.003575</c:v>
                </c:pt>
                <c:pt idx="698">
                  <c:v>0.003556</c:v>
                </c:pt>
                <c:pt idx="699">
                  <c:v>0.003541</c:v>
                </c:pt>
                <c:pt idx="700">
                  <c:v>0.003528</c:v>
                </c:pt>
                <c:pt idx="701">
                  <c:v>0.003514</c:v>
                </c:pt>
                <c:pt idx="702">
                  <c:v>0.003496</c:v>
                </c:pt>
                <c:pt idx="703">
                  <c:v>0.003473</c:v>
                </c:pt>
                <c:pt idx="704">
                  <c:v>0.003445</c:v>
                </c:pt>
                <c:pt idx="705">
                  <c:v>0.003413</c:v>
                </c:pt>
                <c:pt idx="706">
                  <c:v>0.003381</c:v>
                </c:pt>
                <c:pt idx="707">
                  <c:v>0.003351</c:v>
                </c:pt>
                <c:pt idx="708">
                  <c:v>0.003326</c:v>
                </c:pt>
                <c:pt idx="709">
                  <c:v>0.003308</c:v>
                </c:pt>
                <c:pt idx="710">
                  <c:v>0.003295</c:v>
                </c:pt>
                <c:pt idx="711">
                  <c:v>0.003285</c:v>
                </c:pt>
                <c:pt idx="712">
                  <c:v>0.003274</c:v>
                </c:pt>
                <c:pt idx="713">
                  <c:v>0.003257</c:v>
                </c:pt>
                <c:pt idx="714">
                  <c:v>0.003234</c:v>
                </c:pt>
                <c:pt idx="715">
                  <c:v>0.003206</c:v>
                </c:pt>
                <c:pt idx="716">
                  <c:v>0.003174</c:v>
                </c:pt>
                <c:pt idx="717">
                  <c:v>0.003143</c:v>
                </c:pt>
                <c:pt idx="718">
                  <c:v>0.003117</c:v>
                </c:pt>
                <c:pt idx="719">
                  <c:v>0.003098</c:v>
                </c:pt>
                <c:pt idx="720">
                  <c:v>0.003085</c:v>
                </c:pt>
                <c:pt idx="721">
                  <c:v>0.003076</c:v>
                </c:pt>
                <c:pt idx="722">
                  <c:v>0.003065</c:v>
                </c:pt>
                <c:pt idx="723">
                  <c:v>0.003049</c:v>
                </c:pt>
                <c:pt idx="724">
                  <c:v>0.003026</c:v>
                </c:pt>
                <c:pt idx="725">
                  <c:v>0.002998</c:v>
                </c:pt>
                <c:pt idx="726">
                  <c:v>0.002967</c:v>
                </c:pt>
                <c:pt idx="727">
                  <c:v>0.002939</c:v>
                </c:pt>
                <c:pt idx="728">
                  <c:v>0.002918</c:v>
                </c:pt>
                <c:pt idx="729">
                  <c:v>0.002903</c:v>
                </c:pt>
                <c:pt idx="730">
                  <c:v>0.002893</c:v>
                </c:pt>
                <c:pt idx="731">
                  <c:v>0.002884</c:v>
                </c:pt>
                <c:pt idx="732">
                  <c:v>0.002872</c:v>
                </c:pt>
                <c:pt idx="733">
                  <c:v>0.002853</c:v>
                </c:pt>
                <c:pt idx="734">
                  <c:v>0.002828</c:v>
                </c:pt>
                <c:pt idx="735">
                  <c:v>0.0028</c:v>
                </c:pt>
                <c:pt idx="736">
                  <c:v>0.002773</c:v>
                </c:pt>
                <c:pt idx="737">
                  <c:v>0.002751</c:v>
                </c:pt>
                <c:pt idx="738">
                  <c:v>0.002735</c:v>
                </c:pt>
                <c:pt idx="739">
                  <c:v>0.002725</c:v>
                </c:pt>
                <c:pt idx="740">
                  <c:v>0.002717</c:v>
                </c:pt>
                <c:pt idx="741">
                  <c:v>0.002707</c:v>
                </c:pt>
                <c:pt idx="742">
                  <c:v>0.002691</c:v>
                </c:pt>
                <c:pt idx="743">
                  <c:v>0.002671</c:v>
                </c:pt>
                <c:pt idx="744">
                  <c:v>0.002645</c:v>
                </c:pt>
                <c:pt idx="745">
                  <c:v>0.002619</c:v>
                </c:pt>
                <c:pt idx="746">
                  <c:v>0.002597</c:v>
                </c:pt>
                <c:pt idx="747">
                  <c:v>0.00258</c:v>
                </c:pt>
                <c:pt idx="748">
                  <c:v>0.002568</c:v>
                </c:pt>
                <c:pt idx="749">
                  <c:v>0.00256</c:v>
                </c:pt>
                <c:pt idx="750">
                  <c:v>0.002552</c:v>
                </c:pt>
                <c:pt idx="751">
                  <c:v>0.00254</c:v>
                </c:pt>
                <c:pt idx="752">
                  <c:v>0.002523</c:v>
                </c:pt>
                <c:pt idx="753">
                  <c:v>0.002502</c:v>
                </c:pt>
                <c:pt idx="754">
                  <c:v>0.002478</c:v>
                </c:pt>
                <c:pt idx="755">
                  <c:v>0.002455</c:v>
                </c:pt>
                <c:pt idx="756">
                  <c:v>0.002435</c:v>
                </c:pt>
                <c:pt idx="757">
                  <c:v>0.002421</c:v>
                </c:pt>
                <c:pt idx="758">
                  <c:v>0.00241</c:v>
                </c:pt>
                <c:pt idx="759">
                  <c:v>0.002402</c:v>
                </c:pt>
                <c:pt idx="760">
                  <c:v>0.002394</c:v>
                </c:pt>
                <c:pt idx="761">
                  <c:v>0.002382</c:v>
                </c:pt>
                <c:pt idx="762">
                  <c:v>0.002367</c:v>
                </c:pt>
                <c:pt idx="763">
                  <c:v>0.002347</c:v>
                </c:pt>
                <c:pt idx="764">
                  <c:v>0.002326</c:v>
                </c:pt>
                <c:pt idx="765">
                  <c:v>0.002304</c:v>
                </c:pt>
                <c:pt idx="766">
                  <c:v>0.002286</c:v>
                </c:pt>
                <c:pt idx="767">
                  <c:v>0.002271</c:v>
                </c:pt>
                <c:pt idx="768">
                  <c:v>0.002261</c:v>
                </c:pt>
                <c:pt idx="769">
                  <c:v>0.002253</c:v>
                </c:pt>
                <c:pt idx="770">
                  <c:v>0.002246</c:v>
                </c:pt>
                <c:pt idx="771">
                  <c:v>0.002236</c:v>
                </c:pt>
                <c:pt idx="772">
                  <c:v>0.002222</c:v>
                </c:pt>
                <c:pt idx="773">
                  <c:v>0.002204</c:v>
                </c:pt>
                <c:pt idx="774">
                  <c:v>0.002183</c:v>
                </c:pt>
                <c:pt idx="775">
                  <c:v>0.002163</c:v>
                </c:pt>
                <c:pt idx="776">
                  <c:v>0.002146</c:v>
                </c:pt>
                <c:pt idx="777">
                  <c:v>0.002133</c:v>
                </c:pt>
                <c:pt idx="778">
                  <c:v>0.002125</c:v>
                </c:pt>
                <c:pt idx="779">
                  <c:v>0.002118</c:v>
                </c:pt>
                <c:pt idx="780">
                  <c:v>0.002111</c:v>
                </c:pt>
                <c:pt idx="781">
                  <c:v>0.0021</c:v>
                </c:pt>
                <c:pt idx="782">
                  <c:v>0.002085</c:v>
                </c:pt>
                <c:pt idx="783">
                  <c:v>0.002066</c:v>
                </c:pt>
                <c:pt idx="784">
                  <c:v>0.002046</c:v>
                </c:pt>
                <c:pt idx="785">
                  <c:v>0.002029</c:v>
                </c:pt>
                <c:pt idx="786">
                  <c:v>0.002016</c:v>
                </c:pt>
                <c:pt idx="787">
                  <c:v>0.002008</c:v>
                </c:pt>
                <c:pt idx="788">
                  <c:v>0.002002</c:v>
                </c:pt>
                <c:pt idx="789">
                  <c:v>0.001995</c:v>
                </c:pt>
                <c:pt idx="790">
                  <c:v>0.001985</c:v>
                </c:pt>
                <c:pt idx="791">
                  <c:v>0.001971</c:v>
                </c:pt>
                <c:pt idx="792">
                  <c:v>0.001954</c:v>
                </c:pt>
                <c:pt idx="793">
                  <c:v>0.001936</c:v>
                </c:pt>
                <c:pt idx="794">
                  <c:v>0.00192</c:v>
                </c:pt>
                <c:pt idx="795">
                  <c:v>0.001908</c:v>
                </c:pt>
                <c:pt idx="796">
                  <c:v>0.0019</c:v>
                </c:pt>
                <c:pt idx="797">
                  <c:v>0.001894</c:v>
                </c:pt>
                <c:pt idx="798">
                  <c:v>0.001888</c:v>
                </c:pt>
                <c:pt idx="799">
                  <c:v>0.001879</c:v>
                </c:pt>
                <c:pt idx="800">
                  <c:v>0.001866</c:v>
                </c:pt>
                <c:pt idx="801">
                  <c:v>0.00185</c:v>
                </c:pt>
                <c:pt idx="802">
                  <c:v>0.001833</c:v>
                </c:pt>
                <c:pt idx="803">
                  <c:v>0.001818</c:v>
                </c:pt>
                <c:pt idx="804">
                  <c:v>0.001807</c:v>
                </c:pt>
                <c:pt idx="805">
                  <c:v>0.0018</c:v>
                </c:pt>
                <c:pt idx="806">
                  <c:v>0.001794</c:v>
                </c:pt>
                <c:pt idx="807">
                  <c:v>0.001789</c:v>
                </c:pt>
                <c:pt idx="808">
                  <c:v>0.00178</c:v>
                </c:pt>
                <c:pt idx="809">
                  <c:v>0.001768</c:v>
                </c:pt>
                <c:pt idx="810">
                  <c:v>0.001754</c:v>
                </c:pt>
                <c:pt idx="811">
                  <c:v>0.001738</c:v>
                </c:pt>
                <c:pt idx="812">
                  <c:v>0.001724</c:v>
                </c:pt>
                <c:pt idx="813">
                  <c:v>0.001714</c:v>
                </c:pt>
                <c:pt idx="814">
                  <c:v>0.001706</c:v>
                </c:pt>
                <c:pt idx="815">
                  <c:v>0.001701</c:v>
                </c:pt>
                <c:pt idx="816">
                  <c:v>0.001695</c:v>
                </c:pt>
                <c:pt idx="817">
                  <c:v>0.001688</c:v>
                </c:pt>
                <c:pt idx="818">
                  <c:v>0.001678</c:v>
                </c:pt>
                <c:pt idx="819">
                  <c:v>0.001665</c:v>
                </c:pt>
                <c:pt idx="820">
                  <c:v>0.00165</c:v>
                </c:pt>
                <c:pt idx="821">
                  <c:v>0.001637</c:v>
                </c:pt>
                <c:pt idx="822">
                  <c:v>0.001626</c:v>
                </c:pt>
                <c:pt idx="823">
                  <c:v>0.001617</c:v>
                </c:pt>
                <c:pt idx="824">
                  <c:v>0.001611</c:v>
                </c:pt>
                <c:pt idx="825">
                  <c:v>0.001606</c:v>
                </c:pt>
                <c:pt idx="826">
                  <c:v>0.0016</c:v>
                </c:pt>
                <c:pt idx="827">
                  <c:v>0.001592</c:v>
                </c:pt>
                <c:pt idx="828">
                  <c:v>0.001581</c:v>
                </c:pt>
                <c:pt idx="829">
                  <c:v>0.001568</c:v>
                </c:pt>
                <c:pt idx="830">
                  <c:v>0.001555</c:v>
                </c:pt>
                <c:pt idx="831">
                  <c:v>0.001543</c:v>
                </c:pt>
                <c:pt idx="832">
                  <c:v>0.001534</c:v>
                </c:pt>
                <c:pt idx="833">
                  <c:v>0.001526</c:v>
                </c:pt>
                <c:pt idx="834">
                  <c:v>0.001521</c:v>
                </c:pt>
                <c:pt idx="835">
                  <c:v>0.001515</c:v>
                </c:pt>
                <c:pt idx="836">
                  <c:v>0.001509</c:v>
                </c:pt>
                <c:pt idx="837">
                  <c:v>0.0015</c:v>
                </c:pt>
                <c:pt idx="838">
                  <c:v>0.001489</c:v>
                </c:pt>
                <c:pt idx="839">
                  <c:v>0.001477</c:v>
                </c:pt>
                <c:pt idx="840">
                  <c:v>0.001465</c:v>
                </c:pt>
                <c:pt idx="841">
                  <c:v>0.001455</c:v>
                </c:pt>
                <c:pt idx="842">
                  <c:v>0.001447</c:v>
                </c:pt>
                <c:pt idx="843">
                  <c:v>0.001441</c:v>
                </c:pt>
                <c:pt idx="844">
                  <c:v>0.001436</c:v>
                </c:pt>
                <c:pt idx="845">
                  <c:v>0.00143</c:v>
                </c:pt>
                <c:pt idx="846">
                  <c:v>0.001422</c:v>
                </c:pt>
                <c:pt idx="847">
                  <c:v>0.001413</c:v>
                </c:pt>
                <c:pt idx="848">
                  <c:v>0.001403</c:v>
                </c:pt>
                <c:pt idx="849">
                  <c:v>0.001392</c:v>
                </c:pt>
                <c:pt idx="850">
                  <c:v>0.001382</c:v>
                </c:pt>
                <c:pt idx="851">
                  <c:v>0.001374</c:v>
                </c:pt>
                <c:pt idx="852">
                  <c:v>0.001367</c:v>
                </c:pt>
                <c:pt idx="853">
                  <c:v>0.001361</c:v>
                </c:pt>
                <c:pt idx="854">
                  <c:v>0.001356</c:v>
                </c:pt>
                <c:pt idx="855">
                  <c:v>0.001349</c:v>
                </c:pt>
                <c:pt idx="856">
                  <c:v>0.001341</c:v>
                </c:pt>
                <c:pt idx="857">
                  <c:v>0.001332</c:v>
                </c:pt>
                <c:pt idx="858">
                  <c:v>0.001322</c:v>
                </c:pt>
                <c:pt idx="859">
                  <c:v>0.001313</c:v>
                </c:pt>
                <c:pt idx="860">
                  <c:v>0.001305</c:v>
                </c:pt>
                <c:pt idx="861">
                  <c:v>0.001299</c:v>
                </c:pt>
                <c:pt idx="862">
                  <c:v>0.001293</c:v>
                </c:pt>
                <c:pt idx="863">
                  <c:v>0.001287</c:v>
                </c:pt>
                <c:pt idx="864">
                  <c:v>0.00128</c:v>
                </c:pt>
                <c:pt idx="865">
                  <c:v>0.001273</c:v>
                </c:pt>
                <c:pt idx="866">
                  <c:v>0.001265</c:v>
                </c:pt>
                <c:pt idx="867">
                  <c:v>0.001257</c:v>
                </c:pt>
                <c:pt idx="868">
                  <c:v>0.00125</c:v>
                </c:pt>
                <c:pt idx="869">
                  <c:v>0.001243</c:v>
                </c:pt>
                <c:pt idx="870">
                  <c:v>0.001235</c:v>
                </c:pt>
                <c:pt idx="871">
                  <c:v>0.001228</c:v>
                </c:pt>
                <c:pt idx="872">
                  <c:v>0.00122</c:v>
                </c:pt>
                <c:pt idx="873">
                  <c:v>0.001212</c:v>
                </c:pt>
                <c:pt idx="874">
                  <c:v>0.001205</c:v>
                </c:pt>
                <c:pt idx="875">
                  <c:v>0.001199</c:v>
                </c:pt>
                <c:pt idx="876">
                  <c:v>0.001194</c:v>
                </c:pt>
                <c:pt idx="877">
                  <c:v>0.001189</c:v>
                </c:pt>
                <c:pt idx="878">
                  <c:v>0.001183</c:v>
                </c:pt>
                <c:pt idx="879">
                  <c:v>0.001175</c:v>
                </c:pt>
                <c:pt idx="880">
                  <c:v>0.001164</c:v>
                </c:pt>
                <c:pt idx="881">
                  <c:v>0.001151</c:v>
                </c:pt>
                <c:pt idx="882">
                  <c:v>0.001139</c:v>
                </c:pt>
                <c:pt idx="883">
                  <c:v>0.001128</c:v>
                </c:pt>
                <c:pt idx="884">
                  <c:v>0.001121</c:v>
                </c:pt>
                <c:pt idx="885">
                  <c:v>0.001118</c:v>
                </c:pt>
                <c:pt idx="886">
                  <c:v>0.001119</c:v>
                </c:pt>
                <c:pt idx="887">
                  <c:v>0.001121</c:v>
                </c:pt>
                <c:pt idx="888">
                  <c:v>0.001121</c:v>
                </c:pt>
                <c:pt idx="889">
                  <c:v>0.001117</c:v>
                </c:pt>
                <c:pt idx="890">
                  <c:v>0.00111</c:v>
                </c:pt>
                <c:pt idx="891">
                  <c:v>0.001099</c:v>
                </c:pt>
                <c:pt idx="892">
                  <c:v>0.001087</c:v>
                </c:pt>
                <c:pt idx="893">
                  <c:v>0.001077</c:v>
                </c:pt>
                <c:pt idx="894">
                  <c:v>0.00107</c:v>
                </c:pt>
                <c:pt idx="895">
                  <c:v>0.001067</c:v>
                </c:pt>
                <c:pt idx="896">
                  <c:v>0.001067</c:v>
                </c:pt>
                <c:pt idx="897">
                  <c:v>0.001067</c:v>
                </c:pt>
                <c:pt idx="898">
                  <c:v>0.001065</c:v>
                </c:pt>
                <c:pt idx="899">
                  <c:v>0.00106</c:v>
                </c:pt>
                <c:pt idx="900">
                  <c:v>0.001052</c:v>
                </c:pt>
                <c:pt idx="901">
                  <c:v>0.001041</c:v>
                </c:pt>
                <c:pt idx="902">
                  <c:v>0.001031</c:v>
                </c:pt>
                <c:pt idx="903">
                  <c:v>0.001023</c:v>
                </c:pt>
                <c:pt idx="904">
                  <c:v>0.001018</c:v>
                </c:pt>
                <c:pt idx="905">
                  <c:v>0.001015</c:v>
                </c:pt>
                <c:pt idx="906">
                  <c:v>0.001015</c:v>
                </c:pt>
                <c:pt idx="907">
                  <c:v>0.001013</c:v>
                </c:pt>
                <c:pt idx="908">
                  <c:v>0.001009</c:v>
                </c:pt>
                <c:pt idx="909">
                  <c:v>0.001002</c:v>
                </c:pt>
                <c:pt idx="910">
                  <c:v>0.0009932</c:v>
                </c:pt>
                <c:pt idx="911">
                  <c:v>0.0009837</c:v>
                </c:pt>
                <c:pt idx="912">
                  <c:v>0.0009756</c:v>
                </c:pt>
                <c:pt idx="913">
                  <c:v>0.00097</c:v>
                </c:pt>
                <c:pt idx="914">
                  <c:v>0.0009671</c:v>
                </c:pt>
                <c:pt idx="915">
                  <c:v>0.0009656</c:v>
                </c:pt>
                <c:pt idx="916">
                  <c:v>0.000964</c:v>
                </c:pt>
                <c:pt idx="917">
                  <c:v>0.0009606</c:v>
                </c:pt>
                <c:pt idx="918">
                  <c:v>0.0009548</c:v>
                </c:pt>
                <c:pt idx="919">
                  <c:v>0.0009469</c:v>
                </c:pt>
                <c:pt idx="920">
                  <c:v>0.0009382</c:v>
                </c:pt>
                <c:pt idx="921">
                  <c:v>0.0009305</c:v>
                </c:pt>
                <c:pt idx="922">
                  <c:v>0.0009249</c:v>
                </c:pt>
                <c:pt idx="923">
                  <c:v>0.0009217</c:v>
                </c:pt>
                <c:pt idx="924">
                  <c:v>0.0009199</c:v>
                </c:pt>
                <c:pt idx="925">
                  <c:v>0.0009181</c:v>
                </c:pt>
                <c:pt idx="926">
                  <c:v>0.0009149</c:v>
                </c:pt>
                <c:pt idx="927">
                  <c:v>0.0009095</c:v>
                </c:pt>
                <c:pt idx="928">
                  <c:v>0.0009023</c:v>
                </c:pt>
                <c:pt idx="929">
                  <c:v>0.0008944</c:v>
                </c:pt>
                <c:pt idx="930">
                  <c:v>0.0008873</c:v>
                </c:pt>
                <c:pt idx="931">
                  <c:v>0.0008821</c:v>
                </c:pt>
                <c:pt idx="932">
                  <c:v>0.0008789</c:v>
                </c:pt>
                <c:pt idx="933">
                  <c:v>0.000877</c:v>
                </c:pt>
                <c:pt idx="934">
                  <c:v>0.0008751</c:v>
                </c:pt>
                <c:pt idx="935">
                  <c:v>0.0008718</c:v>
                </c:pt>
                <c:pt idx="936">
                  <c:v>0.0008666</c:v>
                </c:pt>
                <c:pt idx="937">
                  <c:v>0.0008598</c:v>
                </c:pt>
                <c:pt idx="938">
                  <c:v>0.0008526</c:v>
                </c:pt>
                <c:pt idx="939">
                  <c:v>0.0008463</c:v>
                </c:pt>
                <c:pt idx="940">
                  <c:v>0.0008416</c:v>
                </c:pt>
                <c:pt idx="941">
                  <c:v>0.0008387</c:v>
                </c:pt>
                <c:pt idx="942">
                  <c:v>0.0008368</c:v>
                </c:pt>
                <c:pt idx="943">
                  <c:v>0.0008346</c:v>
                </c:pt>
                <c:pt idx="944">
                  <c:v>0.0008312</c:v>
                </c:pt>
                <c:pt idx="945">
                  <c:v>0.0008261</c:v>
                </c:pt>
                <c:pt idx="946">
                  <c:v>0.0008197</c:v>
                </c:pt>
                <c:pt idx="947">
                  <c:v>0.0008132</c:v>
                </c:pt>
                <c:pt idx="948">
                  <c:v>0.0008076</c:v>
                </c:pt>
                <c:pt idx="949">
                  <c:v>0.0008036</c:v>
                </c:pt>
                <c:pt idx="950">
                  <c:v>0.0008009</c:v>
                </c:pt>
                <c:pt idx="951">
                  <c:v>0.0007989</c:v>
                </c:pt>
                <c:pt idx="952">
                  <c:v>0.0007965</c:v>
                </c:pt>
                <c:pt idx="953">
                  <c:v>0.000793</c:v>
                </c:pt>
                <c:pt idx="954">
                  <c:v>0.000788</c:v>
                </c:pt>
                <c:pt idx="955">
                  <c:v>0.0007822</c:v>
                </c:pt>
                <c:pt idx="956">
                  <c:v>0.0007764</c:v>
                </c:pt>
                <c:pt idx="957">
                  <c:v>0.0007715</c:v>
                </c:pt>
                <c:pt idx="958">
                  <c:v>0.0007678</c:v>
                </c:pt>
                <c:pt idx="959">
                  <c:v>0.0007653</c:v>
                </c:pt>
                <c:pt idx="960">
                  <c:v>0.0007633</c:v>
                </c:pt>
                <c:pt idx="961">
                  <c:v>0.0007607</c:v>
                </c:pt>
                <c:pt idx="962">
                  <c:v>0.0007572</c:v>
                </c:pt>
                <c:pt idx="963">
                  <c:v>0.0007526</c:v>
                </c:pt>
                <c:pt idx="964">
                  <c:v>0.0007473</c:v>
                </c:pt>
                <c:pt idx="965">
                  <c:v>0.0007421</c:v>
                </c:pt>
                <c:pt idx="966">
                  <c:v>0.0007376</c:v>
                </c:pt>
                <c:pt idx="967">
                  <c:v>0.0007342</c:v>
                </c:pt>
                <c:pt idx="968">
                  <c:v>0.0007316</c:v>
                </c:pt>
                <c:pt idx="969">
                  <c:v>0.0007294</c:v>
                </c:pt>
                <c:pt idx="970">
                  <c:v>0.0007268</c:v>
                </c:pt>
                <c:pt idx="971">
                  <c:v>0.0007235</c:v>
                </c:pt>
                <c:pt idx="972">
                  <c:v>0.0007194</c:v>
                </c:pt>
                <c:pt idx="973">
                  <c:v>0.0007147</c:v>
                </c:pt>
                <c:pt idx="974">
                  <c:v>0.00071</c:v>
                </c:pt>
                <c:pt idx="975">
                  <c:v>0.0007057</c:v>
                </c:pt>
                <c:pt idx="976">
                  <c:v>0.0007021</c:v>
                </c:pt>
                <c:pt idx="977">
                  <c:v>0.0006992</c:v>
                </c:pt>
                <c:pt idx="978">
                  <c:v>0.0006966</c:v>
                </c:pt>
                <c:pt idx="979">
                  <c:v>0.0006941</c:v>
                </c:pt>
                <c:pt idx="980">
                  <c:v>0.0006911</c:v>
                </c:pt>
                <c:pt idx="981">
                  <c:v>0.0006876</c:v>
                </c:pt>
                <c:pt idx="982">
                  <c:v>0.0006836</c:v>
                </c:pt>
                <c:pt idx="983">
                  <c:v>0.0006793</c:v>
                </c:pt>
                <c:pt idx="984">
                  <c:v>0.000675</c:v>
                </c:pt>
                <c:pt idx="985">
                  <c:v>0.000671</c:v>
                </c:pt>
                <c:pt idx="986">
                  <c:v>0.0006675</c:v>
                </c:pt>
                <c:pt idx="987">
                  <c:v>0.0006645</c:v>
                </c:pt>
                <c:pt idx="988">
                  <c:v>0.0006617</c:v>
                </c:pt>
                <c:pt idx="989">
                  <c:v>0.0006591</c:v>
                </c:pt>
                <c:pt idx="990">
                  <c:v>0.0006563</c:v>
                </c:pt>
                <c:pt idx="991">
                  <c:v>0.0006531</c:v>
                </c:pt>
                <c:pt idx="992">
                  <c:v>0.0006497</c:v>
                </c:pt>
                <c:pt idx="993">
                  <c:v>0.0006459</c:v>
                </c:pt>
                <c:pt idx="994">
                  <c:v>0.000642</c:v>
                </c:pt>
                <c:pt idx="995">
                  <c:v>0.0006382</c:v>
                </c:pt>
                <c:pt idx="996">
                  <c:v>0.0006347</c:v>
                </c:pt>
                <c:pt idx="997">
                  <c:v>0.0006315</c:v>
                </c:pt>
                <c:pt idx="998">
                  <c:v>0.0006287</c:v>
                </c:pt>
                <c:pt idx="999">
                  <c:v>0.0006262</c:v>
                </c:pt>
                <c:pt idx="1000">
                  <c:v>0.0006237</c:v>
                </c:pt>
                <c:pt idx="1001">
                  <c:v>0.0006211</c:v>
                </c:pt>
                <c:pt idx="1002">
                  <c:v>0.0006182</c:v>
                </c:pt>
                <c:pt idx="1003">
                  <c:v>0.0006148</c:v>
                </c:pt>
                <c:pt idx="1004">
                  <c:v>0.0006111</c:v>
                </c:pt>
                <c:pt idx="1005">
                  <c:v>0.0006072</c:v>
                </c:pt>
                <c:pt idx="1006">
                  <c:v>0.0006036</c:v>
                </c:pt>
                <c:pt idx="1007">
                  <c:v>0.0006004</c:v>
                </c:pt>
                <c:pt idx="1008">
                  <c:v>0.0005978</c:v>
                </c:pt>
                <c:pt idx="1009">
                  <c:v>0.0005957</c:v>
                </c:pt>
                <c:pt idx="1010">
                  <c:v>0.0005938</c:v>
                </c:pt>
                <c:pt idx="1011">
                  <c:v>0.0005917</c:v>
                </c:pt>
                <c:pt idx="1012">
                  <c:v>0.000589</c:v>
                </c:pt>
                <c:pt idx="1013">
                  <c:v>0.0005855</c:v>
                </c:pt>
                <c:pt idx="1014">
                  <c:v>0.0005813</c:v>
                </c:pt>
                <c:pt idx="1015">
                  <c:v>0.0005771</c:v>
                </c:pt>
                <c:pt idx="1016">
                  <c:v>0.0005735</c:v>
                </c:pt>
                <c:pt idx="1017">
                  <c:v>0.0005709</c:v>
                </c:pt>
                <c:pt idx="1018">
                  <c:v>0.0005693</c:v>
                </c:pt>
                <c:pt idx="1019">
                  <c:v>0.0005684</c:v>
                </c:pt>
                <c:pt idx="1020">
                  <c:v>0.0005674</c:v>
                </c:pt>
                <c:pt idx="1021">
                  <c:v>0.0005653</c:v>
                </c:pt>
                <c:pt idx="1022">
                  <c:v>0.0005618</c:v>
                </c:pt>
                <c:pt idx="1023">
                  <c:v>0.000557</c:v>
                </c:pt>
                <c:pt idx="1024">
                  <c:v>0.0005517</c:v>
                </c:pt>
                <c:pt idx="1025">
                  <c:v>0.000547</c:v>
                </c:pt>
                <c:pt idx="1026">
                  <c:v>0.0005439</c:v>
                </c:pt>
                <c:pt idx="1027">
                  <c:v>0.0005428</c:v>
                </c:pt>
                <c:pt idx="1028">
                  <c:v>0.0005431</c:v>
                </c:pt>
                <c:pt idx="1029">
                  <c:v>0.0005436</c:v>
                </c:pt>
                <c:pt idx="1030">
                  <c:v>0.0005428</c:v>
                </c:pt>
                <c:pt idx="1031">
                  <c:v>0.0005397</c:v>
                </c:pt>
                <c:pt idx="1032">
                  <c:v>0.0005341</c:v>
                </c:pt>
                <c:pt idx="1033">
                  <c:v>0.0005268</c:v>
                </c:pt>
                <c:pt idx="1034">
                  <c:v>0.0005194</c:v>
                </c:pt>
                <c:pt idx="1035">
                  <c:v>0.0005136</c:v>
                </c:pt>
                <c:pt idx="1036">
                  <c:v>0.0005106</c:v>
                </c:pt>
                <c:pt idx="1037">
                  <c:v>0.0005105</c:v>
                </c:pt>
                <c:pt idx="1038">
                  <c:v>0.0005125</c:v>
                </c:pt>
                <c:pt idx="1039">
                  <c:v>0.0005148</c:v>
                </c:pt>
                <c:pt idx="1040">
                  <c:v>0.0005159</c:v>
                </c:pt>
                <c:pt idx="1041">
                  <c:v>0.0005148</c:v>
                </c:pt>
                <c:pt idx="1042">
                  <c:v>0.0005115</c:v>
                </c:pt>
                <c:pt idx="1043">
                  <c:v>0.0005068</c:v>
                </c:pt>
                <c:pt idx="1044">
                  <c:v>0.0005018</c:v>
                </c:pt>
                <c:pt idx="1045">
                  <c:v>0.0004977</c:v>
                </c:pt>
                <c:pt idx="1046">
                  <c:v>0.000495</c:v>
                </c:pt>
                <c:pt idx="1047">
                  <c:v>0.0004937</c:v>
                </c:pt>
                <c:pt idx="1048">
                  <c:v>0.0004931</c:v>
                </c:pt>
                <c:pt idx="1049">
                  <c:v>0.0004925</c:v>
                </c:pt>
                <c:pt idx="1050">
                  <c:v>0.0004911</c:v>
                </c:pt>
                <c:pt idx="1051">
                  <c:v>0.0004889</c:v>
                </c:pt>
                <c:pt idx="1052">
                  <c:v>0.0004858</c:v>
                </c:pt>
                <c:pt idx="1053">
                  <c:v>0.0004825</c:v>
                </c:pt>
                <c:pt idx="1054">
                  <c:v>0.0004792</c:v>
                </c:pt>
                <c:pt idx="1055">
                  <c:v>0.0004763</c:v>
                </c:pt>
                <c:pt idx="1056">
                  <c:v>0.0004739</c:v>
                </c:pt>
                <c:pt idx="1057">
                  <c:v>0.000472</c:v>
                </c:pt>
                <c:pt idx="1058">
                  <c:v>0.0004704</c:v>
                </c:pt>
                <c:pt idx="1059">
                  <c:v>0.0004689</c:v>
                </c:pt>
                <c:pt idx="1060">
                  <c:v>0.0004673</c:v>
                </c:pt>
                <c:pt idx="1061">
                  <c:v>0.0004654</c:v>
                </c:pt>
                <c:pt idx="1062">
                  <c:v>0.000463</c:v>
                </c:pt>
                <c:pt idx="1063">
                  <c:v>0.0004602</c:v>
                </c:pt>
                <c:pt idx="1064">
                  <c:v>0.0004571</c:v>
                </c:pt>
                <c:pt idx="1065">
                  <c:v>0.0004541</c:v>
                </c:pt>
                <c:pt idx="1066">
                  <c:v>0.0004516</c:v>
                </c:pt>
                <c:pt idx="1067">
                  <c:v>0.0004498</c:v>
                </c:pt>
                <c:pt idx="1068">
                  <c:v>0.0004487</c:v>
                </c:pt>
                <c:pt idx="1069">
                  <c:v>0.000448</c:v>
                </c:pt>
                <c:pt idx="1070">
                  <c:v>0.000447</c:v>
                </c:pt>
                <c:pt idx="1071">
                  <c:v>0.0004452</c:v>
                </c:pt>
                <c:pt idx="1072">
                  <c:v>0.0004423</c:v>
                </c:pt>
                <c:pt idx="1073">
                  <c:v>0.0004387</c:v>
                </c:pt>
                <c:pt idx="1074">
                  <c:v>0.000435</c:v>
                </c:pt>
                <c:pt idx="1075">
                  <c:v>0.000432</c:v>
                </c:pt>
                <c:pt idx="1076">
                  <c:v>0.0004303</c:v>
                </c:pt>
                <c:pt idx="1077">
                  <c:v>0.0004299</c:v>
                </c:pt>
                <c:pt idx="1078">
                  <c:v>0.0004301</c:v>
                </c:pt>
                <c:pt idx="1079">
                  <c:v>0.00043</c:v>
                </c:pt>
                <c:pt idx="1080">
                  <c:v>0.0004286</c:v>
                </c:pt>
                <c:pt idx="1081">
                  <c:v>0.0004255</c:v>
                </c:pt>
                <c:pt idx="1082">
                  <c:v>0.0004211</c:v>
                </c:pt>
                <c:pt idx="1083">
                  <c:v>0.0004165</c:v>
                </c:pt>
                <c:pt idx="1084">
                  <c:v>0.0004127</c:v>
                </c:pt>
                <c:pt idx="1085">
                  <c:v>0.0004108</c:v>
                </c:pt>
                <c:pt idx="1086">
                  <c:v>0.0004109</c:v>
                </c:pt>
                <c:pt idx="1087">
                  <c:v>0.0004121</c:v>
                </c:pt>
                <c:pt idx="1088">
                  <c:v>0.0004131</c:v>
                </c:pt>
                <c:pt idx="1089">
                  <c:v>0.0004126</c:v>
                </c:pt>
                <c:pt idx="1090">
                  <c:v>0.0004098</c:v>
                </c:pt>
                <c:pt idx="1091">
                  <c:v>0.0004049</c:v>
                </c:pt>
                <c:pt idx="1092">
                  <c:v>0.0003987</c:v>
                </c:pt>
                <c:pt idx="1093">
                  <c:v>0.0003927</c:v>
                </c:pt>
                <c:pt idx="1094">
                  <c:v>0.0003884</c:v>
                </c:pt>
                <c:pt idx="1095">
                  <c:v>0.0003865</c:v>
                </c:pt>
                <c:pt idx="1096">
                  <c:v>0.0003871</c:v>
                </c:pt>
                <c:pt idx="1097">
                  <c:v>0.0003893</c:v>
                </c:pt>
                <c:pt idx="1098">
                  <c:v>0.0003917</c:v>
                </c:pt>
                <c:pt idx="1099">
                  <c:v>0.000393</c:v>
                </c:pt>
                <c:pt idx="1100">
                  <c:v>0.0003921</c:v>
                </c:pt>
                <c:pt idx="1101">
                  <c:v>0.0003886</c:v>
                </c:pt>
                <c:pt idx="1102">
                  <c:v>0.0003826</c:v>
                </c:pt>
                <c:pt idx="1103">
                  <c:v>0.000375</c:v>
                </c:pt>
                <c:pt idx="1104">
                  <c:v>0.0003671</c:v>
                </c:pt>
                <c:pt idx="1105">
                  <c:v>0.0003603</c:v>
                </c:pt>
                <c:pt idx="1106">
                  <c:v>0.0003559</c:v>
                </c:pt>
                <c:pt idx="1107">
                  <c:v>0.0003547</c:v>
                </c:pt>
                <c:pt idx="1108">
                  <c:v>0.0003563</c:v>
                </c:pt>
                <c:pt idx="1109">
                  <c:v>0.0003596</c:v>
                </c:pt>
                <c:pt idx="1110">
                  <c:v>0.0003627</c:v>
                </c:pt>
                <c:pt idx="1111">
                  <c:v>0.0003638</c:v>
                </c:pt>
                <c:pt idx="1112">
                  <c:v>0.000362</c:v>
                </c:pt>
                <c:pt idx="1113">
                  <c:v>0.0003572</c:v>
                </c:pt>
                <c:pt idx="1114">
                  <c:v>0.0003504</c:v>
                </c:pt>
                <c:pt idx="1115">
                  <c:v>0.0003438</c:v>
                </c:pt>
                <c:pt idx="1116">
                  <c:v>0.0003396</c:v>
                </c:pt>
                <c:pt idx="1117">
                  <c:v>0.0003394</c:v>
                </c:pt>
                <c:pt idx="1118">
                  <c:v>0.0003431</c:v>
                </c:pt>
                <c:pt idx="1119">
                  <c:v>0.0003492</c:v>
                </c:pt>
                <c:pt idx="1120">
                  <c:v>0.0003552</c:v>
                </c:pt>
                <c:pt idx="1121">
                  <c:v>0.0003589</c:v>
                </c:pt>
                <c:pt idx="1122">
                  <c:v>0.0003587</c:v>
                </c:pt>
                <c:pt idx="1123">
                  <c:v>0.0003548</c:v>
                </c:pt>
                <c:pt idx="1124">
                  <c:v>0.0003484</c:v>
                </c:pt>
                <c:pt idx="1125">
                  <c:v>0.0003415</c:v>
                </c:pt>
                <c:pt idx="1126">
                  <c:v>0.0003363</c:v>
                </c:pt>
                <c:pt idx="1127">
                  <c:v>0.0003342</c:v>
                </c:pt>
                <c:pt idx="1128">
                  <c:v>0.0003351</c:v>
                </c:pt>
                <c:pt idx="1129">
                  <c:v>0.0003377</c:v>
                </c:pt>
                <c:pt idx="1130">
                  <c:v>0.0003405</c:v>
                </c:pt>
                <c:pt idx="1131">
                  <c:v>0.0003417</c:v>
                </c:pt>
                <c:pt idx="1132">
                  <c:v>0.0003407</c:v>
                </c:pt>
                <c:pt idx="1133">
                  <c:v>0.0003376</c:v>
                </c:pt>
                <c:pt idx="1134">
                  <c:v>0.0003333</c:v>
                </c:pt>
                <c:pt idx="1135">
                  <c:v>0.0003291</c:v>
                </c:pt>
                <c:pt idx="1136">
                  <c:v>0.0003258</c:v>
                </c:pt>
                <c:pt idx="1137">
                  <c:v>0.0003241</c:v>
                </c:pt>
                <c:pt idx="1138">
                  <c:v>0.0003237</c:v>
                </c:pt>
                <c:pt idx="1139">
                  <c:v>0.0003242</c:v>
                </c:pt>
                <c:pt idx="1140">
                  <c:v>0.0003248</c:v>
                </c:pt>
                <c:pt idx="1141">
                  <c:v>0.0003249</c:v>
                </c:pt>
                <c:pt idx="1142">
                  <c:v>0.0003242</c:v>
                </c:pt>
                <c:pt idx="1143">
                  <c:v>0.0003224</c:v>
                </c:pt>
                <c:pt idx="1144">
                  <c:v>0.0003197</c:v>
                </c:pt>
                <c:pt idx="1145">
                  <c:v>0.0003163</c:v>
                </c:pt>
                <c:pt idx="1146">
                  <c:v>0.0003127</c:v>
                </c:pt>
                <c:pt idx="1147">
                  <c:v>0.0003094</c:v>
                </c:pt>
                <c:pt idx="1148">
                  <c:v>0.0003069</c:v>
                </c:pt>
                <c:pt idx="1149">
                  <c:v>0.0003055</c:v>
                </c:pt>
                <c:pt idx="1150">
                  <c:v>0.0003053</c:v>
                </c:pt>
                <c:pt idx="1151">
                  <c:v>0.0003061</c:v>
                </c:pt>
                <c:pt idx="1152">
                  <c:v>0.000307</c:v>
                </c:pt>
                <c:pt idx="1153">
                  <c:v>0.0003076</c:v>
                </c:pt>
                <c:pt idx="1154">
                  <c:v>0.0003072</c:v>
                </c:pt>
                <c:pt idx="1155">
                  <c:v>0.0003057</c:v>
                </c:pt>
                <c:pt idx="1156">
                  <c:v>0.0003033</c:v>
                </c:pt>
                <c:pt idx="1157">
                  <c:v>0.0003005</c:v>
                </c:pt>
                <c:pt idx="1158">
                  <c:v>0.000298</c:v>
                </c:pt>
                <c:pt idx="1159">
                  <c:v>0.0002962</c:v>
                </c:pt>
                <c:pt idx="1160">
                  <c:v>0.0002952</c:v>
                </c:pt>
                <c:pt idx="1161">
                  <c:v>0.0002947</c:v>
                </c:pt>
                <c:pt idx="1162">
                  <c:v>0.0002945</c:v>
                </c:pt>
                <c:pt idx="1163">
                  <c:v>0.000294</c:v>
                </c:pt>
                <c:pt idx="1164">
                  <c:v>0.0002932</c:v>
                </c:pt>
                <c:pt idx="1165">
                  <c:v>0.0002919</c:v>
                </c:pt>
                <c:pt idx="1166">
                  <c:v>0.0002904</c:v>
                </c:pt>
                <c:pt idx="1167">
                  <c:v>0.0002886</c:v>
                </c:pt>
                <c:pt idx="1168">
                  <c:v>0.0002869</c:v>
                </c:pt>
                <c:pt idx="1169">
                  <c:v>0.0002852</c:v>
                </c:pt>
                <c:pt idx="1170">
                  <c:v>0.0002836</c:v>
                </c:pt>
                <c:pt idx="1171">
                  <c:v>0.0002822</c:v>
                </c:pt>
                <c:pt idx="1172">
                  <c:v>0.0002812</c:v>
                </c:pt>
                <c:pt idx="1173">
                  <c:v>0.0002806</c:v>
                </c:pt>
                <c:pt idx="1174">
                  <c:v>0.0002803</c:v>
                </c:pt>
                <c:pt idx="1175">
                  <c:v>0.00028</c:v>
                </c:pt>
                <c:pt idx="1176">
                  <c:v>0.0002793</c:v>
                </c:pt>
                <c:pt idx="1177">
                  <c:v>0.0002779</c:v>
                </c:pt>
                <c:pt idx="1178">
                  <c:v>0.0002756</c:v>
                </c:pt>
                <c:pt idx="1179">
                  <c:v>0.0002728</c:v>
                </c:pt>
                <c:pt idx="1180">
                  <c:v>0.00027</c:v>
                </c:pt>
                <c:pt idx="1181">
                  <c:v>0.0002682</c:v>
                </c:pt>
                <c:pt idx="1182">
                  <c:v>0.0002676</c:v>
                </c:pt>
                <c:pt idx="1183">
                  <c:v>0.0002683</c:v>
                </c:pt>
                <c:pt idx="1184">
                  <c:v>0.0002696</c:v>
                </c:pt>
                <c:pt idx="1185">
                  <c:v>0.0002704</c:v>
                </c:pt>
                <c:pt idx="1186">
                  <c:v>0.0002699</c:v>
                </c:pt>
                <c:pt idx="1187">
                  <c:v>0.0002675</c:v>
                </c:pt>
                <c:pt idx="1188">
                  <c:v>0.0002633</c:v>
                </c:pt>
                <c:pt idx="1189">
                  <c:v>0.0002582</c:v>
                </c:pt>
                <c:pt idx="1190">
                  <c:v>0.0002535</c:v>
                </c:pt>
                <c:pt idx="1191">
                  <c:v>0.0002503</c:v>
                </c:pt>
                <c:pt idx="1192">
                  <c:v>0.0002493</c:v>
                </c:pt>
                <c:pt idx="1193">
                  <c:v>0.0002504</c:v>
                </c:pt>
                <c:pt idx="1194">
                  <c:v>0.0002528</c:v>
                </c:pt>
                <c:pt idx="1195">
                  <c:v>0.0002553</c:v>
                </c:pt>
                <c:pt idx="1196">
                  <c:v>0.0002569</c:v>
                </c:pt>
                <c:pt idx="1197">
                  <c:v>0.0002569</c:v>
                </c:pt>
                <c:pt idx="1198">
                  <c:v>0.0002555</c:v>
                </c:pt>
                <c:pt idx="1199">
                  <c:v>0.000253</c:v>
                </c:pt>
                <c:pt idx="1200">
                  <c:v>0.00025</c:v>
                </c:pt>
                <c:pt idx="1201">
                  <c:v>0.0002474</c:v>
                </c:pt>
                <c:pt idx="1202">
                  <c:v>0.0002455</c:v>
                </c:pt>
                <c:pt idx="1203">
                  <c:v>0.0002443</c:v>
                </c:pt>
                <c:pt idx="1204">
                  <c:v>0.0002438</c:v>
                </c:pt>
                <c:pt idx="1205">
                  <c:v>0.0002437</c:v>
                </c:pt>
                <c:pt idx="1206">
                  <c:v>0.0002436</c:v>
                </c:pt>
                <c:pt idx="1207">
                  <c:v>0.0002434</c:v>
                </c:pt>
                <c:pt idx="1208">
                  <c:v>0.0002428</c:v>
                </c:pt>
                <c:pt idx="1209">
                  <c:v>0.000242</c:v>
                </c:pt>
                <c:pt idx="1210">
                  <c:v>0.0002408</c:v>
                </c:pt>
                <c:pt idx="1211">
                  <c:v>0.0002394</c:v>
                </c:pt>
                <c:pt idx="1212">
                  <c:v>0.0002378</c:v>
                </c:pt>
                <c:pt idx="1213">
                  <c:v>0.0002361</c:v>
                </c:pt>
                <c:pt idx="1214">
                  <c:v>0.0002345</c:v>
                </c:pt>
                <c:pt idx="1215">
                  <c:v>0.000233</c:v>
                </c:pt>
                <c:pt idx="1216">
                  <c:v>0.0002319</c:v>
                </c:pt>
                <c:pt idx="1217">
                  <c:v>0.0002313</c:v>
                </c:pt>
                <c:pt idx="1218">
                  <c:v>0.0002311</c:v>
                </c:pt>
                <c:pt idx="1219">
                  <c:v>0.0002313</c:v>
                </c:pt>
                <c:pt idx="1220">
                  <c:v>0.0002315</c:v>
                </c:pt>
                <c:pt idx="1221">
                  <c:v>0.0002315</c:v>
                </c:pt>
                <c:pt idx="1222">
                  <c:v>0.0002308</c:v>
                </c:pt>
                <c:pt idx="1223">
                  <c:v>0.0002293</c:v>
                </c:pt>
                <c:pt idx="1224">
                  <c:v>0.000227</c:v>
                </c:pt>
                <c:pt idx="1225">
                  <c:v>0.0002245</c:v>
                </c:pt>
                <c:pt idx="1226">
                  <c:v>0.0002223</c:v>
                </c:pt>
                <c:pt idx="1227">
                  <c:v>0.0002212</c:v>
                </c:pt>
                <c:pt idx="1228">
                  <c:v>0.0002212</c:v>
                </c:pt>
                <c:pt idx="1229">
                  <c:v>0.0002223</c:v>
                </c:pt>
                <c:pt idx="1230">
                  <c:v>0.0002235</c:v>
                </c:pt>
                <c:pt idx="1231">
                  <c:v>0.000224</c:v>
                </c:pt>
                <c:pt idx="1232">
                  <c:v>0.000223</c:v>
                </c:pt>
                <c:pt idx="1233">
                  <c:v>0.0002204</c:v>
                </c:pt>
                <c:pt idx="1234">
                  <c:v>0.0002168</c:v>
                </c:pt>
                <c:pt idx="1235">
                  <c:v>0.0002134</c:v>
                </c:pt>
                <c:pt idx="1236">
                  <c:v>0.0002114</c:v>
                </c:pt>
                <c:pt idx="1237">
                  <c:v>0.0002116</c:v>
                </c:pt>
                <c:pt idx="1238">
                  <c:v>0.0002136</c:v>
                </c:pt>
                <c:pt idx="1239">
                  <c:v>0.0002161</c:v>
                </c:pt>
                <c:pt idx="1240">
                  <c:v>0.0002177</c:v>
                </c:pt>
                <c:pt idx="1241">
                  <c:v>0.000217</c:v>
                </c:pt>
                <c:pt idx="1242">
                  <c:v>0.0002137</c:v>
                </c:pt>
                <c:pt idx="1243">
                  <c:v>0.0002087</c:v>
                </c:pt>
                <c:pt idx="1244">
                  <c:v>0.0002038</c:v>
                </c:pt>
                <c:pt idx="1245">
                  <c:v>0.0002007</c:v>
                </c:pt>
                <c:pt idx="1246">
                  <c:v>0.0002008</c:v>
                </c:pt>
                <c:pt idx="1247">
                  <c:v>0.0002037</c:v>
                </c:pt>
                <c:pt idx="1248">
                  <c:v>0.0002079</c:v>
                </c:pt>
                <c:pt idx="1249">
                  <c:v>0.0002111</c:v>
                </c:pt>
                <c:pt idx="1250">
                  <c:v>0.0002118</c:v>
                </c:pt>
                <c:pt idx="1251">
                  <c:v>0.0002092</c:v>
                </c:pt>
                <c:pt idx="1252">
                  <c:v>0.0002039</c:v>
                </c:pt>
                <c:pt idx="1253">
                  <c:v>0.0001975</c:v>
                </c:pt>
                <c:pt idx="1254">
                  <c:v>0.000192</c:v>
                </c:pt>
                <c:pt idx="1255">
                  <c:v>0.0001886</c:v>
                </c:pt>
                <c:pt idx="1256">
                  <c:v>0.0001878</c:v>
                </c:pt>
                <c:pt idx="1257">
                  <c:v>0.0001888</c:v>
                </c:pt>
                <c:pt idx="1258">
                  <c:v>0.0001904</c:v>
                </c:pt>
                <c:pt idx="1259">
                  <c:v>0.0001918</c:v>
                </c:pt>
                <c:pt idx="1260">
                  <c:v>0.0001928</c:v>
                </c:pt>
                <c:pt idx="1261">
                  <c:v>0.0001937</c:v>
                </c:pt>
                <c:pt idx="1262">
                  <c:v>0.000195</c:v>
                </c:pt>
                <c:pt idx="1263">
                  <c:v>0.0001967</c:v>
                </c:pt>
                <c:pt idx="1264">
                  <c:v>0.000198</c:v>
                </c:pt>
                <c:pt idx="1265">
                  <c:v>0.0001977</c:v>
                </c:pt>
                <c:pt idx="1266">
                  <c:v>0.0001949</c:v>
                </c:pt>
                <c:pt idx="1267">
                  <c:v>0.0001894</c:v>
                </c:pt>
                <c:pt idx="1268">
                  <c:v>0.0001822</c:v>
                </c:pt>
                <c:pt idx="1269">
                  <c:v>0.0001753</c:v>
                </c:pt>
                <c:pt idx="1270">
                  <c:v>0.0001712</c:v>
                </c:pt>
                <c:pt idx="1271">
                  <c:v>0.0001715</c:v>
                </c:pt>
                <c:pt idx="1272">
                  <c:v>0.0001757</c:v>
                </c:pt>
                <c:pt idx="1273">
                  <c:v>0.0001813</c:v>
                </c:pt>
                <c:pt idx="1274">
                  <c:v>0.0001855</c:v>
                </c:pt>
                <c:pt idx="1275">
                  <c:v>0.0001861</c:v>
                </c:pt>
                <c:pt idx="1276">
                  <c:v>0.0001825</c:v>
                </c:pt>
                <c:pt idx="1277">
                  <c:v>0.0001758</c:v>
                </c:pt>
                <c:pt idx="1278">
                  <c:v>0.0001686</c:v>
                </c:pt>
                <c:pt idx="1279">
                  <c:v>0.0001639</c:v>
                </c:pt>
                <c:pt idx="1280">
                  <c:v>0.0001638</c:v>
                </c:pt>
                <c:pt idx="1281">
                  <c:v>0.0001678</c:v>
                </c:pt>
                <c:pt idx="1282">
                  <c:v>0.0001737</c:v>
                </c:pt>
                <c:pt idx="1283">
                  <c:v>0.0001782</c:v>
                </c:pt>
                <c:pt idx="1284">
                  <c:v>0.0001794</c:v>
                </c:pt>
                <c:pt idx="1285">
                  <c:v>0.0001766</c:v>
                </c:pt>
                <c:pt idx="1286">
                  <c:v>0.000171</c:v>
                </c:pt>
                <c:pt idx="1287">
                  <c:v>0.000165</c:v>
                </c:pt>
                <c:pt idx="1288">
                  <c:v>0.0001614</c:v>
                </c:pt>
                <c:pt idx="1289">
                  <c:v>0.0001619</c:v>
                </c:pt>
                <c:pt idx="1290">
                  <c:v>0.000166</c:v>
                </c:pt>
                <c:pt idx="1291">
                  <c:v>0.0001716</c:v>
                </c:pt>
                <c:pt idx="1292">
                  <c:v>0.0001762</c:v>
                </c:pt>
                <c:pt idx="1293">
                  <c:v>0.000178</c:v>
                </c:pt>
                <c:pt idx="1294">
                  <c:v>0.0001765</c:v>
                </c:pt>
                <c:pt idx="1295">
                  <c:v>0.0001726</c:v>
                </c:pt>
                <c:pt idx="1296">
                  <c:v>0.0001679</c:v>
                </c:pt>
                <c:pt idx="1297">
                  <c:v>0.0001644</c:v>
                </c:pt>
                <c:pt idx="1298">
                  <c:v>0.0001632</c:v>
                </c:pt>
                <c:pt idx="1299">
                  <c:v>0.0001643</c:v>
                </c:pt>
                <c:pt idx="1300">
                  <c:v>0.0001666</c:v>
                </c:pt>
                <c:pt idx="1301">
                  <c:v>0.0001687</c:v>
                </c:pt>
                <c:pt idx="1302">
                  <c:v>0.0001694</c:v>
                </c:pt>
                <c:pt idx="1303">
                  <c:v>0.0001685</c:v>
                </c:pt>
                <c:pt idx="1304">
                  <c:v>0.0001662</c:v>
                </c:pt>
                <c:pt idx="1305">
                  <c:v>0.0001636</c:v>
                </c:pt>
                <c:pt idx="1306">
                  <c:v>0.0001614</c:v>
                </c:pt>
                <c:pt idx="1307">
                  <c:v>0.0001603</c:v>
                </c:pt>
                <c:pt idx="1308">
                  <c:v>0.0001602</c:v>
                </c:pt>
                <c:pt idx="1309">
                  <c:v>0.0001609</c:v>
                </c:pt>
                <c:pt idx="1310">
                  <c:v>0.0001616</c:v>
                </c:pt>
                <c:pt idx="1311">
                  <c:v>0.000162</c:v>
                </c:pt>
                <c:pt idx="1312">
                  <c:v>0.0001616</c:v>
                </c:pt>
                <c:pt idx="1313">
                  <c:v>0.0001604</c:v>
                </c:pt>
                <c:pt idx="1314">
                  <c:v>0.0001587</c:v>
                </c:pt>
                <c:pt idx="1315">
                  <c:v>0.0001569</c:v>
                </c:pt>
                <c:pt idx="1316">
                  <c:v>0.0001553</c:v>
                </c:pt>
                <c:pt idx="1317">
                  <c:v>0.0001545</c:v>
                </c:pt>
                <c:pt idx="1318">
                  <c:v>0.0001545</c:v>
                </c:pt>
                <c:pt idx="1319">
                  <c:v>0.0001552</c:v>
                </c:pt>
                <c:pt idx="1320">
                  <c:v>0.0001561</c:v>
                </c:pt>
                <c:pt idx="1321">
                  <c:v>0.0001565</c:v>
                </c:pt>
                <c:pt idx="1322">
                  <c:v>0.0001559</c:v>
                </c:pt>
                <c:pt idx="1323">
                  <c:v>0.0001542</c:v>
                </c:pt>
                <c:pt idx="1324">
                  <c:v>0.0001518</c:v>
                </c:pt>
                <c:pt idx="1325">
                  <c:v>0.0001494</c:v>
                </c:pt>
                <c:pt idx="1326">
                  <c:v>0.000148</c:v>
                </c:pt>
                <c:pt idx="1327">
                  <c:v>0.0001482</c:v>
                </c:pt>
                <c:pt idx="1328">
                  <c:v>0.0001498</c:v>
                </c:pt>
                <c:pt idx="1329">
                  <c:v>0.0001517</c:v>
                </c:pt>
                <c:pt idx="1330">
                  <c:v>0.0001529</c:v>
                </c:pt>
                <c:pt idx="1331">
                  <c:v>0.0001523</c:v>
                </c:pt>
                <c:pt idx="1332">
                  <c:v>0.0001498</c:v>
                </c:pt>
                <c:pt idx="1333">
                  <c:v>0.000146</c:v>
                </c:pt>
                <c:pt idx="1334">
                  <c:v>0.0001424</c:v>
                </c:pt>
                <c:pt idx="1335">
                  <c:v>0.0001406</c:v>
                </c:pt>
                <c:pt idx="1336">
                  <c:v>0.0001413</c:v>
                </c:pt>
                <c:pt idx="1337">
                  <c:v>0.0001442</c:v>
                </c:pt>
                <c:pt idx="1338">
                  <c:v>0.0001478</c:v>
                </c:pt>
                <c:pt idx="1339">
                  <c:v>0.0001502</c:v>
                </c:pt>
                <c:pt idx="1340">
                  <c:v>0.0001502</c:v>
                </c:pt>
                <c:pt idx="1341">
                  <c:v>0.0001474</c:v>
                </c:pt>
                <c:pt idx="1342">
                  <c:v>0.0001425</c:v>
                </c:pt>
                <c:pt idx="1343">
                  <c:v>0.000137</c:v>
                </c:pt>
                <c:pt idx="1344">
                  <c:v>0.0001327</c:v>
                </c:pt>
                <c:pt idx="1345">
                  <c:v>0.0001308</c:v>
                </c:pt>
                <c:pt idx="1346">
                  <c:v>0.0001314</c:v>
                </c:pt>
                <c:pt idx="1347">
                  <c:v>0.0001335</c:v>
                </c:pt>
                <c:pt idx="1348">
                  <c:v>0.000136</c:v>
                </c:pt>
                <c:pt idx="1349">
                  <c:v>0.0001379</c:v>
                </c:pt>
                <c:pt idx="1350">
                  <c:v>0.000139</c:v>
                </c:pt>
                <c:pt idx="1351">
                  <c:v>0.0001395</c:v>
                </c:pt>
                <c:pt idx="1352">
                  <c:v>0.0001397</c:v>
                </c:pt>
                <c:pt idx="1353">
                  <c:v>0.0001397</c:v>
                </c:pt>
                <c:pt idx="1354">
                  <c:v>0.0001391</c:v>
                </c:pt>
                <c:pt idx="1355">
                  <c:v>0.0001375</c:v>
                </c:pt>
                <c:pt idx="1356">
                  <c:v>0.0001347</c:v>
                </c:pt>
                <c:pt idx="1357">
                  <c:v>0.0001313</c:v>
                </c:pt>
                <c:pt idx="1358">
                  <c:v>0.0001287</c:v>
                </c:pt>
                <c:pt idx="1359">
                  <c:v>0.000128</c:v>
                </c:pt>
                <c:pt idx="1360">
                  <c:v>0.00013</c:v>
                </c:pt>
                <c:pt idx="1361">
                  <c:v>0.000134</c:v>
                </c:pt>
                <c:pt idx="1362">
                  <c:v>0.000138</c:v>
                </c:pt>
                <c:pt idx="1363">
                  <c:v>0.0001399</c:v>
                </c:pt>
                <c:pt idx="1364">
                  <c:v>0.0001383</c:v>
                </c:pt>
                <c:pt idx="1365">
                  <c:v>0.0001328</c:v>
                </c:pt>
                <c:pt idx="1366">
                  <c:v>0.0001249</c:v>
                </c:pt>
                <c:pt idx="1367">
                  <c:v>0.0001172</c:v>
                </c:pt>
                <c:pt idx="1368">
                  <c:v>0.0001129</c:v>
                </c:pt>
                <c:pt idx="1369">
                  <c:v>0.000114</c:v>
                </c:pt>
                <c:pt idx="1370">
                  <c:v>0.0001195</c:v>
                </c:pt>
                <c:pt idx="1371">
                  <c:v>0.0001261</c:v>
                </c:pt>
                <c:pt idx="1372">
                  <c:v>0.0001306</c:v>
                </c:pt>
                <c:pt idx="1373">
                  <c:v>0.0001309</c:v>
                </c:pt>
                <c:pt idx="1374">
                  <c:v>0.0001266</c:v>
                </c:pt>
                <c:pt idx="1375">
                  <c:v>0.0001192</c:v>
                </c:pt>
                <c:pt idx="1376">
                  <c:v>0.0001116</c:v>
                </c:pt>
                <c:pt idx="1377">
                  <c:v>0.0001074</c:v>
                </c:pt>
                <c:pt idx="1378">
                  <c:v>0.0001086</c:v>
                </c:pt>
                <c:pt idx="1379">
                  <c:v>0.0001142</c:v>
                </c:pt>
                <c:pt idx="1380">
                  <c:v>0.0001209</c:v>
                </c:pt>
                <c:pt idx="1381">
                  <c:v>0.0001257</c:v>
                </c:pt>
                <c:pt idx="1382">
                  <c:v>0.0001266</c:v>
                </c:pt>
                <c:pt idx="1383">
                  <c:v>0.0001234</c:v>
                </c:pt>
                <c:pt idx="1384">
                  <c:v>0.0001174</c:v>
                </c:pt>
                <c:pt idx="1385">
                  <c:v>0.000111</c:v>
                </c:pt>
                <c:pt idx="1386">
                  <c:v>0.0001069</c:v>
                </c:pt>
                <c:pt idx="1387">
                  <c:v>0.0001067</c:v>
                </c:pt>
                <c:pt idx="1388">
                  <c:v>0.0001101</c:v>
                </c:pt>
                <c:pt idx="1389">
                  <c:v>0.0001153</c:v>
                </c:pt>
                <c:pt idx="1390">
                  <c:v>0.0001201</c:v>
                </c:pt>
                <c:pt idx="1391">
                  <c:v>0.0001231</c:v>
                </c:pt>
                <c:pt idx="1392">
                  <c:v>0.000124</c:v>
                </c:pt>
                <c:pt idx="1393">
                  <c:v>0.0001229</c:v>
                </c:pt>
                <c:pt idx="1394">
                  <c:v>0.0001204</c:v>
                </c:pt>
                <c:pt idx="1395">
                  <c:v>0.0001174</c:v>
                </c:pt>
                <c:pt idx="1396">
                  <c:v>0.0001143</c:v>
                </c:pt>
                <c:pt idx="1397">
                  <c:v>0.0001116</c:v>
                </c:pt>
                <c:pt idx="1398">
                  <c:v>0.0001102</c:v>
                </c:pt>
                <c:pt idx="1399">
                  <c:v>0.0001103</c:v>
                </c:pt>
                <c:pt idx="1400">
                  <c:v>0.0001124</c:v>
                </c:pt>
                <c:pt idx="1401">
                  <c:v>0.0001158</c:v>
                </c:pt>
                <c:pt idx="1402">
                  <c:v>0.0001192</c:v>
                </c:pt>
                <c:pt idx="1403">
                  <c:v>0.0001211</c:v>
                </c:pt>
                <c:pt idx="1404">
                  <c:v>0.0001201</c:v>
                </c:pt>
                <c:pt idx="1405">
                  <c:v>0.0001159</c:v>
                </c:pt>
                <c:pt idx="1406">
                  <c:v>0.000109</c:v>
                </c:pt>
                <c:pt idx="1407">
                  <c:v>0.0001014</c:v>
                </c:pt>
                <c:pt idx="1408">
                  <c:v>9.63E-005</c:v>
                </c:pt>
                <c:pt idx="1409">
                  <c:v>9.603E-005</c:v>
                </c:pt>
                <c:pt idx="1410">
                  <c:v>0.0001006</c:v>
                </c:pt>
                <c:pt idx="1411">
                  <c:v>0.0001073</c:v>
                </c:pt>
                <c:pt idx="1412">
                  <c:v>0.0001127</c:v>
                </c:pt>
                <c:pt idx="1413">
                  <c:v>0.0001143</c:v>
                </c:pt>
                <c:pt idx="1414">
                  <c:v>0.000111</c:v>
                </c:pt>
                <c:pt idx="1415">
                  <c:v>0.0001038</c:v>
                </c:pt>
                <c:pt idx="1416">
                  <c:v>9.554E-005</c:v>
                </c:pt>
                <c:pt idx="1417">
                  <c:v>9.012E-005</c:v>
                </c:pt>
                <c:pt idx="1418">
                  <c:v>9.06E-005</c:v>
                </c:pt>
                <c:pt idx="1419">
                  <c:v>9.644E-005</c:v>
                </c:pt>
                <c:pt idx="1420">
                  <c:v>0.000104</c:v>
                </c:pt>
                <c:pt idx="1421">
                  <c:v>0.0001092</c:v>
                </c:pt>
                <c:pt idx="1422">
                  <c:v>0.0001098</c:v>
                </c:pt>
                <c:pt idx="1423">
                  <c:v>0.0001054</c:v>
                </c:pt>
                <c:pt idx="1424">
                  <c:v>9.74E-005</c:v>
                </c:pt>
                <c:pt idx="1425">
                  <c:v>8.947E-005</c:v>
                </c:pt>
                <c:pt idx="1426">
                  <c:v>8.584E-005</c:v>
                </c:pt>
                <c:pt idx="1427">
                  <c:v>8.864E-005</c:v>
                </c:pt>
                <c:pt idx="1428">
                  <c:v>9.58E-005</c:v>
                </c:pt>
                <c:pt idx="1429">
                  <c:v>0.000103</c:v>
                </c:pt>
                <c:pt idx="1430">
                  <c:v>0.0001068</c:v>
                </c:pt>
                <c:pt idx="1431">
                  <c:v>0.0001054</c:v>
                </c:pt>
                <c:pt idx="1432">
                  <c:v>9.93E-005</c:v>
                </c:pt>
                <c:pt idx="1433">
                  <c:v>9.091E-005</c:v>
                </c:pt>
                <c:pt idx="1434">
                  <c:v>8.433E-005</c:v>
                </c:pt>
                <c:pt idx="1435">
                  <c:v>8.338E-005</c:v>
                </c:pt>
                <c:pt idx="1436">
                  <c:v>8.848E-005</c:v>
                </c:pt>
                <c:pt idx="1437">
                  <c:v>9.621E-005</c:v>
                </c:pt>
                <c:pt idx="1438">
                  <c:v>0.0001024</c:v>
                </c:pt>
                <c:pt idx="1439">
                  <c:v>0.0001042</c:v>
                </c:pt>
                <c:pt idx="1440">
                  <c:v>0.0001009</c:v>
                </c:pt>
                <c:pt idx="1441">
                  <c:v>9.366E-005</c:v>
                </c:pt>
                <c:pt idx="1442">
                  <c:v>8.565E-005</c:v>
                </c:pt>
                <c:pt idx="1443">
                  <c:v>8.099E-005</c:v>
                </c:pt>
                <c:pt idx="1444">
                  <c:v>8.242E-005</c:v>
                </c:pt>
                <c:pt idx="1445">
                  <c:v>8.878E-005</c:v>
                </c:pt>
                <c:pt idx="1446">
                  <c:v>9.622E-005</c:v>
                </c:pt>
                <c:pt idx="1447">
                  <c:v>0.0001011</c:v>
                </c:pt>
                <c:pt idx="1448">
                  <c:v>0.0001016</c:v>
                </c:pt>
                <c:pt idx="1449">
                  <c:v>9.754E-005</c:v>
                </c:pt>
                <c:pt idx="1450">
                  <c:v>9.051E-005</c:v>
                </c:pt>
                <c:pt idx="1451">
                  <c:v>8.354E-005</c:v>
                </c:pt>
                <c:pt idx="1452">
                  <c:v>8.005E-005</c:v>
                </c:pt>
                <c:pt idx="1453">
                  <c:v>8.175E-005</c:v>
                </c:pt>
                <c:pt idx="1454">
                  <c:v>8.729E-005</c:v>
                </c:pt>
                <c:pt idx="1455">
                  <c:v>9.362E-005</c:v>
                </c:pt>
                <c:pt idx="1456">
                  <c:v>9.819E-005</c:v>
                </c:pt>
                <c:pt idx="1457">
                  <c:v>9.983E-005</c:v>
                </c:pt>
                <c:pt idx="1458">
                  <c:v>9.876E-005</c:v>
                </c:pt>
                <c:pt idx="1459">
                  <c:v>9.614E-005</c:v>
                </c:pt>
                <c:pt idx="1460">
                  <c:v>9.348E-005</c:v>
                </c:pt>
                <c:pt idx="1461">
                  <c:v>9.183E-005</c:v>
                </c:pt>
                <c:pt idx="1462">
                  <c:v>9.123E-005</c:v>
                </c:pt>
                <c:pt idx="1463">
                  <c:v>9.085E-005</c:v>
                </c:pt>
                <c:pt idx="1464">
                  <c:v>8.965E-005</c:v>
                </c:pt>
                <c:pt idx="1465">
                  <c:v>8.719E-005</c:v>
                </c:pt>
                <c:pt idx="1466">
                  <c:v>8.394E-005</c:v>
                </c:pt>
                <c:pt idx="1467">
                  <c:v>8.124E-005</c:v>
                </c:pt>
                <c:pt idx="1468">
                  <c:v>8.061E-005</c:v>
                </c:pt>
                <c:pt idx="1469">
                  <c:v>8.275E-005</c:v>
                </c:pt>
                <c:pt idx="1470">
                  <c:v>8.69E-005</c:v>
                </c:pt>
                <c:pt idx="1471">
                  <c:v>9.135E-005</c:v>
                </c:pt>
                <c:pt idx="1472">
                  <c:v>9.44E-005</c:v>
                </c:pt>
                <c:pt idx="1473">
                  <c:v>9.504E-005</c:v>
                </c:pt>
                <c:pt idx="1474">
                  <c:v>9.312E-005</c:v>
                </c:pt>
                <c:pt idx="1475">
                  <c:v>8.94E-005</c:v>
                </c:pt>
                <c:pt idx="1476">
                  <c:v>8.532E-005</c:v>
                </c:pt>
                <c:pt idx="1477">
                  <c:v>8.246E-005</c:v>
                </c:pt>
                <c:pt idx="1478">
                  <c:v>8.188E-005</c:v>
                </c:pt>
                <c:pt idx="1479">
                  <c:v>8.349E-005</c:v>
                </c:pt>
                <c:pt idx="1480">
                  <c:v>8.621E-005</c:v>
                </c:pt>
                <c:pt idx="1481">
                  <c:v>8.868E-005</c:v>
                </c:pt>
                <c:pt idx="1482">
                  <c:v>8.986E-005</c:v>
                </c:pt>
                <c:pt idx="1483">
                  <c:v>8.933E-005</c:v>
                </c:pt>
                <c:pt idx="1484">
                  <c:v>8.732E-005</c:v>
                </c:pt>
                <c:pt idx="1485">
                  <c:v>8.454E-005</c:v>
                </c:pt>
                <c:pt idx="1486">
                  <c:v>8.203E-005</c:v>
                </c:pt>
                <c:pt idx="1487">
                  <c:v>8.073E-005</c:v>
                </c:pt>
                <c:pt idx="1488">
                  <c:v>8.11E-005</c:v>
                </c:pt>
                <c:pt idx="1489">
                  <c:v>8.286E-005</c:v>
                </c:pt>
                <c:pt idx="1490">
                  <c:v>8.514E-005</c:v>
                </c:pt>
                <c:pt idx="1491">
                  <c:v>8.687E-005</c:v>
                </c:pt>
                <c:pt idx="1492">
                  <c:v>8.718E-005</c:v>
                </c:pt>
                <c:pt idx="1493">
                  <c:v>8.57E-005</c:v>
                </c:pt>
                <c:pt idx="1494">
                  <c:v>8.273E-005</c:v>
                </c:pt>
                <c:pt idx="1495">
                  <c:v>7.925E-005</c:v>
                </c:pt>
                <c:pt idx="1496">
                  <c:v>7.674E-005</c:v>
                </c:pt>
                <c:pt idx="1497">
                  <c:v>7.655E-005</c:v>
                </c:pt>
                <c:pt idx="1498">
                  <c:v>7.895E-005</c:v>
                </c:pt>
                <c:pt idx="1499">
                  <c:v>8.286E-005</c:v>
                </c:pt>
                <c:pt idx="1500">
                  <c:v>8.642E-005</c:v>
                </c:pt>
                <c:pt idx="1501">
                  <c:v>8.787E-005</c:v>
                </c:pt>
                <c:pt idx="1502">
                  <c:v>8.619E-005</c:v>
                </c:pt>
                <c:pt idx="1503">
                  <c:v>8.14E-005</c:v>
                </c:pt>
                <c:pt idx="1504">
                  <c:v>7.472E-005</c:v>
                </c:pt>
                <c:pt idx="1505">
                  <c:v>6.857E-005</c:v>
                </c:pt>
                <c:pt idx="1506">
                  <c:v>6.588E-005</c:v>
                </c:pt>
                <c:pt idx="1507">
                  <c:v>6.806E-005</c:v>
                </c:pt>
                <c:pt idx="1508">
                  <c:v>7.36E-005</c:v>
                </c:pt>
                <c:pt idx="1509">
                  <c:v>7.935E-005</c:v>
                </c:pt>
                <c:pt idx="1510">
                  <c:v>8.26E-005</c:v>
                </c:pt>
                <c:pt idx="1511">
                  <c:v>8.19E-005</c:v>
                </c:pt>
                <c:pt idx="1512">
                  <c:v>7.727E-005</c:v>
                </c:pt>
                <c:pt idx="1513">
                  <c:v>7.026E-005</c:v>
                </c:pt>
                <c:pt idx="1514">
                  <c:v>6.388E-005</c:v>
                </c:pt>
                <c:pt idx="1515">
                  <c:v>6.162E-005</c:v>
                </c:pt>
                <c:pt idx="1516">
                  <c:v>6.482E-005</c:v>
                </c:pt>
                <c:pt idx="1517">
                  <c:v>7.122E-005</c:v>
                </c:pt>
                <c:pt idx="1518">
                  <c:v>7.717E-005</c:v>
                </c:pt>
                <c:pt idx="1519">
                  <c:v>7.994E-005</c:v>
                </c:pt>
                <c:pt idx="1520">
                  <c:v>7.835E-005</c:v>
                </c:pt>
                <c:pt idx="1521">
                  <c:v>7.288E-005</c:v>
                </c:pt>
                <c:pt idx="1522">
                  <c:v>6.559E-005</c:v>
                </c:pt>
                <c:pt idx="1523">
                  <c:v>5.998E-005</c:v>
                </c:pt>
                <c:pt idx="1524">
                  <c:v>5.942E-005</c:v>
                </c:pt>
                <c:pt idx="1525">
                  <c:v>6.411E-005</c:v>
                </c:pt>
                <c:pt idx="1526">
                  <c:v>7.089E-005</c:v>
                </c:pt>
                <c:pt idx="1527">
                  <c:v>7.617E-005</c:v>
                </c:pt>
                <c:pt idx="1528">
                  <c:v>7.77E-005</c:v>
                </c:pt>
                <c:pt idx="1529">
                  <c:v>7.489E-005</c:v>
                </c:pt>
                <c:pt idx="1530">
                  <c:v>6.872E-005</c:v>
                </c:pt>
                <c:pt idx="1531">
                  <c:v>6.17E-005</c:v>
                </c:pt>
                <c:pt idx="1532">
                  <c:v>5.742E-005</c:v>
                </c:pt>
                <c:pt idx="1533">
                  <c:v>5.846E-005</c:v>
                </c:pt>
                <c:pt idx="1534">
                  <c:v>6.39E-005</c:v>
                </c:pt>
                <c:pt idx="1535">
                  <c:v>7.039E-005</c:v>
                </c:pt>
                <c:pt idx="1536">
                  <c:v>7.489E-005</c:v>
                </c:pt>
                <c:pt idx="1537">
                  <c:v>7.58E-005</c:v>
                </c:pt>
                <c:pt idx="1538">
                  <c:v>7.297E-005</c:v>
                </c:pt>
                <c:pt idx="1539">
                  <c:v>6.75E-005</c:v>
                </c:pt>
                <c:pt idx="1540">
                  <c:v>6.154E-005</c:v>
                </c:pt>
                <c:pt idx="1541">
                  <c:v>5.77E-005</c:v>
                </c:pt>
                <c:pt idx="1542">
                  <c:v>5.766E-005</c:v>
                </c:pt>
                <c:pt idx="1543">
                  <c:v>6.094E-005</c:v>
                </c:pt>
                <c:pt idx="1544">
                  <c:v>6.558E-005</c:v>
                </c:pt>
                <c:pt idx="1545">
                  <c:v>6.977E-005</c:v>
                </c:pt>
                <c:pt idx="1546">
                  <c:v>7.262E-005</c:v>
                </c:pt>
                <c:pt idx="1547">
                  <c:v>7.405E-005</c:v>
                </c:pt>
                <c:pt idx="1548">
                  <c:v>7.437E-005</c:v>
                </c:pt>
                <c:pt idx="1549">
                  <c:v>7.382E-005</c:v>
                </c:pt>
                <c:pt idx="1550">
                  <c:v>7.238E-005</c:v>
                </c:pt>
                <c:pt idx="1551">
                  <c:v>6.976E-005</c:v>
                </c:pt>
                <c:pt idx="1552">
                  <c:v>6.579E-005</c:v>
                </c:pt>
                <c:pt idx="1553">
                  <c:v>6.087E-005</c:v>
                </c:pt>
                <c:pt idx="1554">
                  <c:v>5.631E-005</c:v>
                </c:pt>
                <c:pt idx="1555">
                  <c:v>5.409E-005</c:v>
                </c:pt>
                <c:pt idx="1556">
                  <c:v>5.565E-005</c:v>
                </c:pt>
                <c:pt idx="1557">
                  <c:v>6.036E-005</c:v>
                </c:pt>
                <c:pt idx="1558">
                  <c:v>6.591E-005</c:v>
                </c:pt>
                <c:pt idx="1559">
                  <c:v>6.984E-005</c:v>
                </c:pt>
                <c:pt idx="1560">
                  <c:v>7.054E-005</c:v>
                </c:pt>
                <c:pt idx="1561">
                  <c:v>6.75E-005</c:v>
                </c:pt>
                <c:pt idx="1562">
                  <c:v>6.149E-005</c:v>
                </c:pt>
                <c:pt idx="1563">
                  <c:v>5.472E-005</c:v>
                </c:pt>
                <c:pt idx="1564">
                  <c:v>5.058E-005</c:v>
                </c:pt>
                <c:pt idx="1565">
                  <c:v>5.17E-005</c:v>
                </c:pt>
                <c:pt idx="1566">
                  <c:v>5.722E-005</c:v>
                </c:pt>
                <c:pt idx="1567">
                  <c:v>6.37E-005</c:v>
                </c:pt>
                <c:pt idx="1568">
                  <c:v>6.802E-005</c:v>
                </c:pt>
                <c:pt idx="1569">
                  <c:v>6.85E-005</c:v>
                </c:pt>
                <c:pt idx="1570">
                  <c:v>6.49E-005</c:v>
                </c:pt>
                <c:pt idx="1571">
                  <c:v>5.844E-005</c:v>
                </c:pt>
                <c:pt idx="1572">
                  <c:v>5.181E-005</c:v>
                </c:pt>
                <c:pt idx="1573">
                  <c:v>4.864E-005</c:v>
                </c:pt>
                <c:pt idx="1574">
                  <c:v>5.098E-005</c:v>
                </c:pt>
                <c:pt idx="1575">
                  <c:v>5.703E-005</c:v>
                </c:pt>
                <c:pt idx="1576">
                  <c:v>6.323E-005</c:v>
                </c:pt>
                <c:pt idx="1577">
                  <c:v>6.687E-005</c:v>
                </c:pt>
                <c:pt idx="1578">
                  <c:v>6.676E-005</c:v>
                </c:pt>
                <c:pt idx="1579">
                  <c:v>6.303E-005</c:v>
                </c:pt>
                <c:pt idx="1580">
                  <c:v>5.708E-005</c:v>
                </c:pt>
                <c:pt idx="1581">
                  <c:v>5.133E-005</c:v>
                </c:pt>
                <c:pt idx="1582">
                  <c:v>4.856E-005</c:v>
                </c:pt>
                <c:pt idx="1583">
                  <c:v>5.004E-005</c:v>
                </c:pt>
                <c:pt idx="1584">
                  <c:v>5.443E-005</c:v>
                </c:pt>
                <c:pt idx="1585">
                  <c:v>5.933E-005</c:v>
                </c:pt>
                <c:pt idx="1586">
                  <c:v>6.301E-005</c:v>
                </c:pt>
                <c:pt idx="1587">
                  <c:v>6.49E-005</c:v>
                </c:pt>
                <c:pt idx="1588">
                  <c:v>6.524E-005</c:v>
                </c:pt>
                <c:pt idx="1589">
                  <c:v>6.471E-005</c:v>
                </c:pt>
                <c:pt idx="1590">
                  <c:v>6.381E-005</c:v>
                </c:pt>
                <c:pt idx="1591">
                  <c:v>6.259E-005</c:v>
                </c:pt>
                <c:pt idx="1592">
                  <c:v>6.066E-005</c:v>
                </c:pt>
                <c:pt idx="1593">
                  <c:v>5.757E-005</c:v>
                </c:pt>
                <c:pt idx="1594">
                  <c:v>5.34E-005</c:v>
                </c:pt>
                <c:pt idx="1595">
                  <c:v>4.914E-005</c:v>
                </c:pt>
                <c:pt idx="1596">
                  <c:v>4.662E-005</c:v>
                </c:pt>
                <c:pt idx="1597">
                  <c:v>4.752E-005</c:v>
                </c:pt>
                <c:pt idx="1598">
                  <c:v>5.166E-005</c:v>
                </c:pt>
                <c:pt idx="1599">
                  <c:v>5.699E-005</c:v>
                </c:pt>
                <c:pt idx="1600">
                  <c:v>6.113E-005</c:v>
                </c:pt>
                <c:pt idx="1601">
                  <c:v>6.241E-005</c:v>
                </c:pt>
                <c:pt idx="1602">
                  <c:v>6.02E-005</c:v>
                </c:pt>
                <c:pt idx="1603">
                  <c:v>5.5E-005</c:v>
                </c:pt>
                <c:pt idx="1604">
                  <c:v>4.861E-005</c:v>
                </c:pt>
                <c:pt idx="1605">
                  <c:v>4.405E-005</c:v>
                </c:pt>
                <c:pt idx="1606">
                  <c:v>4.417E-005</c:v>
                </c:pt>
                <c:pt idx="1607">
                  <c:v>4.881E-005</c:v>
                </c:pt>
                <c:pt idx="1608">
                  <c:v>5.497E-005</c:v>
                </c:pt>
                <c:pt idx="1609">
                  <c:v>5.967E-005</c:v>
                </c:pt>
                <c:pt idx="1610">
                  <c:v>6.117E-005</c:v>
                </c:pt>
                <c:pt idx="1611">
                  <c:v>5.903E-005</c:v>
                </c:pt>
                <c:pt idx="1612">
                  <c:v>5.398E-005</c:v>
                </c:pt>
                <c:pt idx="1613">
                  <c:v>4.793E-005</c:v>
                </c:pt>
                <c:pt idx="1614">
                  <c:v>4.363E-005</c:v>
                </c:pt>
                <c:pt idx="1615">
                  <c:v>4.341E-005</c:v>
                </c:pt>
                <c:pt idx="1616">
                  <c:v>4.705E-005</c:v>
                </c:pt>
                <c:pt idx="1617">
                  <c:v>5.213E-005</c:v>
                </c:pt>
                <c:pt idx="1618">
                  <c:v>5.639E-005</c:v>
                </c:pt>
                <c:pt idx="1619">
                  <c:v>5.866E-005</c:v>
                </c:pt>
                <c:pt idx="1620">
                  <c:v>5.891E-005</c:v>
                </c:pt>
                <c:pt idx="1621">
                  <c:v>5.786E-005</c:v>
                </c:pt>
                <c:pt idx="1622">
                  <c:v>5.651E-005</c:v>
                </c:pt>
                <c:pt idx="1623">
                  <c:v>5.562E-005</c:v>
                </c:pt>
                <c:pt idx="1624">
                  <c:v>5.521E-005</c:v>
                </c:pt>
                <c:pt idx="1625">
                  <c:v>5.466E-005</c:v>
                </c:pt>
                <c:pt idx="1626">
                  <c:v>5.322E-005</c:v>
                </c:pt>
                <c:pt idx="1627">
                  <c:v>5.055E-005</c:v>
                </c:pt>
                <c:pt idx="1628">
                  <c:v>4.704E-005</c:v>
                </c:pt>
                <c:pt idx="1629">
                  <c:v>4.387E-005</c:v>
                </c:pt>
                <c:pt idx="1630">
                  <c:v>4.252E-005</c:v>
                </c:pt>
                <c:pt idx="1631">
                  <c:v>4.378E-005</c:v>
                </c:pt>
                <c:pt idx="1632">
                  <c:v>4.702E-005</c:v>
                </c:pt>
                <c:pt idx="1633">
                  <c:v>5.08E-005</c:v>
                </c:pt>
                <c:pt idx="1634">
                  <c:v>5.388E-005</c:v>
                </c:pt>
                <c:pt idx="1635">
                  <c:v>5.566E-005</c:v>
                </c:pt>
                <c:pt idx="1636">
                  <c:v>5.618E-005</c:v>
                </c:pt>
                <c:pt idx="1637">
                  <c:v>5.587E-005</c:v>
                </c:pt>
                <c:pt idx="1638">
                  <c:v>5.516E-005</c:v>
                </c:pt>
                <c:pt idx="1639">
                  <c:v>5.42E-005</c:v>
                </c:pt>
                <c:pt idx="1640">
                  <c:v>5.27E-005</c:v>
                </c:pt>
                <c:pt idx="1641">
                  <c:v>5.025E-005</c:v>
                </c:pt>
                <c:pt idx="1642">
                  <c:v>4.673E-005</c:v>
                </c:pt>
                <c:pt idx="1643">
                  <c:v>4.271E-005</c:v>
                </c:pt>
                <c:pt idx="1644">
                  <c:v>3.967E-005</c:v>
                </c:pt>
                <c:pt idx="1645">
                  <c:v>3.939E-005</c:v>
                </c:pt>
                <c:pt idx="1646">
                  <c:v>4.242E-005</c:v>
                </c:pt>
                <c:pt idx="1647">
                  <c:v>4.726E-005</c:v>
                </c:pt>
                <c:pt idx="1648">
                  <c:v>5.165E-005</c:v>
                </c:pt>
                <c:pt idx="1649">
                  <c:v>5.376E-005</c:v>
                </c:pt>
                <c:pt idx="1650">
                  <c:v>5.267E-005</c:v>
                </c:pt>
                <c:pt idx="1651">
                  <c:v>4.848E-005</c:v>
                </c:pt>
                <c:pt idx="1652">
                  <c:v>4.247E-005</c:v>
                </c:pt>
                <c:pt idx="1653">
                  <c:v>3.729E-005</c:v>
                </c:pt>
                <c:pt idx="1654">
                  <c:v>3.62E-005</c:v>
                </c:pt>
                <c:pt idx="1655">
                  <c:v>4.004E-005</c:v>
                </c:pt>
                <c:pt idx="1656">
                  <c:v>4.603E-005</c:v>
                </c:pt>
                <c:pt idx="1657">
                  <c:v>5.092E-005</c:v>
                </c:pt>
                <c:pt idx="1658">
                  <c:v>5.27E-005</c:v>
                </c:pt>
                <c:pt idx="1659">
                  <c:v>5.069E-005</c:v>
                </c:pt>
                <c:pt idx="1660">
                  <c:v>4.548E-005</c:v>
                </c:pt>
                <c:pt idx="1661">
                  <c:v>3.903E-005</c:v>
                </c:pt>
                <c:pt idx="1662">
                  <c:v>3.477E-005</c:v>
                </c:pt>
                <c:pt idx="1663">
                  <c:v>3.58E-005</c:v>
                </c:pt>
                <c:pt idx="1664">
                  <c:v>4.119E-005</c:v>
                </c:pt>
                <c:pt idx="1665">
                  <c:v>4.727E-005</c:v>
                </c:pt>
                <c:pt idx="1666">
                  <c:v>5.109E-005</c:v>
                </c:pt>
                <c:pt idx="1667">
                  <c:v>5.126E-005</c:v>
                </c:pt>
                <c:pt idx="1668">
                  <c:v>4.767E-005</c:v>
                </c:pt>
                <c:pt idx="1669">
                  <c:v>4.156E-005</c:v>
                </c:pt>
                <c:pt idx="1670">
                  <c:v>3.56E-005</c:v>
                </c:pt>
                <c:pt idx="1671">
                  <c:v>3.351E-005</c:v>
                </c:pt>
                <c:pt idx="1672">
                  <c:v>3.687E-005</c:v>
                </c:pt>
                <c:pt idx="1673">
                  <c:v>4.298E-005</c:v>
                </c:pt>
                <c:pt idx="1674">
                  <c:v>4.831E-005</c:v>
                </c:pt>
                <c:pt idx="1675">
                  <c:v>5.073E-005</c:v>
                </c:pt>
                <c:pt idx="1676">
                  <c:v>4.952E-005</c:v>
                </c:pt>
                <c:pt idx="1677">
                  <c:v>4.512E-005</c:v>
                </c:pt>
                <c:pt idx="1678">
                  <c:v>3.917E-005</c:v>
                </c:pt>
                <c:pt idx="1679">
                  <c:v>3.438E-005</c:v>
                </c:pt>
                <c:pt idx="1680">
                  <c:v>3.362E-005</c:v>
                </c:pt>
                <c:pt idx="1681">
                  <c:v>3.709E-005</c:v>
                </c:pt>
                <c:pt idx="1682">
                  <c:v>4.221E-005</c:v>
                </c:pt>
                <c:pt idx="1683">
                  <c:v>4.652E-005</c:v>
                </c:pt>
                <c:pt idx="1684">
                  <c:v>4.882E-005</c:v>
                </c:pt>
                <c:pt idx="1685">
                  <c:v>4.907E-005</c:v>
                </c:pt>
                <c:pt idx="1686">
                  <c:v>4.801E-005</c:v>
                </c:pt>
                <c:pt idx="1687">
                  <c:v>4.667E-005</c:v>
                </c:pt>
                <c:pt idx="1688">
                  <c:v>4.575E-005</c:v>
                </c:pt>
                <c:pt idx="1689">
                  <c:v>4.52E-005</c:v>
                </c:pt>
                <c:pt idx="1690">
                  <c:v>4.428E-005</c:v>
                </c:pt>
                <c:pt idx="1691">
                  <c:v>4.222E-005</c:v>
                </c:pt>
                <c:pt idx="1692">
                  <c:v>3.884E-005</c:v>
                </c:pt>
                <c:pt idx="1693">
                  <c:v>3.499E-005</c:v>
                </c:pt>
                <c:pt idx="1694">
                  <c:v>3.257E-005</c:v>
                </c:pt>
                <c:pt idx="1695">
                  <c:v>3.348E-005</c:v>
                </c:pt>
                <c:pt idx="1696">
                  <c:v>3.751E-005</c:v>
                </c:pt>
                <c:pt idx="1697">
                  <c:v>4.243E-005</c:v>
                </c:pt>
                <c:pt idx="1698">
                  <c:v>4.597E-005</c:v>
                </c:pt>
                <c:pt idx="1699">
                  <c:v>4.668E-005</c:v>
                </c:pt>
                <c:pt idx="1700">
                  <c:v>4.414E-005</c:v>
                </c:pt>
                <c:pt idx="1701">
                  <c:v>3.9E-005</c:v>
                </c:pt>
                <c:pt idx="1702">
                  <c:v>3.321E-005</c:v>
                </c:pt>
                <c:pt idx="1703">
                  <c:v>3.005E-005</c:v>
                </c:pt>
                <c:pt idx="1704">
                  <c:v>3.198E-005</c:v>
                </c:pt>
                <c:pt idx="1705">
                  <c:v>3.741E-005</c:v>
                </c:pt>
                <c:pt idx="1706">
                  <c:v>4.287E-005</c:v>
                </c:pt>
                <c:pt idx="1707">
                  <c:v>4.59E-005</c:v>
                </c:pt>
                <c:pt idx="1708">
                  <c:v>4.543E-005</c:v>
                </c:pt>
                <c:pt idx="1709">
                  <c:v>4.154E-005</c:v>
                </c:pt>
                <c:pt idx="1710">
                  <c:v>3.556E-005</c:v>
                </c:pt>
                <c:pt idx="1711">
                  <c:v>3.025E-005</c:v>
                </c:pt>
                <c:pt idx="1712">
                  <c:v>2.923E-005</c:v>
                </c:pt>
                <c:pt idx="1713">
                  <c:v>3.328E-005</c:v>
                </c:pt>
                <c:pt idx="1714">
                  <c:v>3.924E-005</c:v>
                </c:pt>
                <c:pt idx="1715">
                  <c:v>4.388E-005</c:v>
                </c:pt>
                <c:pt idx="1716">
                  <c:v>4.546E-005</c:v>
                </c:pt>
                <c:pt idx="1717">
                  <c:v>4.353E-005</c:v>
                </c:pt>
                <c:pt idx="1718">
                  <c:v>3.874E-005</c:v>
                </c:pt>
                <c:pt idx="1719">
                  <c:v>3.289E-005</c:v>
                </c:pt>
                <c:pt idx="1720">
                  <c:v>2.899E-005</c:v>
                </c:pt>
                <c:pt idx="1721">
                  <c:v>2.967E-005</c:v>
                </c:pt>
                <c:pt idx="1722">
                  <c:v>3.412E-005</c:v>
                </c:pt>
                <c:pt idx="1723">
                  <c:v>3.928E-005</c:v>
                </c:pt>
                <c:pt idx="1724">
                  <c:v>4.292E-005</c:v>
                </c:pt>
                <c:pt idx="1725">
                  <c:v>4.42E-005</c:v>
                </c:pt>
                <c:pt idx="1726">
                  <c:v>4.336E-005</c:v>
                </c:pt>
                <c:pt idx="1727">
                  <c:v>4.142E-005</c:v>
                </c:pt>
                <c:pt idx="1728">
                  <c:v>3.971E-005</c:v>
                </c:pt>
                <c:pt idx="1729">
                  <c:v>3.913E-005</c:v>
                </c:pt>
                <c:pt idx="1730">
                  <c:v>3.945E-005</c:v>
                </c:pt>
                <c:pt idx="1731">
                  <c:v>3.958E-005</c:v>
                </c:pt>
                <c:pt idx="1732">
                  <c:v>3.843E-005</c:v>
                </c:pt>
                <c:pt idx="1733">
                  <c:v>3.558E-005</c:v>
                </c:pt>
                <c:pt idx="1734">
                  <c:v>3.168E-005</c:v>
                </c:pt>
                <c:pt idx="1735">
                  <c:v>2.857E-005</c:v>
                </c:pt>
                <c:pt idx="1736">
                  <c:v>2.857E-005</c:v>
                </c:pt>
                <c:pt idx="1737">
                  <c:v>3.205E-005</c:v>
                </c:pt>
                <c:pt idx="1738">
                  <c:v>3.689E-005</c:v>
                </c:pt>
                <c:pt idx="1739">
                  <c:v>4.068E-005</c:v>
                </c:pt>
                <c:pt idx="1740">
                  <c:v>4.188E-005</c:v>
                </c:pt>
                <c:pt idx="1741">
                  <c:v>3.995E-005</c:v>
                </c:pt>
                <c:pt idx="1742">
                  <c:v>3.538E-005</c:v>
                </c:pt>
                <c:pt idx="1743">
                  <c:v>2.983E-005</c:v>
                </c:pt>
                <c:pt idx="1744">
                  <c:v>2.632E-005</c:v>
                </c:pt>
                <c:pt idx="1745">
                  <c:v>2.758E-005</c:v>
                </c:pt>
                <c:pt idx="1746">
                  <c:v>3.252E-005</c:v>
                </c:pt>
                <c:pt idx="1747">
                  <c:v>3.783E-005</c:v>
                </c:pt>
                <c:pt idx="1748">
                  <c:v>4.108E-005</c:v>
                </c:pt>
                <c:pt idx="1749">
                  <c:v>4.117E-005</c:v>
                </c:pt>
                <c:pt idx="1750">
                  <c:v>3.81E-005</c:v>
                </c:pt>
                <c:pt idx="1751">
                  <c:v>3.288E-005</c:v>
                </c:pt>
                <c:pt idx="1752">
                  <c:v>2.77E-005</c:v>
                </c:pt>
                <c:pt idx="1753">
                  <c:v>2.569E-005</c:v>
                </c:pt>
                <c:pt idx="1754">
                  <c:v>2.829E-005</c:v>
                </c:pt>
                <c:pt idx="1755">
                  <c:v>3.328E-005</c:v>
                </c:pt>
                <c:pt idx="1756">
                  <c:v>3.78E-005</c:v>
                </c:pt>
                <c:pt idx="1757">
                  <c:v>4.03E-005</c:v>
                </c:pt>
                <c:pt idx="1758">
                  <c:v>4.041E-005</c:v>
                </c:pt>
                <c:pt idx="1759">
                  <c:v>3.873E-005</c:v>
                </c:pt>
                <c:pt idx="1760">
                  <c:v>3.651E-005</c:v>
                </c:pt>
                <c:pt idx="1761">
                  <c:v>3.509E-005</c:v>
                </c:pt>
                <c:pt idx="1762">
                  <c:v>3.506E-005</c:v>
                </c:pt>
                <c:pt idx="1763">
                  <c:v>3.577E-005</c:v>
                </c:pt>
                <c:pt idx="1764">
                  <c:v>3.592E-005</c:v>
                </c:pt>
                <c:pt idx="1765">
                  <c:v>3.453E-005</c:v>
                </c:pt>
                <c:pt idx="1766">
                  <c:v>3.144E-005</c:v>
                </c:pt>
                <c:pt idx="1767">
                  <c:v>2.763E-005</c:v>
                </c:pt>
                <c:pt idx="1768">
                  <c:v>2.524E-005</c:v>
                </c:pt>
                <c:pt idx="1769">
                  <c:v>2.631E-005</c:v>
                </c:pt>
                <c:pt idx="1770">
                  <c:v>3.034E-005</c:v>
                </c:pt>
                <c:pt idx="1771">
                  <c:v>3.486E-005</c:v>
                </c:pt>
                <c:pt idx="1772">
                  <c:v>3.774E-005</c:v>
                </c:pt>
                <c:pt idx="1773">
                  <c:v>3.784E-005</c:v>
                </c:pt>
                <c:pt idx="1774">
                  <c:v>3.499E-005</c:v>
                </c:pt>
                <c:pt idx="1775">
                  <c:v>3E-005</c:v>
                </c:pt>
                <c:pt idx="1776">
                  <c:v>2.503E-005</c:v>
                </c:pt>
                <c:pt idx="1777">
                  <c:v>2.338E-005</c:v>
                </c:pt>
                <c:pt idx="1778">
                  <c:v>2.65E-005</c:v>
                </c:pt>
                <c:pt idx="1779">
                  <c:v>3.18E-005</c:v>
                </c:pt>
                <c:pt idx="1780">
                  <c:v>3.614E-005</c:v>
                </c:pt>
                <c:pt idx="1781">
                  <c:v>3.778E-005</c:v>
                </c:pt>
                <c:pt idx="1782">
                  <c:v>3.614E-005</c:v>
                </c:pt>
                <c:pt idx="1783">
                  <c:v>3.169E-005</c:v>
                </c:pt>
                <c:pt idx="1784">
                  <c:v>2.61E-005</c:v>
                </c:pt>
                <c:pt idx="1785">
                  <c:v>2.255E-005</c:v>
                </c:pt>
                <c:pt idx="1786">
                  <c:v>2.4E-005</c:v>
                </c:pt>
                <c:pt idx="1787">
                  <c:v>2.908E-005</c:v>
                </c:pt>
                <c:pt idx="1788">
                  <c:v>3.418E-005</c:v>
                </c:pt>
                <c:pt idx="1789">
                  <c:v>3.699E-005</c:v>
                </c:pt>
                <c:pt idx="1790">
                  <c:v>3.654E-005</c:v>
                </c:pt>
                <c:pt idx="1791">
                  <c:v>3.294E-005</c:v>
                </c:pt>
                <c:pt idx="1792">
                  <c:v>2.742E-005</c:v>
                </c:pt>
                <c:pt idx="1793">
                  <c:v>2.266E-005</c:v>
                </c:pt>
                <c:pt idx="1794">
                  <c:v>2.228E-005</c:v>
                </c:pt>
                <c:pt idx="1795">
                  <c:v>2.658E-005</c:v>
                </c:pt>
                <c:pt idx="1796">
                  <c:v>3.206E-005</c:v>
                </c:pt>
                <c:pt idx="1797">
                  <c:v>3.583E-005</c:v>
                </c:pt>
                <c:pt idx="1798">
                  <c:v>3.654E-005</c:v>
                </c:pt>
                <c:pt idx="1799">
                  <c:v>3.397E-005</c:v>
                </c:pt>
                <c:pt idx="1800">
                  <c:v>2.893E-005</c:v>
                </c:pt>
                <c:pt idx="1801">
                  <c:v>2.353E-005</c:v>
                </c:pt>
                <c:pt idx="1802">
                  <c:v>2.132E-005</c:v>
                </c:pt>
                <c:pt idx="1803">
                  <c:v>2.428E-005</c:v>
                </c:pt>
                <c:pt idx="1804">
                  <c:v>2.973E-005</c:v>
                </c:pt>
                <c:pt idx="1805">
                  <c:v>3.431E-005</c:v>
                </c:pt>
                <c:pt idx="1806">
                  <c:v>3.624E-005</c:v>
                </c:pt>
                <c:pt idx="1807">
                  <c:v>3.492E-005</c:v>
                </c:pt>
                <c:pt idx="1808">
                  <c:v>3.079E-005</c:v>
                </c:pt>
                <c:pt idx="1809">
                  <c:v>2.533E-005</c:v>
                </c:pt>
                <c:pt idx="1810">
                  <c:v>2.149E-005</c:v>
                </c:pt>
                <c:pt idx="1811">
                  <c:v>2.234E-005</c:v>
                </c:pt>
                <c:pt idx="1812">
                  <c:v>2.704E-005</c:v>
                </c:pt>
                <c:pt idx="1813">
                  <c:v>3.22E-005</c:v>
                </c:pt>
                <c:pt idx="1814">
                  <c:v>3.554E-005</c:v>
                </c:pt>
                <c:pt idx="1815">
                  <c:v>3.615E-005</c:v>
                </c:pt>
                <c:pt idx="1816">
                  <c:v>3.413E-005</c:v>
                </c:pt>
                <c:pt idx="1817">
                  <c:v>3.046E-005</c:v>
                </c:pt>
                <c:pt idx="1818">
                  <c:v>2.697E-005</c:v>
                </c:pt>
                <c:pt idx="1819">
                  <c:v>2.576E-005</c:v>
                </c:pt>
                <c:pt idx="1820">
                  <c:v>2.744E-005</c:v>
                </c:pt>
                <c:pt idx="1821">
                  <c:v>3.045E-005</c:v>
                </c:pt>
                <c:pt idx="1822">
                  <c:v>3.283E-005</c:v>
                </c:pt>
                <c:pt idx="1823">
                  <c:v>3.346E-005</c:v>
                </c:pt>
                <c:pt idx="1824">
                  <c:v>3.218E-005</c:v>
                </c:pt>
                <c:pt idx="1825">
                  <c:v>2.975E-005</c:v>
                </c:pt>
                <c:pt idx="1826">
                  <c:v>2.757E-005</c:v>
                </c:pt>
                <c:pt idx="1827">
                  <c:v>2.705E-005</c:v>
                </c:pt>
                <c:pt idx="1828">
                  <c:v>2.837E-005</c:v>
                </c:pt>
                <c:pt idx="1829">
                  <c:v>3.029E-005</c:v>
                </c:pt>
                <c:pt idx="1830">
                  <c:v>3.129E-005</c:v>
                </c:pt>
                <c:pt idx="1831">
                  <c:v>3.045E-005</c:v>
                </c:pt>
                <c:pt idx="1832">
                  <c:v>2.768E-005</c:v>
                </c:pt>
                <c:pt idx="1833">
                  <c:v>2.391E-005</c:v>
                </c:pt>
                <c:pt idx="1834">
                  <c:v>2.115E-005</c:v>
                </c:pt>
                <c:pt idx="1835">
                  <c:v>2.16E-005</c:v>
                </c:pt>
                <c:pt idx="1836">
                  <c:v>2.507E-005</c:v>
                </c:pt>
                <c:pt idx="1837">
                  <c:v>2.923E-005</c:v>
                </c:pt>
                <c:pt idx="1838">
                  <c:v>3.203E-005</c:v>
                </c:pt>
                <c:pt idx="1839">
                  <c:v>3.241E-005</c:v>
                </c:pt>
                <c:pt idx="1840">
                  <c:v>3.02E-005</c:v>
                </c:pt>
                <c:pt idx="1841">
                  <c:v>2.607E-005</c:v>
                </c:pt>
                <c:pt idx="1842">
                  <c:v>2.177E-005</c:v>
                </c:pt>
                <c:pt idx="1843">
                  <c:v>2.007E-005</c:v>
                </c:pt>
                <c:pt idx="1844">
                  <c:v>2.247E-005</c:v>
                </c:pt>
                <c:pt idx="1845">
                  <c:v>2.7E-005</c:v>
                </c:pt>
                <c:pt idx="1846">
                  <c:v>3.101E-005</c:v>
                </c:pt>
                <c:pt idx="1847">
                  <c:v>3.298E-005</c:v>
                </c:pt>
                <c:pt idx="1848">
                  <c:v>3.241E-005</c:v>
                </c:pt>
                <c:pt idx="1849">
                  <c:v>2.962E-005</c:v>
                </c:pt>
                <c:pt idx="1850">
                  <c:v>2.581E-005</c:v>
                </c:pt>
                <c:pt idx="1851">
                  <c:v>2.298E-005</c:v>
                </c:pt>
                <c:pt idx="1852">
                  <c:v>2.301E-005</c:v>
                </c:pt>
                <c:pt idx="1853">
                  <c:v>2.566E-005</c:v>
                </c:pt>
                <c:pt idx="1854">
                  <c:v>2.892E-005</c:v>
                </c:pt>
                <c:pt idx="1855">
                  <c:v>3.1E-005</c:v>
                </c:pt>
                <c:pt idx="1856">
                  <c:v>3.104E-005</c:v>
                </c:pt>
                <c:pt idx="1857">
                  <c:v>2.909E-005</c:v>
                </c:pt>
                <c:pt idx="1858">
                  <c:v>2.599E-005</c:v>
                </c:pt>
                <c:pt idx="1859">
                  <c:v>2.336E-005</c:v>
                </c:pt>
                <c:pt idx="1860">
                  <c:v>2.29E-005</c:v>
                </c:pt>
                <c:pt idx="1861">
                  <c:v>2.483E-005</c:v>
                </c:pt>
                <c:pt idx="1862">
                  <c:v>2.766E-005</c:v>
                </c:pt>
                <c:pt idx="1863">
                  <c:v>2.971E-005</c:v>
                </c:pt>
                <c:pt idx="1864">
                  <c:v>3.005E-005</c:v>
                </c:pt>
                <c:pt idx="1865">
                  <c:v>2.855E-005</c:v>
                </c:pt>
                <c:pt idx="1866">
                  <c:v>2.586E-005</c:v>
                </c:pt>
                <c:pt idx="1867">
                  <c:v>2.334E-005</c:v>
                </c:pt>
                <c:pt idx="1868">
                  <c:v>2.257E-005</c:v>
                </c:pt>
                <c:pt idx="1869">
                  <c:v>2.403E-005</c:v>
                </c:pt>
                <c:pt idx="1870">
                  <c:v>2.656E-005</c:v>
                </c:pt>
                <c:pt idx="1871">
                  <c:v>2.861E-005</c:v>
                </c:pt>
                <c:pt idx="1872">
                  <c:v>2.918E-005</c:v>
                </c:pt>
                <c:pt idx="1873">
                  <c:v>2.804E-005</c:v>
                </c:pt>
                <c:pt idx="1874">
                  <c:v>2.567E-005</c:v>
                </c:pt>
                <c:pt idx="1875">
                  <c:v>2.324E-005</c:v>
                </c:pt>
                <c:pt idx="1876">
                  <c:v>2.223E-005</c:v>
                </c:pt>
                <c:pt idx="1877">
                  <c:v>2.329E-005</c:v>
                </c:pt>
                <c:pt idx="1878">
                  <c:v>2.556E-005</c:v>
                </c:pt>
                <c:pt idx="1879">
                  <c:v>2.76E-005</c:v>
                </c:pt>
                <c:pt idx="1880">
                  <c:v>2.837E-005</c:v>
                </c:pt>
                <c:pt idx="1881">
                  <c:v>2.753E-005</c:v>
                </c:pt>
                <c:pt idx="1882">
                  <c:v>2.543E-005</c:v>
                </c:pt>
                <c:pt idx="1883">
                  <c:v>2.31E-005</c:v>
                </c:pt>
                <c:pt idx="1884">
                  <c:v>2.189E-005</c:v>
                </c:pt>
                <c:pt idx="1885">
                  <c:v>2.261E-005</c:v>
                </c:pt>
                <c:pt idx="1886">
                  <c:v>2.465E-005</c:v>
                </c:pt>
                <c:pt idx="1887">
                  <c:v>2.666E-005</c:v>
                </c:pt>
                <c:pt idx="1888">
                  <c:v>2.759E-005</c:v>
                </c:pt>
                <c:pt idx="1889">
                  <c:v>2.702E-005</c:v>
                </c:pt>
                <c:pt idx="1890">
                  <c:v>2.518E-005</c:v>
                </c:pt>
                <c:pt idx="1891">
                  <c:v>2.294E-005</c:v>
                </c:pt>
                <c:pt idx="1892">
                  <c:v>2.158E-005</c:v>
                </c:pt>
                <c:pt idx="1893">
                  <c:v>2.198E-005</c:v>
                </c:pt>
                <c:pt idx="1894">
                  <c:v>2.379E-005</c:v>
                </c:pt>
                <c:pt idx="1895">
                  <c:v>2.576E-005</c:v>
                </c:pt>
                <c:pt idx="1896">
                  <c:v>2.684E-005</c:v>
                </c:pt>
                <c:pt idx="1897">
                  <c:v>2.651E-005</c:v>
                </c:pt>
                <c:pt idx="1898">
                  <c:v>2.49E-005</c:v>
                </c:pt>
                <c:pt idx="1899">
                  <c:v>2.277E-005</c:v>
                </c:pt>
                <c:pt idx="1900">
                  <c:v>2.129E-005</c:v>
                </c:pt>
                <c:pt idx="1901">
                  <c:v>2.141E-005</c:v>
                </c:pt>
                <c:pt idx="1902">
                  <c:v>2.298E-005</c:v>
                </c:pt>
                <c:pt idx="1903">
                  <c:v>2.49E-005</c:v>
                </c:pt>
                <c:pt idx="1904">
                  <c:v>2.61E-005</c:v>
                </c:pt>
                <c:pt idx="1905">
                  <c:v>2.598E-005</c:v>
                </c:pt>
                <c:pt idx="1906">
                  <c:v>2.461E-005</c:v>
                </c:pt>
                <c:pt idx="1907">
                  <c:v>2.259E-005</c:v>
                </c:pt>
                <c:pt idx="1908">
                  <c:v>2.102E-005</c:v>
                </c:pt>
                <c:pt idx="1909">
                  <c:v>2.089E-005</c:v>
                </c:pt>
                <c:pt idx="1910">
                  <c:v>2.223E-005</c:v>
                </c:pt>
                <c:pt idx="1911">
                  <c:v>2.408E-005</c:v>
                </c:pt>
                <c:pt idx="1912">
                  <c:v>2.537E-005</c:v>
                </c:pt>
                <c:pt idx="1913">
                  <c:v>2.546E-005</c:v>
                </c:pt>
                <c:pt idx="1914">
                  <c:v>2.43E-005</c:v>
                </c:pt>
                <c:pt idx="1915">
                  <c:v>2.241E-005</c:v>
                </c:pt>
                <c:pt idx="1916">
                  <c:v>2.078E-005</c:v>
                </c:pt>
                <c:pt idx="1917">
                  <c:v>2.041E-005</c:v>
                </c:pt>
                <c:pt idx="1918">
                  <c:v>2.152E-005</c:v>
                </c:pt>
                <c:pt idx="1919">
                  <c:v>2.329E-005</c:v>
                </c:pt>
                <c:pt idx="1920">
                  <c:v>2.465E-005</c:v>
                </c:pt>
                <c:pt idx="1921">
                  <c:v>2.492E-005</c:v>
                </c:pt>
                <c:pt idx="1922">
                  <c:v>2.397E-005</c:v>
                </c:pt>
                <c:pt idx="1923">
                  <c:v>2.221E-005</c:v>
                </c:pt>
                <c:pt idx="1924">
                  <c:v>2.055E-005</c:v>
                </c:pt>
                <c:pt idx="1925">
                  <c:v>1.998E-005</c:v>
                </c:pt>
                <c:pt idx="1926">
                  <c:v>2.086E-005</c:v>
                </c:pt>
                <c:pt idx="1927">
                  <c:v>2.252E-005</c:v>
                </c:pt>
                <c:pt idx="1928">
                  <c:v>2.394E-005</c:v>
                </c:pt>
                <c:pt idx="1929">
                  <c:v>2.438E-005</c:v>
                </c:pt>
                <c:pt idx="1930">
                  <c:v>2.363E-005</c:v>
                </c:pt>
                <c:pt idx="1931">
                  <c:v>2.201E-005</c:v>
                </c:pt>
                <c:pt idx="1932">
                  <c:v>2.033E-005</c:v>
                </c:pt>
                <c:pt idx="1933">
                  <c:v>1.959E-005</c:v>
                </c:pt>
                <c:pt idx="1934">
                  <c:v>2.024E-005</c:v>
                </c:pt>
                <c:pt idx="1935">
                  <c:v>2.179E-005</c:v>
                </c:pt>
                <c:pt idx="1936">
                  <c:v>2.325E-005</c:v>
                </c:pt>
                <c:pt idx="1937">
                  <c:v>2.384E-005</c:v>
                </c:pt>
                <c:pt idx="1938">
                  <c:v>2.328E-005</c:v>
                </c:pt>
                <c:pt idx="1939">
                  <c:v>2.18E-005</c:v>
                </c:pt>
                <c:pt idx="1940">
                  <c:v>2.013E-005</c:v>
                </c:pt>
                <c:pt idx="1941">
                  <c:v>1.923E-005</c:v>
                </c:pt>
                <c:pt idx="1942">
                  <c:v>1.967E-005</c:v>
                </c:pt>
                <c:pt idx="1943">
                  <c:v>2.109E-005</c:v>
                </c:pt>
                <c:pt idx="1944">
                  <c:v>2.256E-005</c:v>
                </c:pt>
                <c:pt idx="1945">
                  <c:v>2.329E-005</c:v>
                </c:pt>
                <c:pt idx="1946">
                  <c:v>2.291E-005</c:v>
                </c:pt>
                <c:pt idx="1947">
                  <c:v>2.158E-005</c:v>
                </c:pt>
                <c:pt idx="1948">
                  <c:v>1.994E-005</c:v>
                </c:pt>
                <c:pt idx="1949">
                  <c:v>1.891E-005</c:v>
                </c:pt>
                <c:pt idx="1950">
                  <c:v>1.914E-005</c:v>
                </c:pt>
                <c:pt idx="1951">
                  <c:v>2.042E-005</c:v>
                </c:pt>
                <c:pt idx="1952">
                  <c:v>2.189E-005</c:v>
                </c:pt>
                <c:pt idx="1953">
                  <c:v>2.273E-005</c:v>
                </c:pt>
                <c:pt idx="1954">
                  <c:v>2.253E-005</c:v>
                </c:pt>
                <c:pt idx="1955">
                  <c:v>2.136E-005</c:v>
                </c:pt>
                <c:pt idx="1956">
                  <c:v>1.976E-005</c:v>
                </c:pt>
                <c:pt idx="1957">
                  <c:v>1.862E-005</c:v>
                </c:pt>
                <c:pt idx="1958">
                  <c:v>1.864E-005</c:v>
                </c:pt>
                <c:pt idx="1959">
                  <c:v>1.978E-005</c:v>
                </c:pt>
                <c:pt idx="1960">
                  <c:v>2.123E-005</c:v>
                </c:pt>
                <c:pt idx="1961">
                  <c:v>2.218E-005</c:v>
                </c:pt>
                <c:pt idx="1962">
                  <c:v>2.214E-005</c:v>
                </c:pt>
                <c:pt idx="1963">
                  <c:v>2.112E-005</c:v>
                </c:pt>
                <c:pt idx="1964">
                  <c:v>1.958E-005</c:v>
                </c:pt>
                <c:pt idx="1965">
                  <c:v>1.835E-005</c:v>
                </c:pt>
                <c:pt idx="1966">
                  <c:v>1.819E-005</c:v>
                </c:pt>
                <c:pt idx="1967">
                  <c:v>1.917E-005</c:v>
                </c:pt>
                <c:pt idx="1968">
                  <c:v>2.059E-005</c:v>
                </c:pt>
                <c:pt idx="1969">
                  <c:v>2.162E-005</c:v>
                </c:pt>
                <c:pt idx="1970">
                  <c:v>2.174E-005</c:v>
                </c:pt>
                <c:pt idx="1971">
                  <c:v>2.087E-005</c:v>
                </c:pt>
                <c:pt idx="1972">
                  <c:v>1.941E-005</c:v>
                </c:pt>
                <c:pt idx="1973">
                  <c:v>1.811E-005</c:v>
                </c:pt>
                <c:pt idx="1974">
                  <c:v>1.777E-005</c:v>
                </c:pt>
                <c:pt idx="1975">
                  <c:v>1.859E-005</c:v>
                </c:pt>
                <c:pt idx="1976">
                  <c:v>1.996E-005</c:v>
                </c:pt>
                <c:pt idx="1977">
                  <c:v>2.107E-005</c:v>
                </c:pt>
                <c:pt idx="1978">
                  <c:v>2.133E-005</c:v>
                </c:pt>
                <c:pt idx="1979">
                  <c:v>2.061E-005</c:v>
                </c:pt>
                <c:pt idx="1980">
                  <c:v>1.924E-005</c:v>
                </c:pt>
                <c:pt idx="1981">
                  <c:v>1.79E-005</c:v>
                </c:pt>
                <c:pt idx="1982">
                  <c:v>1.739E-005</c:v>
                </c:pt>
                <c:pt idx="1983">
                  <c:v>1.804E-005</c:v>
                </c:pt>
                <c:pt idx="1984">
                  <c:v>1.935E-005</c:v>
                </c:pt>
                <c:pt idx="1985">
                  <c:v>2.051E-005</c:v>
                </c:pt>
                <c:pt idx="1986">
                  <c:v>2.091E-005</c:v>
                </c:pt>
                <c:pt idx="1987">
                  <c:v>2.035E-005</c:v>
                </c:pt>
                <c:pt idx="1988">
                  <c:v>1.906E-005</c:v>
                </c:pt>
                <c:pt idx="1989">
                  <c:v>1.769E-005</c:v>
                </c:pt>
                <c:pt idx="1990">
                  <c:v>1.705E-005</c:v>
                </c:pt>
                <c:pt idx="1991">
                  <c:v>1.752E-005</c:v>
                </c:pt>
                <c:pt idx="1992">
                  <c:v>1.876E-005</c:v>
                </c:pt>
                <c:pt idx="1993">
                  <c:v>1.996E-005</c:v>
                </c:pt>
                <c:pt idx="1994">
                  <c:v>2.049E-005</c:v>
                </c:pt>
                <c:pt idx="1995">
                  <c:v>2.007E-005</c:v>
                </c:pt>
                <c:pt idx="1996">
                  <c:v>1.888E-005</c:v>
                </c:pt>
                <c:pt idx="1997">
                  <c:v>1.751E-005</c:v>
                </c:pt>
                <c:pt idx="1998">
                  <c:v>1.673E-005</c:v>
                </c:pt>
                <c:pt idx="1999">
                  <c:v>1.704E-005</c:v>
                </c:pt>
                <c:pt idx="2000">
                  <c:v>1.818E-005</c:v>
                </c:pt>
                <c:pt idx="2001">
                  <c:v>1.942E-005</c:v>
                </c:pt>
                <c:pt idx="2002">
                  <c:v>2.005E-005</c:v>
                </c:pt>
                <c:pt idx="2003">
                  <c:v>1.978E-005</c:v>
                </c:pt>
                <c:pt idx="2004">
                  <c:v>1.87E-005</c:v>
                </c:pt>
                <c:pt idx="2005">
                  <c:v>1.733E-005</c:v>
                </c:pt>
                <c:pt idx="2006">
                  <c:v>1.644E-005</c:v>
                </c:pt>
                <c:pt idx="2007">
                  <c:v>1.658E-005</c:v>
                </c:pt>
                <c:pt idx="2008">
                  <c:v>1.763E-005</c:v>
                </c:pt>
                <c:pt idx="2009">
                  <c:v>1.888E-005</c:v>
                </c:pt>
                <c:pt idx="2010">
                  <c:v>1.962E-005</c:v>
                </c:pt>
                <c:pt idx="2011">
                  <c:v>1.948E-005</c:v>
                </c:pt>
                <c:pt idx="2012">
                  <c:v>1.851E-005</c:v>
                </c:pt>
                <c:pt idx="2013">
                  <c:v>1.717E-005</c:v>
                </c:pt>
                <c:pt idx="2014">
                  <c:v>1.617E-005</c:v>
                </c:pt>
                <c:pt idx="2015">
                  <c:v>1.616E-005</c:v>
                </c:pt>
                <c:pt idx="2016">
                  <c:v>1.71E-005</c:v>
                </c:pt>
                <c:pt idx="2017">
                  <c:v>1.835E-005</c:v>
                </c:pt>
                <c:pt idx="2018">
                  <c:v>1.918E-005</c:v>
                </c:pt>
                <c:pt idx="2019">
                  <c:v>1.917E-005</c:v>
                </c:pt>
                <c:pt idx="2020">
                  <c:v>1.832E-005</c:v>
                </c:pt>
                <c:pt idx="2021">
                  <c:v>1.7E-005</c:v>
                </c:pt>
                <c:pt idx="2022">
                  <c:v>1.593E-005</c:v>
                </c:pt>
                <c:pt idx="2023">
                  <c:v>1.576E-005</c:v>
                </c:pt>
                <c:pt idx="2024">
                  <c:v>1.659E-005</c:v>
                </c:pt>
                <c:pt idx="2025">
                  <c:v>1.782E-005</c:v>
                </c:pt>
                <c:pt idx="2026">
                  <c:v>1.874E-005</c:v>
                </c:pt>
                <c:pt idx="2027">
                  <c:v>1.886E-005</c:v>
                </c:pt>
                <c:pt idx="2028">
                  <c:v>1.812E-005</c:v>
                </c:pt>
                <c:pt idx="2029">
                  <c:v>1.685E-005</c:v>
                </c:pt>
                <c:pt idx="2030">
                  <c:v>1.57E-005</c:v>
                </c:pt>
                <c:pt idx="2031">
                  <c:v>1.539E-005</c:v>
                </c:pt>
                <c:pt idx="2032">
                  <c:v>1.61E-005</c:v>
                </c:pt>
                <c:pt idx="2033">
                  <c:v>1.731E-005</c:v>
                </c:pt>
                <c:pt idx="2034">
                  <c:v>1.829E-005</c:v>
                </c:pt>
                <c:pt idx="2035">
                  <c:v>1.853E-005</c:v>
                </c:pt>
                <c:pt idx="2036">
                  <c:v>1.791E-005</c:v>
                </c:pt>
                <c:pt idx="2037">
                  <c:v>1.668E-005</c:v>
                </c:pt>
                <c:pt idx="2038">
                  <c:v>1.549E-005</c:v>
                </c:pt>
                <c:pt idx="2039">
                  <c:v>1.505E-005</c:v>
                </c:pt>
                <c:pt idx="2040">
                  <c:v>1.564E-005</c:v>
                </c:pt>
                <c:pt idx="2041">
                  <c:v>1.682E-005</c:v>
                </c:pt>
                <c:pt idx="2042">
                  <c:v>1.786E-005</c:v>
                </c:pt>
                <c:pt idx="2043">
                  <c:v>1.82E-005</c:v>
                </c:pt>
                <c:pt idx="2044">
                  <c:v>1.768E-005</c:v>
                </c:pt>
                <c:pt idx="2045">
                  <c:v>1.651E-005</c:v>
                </c:pt>
                <c:pt idx="2046">
                  <c:v>1.529E-005</c:v>
                </c:pt>
                <c:pt idx="2047">
                  <c:v>1.47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D$2:$D$2049</c:f>
              <c:numCache>
                <c:formatCode>General</c:formatCode>
                <c:ptCount val="2048"/>
                <c:pt idx="0">
                  <c:v>0.0188289706797054</c:v>
                </c:pt>
                <c:pt idx="1">
                  <c:v>0.0317310600400793</c:v>
                </c:pt>
                <c:pt idx="2">
                  <c:v>0.0556635920284066</c:v>
                </c:pt>
                <c:pt idx="3">
                  <c:v>0.0891077713454281</c:v>
                </c:pt>
                <c:pt idx="4">
                  <c:v>0.130682874991817</c:v>
                </c:pt>
                <c:pt idx="5">
                  <c:v>0.179212731523703</c:v>
                </c:pt>
                <c:pt idx="6">
                  <c:v>0.233572307386079</c:v>
                </c:pt>
                <c:pt idx="7">
                  <c:v>0.292764413746098</c:v>
                </c:pt>
                <c:pt idx="8">
                  <c:v>0.355664017048753</c:v>
                </c:pt>
                <c:pt idx="9">
                  <c:v>0.421120514794606</c:v>
                </c:pt>
                <c:pt idx="10">
                  <c:v>0.488622528095016</c:v>
                </c:pt>
                <c:pt idx="11">
                  <c:v>0.556635920284066</c:v>
                </c:pt>
                <c:pt idx="12">
                  <c:v>0.624905001917436</c:v>
                </c:pt>
                <c:pt idx="13">
                  <c:v>0.692151325773526</c:v>
                </c:pt>
                <c:pt idx="14">
                  <c:v>0.758119202408018</c:v>
                </c:pt>
                <c:pt idx="15">
                  <c:v>0.821785874043633</c:v>
                </c:pt>
                <c:pt idx="16">
                  <c:v>0.883407030124689</c:v>
                </c:pt>
                <c:pt idx="17">
                  <c:v>0.942215602318228</c:v>
                </c:pt>
                <c:pt idx="18">
                  <c:v>0.998211590624251</c:v>
                </c:pt>
                <c:pt idx="19">
                  <c:v>1.05139499504276</c:v>
                </c:pt>
                <c:pt idx="20">
                  <c:v>1.10151012612942</c:v>
                </c:pt>
                <c:pt idx="21">
                  <c:v>1.14881267332858</c:v>
                </c:pt>
                <c:pt idx="22">
                  <c:v>1.19279125775157</c:v>
                </c:pt>
                <c:pt idx="23">
                  <c:v>1.23344587939841</c:v>
                </c:pt>
                <c:pt idx="24">
                  <c:v>1.27128791715773</c:v>
                </c:pt>
                <c:pt idx="25">
                  <c:v>1.30580599214089</c:v>
                </c:pt>
                <c:pt idx="26">
                  <c:v>1.33751148323654</c:v>
                </c:pt>
                <c:pt idx="27">
                  <c:v>1.36640439044467</c:v>
                </c:pt>
                <c:pt idx="28">
                  <c:v>1.3927404032096</c:v>
                </c:pt>
                <c:pt idx="29">
                  <c:v>1.41677521097566</c:v>
                </c:pt>
                <c:pt idx="30">
                  <c:v>1.43825312429852</c:v>
                </c:pt>
                <c:pt idx="31">
                  <c:v>1.45768552206682</c:v>
                </c:pt>
                <c:pt idx="32">
                  <c:v>1.47507240428056</c:v>
                </c:pt>
                <c:pt idx="33">
                  <c:v>1.49015808149542</c:v>
                </c:pt>
                <c:pt idx="34">
                  <c:v>1.50319824315573</c:v>
                </c:pt>
                <c:pt idx="35">
                  <c:v>1.5144485787058</c:v>
                </c:pt>
                <c:pt idx="36">
                  <c:v>1.52390908814563</c:v>
                </c:pt>
                <c:pt idx="37">
                  <c:v>1.53209115036386</c:v>
                </c:pt>
                <c:pt idx="38">
                  <c:v>1.53873907591617</c:v>
                </c:pt>
                <c:pt idx="39">
                  <c:v>1.54410855424689</c:v>
                </c:pt>
                <c:pt idx="40">
                  <c:v>1.54871096424464</c:v>
                </c:pt>
                <c:pt idx="41">
                  <c:v>1.56021698923903</c:v>
                </c:pt>
                <c:pt idx="42">
                  <c:v>1.57095594590046</c:v>
                </c:pt>
                <c:pt idx="43">
                  <c:v>1.58041645534029</c:v>
                </c:pt>
                <c:pt idx="44">
                  <c:v>1.58910989644716</c:v>
                </c:pt>
                <c:pt idx="45">
                  <c:v>1.59703626922107</c:v>
                </c:pt>
                <c:pt idx="46">
                  <c:v>1.60419557366203</c:v>
                </c:pt>
                <c:pt idx="47">
                  <c:v>1.61084349921434</c:v>
                </c:pt>
                <c:pt idx="48">
                  <c:v>1.61698004587801</c:v>
                </c:pt>
                <c:pt idx="49">
                  <c:v>1.62234952420873</c:v>
                </c:pt>
                <c:pt idx="50">
                  <c:v>1.62746331309512</c:v>
                </c:pt>
                <c:pt idx="51">
                  <c:v>1.63181003364856</c:v>
                </c:pt>
                <c:pt idx="52">
                  <c:v>1.63564537531335</c:v>
                </c:pt>
                <c:pt idx="53">
                  <c:v>1.63871364864519</c:v>
                </c:pt>
                <c:pt idx="54">
                  <c:v>1.64152623253271</c:v>
                </c:pt>
                <c:pt idx="55">
                  <c:v>1.6440831269759</c:v>
                </c:pt>
                <c:pt idx="56">
                  <c:v>1.64612864253046</c:v>
                </c:pt>
                <c:pt idx="57">
                  <c:v>1.6479184686407</c:v>
                </c:pt>
                <c:pt idx="58">
                  <c:v>1.64970829475094</c:v>
                </c:pt>
                <c:pt idx="59">
                  <c:v>1.65098674197254</c:v>
                </c:pt>
                <c:pt idx="60">
                  <c:v>1.65200949974982</c:v>
                </c:pt>
                <c:pt idx="61">
                  <c:v>1.65252087863846</c:v>
                </c:pt>
                <c:pt idx="62">
                  <c:v>1.65277656808278</c:v>
                </c:pt>
                <c:pt idx="63">
                  <c:v>1.65277656808278</c:v>
                </c:pt>
                <c:pt idx="64">
                  <c:v>1.65252087863846</c:v>
                </c:pt>
                <c:pt idx="65">
                  <c:v>1.65226518919414</c:v>
                </c:pt>
                <c:pt idx="66">
                  <c:v>1.6517538103055</c:v>
                </c:pt>
                <c:pt idx="67">
                  <c:v>1.65098674197254</c:v>
                </c:pt>
                <c:pt idx="68">
                  <c:v>1.65021967363958</c:v>
                </c:pt>
                <c:pt idx="69">
                  <c:v>1.64945260530662</c:v>
                </c:pt>
                <c:pt idx="70">
                  <c:v>1.64817415808502</c:v>
                </c:pt>
                <c:pt idx="71">
                  <c:v>1.64689571086342</c:v>
                </c:pt>
                <c:pt idx="72">
                  <c:v>1.64510588475318</c:v>
                </c:pt>
                <c:pt idx="73">
                  <c:v>1.64331605864295</c:v>
                </c:pt>
                <c:pt idx="74">
                  <c:v>1.64152623253271</c:v>
                </c:pt>
                <c:pt idx="75">
                  <c:v>1.63973640642247</c:v>
                </c:pt>
                <c:pt idx="76">
                  <c:v>1.63769089086791</c:v>
                </c:pt>
                <c:pt idx="77">
                  <c:v>1.63590106475767</c:v>
                </c:pt>
                <c:pt idx="78">
                  <c:v>1.6335998597588</c:v>
                </c:pt>
                <c:pt idx="79">
                  <c:v>1.63155434420424</c:v>
                </c:pt>
                <c:pt idx="80">
                  <c:v>1.62899744976104</c:v>
                </c:pt>
                <c:pt idx="81">
                  <c:v>1.62669624476216</c:v>
                </c:pt>
                <c:pt idx="82">
                  <c:v>1.62388366087465</c:v>
                </c:pt>
                <c:pt idx="83">
                  <c:v>1.62107107698713</c:v>
                </c:pt>
                <c:pt idx="84">
                  <c:v>1.61851418254393</c:v>
                </c:pt>
                <c:pt idx="85">
                  <c:v>1.61570159865641</c:v>
                </c:pt>
                <c:pt idx="86">
                  <c:v>1.6128890147689</c:v>
                </c:pt>
                <c:pt idx="87">
                  <c:v>1.61007643088138</c:v>
                </c:pt>
                <c:pt idx="88">
                  <c:v>1.60726384699386</c:v>
                </c:pt>
                <c:pt idx="89">
                  <c:v>1.60445126310635</c:v>
                </c:pt>
                <c:pt idx="90">
                  <c:v>1.60138298977451</c:v>
                </c:pt>
                <c:pt idx="91">
                  <c:v>1.59805902699835</c:v>
                </c:pt>
                <c:pt idx="92">
                  <c:v>1.59499075366652</c:v>
                </c:pt>
                <c:pt idx="93">
                  <c:v>1.59166679089036</c:v>
                </c:pt>
                <c:pt idx="94">
                  <c:v>1.5883428281142</c:v>
                </c:pt>
                <c:pt idx="95">
                  <c:v>1.58527455478237</c:v>
                </c:pt>
                <c:pt idx="96">
                  <c:v>1.58195059200621</c:v>
                </c:pt>
                <c:pt idx="97">
                  <c:v>1.57888231867437</c:v>
                </c:pt>
                <c:pt idx="98">
                  <c:v>1.57555835589822</c:v>
                </c:pt>
                <c:pt idx="99">
                  <c:v>1.57223439312206</c:v>
                </c:pt>
                <c:pt idx="100">
                  <c:v>1.5689104303459</c:v>
                </c:pt>
                <c:pt idx="101">
                  <c:v>1.56533077812543</c:v>
                </c:pt>
                <c:pt idx="102">
                  <c:v>1.56175112590495</c:v>
                </c:pt>
                <c:pt idx="103">
                  <c:v>1.55817147368447</c:v>
                </c:pt>
                <c:pt idx="104">
                  <c:v>1.55484751090832</c:v>
                </c:pt>
                <c:pt idx="105">
                  <c:v>1.55126785868784</c:v>
                </c:pt>
                <c:pt idx="106">
                  <c:v>1.54794389591168</c:v>
                </c:pt>
                <c:pt idx="107">
                  <c:v>1.54461993313553</c:v>
                </c:pt>
                <c:pt idx="108">
                  <c:v>1.54129597035937</c:v>
                </c:pt>
                <c:pt idx="109">
                  <c:v>1.53771631813889</c:v>
                </c:pt>
                <c:pt idx="110">
                  <c:v>1.53413666591842</c:v>
                </c:pt>
                <c:pt idx="111">
                  <c:v>1.53055701369794</c:v>
                </c:pt>
                <c:pt idx="112">
                  <c:v>1.52697736147747</c:v>
                </c:pt>
                <c:pt idx="113">
                  <c:v>1.52314201981267</c:v>
                </c:pt>
                <c:pt idx="114">
                  <c:v>1.51981805703651</c:v>
                </c:pt>
                <c:pt idx="115">
                  <c:v>1.51623840481604</c:v>
                </c:pt>
                <c:pt idx="116">
                  <c:v>1.51265875259556</c:v>
                </c:pt>
                <c:pt idx="117">
                  <c:v>1.5093347898194</c:v>
                </c:pt>
                <c:pt idx="118">
                  <c:v>1.50575513759893</c:v>
                </c:pt>
                <c:pt idx="119">
                  <c:v>1.50217548537845</c:v>
                </c:pt>
                <c:pt idx="120">
                  <c:v>1.49859583315797</c:v>
                </c:pt>
                <c:pt idx="121">
                  <c:v>1.49476049149318</c:v>
                </c:pt>
                <c:pt idx="122">
                  <c:v>1.4911808392727</c:v>
                </c:pt>
                <c:pt idx="123">
                  <c:v>1.48734549760791</c:v>
                </c:pt>
                <c:pt idx="124">
                  <c:v>1.48376584538743</c:v>
                </c:pt>
                <c:pt idx="125">
                  <c:v>1.48018619316695</c:v>
                </c:pt>
                <c:pt idx="126">
                  <c:v>1.4768622303908</c:v>
                </c:pt>
                <c:pt idx="127">
                  <c:v>1.47328257817032</c:v>
                </c:pt>
                <c:pt idx="128">
                  <c:v>1.46995861539416</c:v>
                </c:pt>
                <c:pt idx="129">
                  <c:v>1.46663465261801</c:v>
                </c:pt>
                <c:pt idx="130">
                  <c:v>1.46305500039753</c:v>
                </c:pt>
                <c:pt idx="131">
                  <c:v>1.45973103762137</c:v>
                </c:pt>
                <c:pt idx="132">
                  <c:v>1.4561513854009</c:v>
                </c:pt>
                <c:pt idx="133">
                  <c:v>1.45257173318042</c:v>
                </c:pt>
                <c:pt idx="134">
                  <c:v>1.44924777040427</c:v>
                </c:pt>
                <c:pt idx="135">
                  <c:v>1.44566811818379</c:v>
                </c:pt>
                <c:pt idx="136">
                  <c:v>1.44234415540763</c:v>
                </c:pt>
                <c:pt idx="137">
                  <c:v>1.43902019263148</c:v>
                </c:pt>
                <c:pt idx="138">
                  <c:v>1.43569622985532</c:v>
                </c:pt>
                <c:pt idx="139">
                  <c:v>1.43237226707916</c:v>
                </c:pt>
                <c:pt idx="140">
                  <c:v>1.42879261485869</c:v>
                </c:pt>
                <c:pt idx="141">
                  <c:v>1.42521296263821</c:v>
                </c:pt>
                <c:pt idx="142">
                  <c:v>1.42137762097341</c:v>
                </c:pt>
                <c:pt idx="143">
                  <c:v>1.41779796875294</c:v>
                </c:pt>
                <c:pt idx="144">
                  <c:v>1.41396262708814</c:v>
                </c:pt>
                <c:pt idx="145">
                  <c:v>1.41012728542335</c:v>
                </c:pt>
                <c:pt idx="146">
                  <c:v>1.40654763320287</c:v>
                </c:pt>
                <c:pt idx="147">
                  <c:v>1.40296798098239</c:v>
                </c:pt>
                <c:pt idx="148">
                  <c:v>1.3991326393176</c:v>
                </c:pt>
                <c:pt idx="149">
                  <c:v>1.39555298709712</c:v>
                </c:pt>
                <c:pt idx="150">
                  <c:v>1.39171764543232</c:v>
                </c:pt>
                <c:pt idx="151">
                  <c:v>1.38762661432321</c:v>
                </c:pt>
                <c:pt idx="152">
                  <c:v>1.38379127265841</c:v>
                </c:pt>
                <c:pt idx="153">
                  <c:v>1.3797002415493</c:v>
                </c:pt>
                <c:pt idx="154">
                  <c:v>1.37560921044018</c:v>
                </c:pt>
                <c:pt idx="155">
                  <c:v>1.37177386877539</c:v>
                </c:pt>
                <c:pt idx="156">
                  <c:v>1.36768283766627</c:v>
                </c:pt>
                <c:pt idx="157">
                  <c:v>1.36384749600147</c:v>
                </c:pt>
                <c:pt idx="158">
                  <c:v>1.36001215433668</c:v>
                </c:pt>
                <c:pt idx="159">
                  <c:v>1.35592112322756</c:v>
                </c:pt>
                <c:pt idx="160">
                  <c:v>1.35183009211845</c:v>
                </c:pt>
                <c:pt idx="161">
                  <c:v>1.34773906100933</c:v>
                </c:pt>
                <c:pt idx="162">
                  <c:v>1.34339234045589</c:v>
                </c:pt>
                <c:pt idx="163">
                  <c:v>1.33930130934678</c:v>
                </c:pt>
                <c:pt idx="164">
                  <c:v>1.33495458879334</c:v>
                </c:pt>
                <c:pt idx="165">
                  <c:v>1.33086355768423</c:v>
                </c:pt>
                <c:pt idx="166">
                  <c:v>1.32677252657511</c:v>
                </c:pt>
                <c:pt idx="167">
                  <c:v>1.322681495466</c:v>
                </c:pt>
                <c:pt idx="168">
                  <c:v>1.31833477491256</c:v>
                </c:pt>
                <c:pt idx="169">
                  <c:v>1.31398805435913</c:v>
                </c:pt>
                <c:pt idx="170">
                  <c:v>1.30964133380569</c:v>
                </c:pt>
                <c:pt idx="171">
                  <c:v>1.30503892380793</c:v>
                </c:pt>
                <c:pt idx="172">
                  <c:v>1.30043651381018</c:v>
                </c:pt>
                <c:pt idx="173">
                  <c:v>1.29583410381242</c:v>
                </c:pt>
                <c:pt idx="174">
                  <c:v>1.29148738325899</c:v>
                </c:pt>
                <c:pt idx="175">
                  <c:v>1.28688497326123</c:v>
                </c:pt>
                <c:pt idx="176">
                  <c:v>1.2825382527078</c:v>
                </c:pt>
                <c:pt idx="177">
                  <c:v>1.27793584271004</c:v>
                </c:pt>
                <c:pt idx="178">
                  <c:v>1.27333343271229</c:v>
                </c:pt>
                <c:pt idx="179">
                  <c:v>1.26847533327021</c:v>
                </c:pt>
                <c:pt idx="180">
                  <c:v>1.26336154438382</c:v>
                </c:pt>
                <c:pt idx="181">
                  <c:v>1.25850344494174</c:v>
                </c:pt>
                <c:pt idx="182">
                  <c:v>1.25338965605535</c:v>
                </c:pt>
                <c:pt idx="183">
                  <c:v>1.24853155661327</c:v>
                </c:pt>
                <c:pt idx="184">
                  <c:v>1.24341776772688</c:v>
                </c:pt>
                <c:pt idx="185">
                  <c:v>1.2385596682848</c:v>
                </c:pt>
                <c:pt idx="186">
                  <c:v>1.23344587939841</c:v>
                </c:pt>
                <c:pt idx="187">
                  <c:v>1.22833209051201</c:v>
                </c:pt>
                <c:pt idx="188">
                  <c:v>1.2229626121813</c:v>
                </c:pt>
                <c:pt idx="189">
                  <c:v>1.21733744440626</c:v>
                </c:pt>
                <c:pt idx="190">
                  <c:v>1.21196796607555</c:v>
                </c:pt>
                <c:pt idx="191">
                  <c:v>1.20634279830052</c:v>
                </c:pt>
                <c:pt idx="192">
                  <c:v>1.20071763052548</c:v>
                </c:pt>
                <c:pt idx="193">
                  <c:v>1.19509246275045</c:v>
                </c:pt>
                <c:pt idx="194">
                  <c:v>1.18946729497541</c:v>
                </c:pt>
                <c:pt idx="195">
                  <c:v>1.18384212720038</c:v>
                </c:pt>
                <c:pt idx="196">
                  <c:v>1.17796126998103</c:v>
                </c:pt>
                <c:pt idx="197">
                  <c:v>1.17208041276167</c:v>
                </c:pt>
                <c:pt idx="198">
                  <c:v>1.165943866098</c:v>
                </c:pt>
                <c:pt idx="199">
                  <c:v>1.15980731943432</c:v>
                </c:pt>
                <c:pt idx="200">
                  <c:v>1.15341508332633</c:v>
                </c:pt>
                <c:pt idx="201">
                  <c:v>1.14702284721834</c:v>
                </c:pt>
                <c:pt idx="202">
                  <c:v>1.14088630055466</c:v>
                </c:pt>
                <c:pt idx="203">
                  <c:v>1.13449406444667</c:v>
                </c:pt>
                <c:pt idx="204">
                  <c:v>1.128357517783</c:v>
                </c:pt>
                <c:pt idx="205">
                  <c:v>1.12170959223068</c:v>
                </c:pt>
                <c:pt idx="206">
                  <c:v>1.11506166667837</c:v>
                </c:pt>
                <c:pt idx="207">
                  <c:v>1.10841374112606</c:v>
                </c:pt>
                <c:pt idx="208">
                  <c:v>1.10151012612942</c:v>
                </c:pt>
                <c:pt idx="209">
                  <c:v>1.09460651113279</c:v>
                </c:pt>
                <c:pt idx="210">
                  <c:v>1.08744720669184</c:v>
                </c:pt>
                <c:pt idx="211">
                  <c:v>1.08054359169521</c:v>
                </c:pt>
                <c:pt idx="212">
                  <c:v>1.07363997669857</c:v>
                </c:pt>
                <c:pt idx="213">
                  <c:v>1.06648067225762</c:v>
                </c:pt>
                <c:pt idx="214">
                  <c:v>1.05957705726099</c:v>
                </c:pt>
                <c:pt idx="215">
                  <c:v>1.05241775282003</c:v>
                </c:pt>
                <c:pt idx="216">
                  <c:v>1.04500275893476</c:v>
                </c:pt>
                <c:pt idx="217">
                  <c:v>1.03758776504949</c:v>
                </c:pt>
                <c:pt idx="218">
                  <c:v>1.0299170817199</c:v>
                </c:pt>
                <c:pt idx="219">
                  <c:v>1.02250208783463</c:v>
                </c:pt>
                <c:pt idx="220">
                  <c:v>1.01483140450503</c:v>
                </c:pt>
                <c:pt idx="221">
                  <c:v>1.00716072117544</c:v>
                </c:pt>
                <c:pt idx="222">
                  <c:v>0.999745727290169</c:v>
                </c:pt>
                <c:pt idx="223">
                  <c:v>0.992330733404897</c:v>
                </c:pt>
                <c:pt idx="224">
                  <c:v>0.984660050075305</c:v>
                </c:pt>
                <c:pt idx="225">
                  <c:v>0.976989366745712</c:v>
                </c:pt>
                <c:pt idx="226">
                  <c:v>0.969062993971801</c:v>
                </c:pt>
                <c:pt idx="227">
                  <c:v>0.961136621197889</c:v>
                </c:pt>
                <c:pt idx="228">
                  <c:v>0.952954558979657</c:v>
                </c:pt>
                <c:pt idx="229">
                  <c:v>0.945028186205745</c:v>
                </c:pt>
                <c:pt idx="230">
                  <c:v>0.937101813431834</c:v>
                </c:pt>
                <c:pt idx="231">
                  <c:v>0.929175440657922</c:v>
                </c:pt>
                <c:pt idx="232">
                  <c:v>0.92124906788401</c:v>
                </c:pt>
                <c:pt idx="233">
                  <c:v>0.913322695110098</c:v>
                </c:pt>
                <c:pt idx="234">
                  <c:v>0.905396322336186</c:v>
                </c:pt>
                <c:pt idx="235">
                  <c:v>0.897214260117955</c:v>
                </c:pt>
                <c:pt idx="236">
                  <c:v>0.889032197899723</c:v>
                </c:pt>
                <c:pt idx="237">
                  <c:v>0.880850135681492</c:v>
                </c:pt>
                <c:pt idx="238">
                  <c:v>0.87241238401894</c:v>
                </c:pt>
                <c:pt idx="239">
                  <c:v>0.864230321800709</c:v>
                </c:pt>
                <c:pt idx="240">
                  <c:v>0.856303949026797</c:v>
                </c:pt>
                <c:pt idx="241">
                  <c:v>0.848121886808565</c:v>
                </c:pt>
                <c:pt idx="242">
                  <c:v>0.840195514034654</c:v>
                </c:pt>
                <c:pt idx="243">
                  <c:v>0.832013451816422</c:v>
                </c:pt>
                <c:pt idx="244">
                  <c:v>0.82408707904251</c:v>
                </c:pt>
                <c:pt idx="245">
                  <c:v>0.815649327379959</c:v>
                </c:pt>
                <c:pt idx="246">
                  <c:v>0.807467265161727</c:v>
                </c:pt>
                <c:pt idx="247">
                  <c:v>0.799029513499176</c:v>
                </c:pt>
                <c:pt idx="248">
                  <c:v>0.790847451280945</c:v>
                </c:pt>
                <c:pt idx="249">
                  <c:v>0.782665389062713</c:v>
                </c:pt>
                <c:pt idx="250">
                  <c:v>0.774483326844481</c:v>
                </c:pt>
                <c:pt idx="251">
                  <c:v>0.76655695407057</c:v>
                </c:pt>
                <c:pt idx="252">
                  <c:v>0.758630581296658</c:v>
                </c:pt>
                <c:pt idx="253">
                  <c:v>0.750704208522746</c:v>
                </c:pt>
                <c:pt idx="254">
                  <c:v>0.742522146304514</c:v>
                </c:pt>
                <c:pt idx="255">
                  <c:v>0.734340084086283</c:v>
                </c:pt>
                <c:pt idx="256">
                  <c:v>0.726158021868051</c:v>
                </c:pt>
                <c:pt idx="257">
                  <c:v>0.71797595964982</c:v>
                </c:pt>
                <c:pt idx="258">
                  <c:v>0.710049586875908</c:v>
                </c:pt>
                <c:pt idx="259">
                  <c:v>0.702123214101996</c:v>
                </c:pt>
                <c:pt idx="260">
                  <c:v>0.694452530772404</c:v>
                </c:pt>
                <c:pt idx="261">
                  <c:v>0.686781847442812</c:v>
                </c:pt>
                <c:pt idx="262">
                  <c:v>0.67911116411322</c:v>
                </c:pt>
                <c:pt idx="263">
                  <c:v>0.671440480783628</c:v>
                </c:pt>
                <c:pt idx="264">
                  <c:v>0.663514108009716</c:v>
                </c:pt>
                <c:pt idx="265">
                  <c:v>0.655587735235804</c:v>
                </c:pt>
                <c:pt idx="266">
                  <c:v>0.647917051906212</c:v>
                </c:pt>
                <c:pt idx="267">
                  <c:v>0.6399906791323</c:v>
                </c:pt>
                <c:pt idx="268">
                  <c:v>0.632575685247028</c:v>
                </c:pt>
                <c:pt idx="269">
                  <c:v>0.625160691361755</c:v>
                </c:pt>
                <c:pt idx="270">
                  <c:v>0.618001386920803</c:v>
                </c:pt>
                <c:pt idx="271">
                  <c:v>0.61084208247985</c:v>
                </c:pt>
                <c:pt idx="272">
                  <c:v>0.603427088594578</c:v>
                </c:pt>
                <c:pt idx="273">
                  <c:v>0.596267784153625</c:v>
                </c:pt>
                <c:pt idx="274">
                  <c:v>0.588852790268353</c:v>
                </c:pt>
                <c:pt idx="275">
                  <c:v>0.58143779638308</c:v>
                </c:pt>
                <c:pt idx="276">
                  <c:v>0.574278491942128</c:v>
                </c:pt>
                <c:pt idx="277">
                  <c:v>0.567119187501175</c:v>
                </c:pt>
                <c:pt idx="278">
                  <c:v>0.560215572504542</c:v>
                </c:pt>
                <c:pt idx="279">
                  <c:v>0.553567646952229</c:v>
                </c:pt>
                <c:pt idx="280">
                  <c:v>0.546919721399916</c:v>
                </c:pt>
                <c:pt idx="281">
                  <c:v>0.540271795847603</c:v>
                </c:pt>
                <c:pt idx="282">
                  <c:v>0.53362387029529</c:v>
                </c:pt>
                <c:pt idx="283">
                  <c:v>0.526720255298657</c:v>
                </c:pt>
                <c:pt idx="284">
                  <c:v>0.520072329746344</c:v>
                </c:pt>
                <c:pt idx="285">
                  <c:v>0.513168714749711</c:v>
                </c:pt>
                <c:pt idx="286">
                  <c:v>0.506776478641717</c:v>
                </c:pt>
                <c:pt idx="287">
                  <c:v>0.500384242533724</c:v>
                </c:pt>
                <c:pt idx="288">
                  <c:v>0.49450338531437</c:v>
                </c:pt>
                <c:pt idx="289">
                  <c:v>0.488366838650696</c:v>
                </c:pt>
                <c:pt idx="290">
                  <c:v>0.482485981431342</c:v>
                </c:pt>
                <c:pt idx="291">
                  <c:v>0.476349434767669</c:v>
                </c:pt>
                <c:pt idx="292">
                  <c:v>0.470212888103995</c:v>
                </c:pt>
                <c:pt idx="293">
                  <c:v>0.464076341440321</c:v>
                </c:pt>
                <c:pt idx="294">
                  <c:v>0.457939794776648</c:v>
                </c:pt>
                <c:pt idx="295">
                  <c:v>0.452058937557294</c:v>
                </c:pt>
                <c:pt idx="296">
                  <c:v>0.44617808033794</c:v>
                </c:pt>
                <c:pt idx="297">
                  <c:v>0.440808602007225</c:v>
                </c:pt>
                <c:pt idx="298">
                  <c:v>0.435439123676511</c:v>
                </c:pt>
                <c:pt idx="299">
                  <c:v>0.430069645345796</c:v>
                </c:pt>
                <c:pt idx="300">
                  <c:v>0.424700167015082</c:v>
                </c:pt>
                <c:pt idx="301">
                  <c:v>0.419330688684368</c:v>
                </c:pt>
                <c:pt idx="302">
                  <c:v>0.413705520909333</c:v>
                </c:pt>
                <c:pt idx="303">
                  <c:v>0.408080353134299</c:v>
                </c:pt>
                <c:pt idx="304">
                  <c:v>0.402455185359265</c:v>
                </c:pt>
                <c:pt idx="305">
                  <c:v>0.39734139647287</c:v>
                </c:pt>
                <c:pt idx="306">
                  <c:v>0.392227607586476</c:v>
                </c:pt>
                <c:pt idx="307">
                  <c:v>0.3873695081444</c:v>
                </c:pt>
                <c:pt idx="308">
                  <c:v>0.382511408702326</c:v>
                </c:pt>
                <c:pt idx="309">
                  <c:v>0.37790899870457</c:v>
                </c:pt>
                <c:pt idx="310">
                  <c:v>0.373050899262495</c:v>
                </c:pt>
                <c:pt idx="311">
                  <c:v>0.36819279982042</c:v>
                </c:pt>
                <c:pt idx="312">
                  <c:v>0.363079010934026</c:v>
                </c:pt>
                <c:pt idx="313">
                  <c:v>0.357965222047631</c:v>
                </c:pt>
                <c:pt idx="314">
                  <c:v>0.352851433161236</c:v>
                </c:pt>
                <c:pt idx="315">
                  <c:v>0.347993333719161</c:v>
                </c:pt>
                <c:pt idx="316">
                  <c:v>0.343390923721406</c:v>
                </c:pt>
                <c:pt idx="317">
                  <c:v>0.338788513723651</c:v>
                </c:pt>
                <c:pt idx="318">
                  <c:v>0.334697482614535</c:v>
                </c:pt>
                <c:pt idx="319">
                  <c:v>0.330862140949739</c:v>
                </c:pt>
                <c:pt idx="320">
                  <c:v>0.326771109840623</c:v>
                </c:pt>
                <c:pt idx="321">
                  <c:v>0.322680078731507</c:v>
                </c:pt>
                <c:pt idx="322">
                  <c:v>0.318589047622391</c:v>
                </c:pt>
                <c:pt idx="323">
                  <c:v>0.313986637624636</c:v>
                </c:pt>
                <c:pt idx="324">
                  <c:v>0.309384227626881</c:v>
                </c:pt>
                <c:pt idx="325">
                  <c:v>0.304781817629126</c:v>
                </c:pt>
                <c:pt idx="326">
                  <c:v>0.30043509707569</c:v>
                </c:pt>
                <c:pt idx="327">
                  <c:v>0.296599755410894</c:v>
                </c:pt>
                <c:pt idx="328">
                  <c:v>0.293020103190418</c:v>
                </c:pt>
                <c:pt idx="329">
                  <c:v>0.289696140414261</c:v>
                </c:pt>
                <c:pt idx="330">
                  <c:v>0.286627867082424</c:v>
                </c:pt>
                <c:pt idx="331">
                  <c:v>0.283559593750588</c:v>
                </c:pt>
                <c:pt idx="332">
                  <c:v>0.279979941530111</c:v>
                </c:pt>
                <c:pt idx="333">
                  <c:v>0.276144599865315</c:v>
                </c:pt>
                <c:pt idx="334">
                  <c:v>0.27179787931188</c:v>
                </c:pt>
                <c:pt idx="335">
                  <c:v>0.267195469314124</c:v>
                </c:pt>
                <c:pt idx="336">
                  <c:v>0.262848748760689</c:v>
                </c:pt>
                <c:pt idx="337">
                  <c:v>0.258757717651573</c:v>
                </c:pt>
                <c:pt idx="338">
                  <c:v>0.255433754875417</c:v>
                </c:pt>
                <c:pt idx="339">
                  <c:v>0.252825722543355</c:v>
                </c:pt>
                <c:pt idx="340">
                  <c:v>0.250729069099933</c:v>
                </c:pt>
                <c:pt idx="341">
                  <c:v>0.248811398267535</c:v>
                </c:pt>
                <c:pt idx="342">
                  <c:v>0.246689175879682</c:v>
                </c:pt>
                <c:pt idx="343">
                  <c:v>0.244157850380916</c:v>
                </c:pt>
                <c:pt idx="344">
                  <c:v>0.241089577049079</c:v>
                </c:pt>
                <c:pt idx="345">
                  <c:v>0.237663338495195</c:v>
                </c:pt>
                <c:pt idx="346">
                  <c:v>0.234134824163583</c:v>
                </c:pt>
                <c:pt idx="347">
                  <c:v>0.230836430331858</c:v>
                </c:pt>
                <c:pt idx="348">
                  <c:v>0.227972708555477</c:v>
                </c:pt>
                <c:pt idx="349">
                  <c:v>0.225569227778871</c:v>
                </c:pt>
                <c:pt idx="350">
                  <c:v>0.22347257433545</c:v>
                </c:pt>
                <c:pt idx="351">
                  <c:v>0.22140148983646</c:v>
                </c:pt>
                <c:pt idx="352">
                  <c:v>0.219100284837582</c:v>
                </c:pt>
                <c:pt idx="353">
                  <c:v>0.216441114616657</c:v>
                </c:pt>
                <c:pt idx="354">
                  <c:v>0.213449548118116</c:v>
                </c:pt>
                <c:pt idx="355">
                  <c:v>0.210278999008551</c:v>
                </c:pt>
                <c:pt idx="356">
                  <c:v>0.207261863565578</c:v>
                </c:pt>
                <c:pt idx="357">
                  <c:v>0.204577124400221</c:v>
                </c:pt>
                <c:pt idx="358">
                  <c:v>0.202352626234639</c:v>
                </c:pt>
                <c:pt idx="359">
                  <c:v>0.200434955402241</c:v>
                </c:pt>
                <c:pt idx="360">
                  <c:v>0.198619560347571</c:v>
                </c:pt>
                <c:pt idx="361">
                  <c:v>0.196599613737445</c:v>
                </c:pt>
                <c:pt idx="362">
                  <c:v>0.19419613296084</c:v>
                </c:pt>
                <c:pt idx="363">
                  <c:v>0.191383549073323</c:v>
                </c:pt>
                <c:pt idx="364">
                  <c:v>0.188289706797054</c:v>
                </c:pt>
                <c:pt idx="365">
                  <c:v>0.185247002409649</c:v>
                </c:pt>
                <c:pt idx="366">
                  <c:v>0.182587832188724</c:v>
                </c:pt>
                <c:pt idx="367">
                  <c:v>0.180440040856438</c:v>
                </c:pt>
                <c:pt idx="368">
                  <c:v>0.178854766301656</c:v>
                </c:pt>
                <c:pt idx="369">
                  <c:v>0.177576319080057</c:v>
                </c:pt>
                <c:pt idx="370">
                  <c:v>0.17619559608073</c:v>
                </c:pt>
                <c:pt idx="371">
                  <c:v>0.174354632081628</c:v>
                </c:pt>
                <c:pt idx="372">
                  <c:v>0.171874444471727</c:v>
                </c:pt>
                <c:pt idx="373">
                  <c:v>0.168729464306594</c:v>
                </c:pt>
                <c:pt idx="374">
                  <c:v>0.16517538103055</c:v>
                </c:pt>
                <c:pt idx="375">
                  <c:v>0.161698004587801</c:v>
                </c:pt>
                <c:pt idx="376">
                  <c:v>0.158783144922556</c:v>
                </c:pt>
                <c:pt idx="377">
                  <c:v>0.156712060423566</c:v>
                </c:pt>
                <c:pt idx="378">
                  <c:v>0.155612595812992</c:v>
                </c:pt>
                <c:pt idx="379">
                  <c:v>0.155177923757648</c:v>
                </c:pt>
                <c:pt idx="380">
                  <c:v>0.154998941146624</c:v>
                </c:pt>
                <c:pt idx="381">
                  <c:v>0.154538700146849</c:v>
                </c:pt>
                <c:pt idx="382">
                  <c:v>0.153490373425138</c:v>
                </c:pt>
                <c:pt idx="383">
                  <c:v>0.1517005473149</c:v>
                </c:pt>
                <c:pt idx="384">
                  <c:v>0.149297066538294</c:v>
                </c:pt>
                <c:pt idx="385">
                  <c:v>0.146663465261801</c:v>
                </c:pt>
                <c:pt idx="386">
                  <c:v>0.144183277651899</c:v>
                </c:pt>
                <c:pt idx="387">
                  <c:v>0.142188899986205</c:v>
                </c:pt>
                <c:pt idx="388">
                  <c:v>0.140782608042447</c:v>
                </c:pt>
                <c:pt idx="389">
                  <c:v>0.139862126042896</c:v>
                </c:pt>
                <c:pt idx="390">
                  <c:v>0.139095057709937</c:v>
                </c:pt>
                <c:pt idx="391">
                  <c:v>0.138149006765954</c:v>
                </c:pt>
                <c:pt idx="392">
                  <c:v>0.136819421655491</c:v>
                </c:pt>
                <c:pt idx="393">
                  <c:v>0.135055164489685</c:v>
                </c:pt>
                <c:pt idx="394">
                  <c:v>0.132958511046263</c:v>
                </c:pt>
                <c:pt idx="395">
                  <c:v>0.130836288658409</c:v>
                </c:pt>
                <c:pt idx="396">
                  <c:v>0.128969755714875</c:v>
                </c:pt>
                <c:pt idx="397">
                  <c:v>0.127461187993389</c:v>
                </c:pt>
                <c:pt idx="398">
                  <c:v>0.12631058549395</c:v>
                </c:pt>
                <c:pt idx="399">
                  <c:v>0.125390103494399</c:v>
                </c:pt>
                <c:pt idx="400">
                  <c:v>0.124444052550416</c:v>
                </c:pt>
                <c:pt idx="401">
                  <c:v>0.123267881106545</c:v>
                </c:pt>
                <c:pt idx="402">
                  <c:v>0.12178488232949</c:v>
                </c:pt>
                <c:pt idx="403">
                  <c:v>0.120071763052548</c:v>
                </c:pt>
                <c:pt idx="404">
                  <c:v>0.11828193694231</c:v>
                </c:pt>
                <c:pt idx="405">
                  <c:v>0.116645524498664</c:v>
                </c:pt>
                <c:pt idx="406">
                  <c:v>0.115290370443769</c:v>
                </c:pt>
                <c:pt idx="407">
                  <c:v>0.114190905833194</c:v>
                </c:pt>
                <c:pt idx="408">
                  <c:v>0.113295992778075</c:v>
                </c:pt>
                <c:pt idx="409">
                  <c:v>0.112401079722956</c:v>
                </c:pt>
                <c:pt idx="410">
                  <c:v>0.111352753001245</c:v>
                </c:pt>
                <c:pt idx="411">
                  <c:v>0.110048736835215</c:v>
                </c:pt>
                <c:pt idx="412">
                  <c:v>0.108591307002592</c:v>
                </c:pt>
                <c:pt idx="413">
                  <c:v>0.107082739281106</c:v>
                </c:pt>
                <c:pt idx="414">
                  <c:v>0.105650878392915</c:v>
                </c:pt>
                <c:pt idx="415">
                  <c:v>0.104449138004612</c:v>
                </c:pt>
                <c:pt idx="416">
                  <c:v>0.103451949171765</c:v>
                </c:pt>
                <c:pt idx="417">
                  <c:v>0.10260817400551</c:v>
                </c:pt>
                <c:pt idx="418">
                  <c:v>0.101789967783687</c:v>
                </c:pt>
                <c:pt idx="419">
                  <c:v>0.100843916839704</c:v>
                </c:pt>
                <c:pt idx="420">
                  <c:v>0.0997444522291291</c:v>
                </c:pt>
                <c:pt idx="421">
                  <c:v>0.0984915739519624</c:v>
                </c:pt>
                <c:pt idx="422">
                  <c:v>0.0971875577859318</c:v>
                </c:pt>
                <c:pt idx="423">
                  <c:v>0.0959346795087651</c:v>
                </c:pt>
                <c:pt idx="424">
                  <c:v>0.0948352148981902</c:v>
                </c:pt>
                <c:pt idx="425">
                  <c:v>0.0939403018430711</c:v>
                </c:pt>
                <c:pt idx="426">
                  <c:v>0.0931476645656799</c:v>
                </c:pt>
                <c:pt idx="427">
                  <c:v>0.0923805962327207</c:v>
                </c:pt>
                <c:pt idx="428">
                  <c:v>0.0915623900108976</c:v>
                </c:pt>
                <c:pt idx="429">
                  <c:v>0.0906163390669146</c:v>
                </c:pt>
                <c:pt idx="430">
                  <c:v>0.0895680123452036</c:v>
                </c:pt>
                <c:pt idx="431">
                  <c:v>0.0884429787901968</c:v>
                </c:pt>
                <c:pt idx="432">
                  <c:v>0.0873179452351899</c:v>
                </c:pt>
                <c:pt idx="433">
                  <c:v>0.086295187457911</c:v>
                </c:pt>
                <c:pt idx="434">
                  <c:v>0.08537470545836</c:v>
                </c:pt>
                <c:pt idx="435">
                  <c:v>0.0846076371254007</c:v>
                </c:pt>
                <c:pt idx="436">
                  <c:v>0.0838917066813055</c:v>
                </c:pt>
                <c:pt idx="437">
                  <c:v>0.0831757762372102</c:v>
                </c:pt>
                <c:pt idx="438">
                  <c:v>0.082408707904251</c:v>
                </c:pt>
                <c:pt idx="439">
                  <c:v>0.0815649327379959</c:v>
                </c:pt>
                <c:pt idx="440">
                  <c:v>0.0806188817940129</c:v>
                </c:pt>
                <c:pt idx="441">
                  <c:v>0.0796216929611659</c:v>
                </c:pt>
                <c:pt idx="442">
                  <c:v>0.0786245041283189</c:v>
                </c:pt>
                <c:pt idx="443">
                  <c:v>0.0777040221287679</c:v>
                </c:pt>
                <c:pt idx="444">
                  <c:v>0.0768858159069447</c:v>
                </c:pt>
                <c:pt idx="445">
                  <c:v>0.0761443165184175</c:v>
                </c:pt>
                <c:pt idx="446">
                  <c:v>0.0755050929076181</c:v>
                </c:pt>
                <c:pt idx="447">
                  <c:v>0.0748658692968188</c:v>
                </c:pt>
                <c:pt idx="448">
                  <c:v>0.0742010767415875</c:v>
                </c:pt>
                <c:pt idx="449">
                  <c:v>0.0734595773530602</c:v>
                </c:pt>
                <c:pt idx="450">
                  <c:v>0.0726413711312371</c:v>
                </c:pt>
                <c:pt idx="451">
                  <c:v>0.07177202702055</c:v>
                </c:pt>
                <c:pt idx="452">
                  <c:v>0.0708771139654309</c:v>
                </c:pt>
                <c:pt idx="453">
                  <c:v>0.0700589077436078</c:v>
                </c:pt>
                <c:pt idx="454">
                  <c:v>0.0693174083550805</c:v>
                </c:pt>
                <c:pt idx="455">
                  <c:v>0.0687037536887132</c:v>
                </c:pt>
                <c:pt idx="456">
                  <c:v>0.0681156679667778</c:v>
                </c:pt>
                <c:pt idx="457">
                  <c:v>0.0675531511892743</c:v>
                </c:pt>
                <c:pt idx="458">
                  <c:v>0.0669650654673389</c:v>
                </c:pt>
                <c:pt idx="459">
                  <c:v>0.0662747039676757</c:v>
                </c:pt>
                <c:pt idx="460">
                  <c:v>0.0655076356347164</c:v>
                </c:pt>
                <c:pt idx="461">
                  <c:v>0.0647149983573253</c:v>
                </c:pt>
                <c:pt idx="462">
                  <c:v>0.0639479300243661</c:v>
                </c:pt>
                <c:pt idx="463">
                  <c:v>0.0632575685247028</c:v>
                </c:pt>
                <c:pt idx="464">
                  <c:v>0.0626694828027674</c:v>
                </c:pt>
                <c:pt idx="465">
                  <c:v>0.0621581039141279</c:v>
                </c:pt>
                <c:pt idx="466">
                  <c:v>0.0616722939699204</c:v>
                </c:pt>
                <c:pt idx="467">
                  <c:v>0.061135346136849</c:v>
                </c:pt>
                <c:pt idx="468">
                  <c:v>0.0605216914704816</c:v>
                </c:pt>
                <c:pt idx="469">
                  <c:v>0.0598568989152503</c:v>
                </c:pt>
                <c:pt idx="470">
                  <c:v>0.059140968471155</c:v>
                </c:pt>
                <c:pt idx="471">
                  <c:v>0.0584506069714917</c:v>
                </c:pt>
                <c:pt idx="472">
                  <c:v>0.0578369523051244</c:v>
                </c:pt>
                <c:pt idx="473">
                  <c:v>0.0573000044720529</c:v>
                </c:pt>
                <c:pt idx="474">
                  <c:v>0.0568653324167094</c:v>
                </c:pt>
                <c:pt idx="475">
                  <c:v>0.0564306603613658</c:v>
                </c:pt>
                <c:pt idx="476">
                  <c:v>0.0559448504171583</c:v>
                </c:pt>
                <c:pt idx="477">
                  <c:v>0.0553823336396549</c:v>
                </c:pt>
                <c:pt idx="478">
                  <c:v>0.0547686789732875</c:v>
                </c:pt>
                <c:pt idx="479">
                  <c:v>0.0541294553624882</c:v>
                </c:pt>
                <c:pt idx="480">
                  <c:v>0.0535158006961208</c:v>
                </c:pt>
                <c:pt idx="481">
                  <c:v>0.0529788528630494</c:v>
                </c:pt>
                <c:pt idx="482">
                  <c:v>0.0525186118632738</c:v>
                </c:pt>
                <c:pt idx="483">
                  <c:v>0.0521350776967942</c:v>
                </c:pt>
                <c:pt idx="484">
                  <c:v>0.0517259745858827</c:v>
                </c:pt>
                <c:pt idx="485">
                  <c:v>0.0512913025305391</c:v>
                </c:pt>
                <c:pt idx="486">
                  <c:v>0.0507799236418996</c:v>
                </c:pt>
                <c:pt idx="487">
                  <c:v>0.0502174068643962</c:v>
                </c:pt>
                <c:pt idx="488">
                  <c:v>0.0496548900868928</c:v>
                </c:pt>
                <c:pt idx="489">
                  <c:v>0.0490923733093894</c:v>
                </c:pt>
                <c:pt idx="490">
                  <c:v>0.0486321323096138</c:v>
                </c:pt>
                <c:pt idx="491">
                  <c:v>0.0482485981431342</c:v>
                </c:pt>
                <c:pt idx="492">
                  <c:v>0.0478906329210866</c:v>
                </c:pt>
                <c:pt idx="493">
                  <c:v>0.047532667699039</c:v>
                </c:pt>
                <c:pt idx="494">
                  <c:v>0.0471235645881274</c:v>
                </c:pt>
                <c:pt idx="495">
                  <c:v>0.0466633235883519</c:v>
                </c:pt>
                <c:pt idx="496">
                  <c:v>0.0461263757552804</c:v>
                </c:pt>
                <c:pt idx="497">
                  <c:v>0.045614996866641</c:v>
                </c:pt>
                <c:pt idx="498">
                  <c:v>0.0451291869224335</c:v>
                </c:pt>
                <c:pt idx="499">
                  <c:v>0.0447456527559539</c:v>
                </c:pt>
                <c:pt idx="500">
                  <c:v>0.0443876875339062</c:v>
                </c:pt>
                <c:pt idx="501">
                  <c:v>0.0440808602007225</c:v>
                </c:pt>
                <c:pt idx="502">
                  <c:v>0.0437484639231069</c:v>
                </c:pt>
                <c:pt idx="503">
                  <c:v>0.0433649297566273</c:v>
                </c:pt>
                <c:pt idx="504">
                  <c:v>0.0429302577012837</c:v>
                </c:pt>
                <c:pt idx="505">
                  <c:v>0.0424700167015082</c:v>
                </c:pt>
                <c:pt idx="506">
                  <c:v>0.0419842067573007</c:v>
                </c:pt>
                <c:pt idx="507">
                  <c:v>0.0415751036463891</c:v>
                </c:pt>
                <c:pt idx="508">
                  <c:v>0.0412171384243415</c:v>
                </c:pt>
                <c:pt idx="509">
                  <c:v>0.0409103110911578</c:v>
                </c:pt>
                <c:pt idx="510">
                  <c:v>0.0406290527024061</c:v>
                </c:pt>
                <c:pt idx="511">
                  <c:v>0.0403222253692224</c:v>
                </c:pt>
                <c:pt idx="512">
                  <c:v>0.0399642601471748</c:v>
                </c:pt>
                <c:pt idx="513">
                  <c:v>0.0395807259806952</c:v>
                </c:pt>
                <c:pt idx="514">
                  <c:v>0.0391460539253516</c:v>
                </c:pt>
                <c:pt idx="515">
                  <c:v>0.0387113818700081</c:v>
                </c:pt>
                <c:pt idx="516">
                  <c:v>0.0383278477035285</c:v>
                </c:pt>
                <c:pt idx="517">
                  <c:v>0.0379954514259128</c:v>
                </c:pt>
                <c:pt idx="518">
                  <c:v>0.0377141930371611</c:v>
                </c:pt>
                <c:pt idx="519">
                  <c:v>0.0374585035928414</c:v>
                </c:pt>
                <c:pt idx="520">
                  <c:v>0.0371772452040897</c:v>
                </c:pt>
                <c:pt idx="521">
                  <c:v>0.036870417870906</c:v>
                </c:pt>
                <c:pt idx="522">
                  <c:v>0.0365124526488583</c:v>
                </c:pt>
                <c:pt idx="523">
                  <c:v>0.0361289184823787</c:v>
                </c:pt>
                <c:pt idx="524">
                  <c:v>0.0357198153714672</c:v>
                </c:pt>
                <c:pt idx="525">
                  <c:v>0.0353618501494195</c:v>
                </c:pt>
                <c:pt idx="526">
                  <c:v>0.0350294538718039</c:v>
                </c:pt>
                <c:pt idx="527">
                  <c:v>0.0347481954830522</c:v>
                </c:pt>
                <c:pt idx="528">
                  <c:v>0.0344925060387324</c:v>
                </c:pt>
                <c:pt idx="529">
                  <c:v>0.0342368165944127</c:v>
                </c:pt>
                <c:pt idx="530">
                  <c:v>0.033955558205661</c:v>
                </c:pt>
                <c:pt idx="531">
                  <c:v>0.0336742998169093</c:v>
                </c:pt>
                <c:pt idx="532">
                  <c:v>0.0333163345948616</c:v>
                </c:pt>
                <c:pt idx="533">
                  <c:v>0.032958369372814</c:v>
                </c:pt>
                <c:pt idx="534">
                  <c:v>0.0326004041507664</c:v>
                </c:pt>
                <c:pt idx="535">
                  <c:v>0.0322424389287187</c:v>
                </c:pt>
                <c:pt idx="536">
                  <c:v>0.0319356115955351</c:v>
                </c:pt>
                <c:pt idx="537">
                  <c:v>0.0316543532067834</c:v>
                </c:pt>
                <c:pt idx="538">
                  <c:v>0.0313986637624636</c:v>
                </c:pt>
                <c:pt idx="539">
                  <c:v>0.0311685432625759</c:v>
                </c:pt>
                <c:pt idx="540">
                  <c:v>0.0309128538182561</c:v>
                </c:pt>
                <c:pt idx="541">
                  <c:v>0.0306571643739364</c:v>
                </c:pt>
                <c:pt idx="542">
                  <c:v>0.0304014749296166</c:v>
                </c:pt>
                <c:pt idx="543">
                  <c:v>0.030094647596433</c:v>
                </c:pt>
                <c:pt idx="544">
                  <c:v>0.0298133892076813</c:v>
                </c:pt>
                <c:pt idx="545">
                  <c:v>0.0295065618744976</c:v>
                </c:pt>
                <c:pt idx="546">
                  <c:v>0.0291997345413139</c:v>
                </c:pt>
                <c:pt idx="547">
                  <c:v>0.0289440450969942</c:v>
                </c:pt>
                <c:pt idx="548">
                  <c:v>0.0286883556526744</c:v>
                </c:pt>
                <c:pt idx="549">
                  <c:v>0.0284838040972186</c:v>
                </c:pt>
                <c:pt idx="550">
                  <c:v>0.0282792525417628</c:v>
                </c:pt>
                <c:pt idx="551">
                  <c:v>0.028100269930739</c:v>
                </c:pt>
                <c:pt idx="552">
                  <c:v>0.0279212873197152</c:v>
                </c:pt>
                <c:pt idx="553">
                  <c:v>0.0277167357642594</c:v>
                </c:pt>
                <c:pt idx="554">
                  <c:v>0.0274866152643717</c:v>
                </c:pt>
                <c:pt idx="555">
                  <c:v>0.0272309258200519</c:v>
                </c:pt>
                <c:pt idx="556">
                  <c:v>0.0269752363757322</c:v>
                </c:pt>
                <c:pt idx="557">
                  <c:v>0.0267195469314124</c:v>
                </c:pt>
                <c:pt idx="558">
                  <c:v>0.0264638574870927</c:v>
                </c:pt>
                <c:pt idx="559">
                  <c:v>0.026208168042773</c:v>
                </c:pt>
                <c:pt idx="560">
                  <c:v>0.0260036164873172</c:v>
                </c:pt>
                <c:pt idx="561">
                  <c:v>0.0257990649318614</c:v>
                </c:pt>
                <c:pt idx="562">
                  <c:v>0.0256456512652696</c:v>
                </c:pt>
                <c:pt idx="563">
                  <c:v>0.0254641117598025</c:v>
                </c:pt>
                <c:pt idx="564">
                  <c:v>0.0252825722543355</c:v>
                </c:pt>
                <c:pt idx="565">
                  <c:v>0.0250805775933229</c:v>
                </c:pt>
                <c:pt idx="566">
                  <c:v>0.0248555708823216</c:v>
                </c:pt>
                <c:pt idx="567">
                  <c:v>0.0246126659102178</c:v>
                </c:pt>
                <c:pt idx="568">
                  <c:v>0.0243672040436709</c:v>
                </c:pt>
                <c:pt idx="569">
                  <c:v>0.0241319697548967</c:v>
                </c:pt>
                <c:pt idx="570">
                  <c:v>0.0239197475161113</c:v>
                </c:pt>
                <c:pt idx="571">
                  <c:v>0.0237330942217579</c:v>
                </c:pt>
                <c:pt idx="572">
                  <c:v>0.0235720098718365</c:v>
                </c:pt>
                <c:pt idx="573">
                  <c:v>0.0234211530996878</c:v>
                </c:pt>
                <c:pt idx="574">
                  <c:v>0.023267739433096</c:v>
                </c:pt>
                <c:pt idx="575">
                  <c:v>0.0231015412942882</c:v>
                </c:pt>
                <c:pt idx="576">
                  <c:v>0.0229123311054916</c:v>
                </c:pt>
                <c:pt idx="577">
                  <c:v>0.0227052226555926</c:v>
                </c:pt>
                <c:pt idx="578">
                  <c:v>0.0224802159445912</c:v>
                </c:pt>
                <c:pt idx="579">
                  <c:v>0.022257766128033</c:v>
                </c:pt>
                <c:pt idx="580">
                  <c:v>0.0220429869948045</c:v>
                </c:pt>
                <c:pt idx="581">
                  <c:v>0.0218486630171215</c:v>
                </c:pt>
                <c:pt idx="582">
                  <c:v>0.021674794194984</c:v>
                </c:pt>
                <c:pt idx="583">
                  <c:v>0.0215213805283922</c:v>
                </c:pt>
                <c:pt idx="584">
                  <c:v>0.0213781944395732</c:v>
                </c:pt>
                <c:pt idx="585">
                  <c:v>0.0212350083507541</c:v>
                </c:pt>
                <c:pt idx="586">
                  <c:v>0.0210841515786055</c:v>
                </c:pt>
                <c:pt idx="587">
                  <c:v>0.0209179534397976</c:v>
                </c:pt>
                <c:pt idx="588">
                  <c:v>0.0207338570398874</c:v>
                </c:pt>
                <c:pt idx="589">
                  <c:v>0.0205369761677612</c:v>
                </c:pt>
                <c:pt idx="590">
                  <c:v>0.0203324246123054</c:v>
                </c:pt>
                <c:pt idx="591">
                  <c:v>0.020132986845736</c:v>
                </c:pt>
                <c:pt idx="592">
                  <c:v>0.0199488904458258</c:v>
                </c:pt>
                <c:pt idx="593">
                  <c:v>0.019782692307018</c:v>
                </c:pt>
                <c:pt idx="594">
                  <c:v>0.0196420631126421</c:v>
                </c:pt>
                <c:pt idx="595">
                  <c:v>0.0195167752849255</c:v>
                </c:pt>
                <c:pt idx="596">
                  <c:v>0.0194017150349816</c:v>
                </c:pt>
                <c:pt idx="597">
                  <c:v>0.0192866547850377</c:v>
                </c:pt>
                <c:pt idx="598">
                  <c:v>0.0191588100628778</c:v>
                </c:pt>
                <c:pt idx="599">
                  <c:v>0.0190130670796156</c:v>
                </c:pt>
                <c:pt idx="600">
                  <c:v>0.018849425835251</c:v>
                </c:pt>
                <c:pt idx="601">
                  <c:v>0.0186730001186703</c:v>
                </c:pt>
                <c:pt idx="602">
                  <c:v>0.0184914606132033</c:v>
                </c:pt>
                <c:pt idx="603">
                  <c:v>0.0183201486855091</c:v>
                </c:pt>
                <c:pt idx="604">
                  <c:v>0.0181641781244741</c:v>
                </c:pt>
                <c:pt idx="605">
                  <c:v>0.0180312196134278</c:v>
                </c:pt>
                <c:pt idx="606">
                  <c:v>0.0179187162579271</c:v>
                </c:pt>
                <c:pt idx="607">
                  <c:v>0.0178189973746424</c:v>
                </c:pt>
                <c:pt idx="608">
                  <c:v>0.0177192784913577</c:v>
                </c:pt>
                <c:pt idx="609">
                  <c:v>0.0176093320303002</c:v>
                </c:pt>
                <c:pt idx="610">
                  <c:v>0.0174814873081404</c:v>
                </c:pt>
                <c:pt idx="611">
                  <c:v>0.0173306305359917</c:v>
                </c:pt>
                <c:pt idx="612">
                  <c:v>0.0171593186082975</c:v>
                </c:pt>
                <c:pt idx="613">
                  <c:v>0.0169803359972737</c:v>
                </c:pt>
                <c:pt idx="614">
                  <c:v>0.0168013533862499</c:v>
                </c:pt>
                <c:pt idx="615">
                  <c:v>0.0166377121418852</c:v>
                </c:pt>
                <c:pt idx="616">
                  <c:v>0.0164970829475094</c:v>
                </c:pt>
                <c:pt idx="617">
                  <c:v>0.0163820226975655</c:v>
                </c:pt>
                <c:pt idx="618">
                  <c:v>0.0162874176031672</c:v>
                </c:pt>
                <c:pt idx="619">
                  <c:v>0.0161979262976553</c:v>
                </c:pt>
                <c:pt idx="620">
                  <c:v>0.0161058780977002</c:v>
                </c:pt>
                <c:pt idx="621">
                  <c:v>0.0159984885310859</c:v>
                </c:pt>
                <c:pt idx="622">
                  <c:v>0.0158655300200396</c:v>
                </c:pt>
                <c:pt idx="623">
                  <c:v>0.0157095594590046</c:v>
                </c:pt>
                <c:pt idx="624">
                  <c:v>0.0155382475313104</c:v>
                </c:pt>
                <c:pt idx="625">
                  <c:v>0.0153618218147298</c:v>
                </c:pt>
                <c:pt idx="626">
                  <c:v>0.0151956236759219</c:v>
                </c:pt>
                <c:pt idx="627">
                  <c:v>0.0150575513759893</c:v>
                </c:pt>
                <c:pt idx="628">
                  <c:v>0.0149527187038182</c:v>
                </c:pt>
                <c:pt idx="629">
                  <c:v>0.0148836825538519</c:v>
                </c:pt>
                <c:pt idx="630">
                  <c:v>0.0148376584538743</c:v>
                </c:pt>
                <c:pt idx="631">
                  <c:v>0.0147993050372263</c:v>
                </c:pt>
                <c:pt idx="632">
                  <c:v>0.0147532809372488</c:v>
                </c:pt>
                <c:pt idx="633">
                  <c:v>0.0146842447872825</c:v>
                </c:pt>
                <c:pt idx="634">
                  <c:v>0.0145845259039978</c:v>
                </c:pt>
                <c:pt idx="635">
                  <c:v>0.0144541242873947</c:v>
                </c:pt>
                <c:pt idx="636">
                  <c:v>0.0143058244096892</c:v>
                </c:pt>
                <c:pt idx="637">
                  <c:v>0.0141549676375406</c:v>
                </c:pt>
                <c:pt idx="638">
                  <c:v>0.0140194522320511</c:v>
                </c:pt>
                <c:pt idx="639">
                  <c:v>0.0139120626654369</c:v>
                </c:pt>
                <c:pt idx="640">
                  <c:v>0.0138327989376977</c:v>
                </c:pt>
                <c:pt idx="641">
                  <c:v>0.013771433471061</c:v>
                </c:pt>
                <c:pt idx="642">
                  <c:v>0.0137126248988675</c:v>
                </c:pt>
                <c:pt idx="643">
                  <c:v>0.0136410318544579</c:v>
                </c:pt>
                <c:pt idx="644">
                  <c:v>0.0135464267600596</c:v>
                </c:pt>
                <c:pt idx="645">
                  <c:v>0.0134236958267862</c:v>
                </c:pt>
                <c:pt idx="646">
                  <c:v>0.0132856235268535</c:v>
                </c:pt>
                <c:pt idx="647">
                  <c:v>0.0131449943324776</c:v>
                </c:pt>
                <c:pt idx="648">
                  <c:v>0.0130222633992042</c:v>
                </c:pt>
                <c:pt idx="649">
                  <c:v>0.0129251014103627</c:v>
                </c:pt>
                <c:pt idx="650">
                  <c:v>0.0128535083659531</c:v>
                </c:pt>
                <c:pt idx="651">
                  <c:v>0.0127972566882028</c:v>
                </c:pt>
                <c:pt idx="652">
                  <c:v>0.0127358912215661</c:v>
                </c:pt>
                <c:pt idx="653">
                  <c:v>0.0126591843882701</c:v>
                </c:pt>
                <c:pt idx="654">
                  <c:v>0.0125594655049854</c:v>
                </c:pt>
                <c:pt idx="655">
                  <c:v>0.012436734571712</c:v>
                </c:pt>
                <c:pt idx="656">
                  <c:v>0.0123088898495521</c:v>
                </c:pt>
                <c:pt idx="657">
                  <c:v>0.0121938295996082</c:v>
                </c:pt>
                <c:pt idx="658">
                  <c:v>0.0120966676107667</c:v>
                </c:pt>
                <c:pt idx="659">
                  <c:v>0.0120276314608004</c:v>
                </c:pt>
                <c:pt idx="660">
                  <c:v>0.0119739366774933</c:v>
                </c:pt>
                <c:pt idx="661">
                  <c:v>0.0119227987886293</c:v>
                </c:pt>
                <c:pt idx="662">
                  <c:v>0.0118563195331062</c:v>
                </c:pt>
                <c:pt idx="663">
                  <c:v>0.0117719420164807</c:v>
                </c:pt>
                <c:pt idx="664">
                  <c:v>0.0116645524498664</c:v>
                </c:pt>
                <c:pt idx="665">
                  <c:v>0.0115494921999225</c:v>
                </c:pt>
                <c:pt idx="666">
                  <c:v>0.011439545738865</c:v>
                </c:pt>
                <c:pt idx="667">
                  <c:v>0.0113500544333531</c:v>
                </c:pt>
                <c:pt idx="668">
                  <c:v>0.0112784613889436</c:v>
                </c:pt>
                <c:pt idx="669">
                  <c:v>0.0112273235000796</c:v>
                </c:pt>
                <c:pt idx="670">
                  <c:v>0.0111812994001021</c:v>
                </c:pt>
                <c:pt idx="671">
                  <c:v>0.0111276046167949</c:v>
                </c:pt>
                <c:pt idx="672">
                  <c:v>0.0110560115723854</c:v>
                </c:pt>
                <c:pt idx="673">
                  <c:v>0.0109665202668735</c:v>
                </c:pt>
                <c:pt idx="674">
                  <c:v>0.0108642444891456</c:v>
                </c:pt>
                <c:pt idx="675">
                  <c:v>0.0107619687114177</c:v>
                </c:pt>
                <c:pt idx="676">
                  <c:v>0.0106673636170194</c:v>
                </c:pt>
                <c:pt idx="677">
                  <c:v>0.0105880998892803</c:v>
                </c:pt>
                <c:pt idx="678">
                  <c:v>0.0105241775282003</c:v>
                </c:pt>
                <c:pt idx="679">
                  <c:v>0.0104730396393364</c:v>
                </c:pt>
                <c:pt idx="680">
                  <c:v>0.0104219017504725</c:v>
                </c:pt>
                <c:pt idx="681">
                  <c:v>0.0103656500727221</c:v>
                </c:pt>
                <c:pt idx="682">
                  <c:v>0.0102966139227558</c:v>
                </c:pt>
                <c:pt idx="683">
                  <c:v>0.0102147933005735</c:v>
                </c:pt>
                <c:pt idx="684">
                  <c:v>0.0101253019950616</c:v>
                </c:pt>
                <c:pt idx="685">
                  <c:v>0.0100281400062201</c:v>
                </c:pt>
                <c:pt idx="686">
                  <c:v>0.00993353491182176</c:v>
                </c:pt>
                <c:pt idx="687">
                  <c:v>0.00984660050075305</c:v>
                </c:pt>
                <c:pt idx="688">
                  <c:v>0.00976989366745712</c:v>
                </c:pt>
                <c:pt idx="689">
                  <c:v>0.00970597130637719</c:v>
                </c:pt>
                <c:pt idx="690">
                  <c:v>0.00965227652307005</c:v>
                </c:pt>
                <c:pt idx="691">
                  <c:v>0.0096011386342061</c:v>
                </c:pt>
                <c:pt idx="692">
                  <c:v>0.00955255763978535</c:v>
                </c:pt>
                <c:pt idx="693">
                  <c:v>0.0094988628564782</c:v>
                </c:pt>
                <c:pt idx="694">
                  <c:v>0.00943494049539827</c:v>
                </c:pt>
                <c:pt idx="695">
                  <c:v>0.00935823366210235</c:v>
                </c:pt>
                <c:pt idx="696">
                  <c:v>0.00927641303992003</c:v>
                </c:pt>
                <c:pt idx="697">
                  <c:v>0.00919459241773772</c:v>
                </c:pt>
                <c:pt idx="698">
                  <c:v>0.0091153286899986</c:v>
                </c:pt>
                <c:pt idx="699">
                  <c:v>0.00904884943447547</c:v>
                </c:pt>
                <c:pt idx="700">
                  <c:v>0.00899515465116832</c:v>
                </c:pt>
                <c:pt idx="701">
                  <c:v>0.00895168744563397</c:v>
                </c:pt>
                <c:pt idx="702">
                  <c:v>0.00891077713454281</c:v>
                </c:pt>
                <c:pt idx="703">
                  <c:v>0.00886986682345165</c:v>
                </c:pt>
                <c:pt idx="704">
                  <c:v>0.00881872893458771</c:v>
                </c:pt>
                <c:pt idx="705">
                  <c:v>0.00875480657350777</c:v>
                </c:pt>
                <c:pt idx="706">
                  <c:v>0.00868321352909825</c:v>
                </c:pt>
                <c:pt idx="707">
                  <c:v>0.00860906359024552</c:v>
                </c:pt>
                <c:pt idx="708">
                  <c:v>0.008537470545836</c:v>
                </c:pt>
                <c:pt idx="709">
                  <c:v>0.00847099129031286</c:v>
                </c:pt>
                <c:pt idx="710">
                  <c:v>0.00841473961256252</c:v>
                </c:pt>
                <c:pt idx="711">
                  <c:v>0.00836871551258497</c:v>
                </c:pt>
                <c:pt idx="712">
                  <c:v>0.00832780520149381</c:v>
                </c:pt>
                <c:pt idx="713">
                  <c:v>0.00829200867928905</c:v>
                </c:pt>
                <c:pt idx="714">
                  <c:v>0.00825109836819789</c:v>
                </c:pt>
                <c:pt idx="715">
                  <c:v>0.00820507426822034</c:v>
                </c:pt>
                <c:pt idx="716">
                  <c:v>0.00814882259047</c:v>
                </c:pt>
                <c:pt idx="717">
                  <c:v>0.00808490022939006</c:v>
                </c:pt>
                <c:pt idx="718">
                  <c:v>0.00801586407942373</c:v>
                </c:pt>
                <c:pt idx="719">
                  <c:v>0.00794682792945741</c:v>
                </c:pt>
                <c:pt idx="720">
                  <c:v>0.00788034867393427</c:v>
                </c:pt>
                <c:pt idx="721">
                  <c:v>0.00782154010174073</c:v>
                </c:pt>
                <c:pt idx="722">
                  <c:v>0.00777295910731998</c:v>
                </c:pt>
                <c:pt idx="723">
                  <c:v>0.00773460569067202</c:v>
                </c:pt>
                <c:pt idx="724">
                  <c:v>0.00770136606291046</c:v>
                </c:pt>
                <c:pt idx="725">
                  <c:v>0.00766556954070569</c:v>
                </c:pt>
                <c:pt idx="726">
                  <c:v>0.00762210233517134</c:v>
                </c:pt>
                <c:pt idx="727">
                  <c:v>0.0075632937629778</c:v>
                </c:pt>
                <c:pt idx="728">
                  <c:v>0.00749681450745467</c:v>
                </c:pt>
                <c:pt idx="729">
                  <c:v>0.00742522146304514</c:v>
                </c:pt>
                <c:pt idx="730">
                  <c:v>0.00735874220752201</c:v>
                </c:pt>
                <c:pt idx="731">
                  <c:v>0.00730249052977167</c:v>
                </c:pt>
                <c:pt idx="732">
                  <c:v>0.00726158021868051</c:v>
                </c:pt>
                <c:pt idx="733">
                  <c:v>0.00723089748536214</c:v>
                </c:pt>
                <c:pt idx="734">
                  <c:v>0.00720277164648697</c:v>
                </c:pt>
                <c:pt idx="735">
                  <c:v>0.00716953201872541</c:v>
                </c:pt>
                <c:pt idx="736">
                  <c:v>0.00712606481319105</c:v>
                </c:pt>
                <c:pt idx="737">
                  <c:v>0.00707237002988391</c:v>
                </c:pt>
                <c:pt idx="738">
                  <c:v>0.00700589077436077</c:v>
                </c:pt>
                <c:pt idx="739">
                  <c:v>0.00694196841328084</c:v>
                </c:pt>
                <c:pt idx="740">
                  <c:v>0.0068857167355305</c:v>
                </c:pt>
                <c:pt idx="741">
                  <c:v>0.00683969263555295</c:v>
                </c:pt>
                <c:pt idx="742">
                  <c:v>0.00680900990223458</c:v>
                </c:pt>
                <c:pt idx="743">
                  <c:v>0.0067859978522458</c:v>
                </c:pt>
                <c:pt idx="744">
                  <c:v>0.00676298580225703</c:v>
                </c:pt>
                <c:pt idx="745">
                  <c:v>0.00673230306893866</c:v>
                </c:pt>
                <c:pt idx="746">
                  <c:v>0.0066888358634043</c:v>
                </c:pt>
                <c:pt idx="747">
                  <c:v>0.00663769797454035</c:v>
                </c:pt>
                <c:pt idx="748">
                  <c:v>0.00658144629679001</c:v>
                </c:pt>
                <c:pt idx="749">
                  <c:v>0.00652263772459647</c:v>
                </c:pt>
                <c:pt idx="750">
                  <c:v>0.00647405673017572</c:v>
                </c:pt>
                <c:pt idx="751">
                  <c:v>0.00643570331352776</c:v>
                </c:pt>
                <c:pt idx="752">
                  <c:v>0.00640757747465259</c:v>
                </c:pt>
                <c:pt idx="753">
                  <c:v>0.00638712231910701</c:v>
                </c:pt>
                <c:pt idx="754">
                  <c:v>0.00636666716356143</c:v>
                </c:pt>
                <c:pt idx="755">
                  <c:v>0.00634109821912946</c:v>
                </c:pt>
                <c:pt idx="756">
                  <c:v>0.0063053016969247</c:v>
                </c:pt>
                <c:pt idx="757">
                  <c:v>0.00625927759694715</c:v>
                </c:pt>
                <c:pt idx="758">
                  <c:v>0.00620558281364</c:v>
                </c:pt>
                <c:pt idx="759">
                  <c:v>0.00614933113588966</c:v>
                </c:pt>
                <c:pt idx="760">
                  <c:v>0.00609563635258251</c:v>
                </c:pt>
                <c:pt idx="761">
                  <c:v>0.00605472604149136</c:v>
                </c:pt>
                <c:pt idx="762">
                  <c:v>0.00602404330817299</c:v>
                </c:pt>
                <c:pt idx="763">
                  <c:v>0.00600103125818421</c:v>
                </c:pt>
                <c:pt idx="764">
                  <c:v>0.00598057610263863</c:v>
                </c:pt>
                <c:pt idx="765">
                  <c:v>0.00595245026376346</c:v>
                </c:pt>
                <c:pt idx="766">
                  <c:v>0.0059140968471155</c:v>
                </c:pt>
                <c:pt idx="767">
                  <c:v>0.00586551585269475</c:v>
                </c:pt>
                <c:pt idx="768">
                  <c:v>0.00580670728050121</c:v>
                </c:pt>
                <c:pt idx="769">
                  <c:v>0.00575045560275087</c:v>
                </c:pt>
                <c:pt idx="770">
                  <c:v>0.00570187460833012</c:v>
                </c:pt>
                <c:pt idx="771">
                  <c:v>0.00566607808612536</c:v>
                </c:pt>
                <c:pt idx="772">
                  <c:v>0.00564306603613658</c:v>
                </c:pt>
                <c:pt idx="773">
                  <c:v>0.0056251677750342</c:v>
                </c:pt>
                <c:pt idx="774">
                  <c:v>0.00560215572504542</c:v>
                </c:pt>
                <c:pt idx="775">
                  <c:v>0.00556891609728386</c:v>
                </c:pt>
                <c:pt idx="776">
                  <c:v>0.00552033510286311</c:v>
                </c:pt>
                <c:pt idx="777">
                  <c:v>0.00546408342511277</c:v>
                </c:pt>
                <c:pt idx="778">
                  <c:v>0.00541038864180562</c:v>
                </c:pt>
                <c:pt idx="779">
                  <c:v>0.00536692143627127</c:v>
                </c:pt>
                <c:pt idx="780">
                  <c:v>0.0053362387029529</c:v>
                </c:pt>
                <c:pt idx="781">
                  <c:v>0.00531834044185052</c:v>
                </c:pt>
                <c:pt idx="782">
                  <c:v>0.00530299907519133</c:v>
                </c:pt>
                <c:pt idx="783">
                  <c:v>0.00527998702520255</c:v>
                </c:pt>
                <c:pt idx="784">
                  <c:v>0.00524419050299779</c:v>
                </c:pt>
                <c:pt idx="785">
                  <c:v>0.00519560950857704</c:v>
                </c:pt>
                <c:pt idx="786">
                  <c:v>0.0051419147252699</c:v>
                </c:pt>
                <c:pt idx="787">
                  <c:v>0.00509589062529234</c:v>
                </c:pt>
                <c:pt idx="788">
                  <c:v>0.00506009410308758</c:v>
                </c:pt>
                <c:pt idx="789">
                  <c:v>0.00503708205309881</c:v>
                </c:pt>
                <c:pt idx="790">
                  <c:v>0.00502429758088282</c:v>
                </c:pt>
                <c:pt idx="791">
                  <c:v>0.00500895621422363</c:v>
                </c:pt>
                <c:pt idx="792">
                  <c:v>0.00498338726979166</c:v>
                </c:pt>
                <c:pt idx="793">
                  <c:v>0.0049424769587005</c:v>
                </c:pt>
                <c:pt idx="794">
                  <c:v>0.00489389596427975</c:v>
                </c:pt>
                <c:pt idx="795">
                  <c:v>0.004845314969859</c:v>
                </c:pt>
                <c:pt idx="796">
                  <c:v>0.00480440465876785</c:v>
                </c:pt>
                <c:pt idx="797">
                  <c:v>0.00477883571433587</c:v>
                </c:pt>
                <c:pt idx="798">
                  <c:v>0.00476349434767669</c:v>
                </c:pt>
                <c:pt idx="799">
                  <c:v>0.0047532667699039</c:v>
                </c:pt>
                <c:pt idx="800">
                  <c:v>0.00473536850880152</c:v>
                </c:pt>
                <c:pt idx="801">
                  <c:v>0.00470468577548315</c:v>
                </c:pt>
                <c:pt idx="802">
                  <c:v>0.00466121856994879</c:v>
                </c:pt>
                <c:pt idx="803">
                  <c:v>0.00461263757552804</c:v>
                </c:pt>
                <c:pt idx="804">
                  <c:v>0.00456917036999369</c:v>
                </c:pt>
                <c:pt idx="805">
                  <c:v>0.00454104453111852</c:v>
                </c:pt>
                <c:pt idx="806">
                  <c:v>0.00452314627001614</c:v>
                </c:pt>
                <c:pt idx="807">
                  <c:v>0.00451547558668654</c:v>
                </c:pt>
                <c:pt idx="808">
                  <c:v>0.00450269111447056</c:v>
                </c:pt>
                <c:pt idx="809">
                  <c:v>0.00447712217003858</c:v>
                </c:pt>
                <c:pt idx="810">
                  <c:v>0.00443876875339062</c:v>
                </c:pt>
                <c:pt idx="811">
                  <c:v>0.00439530154785627</c:v>
                </c:pt>
                <c:pt idx="812">
                  <c:v>0.00435183434232191</c:v>
                </c:pt>
                <c:pt idx="813">
                  <c:v>0.00431859471456035</c:v>
                </c:pt>
                <c:pt idx="814">
                  <c:v>0.00430069645345796</c:v>
                </c:pt>
                <c:pt idx="815">
                  <c:v>0.00429046887568518</c:v>
                </c:pt>
                <c:pt idx="816">
                  <c:v>0.00428279819235558</c:v>
                </c:pt>
                <c:pt idx="817">
                  <c:v>0.00426234303681001</c:v>
                </c:pt>
                <c:pt idx="818">
                  <c:v>0.00423166030349164</c:v>
                </c:pt>
                <c:pt idx="819">
                  <c:v>0.00419074999240048</c:v>
                </c:pt>
                <c:pt idx="820">
                  <c:v>0.00414728278686612</c:v>
                </c:pt>
                <c:pt idx="821">
                  <c:v>0.00411148626466136</c:v>
                </c:pt>
                <c:pt idx="822">
                  <c:v>0.00409103110911578</c:v>
                </c:pt>
                <c:pt idx="823">
                  <c:v>0.00408080353134299</c:v>
                </c:pt>
                <c:pt idx="824">
                  <c:v>0.0040756897424566</c:v>
                </c:pt>
                <c:pt idx="825">
                  <c:v>0.00406034837579741</c:v>
                </c:pt>
                <c:pt idx="826">
                  <c:v>0.00403477943136544</c:v>
                </c:pt>
                <c:pt idx="827">
                  <c:v>0.00399642601471748</c:v>
                </c:pt>
                <c:pt idx="828">
                  <c:v>0.00395551570362632</c:v>
                </c:pt>
                <c:pt idx="829">
                  <c:v>0.00391971918142156</c:v>
                </c:pt>
                <c:pt idx="830">
                  <c:v>0.00389670713143278</c:v>
                </c:pt>
                <c:pt idx="831">
                  <c:v>0.00388392265921679</c:v>
                </c:pt>
                <c:pt idx="832">
                  <c:v>0.0038788088703304</c:v>
                </c:pt>
                <c:pt idx="833">
                  <c:v>0.00386858129255761</c:v>
                </c:pt>
                <c:pt idx="834">
                  <c:v>0.00384812613701203</c:v>
                </c:pt>
                <c:pt idx="835">
                  <c:v>0.00381488650925047</c:v>
                </c:pt>
                <c:pt idx="836">
                  <c:v>0.00377653309260251</c:v>
                </c:pt>
                <c:pt idx="837">
                  <c:v>0.00373817967595455</c:v>
                </c:pt>
                <c:pt idx="838">
                  <c:v>0.00371261073152257</c:v>
                </c:pt>
                <c:pt idx="839">
                  <c:v>0.00369982625930658</c:v>
                </c:pt>
                <c:pt idx="840">
                  <c:v>0.00369471247042019</c:v>
                </c:pt>
                <c:pt idx="841">
                  <c:v>0.0036870417870906</c:v>
                </c:pt>
                <c:pt idx="842">
                  <c:v>0.00367170042043141</c:v>
                </c:pt>
                <c:pt idx="843">
                  <c:v>0.00364357458155624</c:v>
                </c:pt>
                <c:pt idx="844">
                  <c:v>0.00360522116490828</c:v>
                </c:pt>
                <c:pt idx="845">
                  <c:v>0.00356942464270352</c:v>
                </c:pt>
                <c:pt idx="846">
                  <c:v>0.00354129880382835</c:v>
                </c:pt>
                <c:pt idx="847">
                  <c:v>0.00352595743716916</c:v>
                </c:pt>
                <c:pt idx="848">
                  <c:v>0.00352084364828277</c:v>
                </c:pt>
                <c:pt idx="849">
                  <c:v>0.00351572985939637</c:v>
                </c:pt>
                <c:pt idx="850">
                  <c:v>0.00350294538718039</c:v>
                </c:pt>
                <c:pt idx="851">
                  <c:v>0.00347993333719161</c:v>
                </c:pt>
                <c:pt idx="852">
                  <c:v>0.00344669370943005</c:v>
                </c:pt>
                <c:pt idx="853">
                  <c:v>0.00340834029278208</c:v>
                </c:pt>
                <c:pt idx="854">
                  <c:v>0.00338021445390691</c:v>
                </c:pt>
                <c:pt idx="855">
                  <c:v>0.00336231619280453</c:v>
                </c:pt>
                <c:pt idx="856">
                  <c:v>0.00335720240391814</c:v>
                </c:pt>
                <c:pt idx="857">
                  <c:v>0.00335208861503174</c:v>
                </c:pt>
                <c:pt idx="858">
                  <c:v>0.00334441793170215</c:v>
                </c:pt>
                <c:pt idx="859">
                  <c:v>0.00332396277615657</c:v>
                </c:pt>
                <c:pt idx="860">
                  <c:v>0.0032932800428382</c:v>
                </c:pt>
                <c:pt idx="861">
                  <c:v>0.00325748352063344</c:v>
                </c:pt>
                <c:pt idx="862">
                  <c:v>0.00322935768175827</c:v>
                </c:pt>
                <c:pt idx="863">
                  <c:v>0.00320890252621269</c:v>
                </c:pt>
                <c:pt idx="864">
                  <c:v>0.0032012318428831</c:v>
                </c:pt>
                <c:pt idx="865">
                  <c:v>0.0031986749484399</c:v>
                </c:pt>
                <c:pt idx="866">
                  <c:v>0.00319356115955351</c:v>
                </c:pt>
                <c:pt idx="867">
                  <c:v>0.00317566289845113</c:v>
                </c:pt>
                <c:pt idx="868">
                  <c:v>0.00315009395401915</c:v>
                </c:pt>
                <c:pt idx="869">
                  <c:v>0.00311685432625759</c:v>
                </c:pt>
                <c:pt idx="870">
                  <c:v>0.00308617159293922</c:v>
                </c:pt>
                <c:pt idx="871">
                  <c:v>0.00306571643739364</c:v>
                </c:pt>
                <c:pt idx="872">
                  <c:v>0.00305548885962085</c:v>
                </c:pt>
                <c:pt idx="873">
                  <c:v>0.00305293196517765</c:v>
                </c:pt>
                <c:pt idx="874">
                  <c:v>0.00305037507073445</c:v>
                </c:pt>
                <c:pt idx="875">
                  <c:v>0.00303759059851847</c:v>
                </c:pt>
                <c:pt idx="876">
                  <c:v>0.00301202165408649</c:v>
                </c:pt>
                <c:pt idx="877">
                  <c:v>0.00298133892076813</c:v>
                </c:pt>
                <c:pt idx="878">
                  <c:v>0.00295065618744976</c:v>
                </c:pt>
                <c:pt idx="879">
                  <c:v>0.00292764413746098</c:v>
                </c:pt>
                <c:pt idx="880">
                  <c:v>0.00291741655968819</c:v>
                </c:pt>
                <c:pt idx="881">
                  <c:v>0.00291485966524499</c:v>
                </c:pt>
                <c:pt idx="882">
                  <c:v>0.0029123027708018</c:v>
                </c:pt>
                <c:pt idx="883">
                  <c:v>0.0029046320874722</c:v>
                </c:pt>
                <c:pt idx="884">
                  <c:v>0.00288162003748343</c:v>
                </c:pt>
                <c:pt idx="885">
                  <c:v>0.00285349419860826</c:v>
                </c:pt>
                <c:pt idx="886">
                  <c:v>0.00282281146528989</c:v>
                </c:pt>
                <c:pt idx="887">
                  <c:v>0.00279979941530111</c:v>
                </c:pt>
                <c:pt idx="888">
                  <c:v>0.00278701494308513</c:v>
                </c:pt>
                <c:pt idx="889">
                  <c:v>0.00278445804864193</c:v>
                </c:pt>
                <c:pt idx="890">
                  <c:v>0.00278445804864193</c:v>
                </c:pt>
                <c:pt idx="891">
                  <c:v>0.00277678736531234</c:v>
                </c:pt>
                <c:pt idx="892">
                  <c:v>0.00275888910420996</c:v>
                </c:pt>
                <c:pt idx="893">
                  <c:v>0.00273332015977798</c:v>
                </c:pt>
                <c:pt idx="894">
                  <c:v>0.00270263742645961</c:v>
                </c:pt>
                <c:pt idx="895">
                  <c:v>0.00267962537647084</c:v>
                </c:pt>
                <c:pt idx="896">
                  <c:v>0.00266428400981165</c:v>
                </c:pt>
                <c:pt idx="897">
                  <c:v>0.00266172711536846</c:v>
                </c:pt>
                <c:pt idx="898">
                  <c:v>0.00266172711536846</c:v>
                </c:pt>
                <c:pt idx="899">
                  <c:v>0.00265661332648206</c:v>
                </c:pt>
                <c:pt idx="900">
                  <c:v>0.00264127195982288</c:v>
                </c:pt>
                <c:pt idx="901">
                  <c:v>0.0026182599098341</c:v>
                </c:pt>
                <c:pt idx="902">
                  <c:v>0.00258757717651573</c:v>
                </c:pt>
                <c:pt idx="903">
                  <c:v>0.00256456512652696</c:v>
                </c:pt>
                <c:pt idx="904">
                  <c:v>0.00254845669153481</c:v>
                </c:pt>
                <c:pt idx="905">
                  <c:v>0.00254359859209274</c:v>
                </c:pt>
                <c:pt idx="906">
                  <c:v>0.00254359859209274</c:v>
                </c:pt>
                <c:pt idx="907">
                  <c:v>0.00254104169764954</c:v>
                </c:pt>
                <c:pt idx="908">
                  <c:v>0.00252953567265515</c:v>
                </c:pt>
                <c:pt idx="909">
                  <c:v>0.00250805775933229</c:v>
                </c:pt>
                <c:pt idx="910">
                  <c:v>0.00248069898879008</c:v>
                </c:pt>
                <c:pt idx="911">
                  <c:v>0.00245538573380243</c:v>
                </c:pt>
                <c:pt idx="912">
                  <c:v>0.00243876591992165</c:v>
                </c:pt>
                <c:pt idx="913">
                  <c:v>0.00243237368381365</c:v>
                </c:pt>
                <c:pt idx="914">
                  <c:v>0.00243262937325797</c:v>
                </c:pt>
                <c:pt idx="915">
                  <c:v>0.00243160661548069</c:v>
                </c:pt>
                <c:pt idx="916">
                  <c:v>0.00242291317437382</c:v>
                </c:pt>
                <c:pt idx="917">
                  <c:v>0.00240399215549416</c:v>
                </c:pt>
                <c:pt idx="918">
                  <c:v>0.00237816752161787</c:v>
                </c:pt>
                <c:pt idx="919">
                  <c:v>0.00235285426663021</c:v>
                </c:pt>
                <c:pt idx="920">
                  <c:v>0.00233495600552783</c:v>
                </c:pt>
                <c:pt idx="921">
                  <c:v>0.00232728532219824</c:v>
                </c:pt>
                <c:pt idx="922">
                  <c:v>0.00232728532219824</c:v>
                </c:pt>
                <c:pt idx="923">
                  <c:v>0.00232754101164256</c:v>
                </c:pt>
                <c:pt idx="924">
                  <c:v>0.00232114877553457</c:v>
                </c:pt>
                <c:pt idx="925">
                  <c:v>0.0023047846510981</c:v>
                </c:pt>
                <c:pt idx="926">
                  <c:v>0.00228074984333205</c:v>
                </c:pt>
                <c:pt idx="927">
                  <c:v>0.00225569227778871</c:v>
                </c:pt>
                <c:pt idx="928">
                  <c:v>0.00223677125890905</c:v>
                </c:pt>
                <c:pt idx="929">
                  <c:v>0.00222782212835786</c:v>
                </c:pt>
                <c:pt idx="930">
                  <c:v>0.0022270550600249</c:v>
                </c:pt>
                <c:pt idx="931">
                  <c:v>0.0022283335072465</c:v>
                </c:pt>
                <c:pt idx="932">
                  <c:v>0.00222398678669307</c:v>
                </c:pt>
                <c:pt idx="933">
                  <c:v>0.00221043524614412</c:v>
                </c:pt>
                <c:pt idx="934">
                  <c:v>0.0021881902644883</c:v>
                </c:pt>
                <c:pt idx="935">
                  <c:v>0.00216364407783361</c:v>
                </c:pt>
                <c:pt idx="936">
                  <c:v>0.00214370030117667</c:v>
                </c:pt>
                <c:pt idx="937">
                  <c:v>0.00213347272340388</c:v>
                </c:pt>
                <c:pt idx="938">
                  <c:v>0.00213193858673796</c:v>
                </c:pt>
                <c:pt idx="939">
                  <c:v>0.0021337284128482</c:v>
                </c:pt>
                <c:pt idx="940">
                  <c:v>0.00213142720784932</c:v>
                </c:pt>
                <c:pt idx="941">
                  <c:v>0.00212017687229925</c:v>
                </c:pt>
                <c:pt idx="942">
                  <c:v>0.00209997740619799</c:v>
                </c:pt>
                <c:pt idx="943">
                  <c:v>0.00207619828787626</c:v>
                </c:pt>
                <c:pt idx="944">
                  <c:v>0.00205574313233068</c:v>
                </c:pt>
                <c:pt idx="945">
                  <c:v>0.00204398141789197</c:v>
                </c:pt>
                <c:pt idx="946">
                  <c:v>0.00204168021289309</c:v>
                </c:pt>
                <c:pt idx="947">
                  <c:v>0.00204372572844765</c:v>
                </c:pt>
                <c:pt idx="948">
                  <c:v>0.00204295866011469</c:v>
                </c:pt>
                <c:pt idx="949">
                  <c:v>0.0020340095295635</c:v>
                </c:pt>
                <c:pt idx="950">
                  <c:v>0.00201611126846112</c:v>
                </c:pt>
                <c:pt idx="951">
                  <c:v>0.00199335490791666</c:v>
                </c:pt>
                <c:pt idx="952">
                  <c:v>0.00197238837348245</c:v>
                </c:pt>
                <c:pt idx="953">
                  <c:v>0.00195934821182214</c:v>
                </c:pt>
                <c:pt idx="954">
                  <c:v>0.00195602424904598</c:v>
                </c:pt>
                <c:pt idx="955">
                  <c:v>0.00195781407515622</c:v>
                </c:pt>
                <c:pt idx="956">
                  <c:v>0.00195858114348918</c:v>
                </c:pt>
                <c:pt idx="957">
                  <c:v>0.00195167752849255</c:v>
                </c:pt>
                <c:pt idx="958">
                  <c:v>0.00193608047238904</c:v>
                </c:pt>
                <c:pt idx="959">
                  <c:v>0.00191434686962187</c:v>
                </c:pt>
                <c:pt idx="960">
                  <c:v>0.00189338033518765</c:v>
                </c:pt>
                <c:pt idx="961">
                  <c:v>0.00187931741575006</c:v>
                </c:pt>
                <c:pt idx="962">
                  <c:v>0.00187445931630799</c:v>
                </c:pt>
                <c:pt idx="963">
                  <c:v>0.00187624914241822</c:v>
                </c:pt>
                <c:pt idx="964">
                  <c:v>0.00187778327908414</c:v>
                </c:pt>
                <c:pt idx="965">
                  <c:v>0.00187318086908639</c:v>
                </c:pt>
                <c:pt idx="966">
                  <c:v>0.00185962932853744</c:v>
                </c:pt>
                <c:pt idx="967">
                  <c:v>0.00183917417299186</c:v>
                </c:pt>
                <c:pt idx="968">
                  <c:v>0.00181820763855764</c:v>
                </c:pt>
                <c:pt idx="969">
                  <c:v>0.00180312196134278</c:v>
                </c:pt>
                <c:pt idx="970">
                  <c:v>0.00179724110412343</c:v>
                </c:pt>
                <c:pt idx="971">
                  <c:v>0.00179851955134503</c:v>
                </c:pt>
                <c:pt idx="972">
                  <c:v>0.0018008207563439</c:v>
                </c:pt>
                <c:pt idx="973">
                  <c:v>0.00179800817245639</c:v>
                </c:pt>
                <c:pt idx="974">
                  <c:v>0.001786502147462</c:v>
                </c:pt>
                <c:pt idx="975">
                  <c:v>0.00176758112858234</c:v>
                </c:pt>
                <c:pt idx="976">
                  <c:v>0.00174687028359244</c:v>
                </c:pt>
                <c:pt idx="977">
                  <c:v>0.00173101753804461</c:v>
                </c:pt>
                <c:pt idx="978">
                  <c:v>0.00172385823360366</c:v>
                </c:pt>
                <c:pt idx="979">
                  <c:v>0.0017243696124923</c:v>
                </c:pt>
                <c:pt idx="980">
                  <c:v>0.00172743788582414</c:v>
                </c:pt>
                <c:pt idx="981">
                  <c:v>0.00172615943860254</c:v>
                </c:pt>
                <c:pt idx="982">
                  <c:v>0.00171669892916271</c:v>
                </c:pt>
                <c:pt idx="983">
                  <c:v>0.00169931204694897</c:v>
                </c:pt>
                <c:pt idx="984">
                  <c:v>0.00167911258084771</c:v>
                </c:pt>
                <c:pt idx="985">
                  <c:v>0.00166274845641125</c:v>
                </c:pt>
                <c:pt idx="986">
                  <c:v>0.00165431070474869</c:v>
                </c:pt>
                <c:pt idx="987">
                  <c:v>0.00165405501530437</c:v>
                </c:pt>
                <c:pt idx="988">
                  <c:v>0.00165712328863621</c:v>
                </c:pt>
                <c:pt idx="989">
                  <c:v>0.00165737897808053</c:v>
                </c:pt>
                <c:pt idx="990">
                  <c:v>0.00164970829475094</c:v>
                </c:pt>
                <c:pt idx="991">
                  <c:v>0.00163411123864743</c:v>
                </c:pt>
                <c:pt idx="992">
                  <c:v>0.00161467884087913</c:v>
                </c:pt>
                <c:pt idx="993">
                  <c:v>0.00159780333755403</c:v>
                </c:pt>
                <c:pt idx="994">
                  <c:v>0.00158808713866988</c:v>
                </c:pt>
                <c:pt idx="995">
                  <c:v>0.0015870643808926</c:v>
                </c:pt>
                <c:pt idx="996">
                  <c:v>0.00159013265422444</c:v>
                </c:pt>
                <c:pt idx="997">
                  <c:v>0.00159141110144604</c:v>
                </c:pt>
                <c:pt idx="998">
                  <c:v>0.001585785933671</c:v>
                </c:pt>
                <c:pt idx="999">
                  <c:v>0.00157197870367774</c:v>
                </c:pt>
                <c:pt idx="1000">
                  <c:v>0.0015533133742424</c:v>
                </c:pt>
                <c:pt idx="1001">
                  <c:v>0.00153592649202866</c:v>
                </c:pt>
                <c:pt idx="1002">
                  <c:v>0.00152544322481155</c:v>
                </c:pt>
                <c:pt idx="1003">
                  <c:v>0.00152314201981267</c:v>
                </c:pt>
                <c:pt idx="1004">
                  <c:v>0.00152621029314451</c:v>
                </c:pt>
                <c:pt idx="1005">
                  <c:v>0.00152851149814338</c:v>
                </c:pt>
                <c:pt idx="1006">
                  <c:v>0.00152442046703427</c:v>
                </c:pt>
                <c:pt idx="1007">
                  <c:v>0.00151240306315124</c:v>
                </c:pt>
                <c:pt idx="1008">
                  <c:v>0.00149476049149318</c:v>
                </c:pt>
                <c:pt idx="1009">
                  <c:v>0.00147737360927944</c:v>
                </c:pt>
                <c:pt idx="1010">
                  <c:v>0.00146586758428505</c:v>
                </c:pt>
                <c:pt idx="1011">
                  <c:v>0.00146254362150889</c:v>
                </c:pt>
                <c:pt idx="1012">
                  <c:v>0.00146510051595209</c:v>
                </c:pt>
                <c:pt idx="1013">
                  <c:v>0.00146816878928393</c:v>
                </c:pt>
                <c:pt idx="1014">
                  <c:v>0.00146586758428505</c:v>
                </c:pt>
                <c:pt idx="1015">
                  <c:v>0.00145538431706794</c:v>
                </c:pt>
                <c:pt idx="1016">
                  <c:v>0.00143902019263148</c:v>
                </c:pt>
                <c:pt idx="1017">
                  <c:v>0.00142163331041773</c:v>
                </c:pt>
                <c:pt idx="1018">
                  <c:v>0.00140910452764607</c:v>
                </c:pt>
                <c:pt idx="1019">
                  <c:v>0.00140475780709263</c:v>
                </c:pt>
                <c:pt idx="1020">
                  <c:v>0.00140705901209151</c:v>
                </c:pt>
                <c:pt idx="1021">
                  <c:v>0.00141038297486767</c:v>
                </c:pt>
                <c:pt idx="1022">
                  <c:v>0.00140961590653471</c:v>
                </c:pt>
                <c:pt idx="1023">
                  <c:v>0.00140092246542784</c:v>
                </c:pt>
                <c:pt idx="1024">
                  <c:v>0.00138558109876865</c:v>
                </c:pt>
                <c:pt idx="1025">
                  <c:v>0.00136844990599923</c:v>
                </c:pt>
                <c:pt idx="1026">
                  <c:v>0.0013551540548946</c:v>
                </c:pt>
                <c:pt idx="1027">
                  <c:v>0.00134978457656389</c:v>
                </c:pt>
                <c:pt idx="1028">
                  <c:v>0.00135131871322981</c:v>
                </c:pt>
                <c:pt idx="1029">
                  <c:v>0.0013551540548946</c:v>
                </c:pt>
                <c:pt idx="1030">
                  <c:v>0.00135566543378324</c:v>
                </c:pt>
                <c:pt idx="1031">
                  <c:v>0.00134850612934229</c:v>
                </c:pt>
                <c:pt idx="1032">
                  <c:v>0.00133469889934902</c:v>
                </c:pt>
                <c:pt idx="1033">
                  <c:v>0.00131782339602392</c:v>
                </c:pt>
                <c:pt idx="1034">
                  <c:v>0.00130401616603066</c:v>
                </c:pt>
                <c:pt idx="1035">
                  <c:v>0.00129762392992266</c:v>
                </c:pt>
                <c:pt idx="1036">
                  <c:v>0.00129839099825562</c:v>
                </c:pt>
                <c:pt idx="1037">
                  <c:v>0.00130248202936474</c:v>
                </c:pt>
                <c:pt idx="1038">
                  <c:v>0.00130376047658634</c:v>
                </c:pt>
                <c:pt idx="1039">
                  <c:v>0.00129839099825562</c:v>
                </c:pt>
                <c:pt idx="1040">
                  <c:v>0.00128586221548395</c:v>
                </c:pt>
                <c:pt idx="1041">
                  <c:v>0.00126949809104749</c:v>
                </c:pt>
                <c:pt idx="1042">
                  <c:v>0.00125543517160991</c:v>
                </c:pt>
                <c:pt idx="1043">
                  <c:v>0.00124776448828031</c:v>
                </c:pt>
                <c:pt idx="1044">
                  <c:v>0.00124776448828031</c:v>
                </c:pt>
                <c:pt idx="1045">
                  <c:v>0.00125185551938943</c:v>
                </c:pt>
                <c:pt idx="1046">
                  <c:v>0.00125415672438831</c:v>
                </c:pt>
                <c:pt idx="1047">
                  <c:v>0.00125032138272351</c:v>
                </c:pt>
                <c:pt idx="1048">
                  <c:v>0.00123907104717344</c:v>
                </c:pt>
                <c:pt idx="1049">
                  <c:v>0.00122347399106994</c:v>
                </c:pt>
                <c:pt idx="1050">
                  <c:v>0.00120915538218803</c:v>
                </c:pt>
                <c:pt idx="1051">
                  <c:v>0.00120071763052548</c:v>
                </c:pt>
                <c:pt idx="1052">
                  <c:v>0.0011996948727482</c:v>
                </c:pt>
                <c:pt idx="1053">
                  <c:v>0.00120327452496868</c:v>
                </c:pt>
                <c:pt idx="1054">
                  <c:v>0.00120659848774484</c:v>
                </c:pt>
                <c:pt idx="1055">
                  <c:v>0.00120404159330164</c:v>
                </c:pt>
                <c:pt idx="1056">
                  <c:v>0.00119432539441749</c:v>
                </c:pt>
                <c:pt idx="1057">
                  <c:v>0.00117949540664694</c:v>
                </c:pt>
                <c:pt idx="1058">
                  <c:v>0.00116492110832072</c:v>
                </c:pt>
                <c:pt idx="1059">
                  <c:v>0.00115571628832521</c:v>
                </c:pt>
                <c:pt idx="1060">
                  <c:v>0.00115367077277065</c:v>
                </c:pt>
                <c:pt idx="1061">
                  <c:v>0.00115699473554681</c:v>
                </c:pt>
                <c:pt idx="1062">
                  <c:v>0.0011608300772116</c:v>
                </c:pt>
                <c:pt idx="1063">
                  <c:v>0.00115955162999</c:v>
                </c:pt>
                <c:pt idx="1064">
                  <c:v>0.00115136956777177</c:v>
                </c:pt>
                <c:pt idx="1065">
                  <c:v>0.00113756233777851</c:v>
                </c:pt>
                <c:pt idx="1066">
                  <c:v>0.00112298803945228</c:v>
                </c:pt>
                <c:pt idx="1067">
                  <c:v>0.00111276046167949</c:v>
                </c:pt>
                <c:pt idx="1068">
                  <c:v>0.00110994787779198</c:v>
                </c:pt>
                <c:pt idx="1069">
                  <c:v>0.00111276046167949</c:v>
                </c:pt>
                <c:pt idx="1070">
                  <c:v>0.00111685149278861</c:v>
                </c:pt>
                <c:pt idx="1071">
                  <c:v>0.00111685149278861</c:v>
                </c:pt>
                <c:pt idx="1072">
                  <c:v>0.0011102035672363</c:v>
                </c:pt>
                <c:pt idx="1073">
                  <c:v>0.00109741909502031</c:v>
                </c:pt>
                <c:pt idx="1074">
                  <c:v>0.00108284479669408</c:v>
                </c:pt>
                <c:pt idx="1075">
                  <c:v>0.00107210584003265</c:v>
                </c:pt>
                <c:pt idx="1076">
                  <c:v>0.00106801480892354</c:v>
                </c:pt>
                <c:pt idx="1077">
                  <c:v>0.00107057170336674</c:v>
                </c:pt>
                <c:pt idx="1078">
                  <c:v>0.00107491842392017</c:v>
                </c:pt>
                <c:pt idx="1079">
                  <c:v>0.00107594118169745</c:v>
                </c:pt>
                <c:pt idx="1080">
                  <c:v>0.00107057170336674</c:v>
                </c:pt>
                <c:pt idx="1081">
                  <c:v>0.00105880998892803</c:v>
                </c:pt>
                <c:pt idx="1082">
                  <c:v>0.00104449138004612</c:v>
                </c:pt>
                <c:pt idx="1083">
                  <c:v>0.00103324104449605</c:v>
                </c:pt>
                <c:pt idx="1084">
                  <c:v>0.00102838294505398</c:v>
                </c:pt>
                <c:pt idx="1085">
                  <c:v>0.0010299170817199</c:v>
                </c:pt>
                <c:pt idx="1086">
                  <c:v>0.00103451949171765</c:v>
                </c:pt>
                <c:pt idx="1087">
                  <c:v>0.00103656500727221</c:v>
                </c:pt>
                <c:pt idx="1088">
                  <c:v>0.0010324739761631</c:v>
                </c:pt>
                <c:pt idx="1089">
                  <c:v>0.00102173501950167</c:v>
                </c:pt>
                <c:pt idx="1090">
                  <c:v>0.00100818347895272</c:v>
                </c:pt>
                <c:pt idx="1091">
                  <c:v>0.000996166075069693</c:v>
                </c:pt>
                <c:pt idx="1092">
                  <c:v>0.000990540907294659</c:v>
                </c:pt>
                <c:pt idx="1093">
                  <c:v>0.000991307975627618</c:v>
                </c:pt>
                <c:pt idx="1094">
                  <c:v>0.000995654696181053</c:v>
                </c:pt>
                <c:pt idx="1095">
                  <c:v>0.00099846728006857</c:v>
                </c:pt>
                <c:pt idx="1096">
                  <c:v>0.000995654696181053</c:v>
                </c:pt>
                <c:pt idx="1097">
                  <c:v>0.000986449876185543</c:v>
                </c:pt>
                <c:pt idx="1098">
                  <c:v>0.000973154025080916</c:v>
                </c:pt>
                <c:pt idx="1099">
                  <c:v>0.000961136621197889</c:v>
                </c:pt>
                <c:pt idx="1100">
                  <c:v>0.000954233006201256</c:v>
                </c:pt>
                <c:pt idx="1101">
                  <c:v>0.000954488695645576</c:v>
                </c:pt>
                <c:pt idx="1102">
                  <c:v>0.000958579726754692</c:v>
                </c:pt>
                <c:pt idx="1103">
                  <c:v>0.000962159378975168</c:v>
                </c:pt>
                <c:pt idx="1104">
                  <c:v>0.00096036955286493</c:v>
                </c:pt>
                <c:pt idx="1105">
                  <c:v>0.000952187490646698</c:v>
                </c:pt>
                <c:pt idx="1106">
                  <c:v>0.000939658707875031</c:v>
                </c:pt>
                <c:pt idx="1107">
                  <c:v>0.000927385614547684</c:v>
                </c:pt>
                <c:pt idx="1108">
                  <c:v>0.000919970620662411</c:v>
                </c:pt>
                <c:pt idx="1109">
                  <c:v>0.000919203552329452</c:v>
                </c:pt>
                <c:pt idx="1110">
                  <c:v>0.000923038893994248</c:v>
                </c:pt>
                <c:pt idx="1111">
                  <c:v>0.000927129925103364</c:v>
                </c:pt>
                <c:pt idx="1112">
                  <c:v>0.000926618546214724</c:v>
                </c:pt>
                <c:pt idx="1113">
                  <c:v>0.000919459241773772</c:v>
                </c:pt>
                <c:pt idx="1114">
                  <c:v>0.000907697527335064</c:v>
                </c:pt>
                <c:pt idx="1115">
                  <c:v>0.000895424434007717</c:v>
                </c:pt>
                <c:pt idx="1116">
                  <c:v>0.000887242371789485</c:v>
                </c:pt>
                <c:pt idx="1117">
                  <c:v>0.000885452545679247</c:v>
                </c:pt>
                <c:pt idx="1118">
                  <c:v>0.000889032197899723</c:v>
                </c:pt>
                <c:pt idx="1119">
                  <c:v>0.000893378918453159</c:v>
                </c:pt>
                <c:pt idx="1120">
                  <c:v>0.000893890297341798</c:v>
                </c:pt>
                <c:pt idx="1121">
                  <c:v>0.000888009440122444</c:v>
                </c:pt>
                <c:pt idx="1122">
                  <c:v>0.000877014794016696</c:v>
                </c:pt>
                <c:pt idx="1123">
                  <c:v>0.000864741700689348</c:v>
                </c:pt>
                <c:pt idx="1124">
                  <c:v>0.000855792570138158</c:v>
                </c:pt>
                <c:pt idx="1125">
                  <c:v>0.00085323567569496</c:v>
                </c:pt>
                <c:pt idx="1126">
                  <c:v>0.000856303949026797</c:v>
                </c:pt>
                <c:pt idx="1127">
                  <c:v>0.000860906359024552</c:v>
                </c:pt>
                <c:pt idx="1128">
                  <c:v>0.000862440495690471</c:v>
                </c:pt>
                <c:pt idx="1129">
                  <c:v>0.000857838085692715</c:v>
                </c:pt>
                <c:pt idx="1130">
                  <c:v>0.000847610507919926</c:v>
                </c:pt>
                <c:pt idx="1131">
                  <c:v>0.000835593104036898</c:v>
                </c:pt>
                <c:pt idx="1132">
                  <c:v>0.000826132594597068</c:v>
                </c:pt>
                <c:pt idx="1133">
                  <c:v>0.000822552942376592</c:v>
                </c:pt>
                <c:pt idx="1134">
                  <c:v>0.000825109836819789</c:v>
                </c:pt>
                <c:pt idx="1135">
                  <c:v>0.000829712246817544</c:v>
                </c:pt>
                <c:pt idx="1136">
                  <c:v>0.000832013451816422</c:v>
                </c:pt>
                <c:pt idx="1137">
                  <c:v>0.000828433799595946</c:v>
                </c:pt>
                <c:pt idx="1138">
                  <c:v>0.000819228979600435</c:v>
                </c:pt>
                <c:pt idx="1139">
                  <c:v>0.000807467265161727</c:v>
                </c:pt>
                <c:pt idx="1140">
                  <c:v>0.000797751066277577</c:v>
                </c:pt>
                <c:pt idx="1141">
                  <c:v>0.000793404345724142</c:v>
                </c:pt>
                <c:pt idx="1142">
                  <c:v>0.00079519417183438</c:v>
                </c:pt>
                <c:pt idx="1143">
                  <c:v>0.000799796581832135</c:v>
                </c:pt>
                <c:pt idx="1144">
                  <c:v>0.000802609165719652</c:v>
                </c:pt>
                <c:pt idx="1145">
                  <c:v>0.000800307960720775</c:v>
                </c:pt>
                <c:pt idx="1146">
                  <c:v>0.000792125898502543</c:v>
                </c:pt>
                <c:pt idx="1147">
                  <c:v>0.000780619873508155</c:v>
                </c:pt>
                <c:pt idx="1148">
                  <c:v>0.000770647985179685</c:v>
                </c:pt>
                <c:pt idx="1149">
                  <c:v>0.000765534196293291</c:v>
                </c:pt>
                <c:pt idx="1150">
                  <c:v>0.00076655695407057</c:v>
                </c:pt>
                <c:pt idx="1151">
                  <c:v>0.000770903674624005</c:v>
                </c:pt>
                <c:pt idx="1152">
                  <c:v>0.000774483326844481</c:v>
                </c:pt>
                <c:pt idx="1153">
                  <c:v>0.000773204879622883</c:v>
                </c:pt>
                <c:pt idx="1154">
                  <c:v>0.00076604557518193</c:v>
                </c:pt>
                <c:pt idx="1155">
                  <c:v>0.000755050929076181</c:v>
                </c:pt>
                <c:pt idx="1156">
                  <c:v>0.000744567661859072</c:v>
                </c:pt>
                <c:pt idx="1157">
                  <c:v>0.000738686804639718</c:v>
                </c:pt>
                <c:pt idx="1158">
                  <c:v>0.000738942494084038</c:v>
                </c:pt>
                <c:pt idx="1159">
                  <c:v>0.000743289214637473</c:v>
                </c:pt>
                <c:pt idx="1160">
                  <c:v>0.000747380245746589</c:v>
                </c:pt>
                <c:pt idx="1161">
                  <c:v>0.00074712455630227</c:v>
                </c:pt>
                <c:pt idx="1162">
                  <c:v>0.000740988009638596</c:v>
                </c:pt>
                <c:pt idx="1163">
                  <c:v>0.000730504742421487</c:v>
                </c:pt>
                <c:pt idx="1164">
                  <c:v>0.000720021475204377</c:v>
                </c:pt>
                <c:pt idx="1165">
                  <c:v>0.000713373549652064</c:v>
                </c:pt>
                <c:pt idx="1166">
                  <c:v>0.000712862170763425</c:v>
                </c:pt>
                <c:pt idx="1167">
                  <c:v>0.000716697512428221</c:v>
                </c:pt>
                <c:pt idx="1168">
                  <c:v>0.000721044232981656</c:v>
                </c:pt>
                <c:pt idx="1169">
                  <c:v>0.000721811301314616</c:v>
                </c:pt>
                <c:pt idx="1170">
                  <c:v>0.000716697512428221</c:v>
                </c:pt>
                <c:pt idx="1171">
                  <c:v>0.000706981313544071</c:v>
                </c:pt>
                <c:pt idx="1172">
                  <c:v>0.000696242356882642</c:v>
                </c:pt>
                <c:pt idx="1173">
                  <c:v>0.000689083052441689</c:v>
                </c:pt>
                <c:pt idx="1174">
                  <c:v>0.000687804605220091</c:v>
                </c:pt>
                <c:pt idx="1175">
                  <c:v>0.000691384257440567</c:v>
                </c:pt>
                <c:pt idx="1176">
                  <c:v>0.000695730977994003</c:v>
                </c:pt>
                <c:pt idx="1177">
                  <c:v>0.000697265114659921</c:v>
                </c:pt>
                <c:pt idx="1178">
                  <c:v>0.000693174083550805</c:v>
                </c:pt>
                <c:pt idx="1179">
                  <c:v>0.000684224952999614</c:v>
                </c:pt>
                <c:pt idx="1180">
                  <c:v>0.000673741685782505</c:v>
                </c:pt>
                <c:pt idx="1181">
                  <c:v>0.000666071002452913</c:v>
                </c:pt>
                <c:pt idx="1182">
                  <c:v>0.000663769797454036</c:v>
                </c:pt>
                <c:pt idx="1183">
                  <c:v>0.000666838070785872</c:v>
                </c:pt>
                <c:pt idx="1184">
                  <c:v>0.000671440480783628</c:v>
                </c:pt>
                <c:pt idx="1185">
                  <c:v>0.000673741685782505</c:v>
                </c:pt>
                <c:pt idx="1186">
                  <c:v>0.000670673412450668</c:v>
                </c:pt>
                <c:pt idx="1187">
                  <c:v>0.000662491350232437</c:v>
                </c:pt>
                <c:pt idx="1188">
                  <c:v>0.000652008083015328</c:v>
                </c:pt>
                <c:pt idx="1189">
                  <c:v>0.000643826020797096</c:v>
                </c:pt>
                <c:pt idx="1190">
                  <c:v>0.000641013436909579</c:v>
                </c:pt>
                <c:pt idx="1191">
                  <c:v>0.000643314641908457</c:v>
                </c:pt>
                <c:pt idx="1192">
                  <c:v>0.000648172741350531</c:v>
                </c:pt>
                <c:pt idx="1193">
                  <c:v>0.000650985325238049</c:v>
                </c:pt>
                <c:pt idx="1194">
                  <c:v>0.000648684120239171</c:v>
                </c:pt>
                <c:pt idx="1195">
                  <c:v>0.000641269126353899</c:v>
                </c:pt>
                <c:pt idx="1196">
                  <c:v>0.000631297238025429</c:v>
                </c:pt>
                <c:pt idx="1197">
                  <c:v>0.000622859486362878</c:v>
                </c:pt>
                <c:pt idx="1198">
                  <c:v>0.000619024144698082</c:v>
                </c:pt>
                <c:pt idx="1199">
                  <c:v>0.00062081397080832</c:v>
                </c:pt>
                <c:pt idx="1200">
                  <c:v>0.000625416380806075</c:v>
                </c:pt>
                <c:pt idx="1201">
                  <c:v>0.000628996033026551</c:v>
                </c:pt>
                <c:pt idx="1202">
                  <c:v>0.000627717585804953</c:v>
                </c:pt>
                <c:pt idx="1203">
                  <c:v>0.00062106966025264</c:v>
                </c:pt>
                <c:pt idx="1204">
                  <c:v>0.00061135346136849</c:v>
                </c:pt>
                <c:pt idx="1205">
                  <c:v>0.000602660020261619</c:v>
                </c:pt>
                <c:pt idx="1206">
                  <c:v>0.000598057610263863</c:v>
                </c:pt>
                <c:pt idx="1207">
                  <c:v>0.000599336057485462</c:v>
                </c:pt>
                <c:pt idx="1208">
                  <c:v>0.000603682778038897</c:v>
                </c:pt>
                <c:pt idx="1209">
                  <c:v>0.000607518119703694</c:v>
                </c:pt>
                <c:pt idx="1210">
                  <c:v>0.000607262430259374</c:v>
                </c:pt>
                <c:pt idx="1211">
                  <c:v>0.00060163726248434</c:v>
                </c:pt>
                <c:pt idx="1212">
                  <c:v>0.000592432442488829</c:v>
                </c:pt>
                <c:pt idx="1213">
                  <c:v>0.000583227622493319</c:v>
                </c:pt>
                <c:pt idx="1214">
                  <c:v>0.000578369523051244</c:v>
                </c:pt>
                <c:pt idx="1215">
                  <c:v>0.000578625212495563</c:v>
                </c:pt>
                <c:pt idx="1216">
                  <c:v>0.000582971933048999</c:v>
                </c:pt>
                <c:pt idx="1217">
                  <c:v>0.000587062964158115</c:v>
                </c:pt>
                <c:pt idx="1218">
                  <c:v>0.000587574343046754</c:v>
                </c:pt>
                <c:pt idx="1219">
                  <c:v>0.000582716243604679</c:v>
                </c:pt>
                <c:pt idx="1220">
                  <c:v>0.000574022802497808</c:v>
                </c:pt>
                <c:pt idx="1221">
                  <c:v>0.000564817982502298</c:v>
                </c:pt>
                <c:pt idx="1222">
                  <c:v>0.000559192814727263</c:v>
                </c:pt>
                <c:pt idx="1223">
                  <c:v>0.000558937125282944</c:v>
                </c:pt>
                <c:pt idx="1224">
                  <c:v>0.00056277246694774</c:v>
                </c:pt>
                <c:pt idx="1225">
                  <c:v>0.000567119187501175</c:v>
                </c:pt>
                <c:pt idx="1226">
                  <c:v>0.000568397634722774</c:v>
                </c:pt>
                <c:pt idx="1227">
                  <c:v>0.000564562293057978</c:v>
                </c:pt>
                <c:pt idx="1228">
                  <c:v>0.000556380230839746</c:v>
                </c:pt>
                <c:pt idx="1229">
                  <c:v>0.000547175410844236</c:v>
                </c:pt>
                <c:pt idx="1230">
                  <c:v>0.000541038864180562</c:v>
                </c:pt>
                <c:pt idx="1231">
                  <c:v>0.000540016106403283</c:v>
                </c:pt>
                <c:pt idx="1232">
                  <c:v>0.00054334006917944</c:v>
                </c:pt>
                <c:pt idx="1233">
                  <c:v>0.000547942479177195</c:v>
                </c:pt>
                <c:pt idx="1234">
                  <c:v>0.000549987994731753</c:v>
                </c:pt>
                <c:pt idx="1235">
                  <c:v>0.000546919721399916</c:v>
                </c:pt>
                <c:pt idx="1236">
                  <c:v>0.000539504727514644</c:v>
                </c:pt>
                <c:pt idx="1237">
                  <c:v>0.000530299907519133</c:v>
                </c:pt>
                <c:pt idx="1238">
                  <c:v>0.00052365198196682</c:v>
                </c:pt>
                <c:pt idx="1239">
                  <c:v>0.000521862155856582</c:v>
                </c:pt>
                <c:pt idx="1240">
                  <c:v>0.000524930429188419</c:v>
                </c:pt>
                <c:pt idx="1241">
                  <c:v>0.000529532839186174</c:v>
                </c:pt>
                <c:pt idx="1242">
                  <c:v>0.000532089733629371</c:v>
                </c:pt>
                <c:pt idx="1243">
                  <c:v>0.000529788528630494</c:v>
                </c:pt>
                <c:pt idx="1244">
                  <c:v>0.000523140603078181</c:v>
                </c:pt>
                <c:pt idx="1245">
                  <c:v>0.00051419147252699</c:v>
                </c:pt>
                <c:pt idx="1246">
                  <c:v>0.000507032168086037</c:v>
                </c:pt>
                <c:pt idx="1247">
                  <c:v>0.00050447527364284</c:v>
                </c:pt>
                <c:pt idx="1248">
                  <c:v>0.000507032168086037</c:v>
                </c:pt>
                <c:pt idx="1249">
                  <c:v>0.000511634578083792</c:v>
                </c:pt>
                <c:pt idx="1250">
                  <c:v>0.000514702851415629</c:v>
                </c:pt>
                <c:pt idx="1251">
                  <c:v>0.000513424404194031</c:v>
                </c:pt>
                <c:pt idx="1252">
                  <c:v>0.000507287857530357</c:v>
                </c:pt>
                <c:pt idx="1253">
                  <c:v>0.000498594416423486</c:v>
                </c:pt>
                <c:pt idx="1254">
                  <c:v>0.000491179422538213</c:v>
                </c:pt>
                <c:pt idx="1255">
                  <c:v>0.000488111149206377</c:v>
                </c:pt>
                <c:pt idx="1256">
                  <c:v>0.000489900975316615</c:v>
                </c:pt>
                <c:pt idx="1257">
                  <c:v>0.00049450338531437</c:v>
                </c:pt>
                <c:pt idx="1258">
                  <c:v>0.000497827348090527</c:v>
                </c:pt>
                <c:pt idx="1259">
                  <c:v>0.000497315969201887</c:v>
                </c:pt>
                <c:pt idx="1260">
                  <c:v>0.000491946490871173</c:v>
                </c:pt>
                <c:pt idx="1261">
                  <c:v>0.000483764428652941</c:v>
                </c:pt>
                <c:pt idx="1262">
                  <c:v>0.000475838055879029</c:v>
                </c:pt>
                <c:pt idx="1263">
                  <c:v>0.000472258403658553</c:v>
                </c:pt>
                <c:pt idx="1264">
                  <c:v>0.000473536850880152</c:v>
                </c:pt>
                <c:pt idx="1265">
                  <c:v>0.000477883571433587</c:v>
                </c:pt>
                <c:pt idx="1266">
                  <c:v>0.000481718913098383</c:v>
                </c:pt>
                <c:pt idx="1267">
                  <c:v>0.000481974602542703</c:v>
                </c:pt>
                <c:pt idx="1268">
                  <c:v>0.000477372192544948</c:v>
                </c:pt>
                <c:pt idx="1269">
                  <c:v>0.000469445819771036</c:v>
                </c:pt>
                <c:pt idx="1270">
                  <c:v>0.000461519446997124</c:v>
                </c:pt>
                <c:pt idx="1271">
                  <c:v>0.000457172726443689</c:v>
                </c:pt>
                <c:pt idx="1272">
                  <c:v>0.000457684105332328</c:v>
                </c:pt>
                <c:pt idx="1273">
                  <c:v>0.000461775136441444</c:v>
                </c:pt>
                <c:pt idx="1274">
                  <c:v>0.00046586616755056</c:v>
                </c:pt>
                <c:pt idx="1275">
                  <c:v>0.000466888925327839</c:v>
                </c:pt>
                <c:pt idx="1276">
                  <c:v>0.000463053583663043</c:v>
                </c:pt>
                <c:pt idx="1277">
                  <c:v>0.00045538290033345</c:v>
                </c:pt>
                <c:pt idx="1278">
                  <c:v>0.000447456527559539</c:v>
                </c:pt>
                <c:pt idx="1279">
                  <c:v>0.000442598428117464</c:v>
                </c:pt>
                <c:pt idx="1280">
                  <c:v>0.000442598428117464</c:v>
                </c:pt>
                <c:pt idx="1281">
                  <c:v>0.00044643376978226</c:v>
                </c:pt>
                <c:pt idx="1282">
                  <c:v>0.000450780490335695</c:v>
                </c:pt>
                <c:pt idx="1283">
                  <c:v>0.000452314627001614</c:v>
                </c:pt>
                <c:pt idx="1284">
                  <c:v>0.000449246353669777</c:v>
                </c:pt>
                <c:pt idx="1285">
                  <c:v>0.000442087049228824</c:v>
                </c:pt>
                <c:pt idx="1286">
                  <c:v>0.000434160676454912</c:v>
                </c:pt>
                <c:pt idx="1287">
                  <c:v>0.000428791198124198</c:v>
                </c:pt>
                <c:pt idx="1288">
                  <c:v>0.000428024129791239</c:v>
                </c:pt>
                <c:pt idx="1289">
                  <c:v>0.000431603782011715</c:v>
                </c:pt>
                <c:pt idx="1290">
                  <c:v>0.00043595050256515</c:v>
                </c:pt>
                <c:pt idx="1291">
                  <c:v>0.000437996018119708</c:v>
                </c:pt>
                <c:pt idx="1292">
                  <c:v>0.000435694813120831</c:v>
                </c:pt>
                <c:pt idx="1293">
                  <c:v>0.000429302577012837</c:v>
                </c:pt>
                <c:pt idx="1294">
                  <c:v>0.000421376204238925</c:v>
                </c:pt>
                <c:pt idx="1295">
                  <c:v>0.000415495347019572</c:v>
                </c:pt>
                <c:pt idx="1296">
                  <c:v>0.000414216899797973</c:v>
                </c:pt>
                <c:pt idx="1297">
                  <c:v>0.00041728517312981</c:v>
                </c:pt>
                <c:pt idx="1298">
                  <c:v>0.000421631893683245</c:v>
                </c:pt>
                <c:pt idx="1299">
                  <c:v>0.000424444477570762</c:v>
                </c:pt>
                <c:pt idx="1300">
                  <c:v>0.000422910340904844</c:v>
                </c:pt>
                <c:pt idx="1301">
                  <c:v>0.00041702948368549</c:v>
                </c:pt>
                <c:pt idx="1302">
                  <c:v>0.000409103110911578</c:v>
                </c:pt>
                <c:pt idx="1303">
                  <c:v>0.000402966564247904</c:v>
                </c:pt>
                <c:pt idx="1304">
                  <c:v>0.000400921048693347</c:v>
                </c:pt>
                <c:pt idx="1305">
                  <c:v>0.000403477943136544</c:v>
                </c:pt>
                <c:pt idx="1306">
                  <c:v>0.000407824663689979</c:v>
                </c:pt>
                <c:pt idx="1307">
                  <c:v>0.000411148626466136</c:v>
                </c:pt>
                <c:pt idx="1308">
                  <c:v>0.000410125868688857</c:v>
                </c:pt>
                <c:pt idx="1309">
                  <c:v>0.000405012079802462</c:v>
                </c:pt>
                <c:pt idx="1310">
                  <c:v>0.00039734139647287</c:v>
                </c:pt>
                <c:pt idx="1311">
                  <c:v>0.000390949160364877</c:v>
                </c:pt>
                <c:pt idx="1312">
                  <c:v>0.00038813657647736</c:v>
                </c:pt>
                <c:pt idx="1313">
                  <c:v>0.000390182092031918</c:v>
                </c:pt>
                <c:pt idx="1314">
                  <c:v>0.000394528812585353</c:v>
                </c:pt>
                <c:pt idx="1315">
                  <c:v>0.000398108464805829</c:v>
                </c:pt>
                <c:pt idx="1316">
                  <c:v>0.00039785277536151</c:v>
                </c:pt>
                <c:pt idx="1317">
                  <c:v>0.000393250365363754</c:v>
                </c:pt>
                <c:pt idx="1318">
                  <c:v>0.000386091060922802</c:v>
                </c:pt>
                <c:pt idx="1319">
                  <c:v>0.000379187445926169</c:v>
                </c:pt>
                <c:pt idx="1320">
                  <c:v>0.000376119172594332</c:v>
                </c:pt>
                <c:pt idx="1321">
                  <c:v>0.000377397619815931</c:v>
                </c:pt>
                <c:pt idx="1322">
                  <c:v>0.000381744340369366</c:v>
                </c:pt>
                <c:pt idx="1323">
                  <c:v>0.000385579682034162</c:v>
                </c:pt>
                <c:pt idx="1324">
                  <c:v>0.000386091060922802</c:v>
                </c:pt>
                <c:pt idx="1325">
                  <c:v>0.000382255719258006</c:v>
                </c:pt>
                <c:pt idx="1326">
                  <c:v>0.000375096414817053</c:v>
                </c:pt>
                <c:pt idx="1327">
                  <c:v>0.00036819279982042</c:v>
                </c:pt>
                <c:pt idx="1328">
                  <c:v>0.000364613147599944</c:v>
                </c:pt>
                <c:pt idx="1329">
                  <c:v>0.000365380215932903</c:v>
                </c:pt>
                <c:pt idx="1330">
                  <c:v>0.000369215557597699</c:v>
                </c:pt>
                <c:pt idx="1331">
                  <c:v>0.000373306588706815</c:v>
                </c:pt>
                <c:pt idx="1332">
                  <c:v>0.000374585035928414</c:v>
                </c:pt>
                <c:pt idx="1333">
                  <c:v>0.000371261073152257</c:v>
                </c:pt>
                <c:pt idx="1334">
                  <c:v>0.000364613147599944</c:v>
                </c:pt>
                <c:pt idx="1335">
                  <c:v>0.000357709532603311</c:v>
                </c:pt>
                <c:pt idx="1336">
                  <c:v>0.000353362812049876</c:v>
                </c:pt>
                <c:pt idx="1337">
                  <c:v>0.000353618501494195</c:v>
                </c:pt>
                <c:pt idx="1338">
                  <c:v>0.000357453843158991</c:v>
                </c:pt>
                <c:pt idx="1339">
                  <c:v>0.000361544874268107</c:v>
                </c:pt>
                <c:pt idx="1340">
                  <c:v>0.000363334700378345</c:v>
                </c:pt>
                <c:pt idx="1341">
                  <c:v>0.000360522116490828</c:v>
                </c:pt>
                <c:pt idx="1342">
                  <c:v>0.000354385569827155</c:v>
                </c:pt>
                <c:pt idx="1343">
                  <c:v>0.000347481954830522</c:v>
                </c:pt>
                <c:pt idx="1344">
                  <c:v>0.000342879544832766</c:v>
                </c:pt>
                <c:pt idx="1345">
                  <c:v>0.000342368165944127</c:v>
                </c:pt>
                <c:pt idx="1346">
                  <c:v>0.000345692128720284</c:v>
                </c:pt>
                <c:pt idx="1347">
                  <c:v>0.000350038849273719</c:v>
                </c:pt>
                <c:pt idx="1348">
                  <c:v>0.000352340054272597</c:v>
                </c:pt>
                <c:pt idx="1349">
                  <c:v>0.000350294538718039</c:v>
                </c:pt>
                <c:pt idx="1350">
                  <c:v>0.000344669370943005</c:v>
                </c:pt>
                <c:pt idx="1351">
                  <c:v>0.000337765755946372</c:v>
                </c:pt>
                <c:pt idx="1352">
                  <c:v>0.000332651967059977</c:v>
                </c:pt>
                <c:pt idx="1353">
                  <c:v>0.000331629209282698</c:v>
                </c:pt>
                <c:pt idx="1354">
                  <c:v>0.000334697482614535</c:v>
                </c:pt>
                <c:pt idx="1355">
                  <c:v>0.00033904420316797</c:v>
                </c:pt>
                <c:pt idx="1356">
                  <c:v>0.000341601097611168</c:v>
                </c:pt>
                <c:pt idx="1357">
                  <c:v>0.000340322650389569</c:v>
                </c:pt>
                <c:pt idx="1358">
                  <c:v>0.000335208861503174</c:v>
                </c:pt>
                <c:pt idx="1359">
                  <c:v>0.000328305246506541</c:v>
                </c:pt>
                <c:pt idx="1360">
                  <c:v>0.000322935768175827</c:v>
                </c:pt>
                <c:pt idx="1361">
                  <c:v>0.000321401631509909</c:v>
                </c:pt>
                <c:pt idx="1362">
                  <c:v>0.000323958525953106</c:v>
                </c:pt>
                <c:pt idx="1363">
                  <c:v>0.000328305246506541</c:v>
                </c:pt>
                <c:pt idx="1364">
                  <c:v>0.000331373519838378</c:v>
                </c:pt>
                <c:pt idx="1365">
                  <c:v>0.000330606451505419</c:v>
                </c:pt>
                <c:pt idx="1366">
                  <c:v>0.000326004041507664</c:v>
                </c:pt>
                <c:pt idx="1367">
                  <c:v>0.000319356115955351</c:v>
                </c:pt>
                <c:pt idx="1368">
                  <c:v>0.000313730948180316</c:v>
                </c:pt>
                <c:pt idx="1369">
                  <c:v>0.000311429743181439</c:v>
                </c:pt>
                <c:pt idx="1370">
                  <c:v>0.000313475258735997</c:v>
                </c:pt>
                <c:pt idx="1371">
                  <c:v>0.000317821979289432</c:v>
                </c:pt>
                <c:pt idx="1372">
                  <c:v>0.000321145942065589</c:v>
                </c:pt>
                <c:pt idx="1373">
                  <c:v>0.000321145942065589</c:v>
                </c:pt>
                <c:pt idx="1374">
                  <c:v>0.000317054910956473</c:v>
                </c:pt>
                <c:pt idx="1375">
                  <c:v>0.00031066267484848</c:v>
                </c:pt>
                <c:pt idx="1376">
                  <c:v>0.000304781817629126</c:v>
                </c:pt>
                <c:pt idx="1377">
                  <c:v>0.000301969233741609</c:v>
                </c:pt>
                <c:pt idx="1378">
                  <c:v>0.000303759059851847</c:v>
                </c:pt>
                <c:pt idx="1379">
                  <c:v>0.000307850090960963</c:v>
                </c:pt>
                <c:pt idx="1380">
                  <c:v>0.000311429743181439</c:v>
                </c:pt>
                <c:pt idx="1381">
                  <c:v>0.000311941122070078</c:v>
                </c:pt>
                <c:pt idx="1382">
                  <c:v>0.000308617159293922</c:v>
                </c:pt>
                <c:pt idx="1383">
                  <c:v>0.000302224923185928</c:v>
                </c:pt>
                <c:pt idx="1384">
                  <c:v>0.000296344065966574</c:v>
                </c:pt>
                <c:pt idx="1385">
                  <c:v>0.000293020103190418</c:v>
                </c:pt>
                <c:pt idx="1386">
                  <c:v>0.000294042860967697</c:v>
                </c:pt>
                <c:pt idx="1387">
                  <c:v>0.000298133892076813</c:v>
                </c:pt>
                <c:pt idx="1388">
                  <c:v>0.000301969233741609</c:v>
                </c:pt>
                <c:pt idx="1389">
                  <c:v>0.000302991991518888</c:v>
                </c:pt>
                <c:pt idx="1390">
                  <c:v>0.00030017940763137</c:v>
                </c:pt>
                <c:pt idx="1391">
                  <c:v>0.000294298550412017</c:v>
                </c:pt>
                <c:pt idx="1392">
                  <c:v>0.000288162003748343</c:v>
                </c:pt>
                <c:pt idx="1393">
                  <c:v>0.000284326662083547</c:v>
                </c:pt>
                <c:pt idx="1394">
                  <c:v>0.000284838040972186</c:v>
                </c:pt>
                <c:pt idx="1395">
                  <c:v>0.000288673382636982</c:v>
                </c:pt>
                <c:pt idx="1396">
                  <c:v>0.000292764413746098</c:v>
                </c:pt>
                <c:pt idx="1397">
                  <c:v>0.000294298550412017</c:v>
                </c:pt>
                <c:pt idx="1398">
                  <c:v>0.000291997345413139</c:v>
                </c:pt>
                <c:pt idx="1399">
                  <c:v>0.000286627867082424</c:v>
                </c:pt>
                <c:pt idx="1400">
                  <c:v>0.000280235630974431</c:v>
                </c:pt>
                <c:pt idx="1401">
                  <c:v>0.000276144599865315</c:v>
                </c:pt>
                <c:pt idx="1402">
                  <c:v>0.000276144599865315</c:v>
                </c:pt>
                <c:pt idx="1403">
                  <c:v>0.000279468562641472</c:v>
                </c:pt>
                <c:pt idx="1404">
                  <c:v>0.000283559593750588</c:v>
                </c:pt>
                <c:pt idx="1405">
                  <c:v>0.000285860798749465</c:v>
                </c:pt>
                <c:pt idx="1406">
                  <c:v>0.000284070972639227</c:v>
                </c:pt>
                <c:pt idx="1407">
                  <c:v>0.000278957183752832</c:v>
                </c:pt>
                <c:pt idx="1408">
                  <c:v>0.000272820637089159</c:v>
                </c:pt>
                <c:pt idx="1409">
                  <c:v>0.000268218227091403</c:v>
                </c:pt>
                <c:pt idx="1410">
                  <c:v>0.000267706848202764</c:v>
                </c:pt>
                <c:pt idx="1411">
                  <c:v>0.000270775121534601</c:v>
                </c:pt>
                <c:pt idx="1412">
                  <c:v>0.000274866152643717</c:v>
                </c:pt>
                <c:pt idx="1413">
                  <c:v>0.000277423047086914</c:v>
                </c:pt>
                <c:pt idx="1414">
                  <c:v>0.000276400289309635</c:v>
                </c:pt>
                <c:pt idx="1415">
                  <c:v>0.00027154218986756</c:v>
                </c:pt>
                <c:pt idx="1416">
                  <c:v>0.000265405643203886</c:v>
                </c:pt>
                <c:pt idx="1417">
                  <c:v>0.000260803233206131</c:v>
                </c:pt>
                <c:pt idx="1418">
                  <c:v>0.000259524785984532</c:v>
                </c:pt>
                <c:pt idx="1419">
                  <c:v>0.000262337369872049</c:v>
                </c:pt>
                <c:pt idx="1420">
                  <c:v>0.000266428400981165</c:v>
                </c:pt>
                <c:pt idx="1421">
                  <c:v>0.000269240984868682</c:v>
                </c:pt>
                <c:pt idx="1422">
                  <c:v>0.000268729605980043</c:v>
                </c:pt>
                <c:pt idx="1423">
                  <c:v>0.000264638574870927</c:v>
                </c:pt>
                <c:pt idx="1424">
                  <c:v>0.000258502028207253</c:v>
                </c:pt>
                <c:pt idx="1425">
                  <c:v>0.000253541652987451</c:v>
                </c:pt>
                <c:pt idx="1426">
                  <c:v>0.000251905240543804</c:v>
                </c:pt>
                <c:pt idx="1427">
                  <c:v>0.000254078600820522</c:v>
                </c:pt>
                <c:pt idx="1428">
                  <c:v>0.000258246338762934</c:v>
                </c:pt>
                <c:pt idx="1429">
                  <c:v>0.000261314612094771</c:v>
                </c:pt>
                <c:pt idx="1430">
                  <c:v>0.000261314612094771</c:v>
                </c:pt>
                <c:pt idx="1431">
                  <c:v>0.000257734959874294</c:v>
                </c:pt>
                <c:pt idx="1432">
                  <c:v>0.000251879671599372</c:v>
                </c:pt>
                <c:pt idx="1433">
                  <c:v>0.000246638037990818</c:v>
                </c:pt>
                <c:pt idx="1434">
                  <c:v>0.000244490246658532</c:v>
                </c:pt>
                <c:pt idx="1435">
                  <c:v>0.000246228934879906</c:v>
                </c:pt>
                <c:pt idx="1436">
                  <c:v>0.000250243259155726</c:v>
                </c:pt>
                <c:pt idx="1437">
                  <c:v>0.000253695066654042</c:v>
                </c:pt>
                <c:pt idx="1438">
                  <c:v>0.000254206445542682</c:v>
                </c:pt>
                <c:pt idx="1439">
                  <c:v>0.000251061465377549</c:v>
                </c:pt>
                <c:pt idx="1440">
                  <c:v>0.000245436297602515</c:v>
                </c:pt>
                <c:pt idx="1441">
                  <c:v>0.000240015681382936</c:v>
                </c:pt>
                <c:pt idx="1442">
                  <c:v>0.000237407649050875</c:v>
                </c:pt>
                <c:pt idx="1443">
                  <c:v>0.000238660527328042</c:v>
                </c:pt>
                <c:pt idx="1444">
                  <c:v>0.000242495868992838</c:v>
                </c:pt>
                <c:pt idx="1445">
                  <c:v>0.000246177796991042</c:v>
                </c:pt>
                <c:pt idx="1446">
                  <c:v>0.000247200554768321</c:v>
                </c:pt>
                <c:pt idx="1447">
                  <c:v>0.000244541384547396</c:v>
                </c:pt>
                <c:pt idx="1448">
                  <c:v>0.000239223044105545</c:v>
                </c:pt>
                <c:pt idx="1449">
                  <c:v>0.000233674583163807</c:v>
                </c:pt>
                <c:pt idx="1450">
                  <c:v>0.000230631878776402</c:v>
                </c:pt>
                <c:pt idx="1451">
                  <c:v>0.000231398947109361</c:v>
                </c:pt>
                <c:pt idx="1452">
                  <c:v>0.00023500416827427</c:v>
                </c:pt>
                <c:pt idx="1453">
                  <c:v>0.000238865078883498</c:v>
                </c:pt>
                <c:pt idx="1454">
                  <c:v>0.00024032250871612</c:v>
                </c:pt>
                <c:pt idx="1455">
                  <c:v>0.000238200286328266</c:v>
                </c:pt>
                <c:pt idx="1456">
                  <c:v>0.0002331887732196</c:v>
                </c:pt>
                <c:pt idx="1457">
                  <c:v>0.000227589174388997</c:v>
                </c:pt>
                <c:pt idx="1458">
                  <c:v>0.000224162935835113</c:v>
                </c:pt>
                <c:pt idx="1459">
                  <c:v>0.000224444194223865</c:v>
                </c:pt>
                <c:pt idx="1460">
                  <c:v>0.000227768157000021</c:v>
                </c:pt>
                <c:pt idx="1461">
                  <c:v>0.000231731343386977</c:v>
                </c:pt>
                <c:pt idx="1462">
                  <c:v>0.000233623445274943</c:v>
                </c:pt>
                <c:pt idx="1463">
                  <c:v>0.000232038170720161</c:v>
                </c:pt>
                <c:pt idx="1464">
                  <c:v>0.000227384622833542</c:v>
                </c:pt>
                <c:pt idx="1465">
                  <c:v>0.000221759455058507</c:v>
                </c:pt>
                <c:pt idx="1466">
                  <c:v>0.000217949682338143</c:v>
                </c:pt>
                <c:pt idx="1467">
                  <c:v>0.000217745130782687</c:v>
                </c:pt>
                <c:pt idx="1468">
                  <c:v>0.00022076226622566</c:v>
                </c:pt>
                <c:pt idx="1469">
                  <c:v>0.00022477659050148</c:v>
                </c:pt>
                <c:pt idx="1470">
                  <c:v>0.000227077795500358</c:v>
                </c:pt>
                <c:pt idx="1471">
                  <c:v>0.000226003899834215</c:v>
                </c:pt>
                <c:pt idx="1472">
                  <c:v>0.000221733886114075</c:v>
                </c:pt>
                <c:pt idx="1473">
                  <c:v>0.000216159856227905</c:v>
                </c:pt>
                <c:pt idx="1474">
                  <c:v>0.000212017687229925</c:v>
                </c:pt>
                <c:pt idx="1475">
                  <c:v>0.000211327325730262</c:v>
                </c:pt>
                <c:pt idx="1476">
                  <c:v>0.000214012064895619</c:v>
                </c:pt>
                <c:pt idx="1477">
                  <c:v>0.000218026389171439</c:v>
                </c:pt>
                <c:pt idx="1478">
                  <c:v>0.000220685559392364</c:v>
                </c:pt>
                <c:pt idx="1479">
                  <c:v>0.000220097473670429</c:v>
                </c:pt>
                <c:pt idx="1480">
                  <c:v>0.000216236563061201</c:v>
                </c:pt>
                <c:pt idx="1481">
                  <c:v>0.000210764808952759</c:v>
                </c:pt>
                <c:pt idx="1482">
                  <c:v>0.000206366950510459</c:v>
                </c:pt>
                <c:pt idx="1483">
                  <c:v>0.000205190779066588</c:v>
                </c:pt>
                <c:pt idx="1484">
                  <c:v>0.000207491984065466</c:v>
                </c:pt>
                <c:pt idx="1485">
                  <c:v>0.000211480739396854</c:v>
                </c:pt>
                <c:pt idx="1486">
                  <c:v>0.000214421168006531</c:v>
                </c:pt>
                <c:pt idx="1487">
                  <c:v>0.000214344461173235</c:v>
                </c:pt>
                <c:pt idx="1488">
                  <c:v>0.000210892653674919</c:v>
                </c:pt>
                <c:pt idx="1489">
                  <c:v>0.000205574313233068</c:v>
                </c:pt>
                <c:pt idx="1490">
                  <c:v>0.000200920765346449</c:v>
                </c:pt>
                <c:pt idx="1491">
                  <c:v>0.000199284352902802</c:v>
                </c:pt>
                <c:pt idx="1492">
                  <c:v>0.0002012020237352</c:v>
                </c:pt>
                <c:pt idx="1493">
                  <c:v>0.000205088503288861</c:v>
                </c:pt>
                <c:pt idx="1494">
                  <c:v>0.000208310190287289</c:v>
                </c:pt>
                <c:pt idx="1495">
                  <c:v>0.000208693724453769</c:v>
                </c:pt>
                <c:pt idx="1496">
                  <c:v>0.000205702157955228</c:v>
                </c:pt>
                <c:pt idx="1497">
                  <c:v>0.000200562800124401</c:v>
                </c:pt>
                <c:pt idx="1498">
                  <c:v>0.000195730269626758</c:v>
                </c:pt>
                <c:pt idx="1499">
                  <c:v>0.000193659185127768</c:v>
                </c:pt>
                <c:pt idx="1500">
                  <c:v>0.000195167752849255</c:v>
                </c:pt>
                <c:pt idx="1501">
                  <c:v>0.000198900818736323</c:v>
                </c:pt>
                <c:pt idx="1502">
                  <c:v>0.000202327057290207</c:v>
                </c:pt>
                <c:pt idx="1503">
                  <c:v>0.000203170832456462</c:v>
                </c:pt>
                <c:pt idx="1504">
                  <c:v>0.000200639506957697</c:v>
                </c:pt>
                <c:pt idx="1505">
                  <c:v>0.000195730269626758</c:v>
                </c:pt>
                <c:pt idx="1506">
                  <c:v>0.000190769894406955</c:v>
                </c:pt>
                <c:pt idx="1507">
                  <c:v>0.000188264137852622</c:v>
                </c:pt>
                <c:pt idx="1508">
                  <c:v>0.000189338033518765</c:v>
                </c:pt>
                <c:pt idx="1509">
                  <c:v>0.000192892116794809</c:v>
                </c:pt>
                <c:pt idx="1510">
                  <c:v>0.000196497337959717</c:v>
                </c:pt>
                <c:pt idx="1511">
                  <c:v>0.000197775785181316</c:v>
                </c:pt>
                <c:pt idx="1512">
                  <c:v>0.000195704700682326</c:v>
                </c:pt>
                <c:pt idx="1513">
                  <c:v>0.000191051152795707</c:v>
                </c:pt>
                <c:pt idx="1514">
                  <c:v>0.000186014070742608</c:v>
                </c:pt>
                <c:pt idx="1515">
                  <c:v>0.000183124780021795</c:v>
                </c:pt>
                <c:pt idx="1516">
                  <c:v>0.000183738434688163</c:v>
                </c:pt>
                <c:pt idx="1517">
                  <c:v>0.000187087966408751</c:v>
                </c:pt>
                <c:pt idx="1518">
                  <c:v>0.000190795463351387</c:v>
                </c:pt>
                <c:pt idx="1519">
                  <c:v>0.000192483013683898</c:v>
                </c:pt>
                <c:pt idx="1520">
                  <c:v>0.000190872170184683</c:v>
                </c:pt>
                <c:pt idx="1521">
                  <c:v>0.000186525449631248</c:v>
                </c:pt>
                <c:pt idx="1522">
                  <c:v>0.000181437229689285</c:v>
                </c:pt>
                <c:pt idx="1523">
                  <c:v>0.000178189973746424</c:v>
                </c:pt>
                <c:pt idx="1524">
                  <c:v>0.000178368956357448</c:v>
                </c:pt>
                <c:pt idx="1525">
                  <c:v>0.000181462798633717</c:v>
                </c:pt>
                <c:pt idx="1526">
                  <c:v>0.000185247002409649</c:v>
                </c:pt>
                <c:pt idx="1527">
                  <c:v>0.000187292517964207</c:v>
                </c:pt>
                <c:pt idx="1528">
                  <c:v>0.000186141915464768</c:v>
                </c:pt>
                <c:pt idx="1529">
                  <c:v>0.000182102022244516</c:v>
                </c:pt>
                <c:pt idx="1530">
                  <c:v>0.000177039371246985</c:v>
                </c:pt>
                <c:pt idx="1531">
                  <c:v>0.000173485287970941</c:v>
                </c:pt>
                <c:pt idx="1532">
                  <c:v>0.000173204029582189</c:v>
                </c:pt>
                <c:pt idx="1533">
                  <c:v>0.000175991044525275</c:v>
                </c:pt>
                <c:pt idx="1534">
                  <c:v>0.000179826386190071</c:v>
                </c:pt>
                <c:pt idx="1535">
                  <c:v>0.000182204298022244</c:v>
                </c:pt>
                <c:pt idx="1536">
                  <c:v>0.000181513936522581</c:v>
                </c:pt>
                <c:pt idx="1537">
                  <c:v>0.000177832008524377</c:v>
                </c:pt>
                <c:pt idx="1538">
                  <c:v>0.00017282049541571</c:v>
                </c:pt>
                <c:pt idx="1539">
                  <c:v>0.000168985153750914</c:v>
                </c:pt>
                <c:pt idx="1540">
                  <c:v>0.000168269223306818</c:v>
                </c:pt>
                <c:pt idx="1541">
                  <c:v>0.00017074941091672</c:v>
                </c:pt>
                <c:pt idx="1542">
                  <c:v>0.000174559183637084</c:v>
                </c:pt>
                <c:pt idx="1543">
                  <c:v>0.000177218353858009</c:v>
                </c:pt>
                <c:pt idx="1544">
                  <c:v>0.000176988233358121</c:v>
                </c:pt>
                <c:pt idx="1545">
                  <c:v>0.000173689839526397</c:v>
                </c:pt>
                <c:pt idx="1546">
                  <c:v>0.000168780602195458</c:v>
                </c:pt>
                <c:pt idx="1547">
                  <c:v>0.000164689571086342</c:v>
                </c:pt>
                <c:pt idx="1548">
                  <c:v>0.000163538968586903</c:v>
                </c:pt>
                <c:pt idx="1549">
                  <c:v>0.000165661190974757</c:v>
                </c:pt>
                <c:pt idx="1550">
                  <c:v>0.000169419825806257</c:v>
                </c:pt>
                <c:pt idx="1551">
                  <c:v>0.000172334685471502</c:v>
                </c:pt>
                <c:pt idx="1552">
                  <c:v>0.000172539237026958</c:v>
                </c:pt>
                <c:pt idx="1553">
                  <c:v>0.000169624377361713</c:v>
                </c:pt>
                <c:pt idx="1554">
                  <c:v>0.000164842984752934</c:v>
                </c:pt>
                <c:pt idx="1555">
                  <c:v>0.000160572971032794</c:v>
                </c:pt>
                <c:pt idx="1556">
                  <c:v>0.000159013265422444</c:v>
                </c:pt>
                <c:pt idx="1557">
                  <c:v>0.000160751953643818</c:v>
                </c:pt>
                <c:pt idx="1558">
                  <c:v>0.000164433881642022</c:v>
                </c:pt>
                <c:pt idx="1559">
                  <c:v>0.000167578861807155</c:v>
                </c:pt>
                <c:pt idx="1560">
                  <c:v>0.000168192516473523</c:v>
                </c:pt>
                <c:pt idx="1561">
                  <c:v>0.000165661190974757</c:v>
                </c:pt>
                <c:pt idx="1562">
                  <c:v>0.000161084349921434</c:v>
                </c:pt>
                <c:pt idx="1563">
                  <c:v>0.000156660922534702</c:v>
                </c:pt>
                <c:pt idx="1564">
                  <c:v>0.000154666544869008</c:v>
                </c:pt>
                <c:pt idx="1565">
                  <c:v>0.000156047267868335</c:v>
                </c:pt>
                <c:pt idx="1566">
                  <c:v>0.000159575782199947</c:v>
                </c:pt>
                <c:pt idx="1567">
                  <c:v>0.000162899744976104</c:v>
                </c:pt>
                <c:pt idx="1568">
                  <c:v>0.000163922502753383</c:v>
                </c:pt>
                <c:pt idx="1569">
                  <c:v>0.000161800280365529</c:v>
                </c:pt>
                <c:pt idx="1570">
                  <c:v>0.000157427990867662</c:v>
                </c:pt>
                <c:pt idx="1571">
                  <c:v>0.00015287671875877</c:v>
                </c:pt>
                <c:pt idx="1572">
                  <c:v>0.000150524375871029</c:v>
                </c:pt>
                <c:pt idx="1573">
                  <c:v>0.000151495995759444</c:v>
                </c:pt>
                <c:pt idx="1574">
                  <c:v>0.000154845527480032</c:v>
                </c:pt>
                <c:pt idx="1575">
                  <c:v>0.000158322903922781</c:v>
                </c:pt>
                <c:pt idx="1576">
                  <c:v>0.000159703626922107</c:v>
                </c:pt>
                <c:pt idx="1577">
                  <c:v>0.000158016076589597</c:v>
                </c:pt>
                <c:pt idx="1578">
                  <c:v>0.000153873907591617</c:v>
                </c:pt>
                <c:pt idx="1579">
                  <c:v>0.000149271497593862</c:v>
                </c:pt>
                <c:pt idx="1580">
                  <c:v>0.000146586758428505</c:v>
                </c:pt>
                <c:pt idx="1581">
                  <c:v>0.000147123706261576</c:v>
                </c:pt>
                <c:pt idx="1582">
                  <c:v>0.000150268686426709</c:v>
                </c:pt>
                <c:pt idx="1583">
                  <c:v>0.000153848338647185</c:v>
                </c:pt>
                <c:pt idx="1584">
                  <c:v>0.00015558702686856</c:v>
                </c:pt>
                <c:pt idx="1585">
                  <c:v>0.000154308579646961</c:v>
                </c:pt>
                <c:pt idx="1586">
                  <c:v>0.000150447669037733</c:v>
                </c:pt>
                <c:pt idx="1587">
                  <c:v>0.000145819690095546</c:v>
                </c:pt>
                <c:pt idx="1588">
                  <c:v>0.000142802554652573</c:v>
                </c:pt>
                <c:pt idx="1589">
                  <c:v>0.000142930399374733</c:v>
                </c:pt>
                <c:pt idx="1590">
                  <c:v>0.000145845259039978</c:v>
                </c:pt>
                <c:pt idx="1591">
                  <c:v>0.000149476049149318</c:v>
                </c:pt>
                <c:pt idx="1592">
                  <c:v>0.000151547133648308</c:v>
                </c:pt>
                <c:pt idx="1593">
                  <c:v>0.000150677789537621</c:v>
                </c:pt>
                <c:pt idx="1594">
                  <c:v>0.000147098137317144</c:v>
                </c:pt>
                <c:pt idx="1595">
                  <c:v>0.000142495727319389</c:v>
                </c:pt>
                <c:pt idx="1596">
                  <c:v>0.000139197333487664</c:v>
                </c:pt>
                <c:pt idx="1597">
                  <c:v>0.000138916075098913</c:v>
                </c:pt>
                <c:pt idx="1598">
                  <c:v>0.000141549676375406</c:v>
                </c:pt>
                <c:pt idx="1599">
                  <c:v>0.000145206035429178</c:v>
                </c:pt>
                <c:pt idx="1600">
                  <c:v>0.00014755837831692</c:v>
                </c:pt>
                <c:pt idx="1601">
                  <c:v>0.000147098137317144</c:v>
                </c:pt>
                <c:pt idx="1602">
                  <c:v>0.000143850881374284</c:v>
                </c:pt>
                <c:pt idx="1603">
                  <c:v>0.000139299609265392</c:v>
                </c:pt>
                <c:pt idx="1604">
                  <c:v>0.000135745525989348</c:v>
                </c:pt>
                <c:pt idx="1605">
                  <c:v>0.000135080733434117</c:v>
                </c:pt>
                <c:pt idx="1606">
                  <c:v>0.000137407507377426</c:v>
                </c:pt>
                <c:pt idx="1607">
                  <c:v>0.000141038297486767</c:v>
                </c:pt>
                <c:pt idx="1608">
                  <c:v>0.000143646329818828</c:v>
                </c:pt>
                <c:pt idx="1609">
                  <c:v>0.000143595191929964</c:v>
                </c:pt>
                <c:pt idx="1610">
                  <c:v>0.000140680332264719</c:v>
                </c:pt>
                <c:pt idx="1611">
                  <c:v>0.000136205766989124</c:v>
                </c:pt>
                <c:pt idx="1612">
                  <c:v>0.000132447132157623</c:v>
                </c:pt>
                <c:pt idx="1613">
                  <c:v>0.000131373236491481</c:v>
                </c:pt>
                <c:pt idx="1614">
                  <c:v>0.000133393183101606</c:v>
                </c:pt>
                <c:pt idx="1615">
                  <c:v>0.000136972835322083</c:v>
                </c:pt>
                <c:pt idx="1616">
                  <c:v>0.000139836557098464</c:v>
                </c:pt>
                <c:pt idx="1617">
                  <c:v>0.000140168953376079</c:v>
                </c:pt>
                <c:pt idx="1618">
                  <c:v>0.00013758648998845</c:v>
                </c:pt>
                <c:pt idx="1619">
                  <c:v>0.000133239769435015</c:v>
                </c:pt>
                <c:pt idx="1620">
                  <c:v>0.000129302151992491</c:v>
                </c:pt>
                <c:pt idx="1621">
                  <c:v>0.0001278702911043</c:v>
                </c:pt>
                <c:pt idx="1622">
                  <c:v>0.000129532272492378</c:v>
                </c:pt>
                <c:pt idx="1623">
                  <c:v>0.000133035217879559</c:v>
                </c:pt>
                <c:pt idx="1624">
                  <c:v>0.000136052353322532</c:v>
                </c:pt>
                <c:pt idx="1625">
                  <c:v>0.000136768283766627</c:v>
                </c:pt>
                <c:pt idx="1626">
                  <c:v>0.000134569354545477</c:v>
                </c:pt>
                <c:pt idx="1627">
                  <c:v>0.000130376047658634</c:v>
                </c:pt>
                <c:pt idx="1628">
                  <c:v>0.00012631058549395</c:v>
                </c:pt>
                <c:pt idx="1629">
                  <c:v>0.00012449519043928</c:v>
                </c:pt>
                <c:pt idx="1630">
                  <c:v>0.00012579920660531</c:v>
                </c:pt>
                <c:pt idx="1631">
                  <c:v>0.000129174307270331</c:v>
                </c:pt>
                <c:pt idx="1632">
                  <c:v>0.000132370425324328</c:v>
                </c:pt>
                <c:pt idx="1633">
                  <c:v>0.00013344432099047</c:v>
                </c:pt>
                <c:pt idx="1634">
                  <c:v>0.000131603356991368</c:v>
                </c:pt>
                <c:pt idx="1635">
                  <c:v>0.00012761460165998</c:v>
                </c:pt>
                <c:pt idx="1636">
                  <c:v>0.000123421294773137</c:v>
                </c:pt>
                <c:pt idx="1637">
                  <c:v>0.000121273503440851</c:v>
                </c:pt>
                <c:pt idx="1638">
                  <c:v>0.000122219554384834</c:v>
                </c:pt>
                <c:pt idx="1639">
                  <c:v>0.000125441241383263</c:v>
                </c:pt>
                <c:pt idx="1640">
                  <c:v>0.000128765204159419</c:v>
                </c:pt>
                <c:pt idx="1641">
                  <c:v>0.000130145927158746</c:v>
                </c:pt>
                <c:pt idx="1642">
                  <c:v>0.000128688497326123</c:v>
                </c:pt>
                <c:pt idx="1643">
                  <c:v>0.000124904293550191</c:v>
                </c:pt>
                <c:pt idx="1644">
                  <c:v>0.000120659848774484</c:v>
                </c:pt>
                <c:pt idx="1645">
                  <c:v>0.000118205230109014</c:v>
                </c:pt>
                <c:pt idx="1646">
                  <c:v>0.000118767746886518</c:v>
                </c:pt>
                <c:pt idx="1647">
                  <c:v>0.00012178488232949</c:v>
                </c:pt>
                <c:pt idx="1648">
                  <c:v>0.000125211120883375</c:v>
                </c:pt>
                <c:pt idx="1649">
                  <c:v>0.000126924240160317</c:v>
                </c:pt>
                <c:pt idx="1650">
                  <c:v>0.000125824775549742</c:v>
                </c:pt>
                <c:pt idx="1651">
                  <c:v>0.00012229626121813</c:v>
                </c:pt>
                <c:pt idx="1652">
                  <c:v>0.00011802624749799</c:v>
                </c:pt>
                <c:pt idx="1653">
                  <c:v>0.000115264801499337</c:v>
                </c:pt>
                <c:pt idx="1654">
                  <c:v>0.000115469353054793</c:v>
                </c:pt>
                <c:pt idx="1655">
                  <c:v>0.000118256367997878</c:v>
                </c:pt>
                <c:pt idx="1656">
                  <c:v>0.000121759313385058</c:v>
                </c:pt>
                <c:pt idx="1657">
                  <c:v>0.000123753691050752</c:v>
                </c:pt>
                <c:pt idx="1658">
                  <c:v>0.000123012191662225</c:v>
                </c:pt>
                <c:pt idx="1659">
                  <c:v>0.000119764935719364</c:v>
                </c:pt>
                <c:pt idx="1660">
                  <c:v>0.000115494921999225</c:v>
                </c:pt>
                <c:pt idx="1661">
                  <c:v>0.000112477786556252</c:v>
                </c:pt>
                <c:pt idx="1662">
                  <c:v>0.000112298803945228</c:v>
                </c:pt>
                <c:pt idx="1663">
                  <c:v>0.000114855698388426</c:v>
                </c:pt>
                <c:pt idx="1664">
                  <c:v>0.000118358643775606</c:v>
                </c:pt>
                <c:pt idx="1665">
                  <c:v>0.000120634279830052</c:v>
                </c:pt>
                <c:pt idx="1666">
                  <c:v>0.000120250745663572</c:v>
                </c:pt>
                <c:pt idx="1667">
                  <c:v>0.000117284748109463</c:v>
                </c:pt>
                <c:pt idx="1668">
                  <c:v>0.000113065872278187</c:v>
                </c:pt>
                <c:pt idx="1669">
                  <c:v>0.000109793047390895</c:v>
                </c:pt>
                <c:pt idx="1670">
                  <c:v>0.000109256099557823</c:v>
                </c:pt>
                <c:pt idx="1671">
                  <c:v>0.000111557304556701</c:v>
                </c:pt>
                <c:pt idx="1672">
                  <c:v>0.000115034680999449</c:v>
                </c:pt>
                <c:pt idx="1673">
                  <c:v>0.000117540437553783</c:v>
                </c:pt>
                <c:pt idx="1674">
                  <c:v>0.000117540437553783</c:v>
                </c:pt>
                <c:pt idx="1675">
                  <c:v>0.000114855698388426</c:v>
                </c:pt>
                <c:pt idx="1676">
                  <c:v>0.000110713529390446</c:v>
                </c:pt>
                <c:pt idx="1677">
                  <c:v>0.000107261721892129</c:v>
                </c:pt>
                <c:pt idx="1678">
                  <c:v>0.000106341239892578</c:v>
                </c:pt>
                <c:pt idx="1679">
                  <c:v>0.000108361186502704</c:v>
                </c:pt>
                <c:pt idx="1680">
                  <c:v>0.000111812994001021</c:v>
                </c:pt>
                <c:pt idx="1681">
                  <c:v>0.00011452330211081</c:v>
                </c:pt>
                <c:pt idx="1682">
                  <c:v>0.000114881267332858</c:v>
                </c:pt>
                <c:pt idx="1683">
                  <c:v>0.000112503355500684</c:v>
                </c:pt>
                <c:pt idx="1684">
                  <c:v>0.000108463462280432</c:v>
                </c:pt>
                <c:pt idx="1685">
                  <c:v>0.000104832672171092</c:v>
                </c:pt>
                <c:pt idx="1686">
                  <c:v>0.000103579793893925</c:v>
                </c:pt>
                <c:pt idx="1687">
                  <c:v>0.000105267344226435</c:v>
                </c:pt>
                <c:pt idx="1688">
                  <c:v>0.000108642444891456</c:v>
                </c:pt>
                <c:pt idx="1689">
                  <c:v>0.000111557304556701</c:v>
                </c:pt>
                <c:pt idx="1690">
                  <c:v>0.000112222097111932</c:v>
                </c:pt>
                <c:pt idx="1691">
                  <c:v>0.000110176581557374</c:v>
                </c:pt>
                <c:pt idx="1692">
                  <c:v>0.000106290102003714</c:v>
                </c:pt>
                <c:pt idx="1693">
                  <c:v>0.000102505898227782</c:v>
                </c:pt>
                <c:pt idx="1694">
                  <c:v>0.000100920623673</c:v>
                </c:pt>
                <c:pt idx="1695">
                  <c:v>0.000102301346672326</c:v>
                </c:pt>
                <c:pt idx="1696">
                  <c:v>0.000105574171559619</c:v>
                </c:pt>
                <c:pt idx="1697">
                  <c:v>0.000108642444891456</c:v>
                </c:pt>
                <c:pt idx="1698">
                  <c:v>0.000109639633724303</c:v>
                </c:pt>
                <c:pt idx="1699">
                  <c:v>0.000107900945502929</c:v>
                </c:pt>
                <c:pt idx="1700">
                  <c:v>0.000104167879615861</c:v>
                </c:pt>
                <c:pt idx="1701">
                  <c:v>0.000100306969006633</c:v>
                </c:pt>
                <c:pt idx="1702">
                  <c:v>9.83892981742345E-005</c:v>
                </c:pt>
                <c:pt idx="1703">
                  <c:v>9.94376248959455E-005</c:v>
                </c:pt>
                <c:pt idx="1704">
                  <c:v>0.000102582605061078</c:v>
                </c:pt>
                <c:pt idx="1705">
                  <c:v>0.000105778723115075</c:v>
                </c:pt>
                <c:pt idx="1706">
                  <c:v>0.000107082739281106</c:v>
                </c:pt>
                <c:pt idx="1707">
                  <c:v>0.000105676447337347</c:v>
                </c:pt>
                <c:pt idx="1708">
                  <c:v>0.000102122364061303</c:v>
                </c:pt>
                <c:pt idx="1709">
                  <c:v>9.81847466187787E-005</c:v>
                </c:pt>
                <c:pt idx="1710">
                  <c:v>9.5960248453197E-005</c:v>
                </c:pt>
                <c:pt idx="1711">
                  <c:v>9.66761788972923E-005</c:v>
                </c:pt>
                <c:pt idx="1712">
                  <c:v>9.96677453958332E-005</c:v>
                </c:pt>
                <c:pt idx="1713">
                  <c:v>0.000102940570283126</c:v>
                </c:pt>
                <c:pt idx="1714">
                  <c:v>0.00010455141378234</c:v>
                </c:pt>
                <c:pt idx="1715">
                  <c:v>0.000103477518116197</c:v>
                </c:pt>
                <c:pt idx="1716">
                  <c:v>0.000100153555340041</c:v>
                </c:pt>
                <c:pt idx="1717">
                  <c:v>9.61648000086528E-005</c:v>
                </c:pt>
                <c:pt idx="1718">
                  <c:v>9.36590434543194E-005</c:v>
                </c:pt>
                <c:pt idx="1719">
                  <c:v>9.4017008676367E-005</c:v>
                </c:pt>
                <c:pt idx="1720">
                  <c:v>9.68295925638841E-005</c:v>
                </c:pt>
                <c:pt idx="1721">
                  <c:v>0.000100204693228905</c:v>
                </c:pt>
                <c:pt idx="1722">
                  <c:v>0.000102071226172439</c:v>
                </c:pt>
                <c:pt idx="1723">
                  <c:v>0.000101329726783911</c:v>
                </c:pt>
                <c:pt idx="1724">
                  <c:v>9.82103155632107E-005</c:v>
                </c:pt>
                <c:pt idx="1725">
                  <c:v>9.42215602318228E-005</c:v>
                </c:pt>
                <c:pt idx="1726">
                  <c:v>9.14601142331697E-005</c:v>
                </c:pt>
                <c:pt idx="1727">
                  <c:v>9.14856831776016E-005</c:v>
                </c:pt>
                <c:pt idx="1728">
                  <c:v>9.4093715509663E-005</c:v>
                </c:pt>
                <c:pt idx="1729">
                  <c:v>9.74943851191155E-005</c:v>
                </c:pt>
                <c:pt idx="1730">
                  <c:v>9.96166075069693E-005</c:v>
                </c:pt>
                <c:pt idx="1731">
                  <c:v>9.92075043960577E-005</c:v>
                </c:pt>
                <c:pt idx="1732">
                  <c:v>9.63437826196766E-005</c:v>
                </c:pt>
                <c:pt idx="1733">
                  <c:v>9.23550272882888E-005</c:v>
                </c:pt>
                <c:pt idx="1734">
                  <c:v>8.93634607897479E-005</c:v>
                </c:pt>
                <c:pt idx="1735">
                  <c:v>8.90566334565642E-005</c:v>
                </c:pt>
                <c:pt idx="1736">
                  <c:v>9.14345452887377E-005</c:v>
                </c:pt>
                <c:pt idx="1737">
                  <c:v>9.48607838426222E-005</c:v>
                </c:pt>
                <c:pt idx="1738">
                  <c:v>9.72131267303637E-005</c:v>
                </c:pt>
                <c:pt idx="1739">
                  <c:v>9.71108509526358E-005</c:v>
                </c:pt>
                <c:pt idx="1740">
                  <c:v>9.45028186205745E-005</c:v>
                </c:pt>
                <c:pt idx="1741">
                  <c:v>9.05652011780506E-005</c:v>
                </c:pt>
                <c:pt idx="1742">
                  <c:v>8.73946520684859E-005</c:v>
                </c:pt>
                <c:pt idx="1743">
                  <c:v>8.67298595132546E-005</c:v>
                </c:pt>
                <c:pt idx="1744">
                  <c:v>8.88520819011084E-005</c:v>
                </c:pt>
                <c:pt idx="1745">
                  <c:v>9.22527515105609E-005</c:v>
                </c:pt>
                <c:pt idx="1746">
                  <c:v>9.48352148981902E-005</c:v>
                </c:pt>
                <c:pt idx="1747">
                  <c:v>9.5065335398078E-005</c:v>
                </c:pt>
                <c:pt idx="1748">
                  <c:v>9.27129925103364E-005</c:v>
                </c:pt>
                <c:pt idx="1749">
                  <c:v>8.88520819011084E-005</c:v>
                </c:pt>
                <c:pt idx="1750">
                  <c:v>8.55025501805198E-005</c:v>
                </c:pt>
                <c:pt idx="1751">
                  <c:v>8.45053613476728E-005</c:v>
                </c:pt>
                <c:pt idx="1752">
                  <c:v>8.63718942912069E-005</c:v>
                </c:pt>
                <c:pt idx="1753">
                  <c:v>8.97469949562274E-005</c:v>
                </c:pt>
                <c:pt idx="1754">
                  <c:v>9.25084409548806E-005</c:v>
                </c:pt>
                <c:pt idx="1755">
                  <c:v>9.3045388787952E-005</c:v>
                </c:pt>
                <c:pt idx="1756">
                  <c:v>9.09743042889622E-005</c:v>
                </c:pt>
                <c:pt idx="1757">
                  <c:v>8.71901005130301E-005</c:v>
                </c:pt>
                <c:pt idx="1758">
                  <c:v>8.36871551258497E-005</c:v>
                </c:pt>
                <c:pt idx="1759">
                  <c:v>8.2383138959819E-005</c:v>
                </c:pt>
                <c:pt idx="1760">
                  <c:v>8.39684135146014E-005</c:v>
                </c:pt>
                <c:pt idx="1761">
                  <c:v>8.7266807346326E-005</c:v>
                </c:pt>
                <c:pt idx="1762">
                  <c:v>9.0207235956003E-005</c:v>
                </c:pt>
                <c:pt idx="1763">
                  <c:v>9.10510111222581E-005</c:v>
                </c:pt>
                <c:pt idx="1764">
                  <c:v>8.926118501202E-005</c:v>
                </c:pt>
                <c:pt idx="1765">
                  <c:v>8.56048259582477E-005</c:v>
                </c:pt>
                <c:pt idx="1766">
                  <c:v>8.19740358489075E-005</c:v>
                </c:pt>
                <c:pt idx="1767">
                  <c:v>8.03631923496931E-005</c:v>
                </c:pt>
                <c:pt idx="1768">
                  <c:v>8.16672085157238E-005</c:v>
                </c:pt>
                <c:pt idx="1769">
                  <c:v>8.48888955141525E-005</c:v>
                </c:pt>
                <c:pt idx="1770">
                  <c:v>8.79571688459893E-005</c:v>
                </c:pt>
                <c:pt idx="1771">
                  <c:v>8.90822024009961E-005</c:v>
                </c:pt>
                <c:pt idx="1772">
                  <c:v>8.75736346795097E-005</c:v>
                </c:pt>
                <c:pt idx="1773">
                  <c:v>8.40706892923293E-005</c:v>
                </c:pt>
                <c:pt idx="1774">
                  <c:v>8.03376234052611E-005</c:v>
                </c:pt>
                <c:pt idx="1775">
                  <c:v>7.84199525728631E-005</c:v>
                </c:pt>
                <c:pt idx="1776">
                  <c:v>7.94171414057101E-005</c:v>
                </c:pt>
                <c:pt idx="1777">
                  <c:v>8.25365526264109E-005</c:v>
                </c:pt>
                <c:pt idx="1778">
                  <c:v>8.57326706804076E-005</c:v>
                </c:pt>
                <c:pt idx="1779">
                  <c:v>8.71645315685981E-005</c:v>
                </c:pt>
                <c:pt idx="1780">
                  <c:v>8.59372222358634E-005</c:v>
                </c:pt>
                <c:pt idx="1781">
                  <c:v>8.25876905152748E-005</c:v>
                </c:pt>
                <c:pt idx="1782">
                  <c:v>7.87523488504788E-005</c:v>
                </c:pt>
                <c:pt idx="1783">
                  <c:v>7.6578988573761E-005</c:v>
                </c:pt>
                <c:pt idx="1784">
                  <c:v>7.72949190178563E-005</c:v>
                </c:pt>
                <c:pt idx="1785">
                  <c:v>8.02609165719652E-005</c:v>
                </c:pt>
                <c:pt idx="1786">
                  <c:v>8.35848793481218E-005</c:v>
                </c:pt>
                <c:pt idx="1787">
                  <c:v>8.52468607362001E-005</c:v>
                </c:pt>
                <c:pt idx="1788">
                  <c:v>8.4326378736649E-005</c:v>
                </c:pt>
                <c:pt idx="1789">
                  <c:v>8.11558296270843E-005</c:v>
                </c:pt>
                <c:pt idx="1790">
                  <c:v>7.72693500734243E-005</c:v>
                </c:pt>
                <c:pt idx="1791">
                  <c:v>7.48147314079549E-005</c:v>
                </c:pt>
                <c:pt idx="1792">
                  <c:v>7.52238345188664E-005</c:v>
                </c:pt>
                <c:pt idx="1793">
                  <c:v>7.80619873508155E-005</c:v>
                </c:pt>
                <c:pt idx="1794">
                  <c:v>8.1462656960268E-005</c:v>
                </c:pt>
                <c:pt idx="1795">
                  <c:v>8.3405896737098E-005</c:v>
                </c:pt>
                <c:pt idx="1796">
                  <c:v>8.27666731262986E-005</c:v>
                </c:pt>
                <c:pt idx="1797">
                  <c:v>7.97751066277577E-005</c:v>
                </c:pt>
                <c:pt idx="1798">
                  <c:v>7.58630581296658E-005</c:v>
                </c:pt>
                <c:pt idx="1799">
                  <c:v>7.31527500198766E-005</c:v>
                </c:pt>
                <c:pt idx="1800">
                  <c:v>7.32550257976045E-005</c:v>
                </c:pt>
                <c:pt idx="1801">
                  <c:v>7.59397649629617E-005</c:v>
                </c:pt>
                <c:pt idx="1802">
                  <c:v>7.93915724612781E-005</c:v>
                </c:pt>
                <c:pt idx="1803">
                  <c:v>8.15905016824278E-005</c:v>
                </c:pt>
                <c:pt idx="1804">
                  <c:v>8.12325364603802E-005</c:v>
                </c:pt>
                <c:pt idx="1805">
                  <c:v>7.84455215172951E-005</c:v>
                </c:pt>
                <c:pt idx="1806">
                  <c:v>7.45079040747712E-005</c:v>
                </c:pt>
                <c:pt idx="1807">
                  <c:v>7.15674754650942E-005</c:v>
                </c:pt>
                <c:pt idx="1808">
                  <c:v>7.13373549652064E-005</c:v>
                </c:pt>
                <c:pt idx="1809">
                  <c:v>7.38686804639718E-005</c:v>
                </c:pt>
                <c:pt idx="1810">
                  <c:v>7.73971947955842E-005</c:v>
                </c:pt>
                <c:pt idx="1811">
                  <c:v>7.98006755721897E-005</c:v>
                </c:pt>
                <c:pt idx="1812">
                  <c:v>7.97495376833257E-005</c:v>
                </c:pt>
                <c:pt idx="1813">
                  <c:v>7.71415053512644E-005</c:v>
                </c:pt>
                <c:pt idx="1814">
                  <c:v>7.32294568531725E-005</c:v>
                </c:pt>
                <c:pt idx="1815">
                  <c:v>7.00589077436077E-005</c:v>
                </c:pt>
                <c:pt idx="1816">
                  <c:v>6.95219599105363E-005</c:v>
                </c:pt>
                <c:pt idx="1817">
                  <c:v>7.18487338538459E-005</c:v>
                </c:pt>
                <c:pt idx="1818">
                  <c:v>7.54283860743222E-005</c:v>
                </c:pt>
                <c:pt idx="1819">
                  <c:v>7.80619873508155E-005</c:v>
                </c:pt>
                <c:pt idx="1820">
                  <c:v>7.83176767951352E-005</c:v>
                </c:pt>
                <c:pt idx="1821">
                  <c:v>7.59141960185297E-005</c:v>
                </c:pt>
                <c:pt idx="1822">
                  <c:v>7.20021475204378E-005</c:v>
                </c:pt>
                <c:pt idx="1823">
                  <c:v>6.86270468554172E-005</c:v>
                </c:pt>
                <c:pt idx="1824">
                  <c:v>6.77832716891621E-005</c:v>
                </c:pt>
                <c:pt idx="1825">
                  <c:v>6.99054940770159E-005</c:v>
                </c:pt>
                <c:pt idx="1826">
                  <c:v>7.35362841863562E-005</c:v>
                </c:pt>
                <c:pt idx="1827">
                  <c:v>7.64000059627372E-005</c:v>
                </c:pt>
                <c:pt idx="1828">
                  <c:v>7.69113848513767E-005</c:v>
                </c:pt>
                <c:pt idx="1829">
                  <c:v>7.47380245746589E-005</c:v>
                </c:pt>
                <c:pt idx="1830">
                  <c:v>7.08515450209989E-005</c:v>
                </c:pt>
                <c:pt idx="1831">
                  <c:v>6.72463238560906E-005</c:v>
                </c:pt>
                <c:pt idx="1832">
                  <c:v>6.60957213566518E-005</c:v>
                </c:pt>
                <c:pt idx="1833">
                  <c:v>6.80389611334818E-005</c:v>
                </c:pt>
                <c:pt idx="1834">
                  <c:v>7.16953201872541E-005</c:v>
                </c:pt>
                <c:pt idx="1835">
                  <c:v>7.47891624635229E-005</c:v>
                </c:pt>
                <c:pt idx="1836">
                  <c:v>7.5607368685346E-005</c:v>
                </c:pt>
                <c:pt idx="1837">
                  <c:v>7.36385599640841E-005</c:v>
                </c:pt>
                <c:pt idx="1838">
                  <c:v>6.97520804104241E-005</c:v>
                </c:pt>
                <c:pt idx="1839">
                  <c:v>6.5967876634492E-005</c:v>
                </c:pt>
                <c:pt idx="1840">
                  <c:v>6.44848778574375E-005</c:v>
                </c:pt>
                <c:pt idx="1841">
                  <c:v>6.62235660788117E-005</c:v>
                </c:pt>
                <c:pt idx="1842">
                  <c:v>6.99310630214479E-005</c:v>
                </c:pt>
                <c:pt idx="1843">
                  <c:v>7.32550257976045E-005</c:v>
                </c:pt>
                <c:pt idx="1844">
                  <c:v>7.43800593526113E-005</c:v>
                </c:pt>
                <c:pt idx="1845">
                  <c:v>7.26158021868051E-005</c:v>
                </c:pt>
                <c:pt idx="1846">
                  <c:v>6.87548915775771E-005</c:v>
                </c:pt>
                <c:pt idx="1847">
                  <c:v>6.47405673017572E-005</c:v>
                </c:pt>
                <c:pt idx="1848">
                  <c:v>6.29251722470871E-005</c:v>
                </c:pt>
                <c:pt idx="1849">
                  <c:v>6.44848778574375E-005</c:v>
                </c:pt>
                <c:pt idx="1850">
                  <c:v>6.82435126889376E-005</c:v>
                </c:pt>
                <c:pt idx="1851">
                  <c:v>7.18487338538459E-005</c:v>
                </c:pt>
                <c:pt idx="1852">
                  <c:v>7.32550257976045E-005</c:v>
                </c:pt>
                <c:pt idx="1853">
                  <c:v>7.16953201872541E-005</c:v>
                </c:pt>
                <c:pt idx="1854">
                  <c:v>6.7834409578026E-005</c:v>
                </c:pt>
                <c:pt idx="1855">
                  <c:v>6.35643958578865E-005</c:v>
                </c:pt>
                <c:pt idx="1856">
                  <c:v>6.14166045256007E-005</c:v>
                </c:pt>
                <c:pt idx="1857">
                  <c:v>6.27717585804953E-005</c:v>
                </c:pt>
                <c:pt idx="1858">
                  <c:v>6.66582381341553E-005</c:v>
                </c:pt>
                <c:pt idx="1859">
                  <c:v>7.05702866322472E-005</c:v>
                </c:pt>
                <c:pt idx="1860">
                  <c:v>7.23345437980534E-005</c:v>
                </c:pt>
                <c:pt idx="1861">
                  <c:v>7.09793897431588E-005</c:v>
                </c:pt>
                <c:pt idx="1862">
                  <c:v>6.70417723006349E-005</c:v>
                </c:pt>
                <c:pt idx="1863">
                  <c:v>6.24649312473116E-005</c:v>
                </c:pt>
                <c:pt idx="1864">
                  <c:v>5.99080368041142E-005</c:v>
                </c:pt>
                <c:pt idx="1865">
                  <c:v>6.1109777192417E-005</c:v>
                </c:pt>
                <c:pt idx="1866">
                  <c:v>6.51752393571008E-005</c:v>
                </c:pt>
                <c:pt idx="1867">
                  <c:v>6.94963909661043E-005</c:v>
                </c:pt>
                <c:pt idx="1868">
                  <c:v>7.16953201872541E-005</c:v>
                </c:pt>
                <c:pt idx="1869">
                  <c:v>7.05447176878152E-005</c:v>
                </c:pt>
                <c:pt idx="1870">
                  <c:v>6.65048244675634E-005</c:v>
                </c:pt>
                <c:pt idx="1871">
                  <c:v>6.14421734700326E-005</c:v>
                </c:pt>
                <c:pt idx="1872">
                  <c:v>5.83739001381958E-005</c:v>
                </c:pt>
                <c:pt idx="1873">
                  <c:v>5.93966579154747E-005</c:v>
                </c:pt>
                <c:pt idx="1874">
                  <c:v>6.38712231910701E-005</c:v>
                </c:pt>
                <c:pt idx="1875">
                  <c:v>6.8882736299737E-005</c:v>
                </c:pt>
                <c:pt idx="1876">
                  <c:v>7.16441822983901E-005</c:v>
                </c:pt>
                <c:pt idx="1877">
                  <c:v>7.0749269243271E-005</c:v>
                </c:pt>
                <c:pt idx="1878">
                  <c:v>6.63258418565396E-005</c:v>
                </c:pt>
                <c:pt idx="1879">
                  <c:v>6.03938467483217E-005</c:v>
                </c:pt>
                <c:pt idx="1880">
                  <c:v>5.63028156392059E-005</c:v>
                </c:pt>
                <c:pt idx="1881">
                  <c:v>5.7172159749893E-005</c:v>
                </c:pt>
                <c:pt idx="1882">
                  <c:v>6.26183449139034E-005</c:v>
                </c:pt>
                <c:pt idx="1883">
                  <c:v>6.92918394106486E-005</c:v>
                </c:pt>
                <c:pt idx="1884">
                  <c:v>7.3664128908516E-005</c:v>
                </c:pt>
                <c:pt idx="1885">
                  <c:v>7.36385599640841E-005</c:v>
                </c:pt>
                <c:pt idx="1886">
                  <c:v>6.86781847442812E-005</c:v>
                </c:pt>
                <c:pt idx="1887">
                  <c:v>6.00614504707061E-005</c:v>
                </c:pt>
                <c:pt idx="1888">
                  <c:v>5.09077683640595E-005</c:v>
                </c:pt>
                <c:pt idx="1889">
                  <c:v>4.61519446997124E-005</c:v>
                </c:pt>
                <c:pt idx="1890">
                  <c:v>4.89645285872295E-005</c:v>
                </c:pt>
                <c:pt idx="1891">
                  <c:v>5.66096429723896E-005</c:v>
                </c:pt>
                <c:pt idx="1892">
                  <c:v>6.3973498968798E-005</c:v>
                </c:pt>
                <c:pt idx="1893">
                  <c:v>6.76809959114342E-005</c:v>
                </c:pt>
                <c:pt idx="1894">
                  <c:v>6.64536865786995E-005</c:v>
                </c:pt>
                <c:pt idx="1895">
                  <c:v>6.08285188036653E-005</c:v>
                </c:pt>
                <c:pt idx="1896">
                  <c:v>5.30811286407773E-005</c:v>
                </c:pt>
                <c:pt idx="1897">
                  <c:v>4.72258403658553E-005</c:v>
                </c:pt>
                <c:pt idx="1898">
                  <c:v>4.71235645881274E-005</c:v>
                </c:pt>
                <c:pt idx="1899">
                  <c:v>5.25186118632738E-005</c:v>
                </c:pt>
                <c:pt idx="1900">
                  <c:v>5.92943821377468E-005</c:v>
                </c:pt>
                <c:pt idx="1901">
                  <c:v>6.37433784689103E-005</c:v>
                </c:pt>
                <c:pt idx="1902">
                  <c:v>6.4024636857662E-005</c:v>
                </c:pt>
                <c:pt idx="1903">
                  <c:v>6.0087019415138E-005</c:v>
                </c:pt>
                <c:pt idx="1904">
                  <c:v>5.35925075294167E-005</c:v>
                </c:pt>
                <c:pt idx="1905">
                  <c:v>4.77372192544948E-005</c:v>
                </c:pt>
                <c:pt idx="1906">
                  <c:v>4.62542204774403E-005</c:v>
                </c:pt>
                <c:pt idx="1907">
                  <c:v>4.99872863645085E-005</c:v>
                </c:pt>
                <c:pt idx="1908">
                  <c:v>5.59704193615903E-005</c:v>
                </c:pt>
                <c:pt idx="1909">
                  <c:v>6.05983983037775E-005</c:v>
                </c:pt>
                <c:pt idx="1910">
                  <c:v>6.17490008032163E-005</c:v>
                </c:pt>
                <c:pt idx="1911">
                  <c:v>5.89619858601312E-005</c:v>
                </c:pt>
                <c:pt idx="1912">
                  <c:v>5.34646628072569E-005</c:v>
                </c:pt>
                <c:pt idx="1913">
                  <c:v>4.78906329210866E-005</c:v>
                </c:pt>
                <c:pt idx="1914">
                  <c:v>4.56405658110729E-005</c:v>
                </c:pt>
                <c:pt idx="1915">
                  <c:v>4.81718913098383E-005</c:v>
                </c:pt>
                <c:pt idx="1916">
                  <c:v>5.33879559739609E-005</c:v>
                </c:pt>
                <c:pt idx="1917">
                  <c:v>5.79392280828523E-005</c:v>
                </c:pt>
                <c:pt idx="1918">
                  <c:v>5.96267784153625E-005</c:v>
                </c:pt>
                <c:pt idx="1919">
                  <c:v>5.77091075829645E-005</c:v>
                </c:pt>
                <c:pt idx="1920">
                  <c:v>5.30299907519133E-005</c:v>
                </c:pt>
                <c:pt idx="1921">
                  <c:v>4.78139260877907E-005</c:v>
                </c:pt>
                <c:pt idx="1922">
                  <c:v>4.51291869224335E-005</c:v>
                </c:pt>
                <c:pt idx="1923">
                  <c:v>4.67144614772158E-005</c:v>
                </c:pt>
                <c:pt idx="1924">
                  <c:v>5.12145956972432E-005</c:v>
                </c:pt>
                <c:pt idx="1925">
                  <c:v>5.56124541395426E-005</c:v>
                </c:pt>
                <c:pt idx="1926">
                  <c:v>5.76324007496686E-005</c:v>
                </c:pt>
                <c:pt idx="1927">
                  <c:v>5.63795224725019E-005</c:v>
                </c:pt>
                <c:pt idx="1928">
                  <c:v>5.2390767141114E-005</c:v>
                </c:pt>
                <c:pt idx="1929">
                  <c:v>4.7558236643471E-005</c:v>
                </c:pt>
                <c:pt idx="1930">
                  <c:v>4.4643376978226E-005</c:v>
                </c:pt>
                <c:pt idx="1931">
                  <c:v>4.55127210889131E-005</c:v>
                </c:pt>
                <c:pt idx="1932">
                  <c:v>4.93480627537091E-005</c:v>
                </c:pt>
                <c:pt idx="1933">
                  <c:v>5.35158006961208E-005</c:v>
                </c:pt>
                <c:pt idx="1934">
                  <c:v>5.57658678061345E-005</c:v>
                </c:pt>
                <c:pt idx="1935">
                  <c:v>5.50243684176073E-005</c:v>
                </c:pt>
                <c:pt idx="1936">
                  <c:v>5.16236988081548E-005</c:v>
                </c:pt>
                <c:pt idx="1937">
                  <c:v>4.71747024769914E-005</c:v>
                </c:pt>
                <c:pt idx="1938">
                  <c:v>4.41319980895865E-005</c:v>
                </c:pt>
                <c:pt idx="1939">
                  <c:v>4.44388254227702E-005</c:v>
                </c:pt>
                <c:pt idx="1940">
                  <c:v>4.77116503100628E-005</c:v>
                </c:pt>
                <c:pt idx="1941">
                  <c:v>5.16236988081548E-005</c:v>
                </c:pt>
                <c:pt idx="1942">
                  <c:v>5.39760416958963E-005</c:v>
                </c:pt>
                <c:pt idx="1943">
                  <c:v>5.36436454182807E-005</c:v>
                </c:pt>
                <c:pt idx="1944">
                  <c:v>5.07799236418996E-005</c:v>
                </c:pt>
                <c:pt idx="1945">
                  <c:v>4.66888925327839E-005</c:v>
                </c:pt>
                <c:pt idx="1946">
                  <c:v>4.3620619200947E-005</c:v>
                </c:pt>
                <c:pt idx="1947">
                  <c:v>4.35183434232191E-005</c:v>
                </c:pt>
                <c:pt idx="1948">
                  <c:v>4.62542204774403E-005</c:v>
                </c:pt>
                <c:pt idx="1949">
                  <c:v>4.98850105867806E-005</c:v>
                </c:pt>
                <c:pt idx="1950">
                  <c:v>5.22884913633861E-005</c:v>
                </c:pt>
                <c:pt idx="1951">
                  <c:v>5.22884913633861E-005</c:v>
                </c:pt>
                <c:pt idx="1952">
                  <c:v>4.98338726979166E-005</c:v>
                </c:pt>
                <c:pt idx="1953">
                  <c:v>4.61008068108485E-005</c:v>
                </c:pt>
                <c:pt idx="1954">
                  <c:v>4.30836713678756E-005</c:v>
                </c:pt>
                <c:pt idx="1955">
                  <c:v>4.2648999312532E-005</c:v>
                </c:pt>
                <c:pt idx="1956">
                  <c:v>4.49502043114096E-005</c:v>
                </c:pt>
                <c:pt idx="1957">
                  <c:v>4.82997360319982E-005</c:v>
                </c:pt>
                <c:pt idx="1958">
                  <c:v>5.07032168086037E-005</c:v>
                </c:pt>
                <c:pt idx="1959">
                  <c:v>5.09333373084915E-005</c:v>
                </c:pt>
                <c:pt idx="1960">
                  <c:v>4.88622528095016E-005</c:v>
                </c:pt>
                <c:pt idx="1961">
                  <c:v>4.54615832000491E-005</c:v>
                </c:pt>
                <c:pt idx="1962">
                  <c:v>4.25211545903721E-005</c:v>
                </c:pt>
                <c:pt idx="1963">
                  <c:v>4.18307930907089E-005</c:v>
                </c:pt>
                <c:pt idx="1964">
                  <c:v>4.37484639231069E-005</c:v>
                </c:pt>
                <c:pt idx="1965">
                  <c:v>4.68423061993757E-005</c:v>
                </c:pt>
                <c:pt idx="1966">
                  <c:v>4.92202180315492E-005</c:v>
                </c:pt>
                <c:pt idx="1967">
                  <c:v>4.96293211424608E-005</c:v>
                </c:pt>
                <c:pt idx="1968">
                  <c:v>4.78906329210866E-005</c:v>
                </c:pt>
                <c:pt idx="1969">
                  <c:v>4.47712217003858E-005</c:v>
                </c:pt>
                <c:pt idx="1970">
                  <c:v>4.19330688684368E-005</c:v>
                </c:pt>
                <c:pt idx="1971">
                  <c:v>4.10637247577497E-005</c:v>
                </c:pt>
                <c:pt idx="1972">
                  <c:v>4.2648999312532E-005</c:v>
                </c:pt>
                <c:pt idx="1973">
                  <c:v>4.54871521444811E-005</c:v>
                </c:pt>
                <c:pt idx="1974">
                  <c:v>4.78139260877907E-005</c:v>
                </c:pt>
                <c:pt idx="1975">
                  <c:v>4.83508739208621E-005</c:v>
                </c:pt>
                <c:pt idx="1976">
                  <c:v>4.68678751438077E-005</c:v>
                </c:pt>
                <c:pt idx="1977">
                  <c:v>4.40297223118586E-005</c:v>
                </c:pt>
                <c:pt idx="1978">
                  <c:v>4.13194142020694E-005</c:v>
                </c:pt>
                <c:pt idx="1979">
                  <c:v>4.03222253692224E-005</c:v>
                </c:pt>
                <c:pt idx="1980">
                  <c:v>4.1651810479685E-005</c:v>
                </c:pt>
                <c:pt idx="1981">
                  <c:v>4.42598428117464E-005</c:v>
                </c:pt>
                <c:pt idx="1982">
                  <c:v>4.64843409773281E-005</c:v>
                </c:pt>
                <c:pt idx="1983">
                  <c:v>4.71235645881274E-005</c:v>
                </c:pt>
                <c:pt idx="1984">
                  <c:v>4.58451173665287E-005</c:v>
                </c:pt>
                <c:pt idx="1985">
                  <c:v>4.32370850344674E-005</c:v>
                </c:pt>
                <c:pt idx="1986">
                  <c:v>4.06546216468381E-005</c:v>
                </c:pt>
                <c:pt idx="1987">
                  <c:v>3.96062949251272E-005</c:v>
                </c:pt>
                <c:pt idx="1988">
                  <c:v>4.0705759535702E-005</c:v>
                </c:pt>
                <c:pt idx="1989">
                  <c:v>4.30836713678756E-005</c:v>
                </c:pt>
                <c:pt idx="1990">
                  <c:v>4.52314627001614E-005</c:v>
                </c:pt>
                <c:pt idx="1991">
                  <c:v>4.59473931442566E-005</c:v>
                </c:pt>
                <c:pt idx="1992">
                  <c:v>4.48223595892498E-005</c:v>
                </c:pt>
                <c:pt idx="1993">
                  <c:v>4.24188788126443E-005</c:v>
                </c:pt>
                <c:pt idx="1994">
                  <c:v>3.99642601471748E-005</c:v>
                </c:pt>
                <c:pt idx="1995">
                  <c:v>3.88903644810319E-005</c:v>
                </c:pt>
                <c:pt idx="1996">
                  <c:v>3.98108464805829E-005</c:v>
                </c:pt>
                <c:pt idx="1997">
                  <c:v>4.20097757017327E-005</c:v>
                </c:pt>
                <c:pt idx="1998">
                  <c:v>4.40552912562906E-005</c:v>
                </c:pt>
                <c:pt idx="1999">
                  <c:v>4.47967906448178E-005</c:v>
                </c:pt>
                <c:pt idx="2000">
                  <c:v>4.38251707564028E-005</c:v>
                </c:pt>
                <c:pt idx="2001">
                  <c:v>4.16006725908211E-005</c:v>
                </c:pt>
                <c:pt idx="2002">
                  <c:v>3.92483297030795E-005</c:v>
                </c:pt>
                <c:pt idx="2003">
                  <c:v>3.81744340369366E-005</c:v>
                </c:pt>
                <c:pt idx="2004">
                  <c:v>3.89670713143278E-005</c:v>
                </c:pt>
                <c:pt idx="2005">
                  <c:v>4.10125868688857E-005</c:v>
                </c:pt>
                <c:pt idx="2006">
                  <c:v>4.29558266457157E-005</c:v>
                </c:pt>
                <c:pt idx="2007">
                  <c:v>4.36973260342429E-005</c:v>
                </c:pt>
                <c:pt idx="2008">
                  <c:v>4.28279819235558E-005</c:v>
                </c:pt>
                <c:pt idx="2009">
                  <c:v>4.0731328480134E-005</c:v>
                </c:pt>
                <c:pt idx="2010">
                  <c:v>3.85068303145523E-005</c:v>
                </c:pt>
                <c:pt idx="2011">
                  <c:v>3.74329346484094E-005</c:v>
                </c:pt>
                <c:pt idx="2012">
                  <c:v>3.81488650925047E-005</c:v>
                </c:pt>
                <c:pt idx="2013">
                  <c:v>4.00665359249027E-005</c:v>
                </c:pt>
                <c:pt idx="2014">
                  <c:v>4.19330688684368E-005</c:v>
                </c:pt>
                <c:pt idx="2015">
                  <c:v>4.2674568256964E-005</c:v>
                </c:pt>
                <c:pt idx="2016">
                  <c:v>4.18563620351408E-005</c:v>
                </c:pt>
                <c:pt idx="2017">
                  <c:v>3.98875533138789E-005</c:v>
                </c:pt>
                <c:pt idx="2018">
                  <c:v>3.77653309260251E-005</c:v>
                </c:pt>
                <c:pt idx="2019">
                  <c:v>3.67170042043141E-005</c:v>
                </c:pt>
                <c:pt idx="2020">
                  <c:v>3.73562278151135E-005</c:v>
                </c:pt>
                <c:pt idx="2021">
                  <c:v>3.91716228697836E-005</c:v>
                </c:pt>
                <c:pt idx="2022">
                  <c:v>4.09614489800218E-005</c:v>
                </c:pt>
                <c:pt idx="2023">
                  <c:v>4.1677379424117E-005</c:v>
                </c:pt>
                <c:pt idx="2024">
                  <c:v>4.09103110911578E-005</c:v>
                </c:pt>
                <c:pt idx="2025">
                  <c:v>3.90182092031918E-005</c:v>
                </c:pt>
                <c:pt idx="2026">
                  <c:v>3.69726936486339E-005</c:v>
                </c:pt>
                <c:pt idx="2027">
                  <c:v>3.59499358713549E-005</c:v>
                </c:pt>
                <c:pt idx="2028">
                  <c:v>3.65891594821543E-005</c:v>
                </c:pt>
                <c:pt idx="2029">
                  <c:v>3.83278477035285E-005</c:v>
                </c:pt>
                <c:pt idx="2030">
                  <c:v>4.00409669804707E-005</c:v>
                </c:pt>
                <c:pt idx="2031">
                  <c:v>4.0731328480134E-005</c:v>
                </c:pt>
                <c:pt idx="2032">
                  <c:v>3.99898290916068E-005</c:v>
                </c:pt>
                <c:pt idx="2033">
                  <c:v>3.81488650925047E-005</c:v>
                </c:pt>
                <c:pt idx="2034">
                  <c:v>3.61544874268107E-005</c:v>
                </c:pt>
                <c:pt idx="2035">
                  <c:v>3.51828675383957E-005</c:v>
                </c:pt>
                <c:pt idx="2036">
                  <c:v>3.57965222047631E-005</c:v>
                </c:pt>
                <c:pt idx="2037">
                  <c:v>3.75096414817053E-005</c:v>
                </c:pt>
                <c:pt idx="2038">
                  <c:v>3.91971918142156E-005</c:v>
                </c:pt>
                <c:pt idx="2039">
                  <c:v>3.98619843694469E-005</c:v>
                </c:pt>
                <c:pt idx="2040">
                  <c:v>3.90949160364877E-005</c:v>
                </c:pt>
                <c:pt idx="2041">
                  <c:v>3.72795209818176E-005</c:v>
                </c:pt>
                <c:pt idx="2042">
                  <c:v>3.53362812049876E-005</c:v>
                </c:pt>
                <c:pt idx="2043">
                  <c:v>3.43902302610045E-005</c:v>
                </c:pt>
                <c:pt idx="2044">
                  <c:v>3.50294538718039E-005</c:v>
                </c:pt>
                <c:pt idx="2045">
                  <c:v>3.67170042043141E-005</c:v>
                </c:pt>
                <c:pt idx="2046">
                  <c:v>3.83789855923924E-005</c:v>
                </c:pt>
                <c:pt idx="2047">
                  <c:v>3.90437781476237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mp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E$2:$E$2049</c:f>
              <c:numCache>
                <c:formatCode>General</c:formatCode>
                <c:ptCount val="2048"/>
                <c:pt idx="0">
                  <c:v>0.0293787171523377</c:v>
                </c:pt>
                <c:pt idx="1">
                  <c:v>0.0415495347019572</c:v>
                </c:pt>
                <c:pt idx="2">
                  <c:v>0.0629251722470871</c:v>
                </c:pt>
                <c:pt idx="3">
                  <c:v>0.0931988024545439</c:v>
                </c:pt>
                <c:pt idx="4">
                  <c:v>0.131807908546824</c:v>
                </c:pt>
                <c:pt idx="5">
                  <c:v>0.178036560079832</c:v>
                </c:pt>
                <c:pt idx="6">
                  <c:v>0.23098984399845</c:v>
                </c:pt>
                <c:pt idx="7">
                  <c:v>0.289696140414261</c:v>
                </c:pt>
                <c:pt idx="8">
                  <c:v>0.352851433161236</c:v>
                </c:pt>
                <c:pt idx="9">
                  <c:v>0.418819309795728</c:v>
                </c:pt>
                <c:pt idx="10">
                  <c:v>0.486577012540458</c:v>
                </c:pt>
                <c:pt idx="11">
                  <c:v>0.554590404729508</c:v>
                </c:pt>
                <c:pt idx="12">
                  <c:v>0.621836728585599</c:v>
                </c:pt>
                <c:pt idx="13">
                  <c:v>0.687548915775771</c:v>
                </c:pt>
                <c:pt idx="14">
                  <c:v>0.751215587411385</c:v>
                </c:pt>
                <c:pt idx="15">
                  <c:v>0.812836743492442</c:v>
                </c:pt>
                <c:pt idx="16">
                  <c:v>0.87241238401894</c:v>
                </c:pt>
                <c:pt idx="17">
                  <c:v>0.93045388787952</c:v>
                </c:pt>
                <c:pt idx="18">
                  <c:v>0.986449876185543</c:v>
                </c:pt>
                <c:pt idx="19">
                  <c:v>1.04065603838133</c:v>
                </c:pt>
                <c:pt idx="20">
                  <c:v>1.09230530613391</c:v>
                </c:pt>
                <c:pt idx="21">
                  <c:v>1.14063061111034</c:v>
                </c:pt>
                <c:pt idx="22">
                  <c:v>1.18486488497766</c:v>
                </c:pt>
                <c:pt idx="23">
                  <c:v>1.22475243829154</c:v>
                </c:pt>
                <c:pt idx="24">
                  <c:v>1.26003758160766</c:v>
                </c:pt>
                <c:pt idx="25">
                  <c:v>1.29148738325899</c:v>
                </c:pt>
                <c:pt idx="26">
                  <c:v>1.31961322213416</c:v>
                </c:pt>
                <c:pt idx="27">
                  <c:v>1.34569354545477</c:v>
                </c:pt>
                <c:pt idx="28">
                  <c:v>1.37100680044243</c:v>
                </c:pt>
                <c:pt idx="29">
                  <c:v>1.39555298709712</c:v>
                </c:pt>
                <c:pt idx="30">
                  <c:v>1.4198434843075</c:v>
                </c:pt>
                <c:pt idx="31">
                  <c:v>1.44285553429627</c:v>
                </c:pt>
                <c:pt idx="32">
                  <c:v>1.46407775817481</c:v>
                </c:pt>
                <c:pt idx="33">
                  <c:v>1.48248739816583</c:v>
                </c:pt>
                <c:pt idx="34">
                  <c:v>1.49731738593638</c:v>
                </c:pt>
                <c:pt idx="35">
                  <c:v>1.50856772148644</c:v>
                </c:pt>
                <c:pt idx="36">
                  <c:v>1.517005473149</c:v>
                </c:pt>
                <c:pt idx="37">
                  <c:v>1.52314201981267</c:v>
                </c:pt>
                <c:pt idx="38">
                  <c:v>1.5287671875877</c:v>
                </c:pt>
                <c:pt idx="39">
                  <c:v>1.5338809764741</c:v>
                </c:pt>
                <c:pt idx="40">
                  <c:v>1.53976183369345</c:v>
                </c:pt>
                <c:pt idx="41">
                  <c:v>1.55356906368672</c:v>
                </c:pt>
                <c:pt idx="42">
                  <c:v>1.56686491479134</c:v>
                </c:pt>
                <c:pt idx="43">
                  <c:v>1.57862662923005</c:v>
                </c:pt>
                <c:pt idx="44">
                  <c:v>1.58859851755852</c:v>
                </c:pt>
                <c:pt idx="45">
                  <c:v>1.59626920088811</c:v>
                </c:pt>
                <c:pt idx="46">
                  <c:v>1.60240574755179</c:v>
                </c:pt>
                <c:pt idx="47">
                  <c:v>1.60726384699386</c:v>
                </c:pt>
                <c:pt idx="48">
                  <c:v>1.61186625699162</c:v>
                </c:pt>
                <c:pt idx="49">
                  <c:v>1.61698004587801</c:v>
                </c:pt>
                <c:pt idx="50">
                  <c:v>1.62234952420873</c:v>
                </c:pt>
                <c:pt idx="51">
                  <c:v>1.6284860708724</c:v>
                </c:pt>
                <c:pt idx="52">
                  <c:v>1.63411123864743</c:v>
                </c:pt>
                <c:pt idx="53">
                  <c:v>1.63896933808951</c:v>
                </c:pt>
                <c:pt idx="54">
                  <c:v>1.64254899030999</c:v>
                </c:pt>
                <c:pt idx="55">
                  <c:v>1.64485019530886</c:v>
                </c:pt>
                <c:pt idx="56">
                  <c:v>1.64561726364182</c:v>
                </c:pt>
                <c:pt idx="57">
                  <c:v>1.64587295308614</c:v>
                </c:pt>
                <c:pt idx="58">
                  <c:v>1.64638433197478</c:v>
                </c:pt>
                <c:pt idx="59">
                  <c:v>1.64715140030774</c:v>
                </c:pt>
                <c:pt idx="60">
                  <c:v>1.64868553697366</c:v>
                </c:pt>
                <c:pt idx="61">
                  <c:v>1.6504753630839</c:v>
                </c:pt>
                <c:pt idx="62">
                  <c:v>1.65252087863846</c:v>
                </c:pt>
                <c:pt idx="63">
                  <c:v>1.65379932586005</c:v>
                </c:pt>
                <c:pt idx="64">
                  <c:v>1.65405501530437</c:v>
                </c:pt>
                <c:pt idx="65">
                  <c:v>1.65328794697141</c:v>
                </c:pt>
                <c:pt idx="66">
                  <c:v>1.65149812086118</c:v>
                </c:pt>
                <c:pt idx="67">
                  <c:v>1.64945260530662</c:v>
                </c:pt>
                <c:pt idx="68">
                  <c:v>1.64740708975206</c:v>
                </c:pt>
                <c:pt idx="69">
                  <c:v>1.64612864253046</c:v>
                </c:pt>
                <c:pt idx="70">
                  <c:v>1.6453615741975</c:v>
                </c:pt>
                <c:pt idx="71">
                  <c:v>1.64510588475318</c:v>
                </c:pt>
                <c:pt idx="72">
                  <c:v>1.64510588475318</c:v>
                </c:pt>
                <c:pt idx="73">
                  <c:v>1.64433881642022</c:v>
                </c:pt>
                <c:pt idx="74">
                  <c:v>1.64306036919863</c:v>
                </c:pt>
                <c:pt idx="75">
                  <c:v>1.64050347475543</c:v>
                </c:pt>
                <c:pt idx="76">
                  <c:v>1.63743520142359</c:v>
                </c:pt>
                <c:pt idx="77">
                  <c:v>1.63385554920312</c:v>
                </c:pt>
                <c:pt idx="78">
                  <c:v>1.63053158642696</c:v>
                </c:pt>
                <c:pt idx="79">
                  <c:v>1.62797469198376</c:v>
                </c:pt>
                <c:pt idx="80">
                  <c:v>1.62618486587352</c:v>
                </c:pt>
                <c:pt idx="81">
                  <c:v>1.62490641865192</c:v>
                </c:pt>
                <c:pt idx="82">
                  <c:v>1.62388366087465</c:v>
                </c:pt>
                <c:pt idx="83">
                  <c:v>1.62209383476441</c:v>
                </c:pt>
                <c:pt idx="84">
                  <c:v>1.61953694032121</c:v>
                </c:pt>
                <c:pt idx="85">
                  <c:v>1.61595728810073</c:v>
                </c:pt>
                <c:pt idx="86">
                  <c:v>1.61186625699162</c:v>
                </c:pt>
                <c:pt idx="87">
                  <c:v>1.6077752258825</c:v>
                </c:pt>
                <c:pt idx="88">
                  <c:v>1.60393988421771</c:v>
                </c:pt>
                <c:pt idx="89">
                  <c:v>1.60112730033019</c:v>
                </c:pt>
                <c:pt idx="90">
                  <c:v>1.59908178477563</c:v>
                </c:pt>
                <c:pt idx="91">
                  <c:v>1.59729195866539</c:v>
                </c:pt>
                <c:pt idx="92">
                  <c:v>1.59550213255515</c:v>
                </c:pt>
                <c:pt idx="93">
                  <c:v>1.59320092755628</c:v>
                </c:pt>
                <c:pt idx="94">
                  <c:v>1.5896212753358</c:v>
                </c:pt>
                <c:pt idx="95">
                  <c:v>1.58553024422668</c:v>
                </c:pt>
                <c:pt idx="96">
                  <c:v>1.58092783422893</c:v>
                </c:pt>
                <c:pt idx="97">
                  <c:v>1.57658111367549</c:v>
                </c:pt>
                <c:pt idx="98">
                  <c:v>1.57300146145502</c:v>
                </c:pt>
                <c:pt idx="99">
                  <c:v>1.5701888775675</c:v>
                </c:pt>
                <c:pt idx="100">
                  <c:v>1.56814336201294</c:v>
                </c:pt>
                <c:pt idx="101">
                  <c:v>1.5663535359027</c:v>
                </c:pt>
                <c:pt idx="102">
                  <c:v>1.56405233090383</c:v>
                </c:pt>
                <c:pt idx="103">
                  <c:v>1.56098405757199</c:v>
                </c:pt>
                <c:pt idx="104">
                  <c:v>1.55689302646287</c:v>
                </c:pt>
                <c:pt idx="105">
                  <c:v>1.55229061646512</c:v>
                </c:pt>
                <c:pt idx="106">
                  <c:v>1.54743251702304</c:v>
                </c:pt>
                <c:pt idx="107">
                  <c:v>1.54334148591393</c:v>
                </c:pt>
                <c:pt idx="108">
                  <c:v>1.54001752313777</c:v>
                </c:pt>
                <c:pt idx="109">
                  <c:v>1.53746062869457</c:v>
                </c:pt>
                <c:pt idx="110">
                  <c:v>1.53567080258434</c:v>
                </c:pt>
                <c:pt idx="111">
                  <c:v>1.53362528702978</c:v>
                </c:pt>
                <c:pt idx="112">
                  <c:v>1.53081270314226</c:v>
                </c:pt>
                <c:pt idx="113">
                  <c:v>1.52723305092179</c:v>
                </c:pt>
                <c:pt idx="114">
                  <c:v>1.52263064092403</c:v>
                </c:pt>
                <c:pt idx="115">
                  <c:v>1.51777254148195</c:v>
                </c:pt>
                <c:pt idx="116">
                  <c:v>1.51291444203988</c:v>
                </c:pt>
                <c:pt idx="117">
                  <c:v>1.50882341093076</c:v>
                </c:pt>
                <c:pt idx="118">
                  <c:v>1.50575513759893</c:v>
                </c:pt>
                <c:pt idx="119">
                  <c:v>1.50345393260005</c:v>
                </c:pt>
                <c:pt idx="120">
                  <c:v>1.50140841704549</c:v>
                </c:pt>
                <c:pt idx="121">
                  <c:v>1.49936290149093</c:v>
                </c:pt>
                <c:pt idx="122">
                  <c:v>1.4962946281591</c:v>
                </c:pt>
                <c:pt idx="123">
                  <c:v>1.49220359704998</c:v>
                </c:pt>
                <c:pt idx="124">
                  <c:v>1.48734549760791</c:v>
                </c:pt>
                <c:pt idx="125">
                  <c:v>1.48223170872151</c:v>
                </c:pt>
                <c:pt idx="126">
                  <c:v>1.47711791983512</c:v>
                </c:pt>
                <c:pt idx="127">
                  <c:v>1.473026888726</c:v>
                </c:pt>
                <c:pt idx="128">
                  <c:v>1.46995861539416</c:v>
                </c:pt>
                <c:pt idx="129">
                  <c:v>1.46791309983961</c:v>
                </c:pt>
                <c:pt idx="130">
                  <c:v>1.46612327372937</c:v>
                </c:pt>
                <c:pt idx="131">
                  <c:v>1.46382206873049</c:v>
                </c:pt>
                <c:pt idx="132">
                  <c:v>1.46075379539865</c:v>
                </c:pt>
                <c:pt idx="133">
                  <c:v>1.4561513854009</c:v>
                </c:pt>
                <c:pt idx="134">
                  <c:v>1.45078190707018</c:v>
                </c:pt>
                <c:pt idx="135">
                  <c:v>1.44515673929515</c:v>
                </c:pt>
                <c:pt idx="136">
                  <c:v>1.43978726096444</c:v>
                </c:pt>
                <c:pt idx="137">
                  <c:v>1.43569622985532</c:v>
                </c:pt>
                <c:pt idx="138">
                  <c:v>1.4328836459678</c:v>
                </c:pt>
                <c:pt idx="139">
                  <c:v>1.43109381985756</c:v>
                </c:pt>
                <c:pt idx="140">
                  <c:v>1.42955968319165</c:v>
                </c:pt>
                <c:pt idx="141">
                  <c:v>1.42725847819277</c:v>
                </c:pt>
                <c:pt idx="142">
                  <c:v>1.42393451541661</c:v>
                </c:pt>
                <c:pt idx="143">
                  <c:v>1.41882072653022</c:v>
                </c:pt>
                <c:pt idx="144">
                  <c:v>1.41268417986654</c:v>
                </c:pt>
                <c:pt idx="145">
                  <c:v>1.40629194375855</c:v>
                </c:pt>
                <c:pt idx="146">
                  <c:v>1.40066677598352</c:v>
                </c:pt>
                <c:pt idx="147">
                  <c:v>1.3965757448744</c:v>
                </c:pt>
                <c:pt idx="148">
                  <c:v>1.39427453987552</c:v>
                </c:pt>
                <c:pt idx="149">
                  <c:v>1.39299609265392</c:v>
                </c:pt>
                <c:pt idx="150">
                  <c:v>1.39197333487664</c:v>
                </c:pt>
                <c:pt idx="151">
                  <c:v>1.38967212987777</c:v>
                </c:pt>
                <c:pt idx="152">
                  <c:v>1.38558109876865</c:v>
                </c:pt>
                <c:pt idx="153">
                  <c:v>1.37918886266066</c:v>
                </c:pt>
                <c:pt idx="154">
                  <c:v>1.37126248988675</c:v>
                </c:pt>
                <c:pt idx="155">
                  <c:v>1.36333611711283</c:v>
                </c:pt>
                <c:pt idx="156">
                  <c:v>1.3564325021162</c:v>
                </c:pt>
                <c:pt idx="157">
                  <c:v>1.35157440267413</c:v>
                </c:pt>
                <c:pt idx="158">
                  <c:v>1.34927319767525</c:v>
                </c:pt>
                <c:pt idx="159">
                  <c:v>1.34850612934229</c:v>
                </c:pt>
                <c:pt idx="160">
                  <c:v>1.34773906100933</c:v>
                </c:pt>
                <c:pt idx="161">
                  <c:v>1.34569354545477</c:v>
                </c:pt>
                <c:pt idx="162">
                  <c:v>1.34109113545702</c:v>
                </c:pt>
                <c:pt idx="163">
                  <c:v>1.33316476268311</c:v>
                </c:pt>
                <c:pt idx="164">
                  <c:v>1.32293718491032</c:v>
                </c:pt>
                <c:pt idx="165">
                  <c:v>1.31168684936025</c:v>
                </c:pt>
                <c:pt idx="166">
                  <c:v>1.30094789269882</c:v>
                </c:pt>
                <c:pt idx="167">
                  <c:v>1.29276583048059</c:v>
                </c:pt>
                <c:pt idx="168">
                  <c:v>1.28816342048283</c:v>
                </c:pt>
                <c:pt idx="169">
                  <c:v>1.28688497326123</c:v>
                </c:pt>
                <c:pt idx="170">
                  <c:v>1.28790773103851</c:v>
                </c:pt>
                <c:pt idx="171">
                  <c:v>1.28995324659307</c:v>
                </c:pt>
                <c:pt idx="172">
                  <c:v>1.29097600437035</c:v>
                </c:pt>
                <c:pt idx="173">
                  <c:v>1.29020893603739</c:v>
                </c:pt>
                <c:pt idx="174">
                  <c:v>1.28662928381691</c:v>
                </c:pt>
                <c:pt idx="175">
                  <c:v>1.28074842659756</c:v>
                </c:pt>
                <c:pt idx="176">
                  <c:v>1.27358912215661</c:v>
                </c:pt>
                <c:pt idx="177">
                  <c:v>1.26642981771565</c:v>
                </c:pt>
                <c:pt idx="178">
                  <c:v>1.26003758160766</c:v>
                </c:pt>
                <c:pt idx="179">
                  <c:v>1.25543517160991</c:v>
                </c:pt>
                <c:pt idx="180">
                  <c:v>1.25236689827807</c:v>
                </c:pt>
                <c:pt idx="181">
                  <c:v>1.25083276161215</c:v>
                </c:pt>
                <c:pt idx="182">
                  <c:v>1.24929862494623</c:v>
                </c:pt>
                <c:pt idx="183">
                  <c:v>1.24699741994735</c:v>
                </c:pt>
                <c:pt idx="184">
                  <c:v>1.24341776772688</c:v>
                </c:pt>
                <c:pt idx="185">
                  <c:v>1.23830397884048</c:v>
                </c:pt>
                <c:pt idx="186">
                  <c:v>1.23191174273249</c:v>
                </c:pt>
                <c:pt idx="187">
                  <c:v>1.22500812773586</c:v>
                </c:pt>
                <c:pt idx="188">
                  <c:v>1.21810451273922</c:v>
                </c:pt>
                <c:pt idx="189">
                  <c:v>1.21222365551987</c:v>
                </c:pt>
                <c:pt idx="190">
                  <c:v>1.2073655560778</c:v>
                </c:pt>
                <c:pt idx="191">
                  <c:v>1.203530214413</c:v>
                </c:pt>
                <c:pt idx="192">
                  <c:v>1.19995056219252</c:v>
                </c:pt>
                <c:pt idx="193">
                  <c:v>1.19585953108341</c:v>
                </c:pt>
                <c:pt idx="194">
                  <c:v>1.19074574219701</c:v>
                </c:pt>
                <c:pt idx="195">
                  <c:v>1.18460919553334</c:v>
                </c:pt>
                <c:pt idx="196">
                  <c:v>1.17770558053671</c:v>
                </c:pt>
                <c:pt idx="197">
                  <c:v>1.17029058665143</c:v>
                </c:pt>
                <c:pt idx="198">
                  <c:v>1.16313128221048</c:v>
                </c:pt>
                <c:pt idx="199">
                  <c:v>1.15673904610249</c:v>
                </c:pt>
                <c:pt idx="200">
                  <c:v>1.15136956777177</c:v>
                </c:pt>
                <c:pt idx="201">
                  <c:v>1.14625577888538</c:v>
                </c:pt>
                <c:pt idx="202">
                  <c:v>1.14114198999898</c:v>
                </c:pt>
                <c:pt idx="203">
                  <c:v>1.13551682222395</c:v>
                </c:pt>
                <c:pt idx="204">
                  <c:v>1.12912458611596</c:v>
                </c:pt>
                <c:pt idx="205">
                  <c:v>1.121965281675</c:v>
                </c:pt>
                <c:pt idx="206">
                  <c:v>1.11429459834541</c:v>
                </c:pt>
                <c:pt idx="207">
                  <c:v>1.10662391501582</c:v>
                </c:pt>
                <c:pt idx="208">
                  <c:v>1.09946461057487</c:v>
                </c:pt>
                <c:pt idx="209">
                  <c:v>1.09281668502255</c:v>
                </c:pt>
                <c:pt idx="210">
                  <c:v>1.08668013835888</c:v>
                </c:pt>
                <c:pt idx="211">
                  <c:v>1.08079928113953</c:v>
                </c:pt>
                <c:pt idx="212">
                  <c:v>1.07440704503153</c:v>
                </c:pt>
                <c:pt idx="213">
                  <c:v>1.0675034300349</c:v>
                </c:pt>
                <c:pt idx="214">
                  <c:v>1.05983274670531</c:v>
                </c:pt>
                <c:pt idx="215">
                  <c:v>1.05165068448708</c:v>
                </c:pt>
                <c:pt idx="216">
                  <c:v>1.04346862226884</c:v>
                </c:pt>
                <c:pt idx="217">
                  <c:v>1.03579793893925</c:v>
                </c:pt>
                <c:pt idx="218">
                  <c:v>1.0286386344983</c:v>
                </c:pt>
                <c:pt idx="219">
                  <c:v>1.02199070894599</c:v>
                </c:pt>
                <c:pt idx="220">
                  <c:v>1.01534278339367</c:v>
                </c:pt>
                <c:pt idx="221">
                  <c:v>1.00818347895272</c:v>
                </c:pt>
                <c:pt idx="222">
                  <c:v>1.00076848506745</c:v>
                </c:pt>
                <c:pt idx="223">
                  <c:v>0.992586422849216</c:v>
                </c:pt>
                <c:pt idx="224">
                  <c:v>0.984148671186665</c:v>
                </c:pt>
                <c:pt idx="225">
                  <c:v>0.975710919524114</c:v>
                </c:pt>
                <c:pt idx="226">
                  <c:v>0.967528857305882</c:v>
                </c:pt>
                <c:pt idx="227">
                  <c:v>0.96011386342061</c:v>
                </c:pt>
                <c:pt idx="228">
                  <c:v>0.952698869535337</c:v>
                </c:pt>
                <c:pt idx="229">
                  <c:v>0.945539565094385</c:v>
                </c:pt>
                <c:pt idx="230">
                  <c:v>0.938124571209113</c:v>
                </c:pt>
                <c:pt idx="231">
                  <c:v>0.930198198435201</c:v>
                </c:pt>
                <c:pt idx="232">
                  <c:v>0.92150475732833</c:v>
                </c:pt>
                <c:pt idx="233">
                  <c:v>0.912811316221459</c:v>
                </c:pt>
                <c:pt idx="234">
                  <c:v>0.904373564558907</c:v>
                </c:pt>
                <c:pt idx="235">
                  <c:v>0.895935812896356</c:v>
                </c:pt>
                <c:pt idx="236">
                  <c:v>0.888265129566764</c:v>
                </c:pt>
                <c:pt idx="237">
                  <c:v>0.880594446237172</c:v>
                </c:pt>
                <c:pt idx="238">
                  <c:v>0.8731794523519</c:v>
                </c:pt>
                <c:pt idx="239">
                  <c:v>0.865253079577988</c:v>
                </c:pt>
                <c:pt idx="240">
                  <c:v>0.857071017359756</c:v>
                </c:pt>
                <c:pt idx="241">
                  <c:v>0.848377576252885</c:v>
                </c:pt>
                <c:pt idx="242">
                  <c:v>0.839684135146014</c:v>
                </c:pt>
                <c:pt idx="243">
                  <c:v>0.830990694039143</c:v>
                </c:pt>
                <c:pt idx="244">
                  <c:v>0.822552942376592</c:v>
                </c:pt>
                <c:pt idx="245">
                  <c:v>0.81462656960268</c:v>
                </c:pt>
                <c:pt idx="246">
                  <c:v>0.807211575717407</c:v>
                </c:pt>
                <c:pt idx="247">
                  <c:v>0.799540892387815</c:v>
                </c:pt>
                <c:pt idx="248">
                  <c:v>0.791870209058223</c:v>
                </c:pt>
                <c:pt idx="249">
                  <c:v>0.783432457395672</c:v>
                </c:pt>
                <c:pt idx="250">
                  <c:v>0.774994705733121</c:v>
                </c:pt>
                <c:pt idx="251">
                  <c:v>0.76630126462625</c:v>
                </c:pt>
                <c:pt idx="252">
                  <c:v>0.757607823519379</c:v>
                </c:pt>
                <c:pt idx="253">
                  <c:v>0.749425761301147</c:v>
                </c:pt>
                <c:pt idx="254">
                  <c:v>0.741499388527235</c:v>
                </c:pt>
                <c:pt idx="255">
                  <c:v>0.734084394641963</c:v>
                </c:pt>
                <c:pt idx="256">
                  <c:v>0.726669400756691</c:v>
                </c:pt>
                <c:pt idx="257">
                  <c:v>0.719254406871418</c:v>
                </c:pt>
                <c:pt idx="258">
                  <c:v>0.711072344653187</c:v>
                </c:pt>
                <c:pt idx="259">
                  <c:v>0.702890282434955</c:v>
                </c:pt>
                <c:pt idx="260">
                  <c:v>0.694196841328084</c:v>
                </c:pt>
                <c:pt idx="261">
                  <c:v>0.685759089665533</c:v>
                </c:pt>
                <c:pt idx="262">
                  <c:v>0.677832716891621</c:v>
                </c:pt>
                <c:pt idx="263">
                  <c:v>0.670162033562029</c:v>
                </c:pt>
                <c:pt idx="264">
                  <c:v>0.663002729121076</c:v>
                </c:pt>
                <c:pt idx="265">
                  <c:v>0.656099114124443</c:v>
                </c:pt>
                <c:pt idx="266">
                  <c:v>0.648939809683491</c:v>
                </c:pt>
                <c:pt idx="267">
                  <c:v>0.641524815798218</c:v>
                </c:pt>
                <c:pt idx="268">
                  <c:v>0.633598443024307</c:v>
                </c:pt>
                <c:pt idx="269">
                  <c:v>0.625416380806075</c:v>
                </c:pt>
                <c:pt idx="270">
                  <c:v>0.616978629143524</c:v>
                </c:pt>
                <c:pt idx="271">
                  <c:v>0.609307945813932</c:v>
                </c:pt>
                <c:pt idx="272">
                  <c:v>0.601892951928659</c:v>
                </c:pt>
                <c:pt idx="273">
                  <c:v>0.594989336932026</c:v>
                </c:pt>
                <c:pt idx="274">
                  <c:v>0.588597100824033</c:v>
                </c:pt>
                <c:pt idx="275">
                  <c:v>0.58220486471604</c:v>
                </c:pt>
                <c:pt idx="276">
                  <c:v>0.575556939163726</c:v>
                </c:pt>
                <c:pt idx="277">
                  <c:v>0.568141945278454</c:v>
                </c:pt>
                <c:pt idx="278">
                  <c:v>0.560471261948862</c:v>
                </c:pt>
                <c:pt idx="279">
                  <c:v>0.55254488917495</c:v>
                </c:pt>
                <c:pt idx="280">
                  <c:v>0.544874205845358</c:v>
                </c:pt>
                <c:pt idx="281">
                  <c:v>0.537459211960086</c:v>
                </c:pt>
                <c:pt idx="282">
                  <c:v>0.530811286407773</c:v>
                </c:pt>
                <c:pt idx="283">
                  <c:v>0.524674739744099</c:v>
                </c:pt>
                <c:pt idx="284">
                  <c:v>0.519049571969065</c:v>
                </c:pt>
                <c:pt idx="285">
                  <c:v>0.513168714749711</c:v>
                </c:pt>
                <c:pt idx="286">
                  <c:v>0.507287857530357</c:v>
                </c:pt>
                <c:pt idx="287">
                  <c:v>0.500639931978044</c:v>
                </c:pt>
                <c:pt idx="288">
                  <c:v>0.493480627537091</c:v>
                </c:pt>
                <c:pt idx="289">
                  <c:v>0.485809944207499</c:v>
                </c:pt>
                <c:pt idx="290">
                  <c:v>0.478139260877907</c:v>
                </c:pt>
                <c:pt idx="291">
                  <c:v>0.470724266992635</c:v>
                </c:pt>
                <c:pt idx="292">
                  <c:v>0.464076341440321</c:v>
                </c:pt>
                <c:pt idx="293">
                  <c:v>0.458451173665287</c:v>
                </c:pt>
                <c:pt idx="294">
                  <c:v>0.453593074223212</c:v>
                </c:pt>
                <c:pt idx="295">
                  <c:v>0.449246353669777</c:v>
                </c:pt>
                <c:pt idx="296">
                  <c:v>0.444643943672021</c:v>
                </c:pt>
                <c:pt idx="297">
                  <c:v>0.439530154785627</c:v>
                </c:pt>
                <c:pt idx="298">
                  <c:v>0.433649297566273</c:v>
                </c:pt>
                <c:pt idx="299">
                  <c:v>0.42674568256964</c:v>
                </c:pt>
                <c:pt idx="300">
                  <c:v>0.419074999240048</c:v>
                </c:pt>
                <c:pt idx="301">
                  <c:v>0.410892937021816</c:v>
                </c:pt>
                <c:pt idx="302">
                  <c:v>0.403222253692224</c:v>
                </c:pt>
                <c:pt idx="303">
                  <c:v>0.396574328139911</c:v>
                </c:pt>
                <c:pt idx="304">
                  <c:v>0.391204849809197</c:v>
                </c:pt>
                <c:pt idx="305">
                  <c:v>0.38762519758872</c:v>
                </c:pt>
                <c:pt idx="306">
                  <c:v>0.385068303145523</c:v>
                </c:pt>
                <c:pt idx="307">
                  <c:v>0.383022787590965</c:v>
                </c:pt>
                <c:pt idx="308">
                  <c:v>0.380721582592087</c:v>
                </c:pt>
                <c:pt idx="309">
                  <c:v>0.377653309260251</c:v>
                </c:pt>
                <c:pt idx="310">
                  <c:v>0.373562278151135</c:v>
                </c:pt>
                <c:pt idx="311">
                  <c:v>0.36819279982042</c:v>
                </c:pt>
                <c:pt idx="312">
                  <c:v>0.362056253156747</c:v>
                </c:pt>
                <c:pt idx="313">
                  <c:v>0.355919706493073</c:v>
                </c:pt>
                <c:pt idx="314">
                  <c:v>0.350550228162359</c:v>
                </c:pt>
                <c:pt idx="315">
                  <c:v>0.345947818164603</c:v>
                </c:pt>
                <c:pt idx="316">
                  <c:v>0.342368165944127</c:v>
                </c:pt>
                <c:pt idx="317">
                  <c:v>0.33955558205661</c:v>
                </c:pt>
                <c:pt idx="318">
                  <c:v>0.336742998169093</c:v>
                </c:pt>
                <c:pt idx="319">
                  <c:v>0.333419035392936</c:v>
                </c:pt>
                <c:pt idx="320">
                  <c:v>0.32958369372814</c:v>
                </c:pt>
                <c:pt idx="321">
                  <c:v>0.324981283730385</c:v>
                </c:pt>
                <c:pt idx="322">
                  <c:v>0.31986749484399</c:v>
                </c:pt>
                <c:pt idx="323">
                  <c:v>0.314753705957595</c:v>
                </c:pt>
                <c:pt idx="324">
                  <c:v>0.31015129595984</c:v>
                </c:pt>
                <c:pt idx="325">
                  <c:v>0.306060264850724</c:v>
                </c:pt>
                <c:pt idx="326">
                  <c:v>0.302991991518888</c:v>
                </c:pt>
                <c:pt idx="327">
                  <c:v>0.299923718187051</c:v>
                </c:pt>
                <c:pt idx="328">
                  <c:v>0.297111134299534</c:v>
                </c:pt>
                <c:pt idx="329">
                  <c:v>0.293531482079057</c:v>
                </c:pt>
                <c:pt idx="330">
                  <c:v>0.289696140414261</c:v>
                </c:pt>
                <c:pt idx="331">
                  <c:v>0.285349419860826</c:v>
                </c:pt>
                <c:pt idx="332">
                  <c:v>0.28100269930739</c:v>
                </c:pt>
                <c:pt idx="333">
                  <c:v>0.276911668198274</c:v>
                </c:pt>
                <c:pt idx="334">
                  <c:v>0.273332015977798</c:v>
                </c:pt>
                <c:pt idx="335">
                  <c:v>0.270263742645961</c:v>
                </c:pt>
                <c:pt idx="336">
                  <c:v>0.267451158758444</c:v>
                </c:pt>
                <c:pt idx="337">
                  <c:v>0.264638574870927</c:v>
                </c:pt>
                <c:pt idx="338">
                  <c:v>0.26157030153909</c:v>
                </c:pt>
                <c:pt idx="339">
                  <c:v>0.258246338762934</c:v>
                </c:pt>
                <c:pt idx="340">
                  <c:v>0.254487703931434</c:v>
                </c:pt>
                <c:pt idx="341">
                  <c:v>0.250677931211069</c:v>
                </c:pt>
                <c:pt idx="342">
                  <c:v>0.247123847935025</c:v>
                </c:pt>
                <c:pt idx="343">
                  <c:v>0.244004436714324</c:v>
                </c:pt>
                <c:pt idx="344">
                  <c:v>0.241294128604535</c:v>
                </c:pt>
                <c:pt idx="345">
                  <c:v>0.238813940994634</c:v>
                </c:pt>
                <c:pt idx="346">
                  <c:v>0.2363081844403</c:v>
                </c:pt>
                <c:pt idx="347">
                  <c:v>0.233546738441647</c:v>
                </c:pt>
                <c:pt idx="348">
                  <c:v>0.230452896165378</c:v>
                </c:pt>
                <c:pt idx="349">
                  <c:v>0.227154502333654</c:v>
                </c:pt>
                <c:pt idx="350">
                  <c:v>0.223881677446361</c:v>
                </c:pt>
                <c:pt idx="351">
                  <c:v>0.220838973058956</c:v>
                </c:pt>
                <c:pt idx="352">
                  <c:v>0.218154233893599</c:v>
                </c:pt>
                <c:pt idx="353">
                  <c:v>0.215801891005857</c:v>
                </c:pt>
                <c:pt idx="354">
                  <c:v>0.213577392840276</c:v>
                </c:pt>
                <c:pt idx="355">
                  <c:v>0.21130175678583</c:v>
                </c:pt>
                <c:pt idx="356">
                  <c:v>0.208770431287065</c:v>
                </c:pt>
                <c:pt idx="357">
                  <c:v>0.20598341634398</c:v>
                </c:pt>
                <c:pt idx="358">
                  <c:v>0.203094125623167</c:v>
                </c:pt>
                <c:pt idx="359">
                  <c:v>0.200255972791217</c:v>
                </c:pt>
                <c:pt idx="360">
                  <c:v>0.197647940459156</c:v>
                </c:pt>
                <c:pt idx="361">
                  <c:v>0.195372304404711</c:v>
                </c:pt>
                <c:pt idx="362">
                  <c:v>0.193326788850153</c:v>
                </c:pt>
                <c:pt idx="363">
                  <c:v>0.191332411184459</c:v>
                </c:pt>
                <c:pt idx="364">
                  <c:v>0.189235757741037</c:v>
                </c:pt>
                <c:pt idx="365">
                  <c:v>0.186934552742159</c:v>
                </c:pt>
                <c:pt idx="366">
                  <c:v>0.184454365132258</c:v>
                </c:pt>
                <c:pt idx="367">
                  <c:v>0.18189747068906</c:v>
                </c:pt>
                <c:pt idx="368">
                  <c:v>0.179442852023591</c:v>
                </c:pt>
                <c:pt idx="369">
                  <c:v>0.177243922802441</c:v>
                </c:pt>
                <c:pt idx="370">
                  <c:v>0.175300683025611</c:v>
                </c:pt>
                <c:pt idx="371">
                  <c:v>0.173510856915373</c:v>
                </c:pt>
                <c:pt idx="372">
                  <c:v>0.171721030805135</c:v>
                </c:pt>
                <c:pt idx="373">
                  <c:v>0.169803359972737</c:v>
                </c:pt>
                <c:pt idx="374">
                  <c:v>0.167681137584883</c:v>
                </c:pt>
                <c:pt idx="375">
                  <c:v>0.165456639419301</c:v>
                </c:pt>
                <c:pt idx="376">
                  <c:v>0.16323214125372</c:v>
                </c:pt>
                <c:pt idx="377">
                  <c:v>0.161135487810298</c:v>
                </c:pt>
                <c:pt idx="378">
                  <c:v>0.159268954866764</c:v>
                </c:pt>
                <c:pt idx="379">
                  <c:v>0.157606973478685</c:v>
                </c:pt>
                <c:pt idx="380">
                  <c:v>0.156047267868335</c:v>
                </c:pt>
                <c:pt idx="381">
                  <c:v>0.154410855424689</c:v>
                </c:pt>
                <c:pt idx="382">
                  <c:v>0.152621029314451</c:v>
                </c:pt>
                <c:pt idx="383">
                  <c:v>0.150703358482053</c:v>
                </c:pt>
                <c:pt idx="384">
                  <c:v>0.148708980816359</c:v>
                </c:pt>
                <c:pt idx="385">
                  <c:v>0.146791309983961</c:v>
                </c:pt>
                <c:pt idx="386">
                  <c:v>0.145001483873722</c:v>
                </c:pt>
                <c:pt idx="387">
                  <c:v>0.143441778263372</c:v>
                </c:pt>
                <c:pt idx="388">
                  <c:v>0.14198434843075</c:v>
                </c:pt>
                <c:pt idx="389">
                  <c:v>0.140578056486991</c:v>
                </c:pt>
                <c:pt idx="390">
                  <c:v>0.139069488765505</c:v>
                </c:pt>
                <c:pt idx="391">
                  <c:v>0.137433076321858</c:v>
                </c:pt>
                <c:pt idx="392">
                  <c:v>0.135694388100484</c:v>
                </c:pt>
                <c:pt idx="393">
                  <c:v>0.133930130934678</c:v>
                </c:pt>
                <c:pt idx="394">
                  <c:v>0.1322681495466</c:v>
                </c:pt>
                <c:pt idx="395">
                  <c:v>0.130785150769545</c:v>
                </c:pt>
                <c:pt idx="396">
                  <c:v>0.129429996714651</c:v>
                </c:pt>
                <c:pt idx="397">
                  <c:v>0.128177118437484</c:v>
                </c:pt>
                <c:pt idx="398">
                  <c:v>0.126873102271453</c:v>
                </c:pt>
                <c:pt idx="399">
                  <c:v>0.125492379272127</c:v>
                </c:pt>
                <c:pt idx="400">
                  <c:v>0.124009380495072</c:v>
                </c:pt>
                <c:pt idx="401">
                  <c:v>0.12242410594029</c:v>
                </c:pt>
                <c:pt idx="402">
                  <c:v>0.120889969274371</c:v>
                </c:pt>
                <c:pt idx="403">
                  <c:v>0.119458108386181</c:v>
                </c:pt>
                <c:pt idx="404">
                  <c:v>0.118179661164582</c:v>
                </c:pt>
                <c:pt idx="405">
                  <c:v>0.117029058665143</c:v>
                </c:pt>
                <c:pt idx="406">
                  <c:v>0.115904025110136</c:v>
                </c:pt>
                <c:pt idx="407">
                  <c:v>0.114727853666266</c:v>
                </c:pt>
                <c:pt idx="408">
                  <c:v>0.113449406444667</c:v>
                </c:pt>
                <c:pt idx="409">
                  <c:v>0.11206868344534</c:v>
                </c:pt>
                <c:pt idx="410">
                  <c:v>0.110687960446014</c:v>
                </c:pt>
                <c:pt idx="411">
                  <c:v>0.109358375335551</c:v>
                </c:pt>
                <c:pt idx="412">
                  <c:v>0.108131066002816</c:v>
                </c:pt>
                <c:pt idx="413">
                  <c:v>0.107031601392242</c:v>
                </c:pt>
                <c:pt idx="414">
                  <c:v>0.106034412559395</c:v>
                </c:pt>
                <c:pt idx="415">
                  <c:v>0.105011654782116</c:v>
                </c:pt>
                <c:pt idx="416">
                  <c:v>0.103912190171541</c:v>
                </c:pt>
                <c:pt idx="417">
                  <c:v>0.10273601872767</c:v>
                </c:pt>
                <c:pt idx="418">
                  <c:v>0.101508709394935</c:v>
                </c:pt>
                <c:pt idx="419">
                  <c:v>0.100281400062201</c:v>
                </c:pt>
                <c:pt idx="420">
                  <c:v>0.0991307975627618</c:v>
                </c:pt>
                <c:pt idx="421">
                  <c:v>0.0980824708410509</c:v>
                </c:pt>
                <c:pt idx="422">
                  <c:v>0.0971364198970678</c:v>
                </c:pt>
                <c:pt idx="423">
                  <c:v>0.0962415068419487</c:v>
                </c:pt>
                <c:pt idx="424">
                  <c:v>0.0952954558979657</c:v>
                </c:pt>
                <c:pt idx="425">
                  <c:v>0.0942982670651188</c:v>
                </c:pt>
                <c:pt idx="426">
                  <c:v>0.0932243713989759</c:v>
                </c:pt>
                <c:pt idx="427">
                  <c:v>0.092124906788401</c:v>
                </c:pt>
                <c:pt idx="428">
                  <c:v>0.0910510111222581</c:v>
                </c:pt>
                <c:pt idx="429">
                  <c:v>0.0900538222894111</c:v>
                </c:pt>
                <c:pt idx="430">
                  <c:v>0.0891333402898601</c:v>
                </c:pt>
                <c:pt idx="431">
                  <c:v>0.0883151340680369</c:v>
                </c:pt>
                <c:pt idx="432">
                  <c:v>0.0874969278462138</c:v>
                </c:pt>
                <c:pt idx="433">
                  <c:v>0.0866531526799586</c:v>
                </c:pt>
                <c:pt idx="434">
                  <c:v>0.0857326706804076</c:v>
                </c:pt>
                <c:pt idx="435">
                  <c:v>0.0847610507919926</c:v>
                </c:pt>
                <c:pt idx="436">
                  <c:v>0.0837638619591456</c:v>
                </c:pt>
                <c:pt idx="437">
                  <c:v>0.0828178110151626</c:v>
                </c:pt>
                <c:pt idx="438">
                  <c:v>0.0819484669044755</c:v>
                </c:pt>
                <c:pt idx="439">
                  <c:v>0.0811558296270843</c:v>
                </c:pt>
                <c:pt idx="440">
                  <c:v>0.0804143302385571</c:v>
                </c:pt>
                <c:pt idx="441">
                  <c:v>0.0796728308500298</c:v>
                </c:pt>
                <c:pt idx="442">
                  <c:v>0.0789057625170706</c:v>
                </c:pt>
                <c:pt idx="443">
                  <c:v>0.0780619873508155</c:v>
                </c:pt>
                <c:pt idx="444">
                  <c:v>0.0771670742956964</c:v>
                </c:pt>
                <c:pt idx="445">
                  <c:v>0.0762977301850093</c:v>
                </c:pt>
                <c:pt idx="446">
                  <c:v>0.0754539550187542</c:v>
                </c:pt>
                <c:pt idx="447">
                  <c:v>0.074686886685795</c:v>
                </c:pt>
                <c:pt idx="448">
                  <c:v>0.0739965251861317</c:v>
                </c:pt>
                <c:pt idx="449">
                  <c:v>0.0733317326309004</c:v>
                </c:pt>
                <c:pt idx="450">
                  <c:v>0.0726413711312371</c:v>
                </c:pt>
                <c:pt idx="451">
                  <c:v>0.0719254406871418</c:v>
                </c:pt>
                <c:pt idx="452">
                  <c:v>0.0711839412986146</c:v>
                </c:pt>
                <c:pt idx="453">
                  <c:v>0.0703657350767914</c:v>
                </c:pt>
                <c:pt idx="454">
                  <c:v>0.0695986667438322</c:v>
                </c:pt>
                <c:pt idx="455">
                  <c:v>0.068831598410873</c:v>
                </c:pt>
                <c:pt idx="456">
                  <c:v>0.0681412369112097</c:v>
                </c:pt>
                <c:pt idx="457">
                  <c:v>0.0675020133004104</c:v>
                </c:pt>
                <c:pt idx="458">
                  <c:v>0.066913927578475</c:v>
                </c:pt>
                <c:pt idx="459">
                  <c:v>0.0662747039676757</c:v>
                </c:pt>
                <c:pt idx="460">
                  <c:v>0.0656354803568763</c:v>
                </c:pt>
                <c:pt idx="461">
                  <c:v>0.064945118857213</c:v>
                </c:pt>
                <c:pt idx="462">
                  <c:v>0.0642291884131178</c:v>
                </c:pt>
                <c:pt idx="463">
                  <c:v>0.0634876890245905</c:v>
                </c:pt>
                <c:pt idx="464">
                  <c:v>0.0627973275249272</c:v>
                </c:pt>
                <c:pt idx="465">
                  <c:v>0.0621581039141279</c:v>
                </c:pt>
                <c:pt idx="466">
                  <c:v>0.0615955871366245</c:v>
                </c:pt>
                <c:pt idx="467">
                  <c:v>0.0610330703591211</c:v>
                </c:pt>
                <c:pt idx="468">
                  <c:v>0.0604961225260496</c:v>
                </c:pt>
                <c:pt idx="469">
                  <c:v>0.0599080368041142</c:v>
                </c:pt>
                <c:pt idx="470">
                  <c:v>0.0593199510821788</c:v>
                </c:pt>
                <c:pt idx="471">
                  <c:v>0.0586551585269475</c:v>
                </c:pt>
                <c:pt idx="472">
                  <c:v>0.0579903659717162</c:v>
                </c:pt>
                <c:pt idx="473">
                  <c:v>0.0573255734164849</c:v>
                </c:pt>
                <c:pt idx="474">
                  <c:v>0.0567374876945495</c:v>
                </c:pt>
                <c:pt idx="475">
                  <c:v>0.056200539861478</c:v>
                </c:pt>
                <c:pt idx="476">
                  <c:v>0.0557147299172705</c:v>
                </c:pt>
                <c:pt idx="477">
                  <c:v>0.055254488917495</c:v>
                </c:pt>
                <c:pt idx="478">
                  <c:v>0.0547942479177195</c:v>
                </c:pt>
                <c:pt idx="479">
                  <c:v>0.054308437973512</c:v>
                </c:pt>
                <c:pt idx="480">
                  <c:v>0.0537203522515766</c:v>
                </c:pt>
                <c:pt idx="481">
                  <c:v>0.0530811286407773</c:v>
                </c:pt>
                <c:pt idx="482">
                  <c:v>0.0524163360855459</c:v>
                </c:pt>
                <c:pt idx="483">
                  <c:v>0.0517771124747466</c:v>
                </c:pt>
                <c:pt idx="484">
                  <c:v>0.0512145956972432</c:v>
                </c:pt>
                <c:pt idx="485">
                  <c:v>0.0507799236418996</c:v>
                </c:pt>
                <c:pt idx="486">
                  <c:v>0.05039638947542</c:v>
                </c:pt>
                <c:pt idx="487">
                  <c:v>0.0500895621422363</c:v>
                </c:pt>
                <c:pt idx="488">
                  <c:v>0.0497315969201887</c:v>
                </c:pt>
                <c:pt idx="489">
                  <c:v>0.0492969248648452</c:v>
                </c:pt>
                <c:pt idx="490">
                  <c:v>0.0487088391429098</c:v>
                </c:pt>
                <c:pt idx="491">
                  <c:v>0.0479929086988145</c:v>
                </c:pt>
                <c:pt idx="492">
                  <c:v>0.0472002714214233</c:v>
                </c:pt>
                <c:pt idx="493">
                  <c:v>0.0464332030884641</c:v>
                </c:pt>
                <c:pt idx="494">
                  <c:v>0.0457939794776648</c:v>
                </c:pt>
                <c:pt idx="495">
                  <c:v>0.0453593074223212</c:v>
                </c:pt>
                <c:pt idx="496">
                  <c:v>0.0451291869224335</c:v>
                </c:pt>
                <c:pt idx="497">
                  <c:v>0.0450269111447056</c:v>
                </c:pt>
                <c:pt idx="498">
                  <c:v>0.0450013422002736</c:v>
                </c:pt>
                <c:pt idx="499">
                  <c:v>0.0448734974781137</c:v>
                </c:pt>
                <c:pt idx="500">
                  <c:v>0.044617808033794</c:v>
                </c:pt>
                <c:pt idx="501">
                  <c:v>0.0441831359784504</c:v>
                </c:pt>
                <c:pt idx="502">
                  <c:v>0.043620619200947</c:v>
                </c:pt>
                <c:pt idx="503">
                  <c:v>0.0430069645345797</c:v>
                </c:pt>
                <c:pt idx="504">
                  <c:v>0.0424444477570762</c:v>
                </c:pt>
                <c:pt idx="505">
                  <c:v>0.0420097757017327</c:v>
                </c:pt>
                <c:pt idx="506">
                  <c:v>0.041702948368549</c:v>
                </c:pt>
                <c:pt idx="507">
                  <c:v>0.0415239657575252</c:v>
                </c:pt>
                <c:pt idx="508">
                  <c:v>0.0413449831465014</c:v>
                </c:pt>
                <c:pt idx="509">
                  <c:v>0.0411404315910456</c:v>
                </c:pt>
                <c:pt idx="510">
                  <c:v>0.0407824663689979</c:v>
                </c:pt>
                <c:pt idx="511">
                  <c:v>0.0403477943136544</c:v>
                </c:pt>
                <c:pt idx="512">
                  <c:v>0.0398108464805829</c:v>
                </c:pt>
                <c:pt idx="513">
                  <c:v>0.0392994675919435</c:v>
                </c:pt>
                <c:pt idx="514">
                  <c:v>0.0388647955365999</c:v>
                </c:pt>
                <c:pt idx="515">
                  <c:v>0.0385323992589843</c:v>
                </c:pt>
                <c:pt idx="516">
                  <c:v>0.0382767098146645</c:v>
                </c:pt>
                <c:pt idx="517">
                  <c:v>0.0380721582592087</c:v>
                </c:pt>
                <c:pt idx="518">
                  <c:v>0.037842037759321</c:v>
                </c:pt>
                <c:pt idx="519">
                  <c:v>0.0375352104261373</c:v>
                </c:pt>
                <c:pt idx="520">
                  <c:v>0.0371516762596577</c:v>
                </c:pt>
                <c:pt idx="521">
                  <c:v>0.0366914352598822</c:v>
                </c:pt>
                <c:pt idx="522">
                  <c:v>0.0362567632045386</c:v>
                </c:pt>
                <c:pt idx="523">
                  <c:v>0.035873229038059</c:v>
                </c:pt>
                <c:pt idx="524">
                  <c:v>0.0355408327604433</c:v>
                </c:pt>
                <c:pt idx="525">
                  <c:v>0.0353107122605556</c:v>
                </c:pt>
                <c:pt idx="526">
                  <c:v>0.0351061607050998</c:v>
                </c:pt>
                <c:pt idx="527">
                  <c:v>0.034876040205212</c:v>
                </c:pt>
                <c:pt idx="528">
                  <c:v>0.0345947818164603</c:v>
                </c:pt>
                <c:pt idx="529">
                  <c:v>0.0342368165944127</c:v>
                </c:pt>
                <c:pt idx="530">
                  <c:v>0.0338532824279331</c:v>
                </c:pt>
                <c:pt idx="531">
                  <c:v>0.0334441793170215</c:v>
                </c:pt>
                <c:pt idx="532">
                  <c:v>0.0331117830394059</c:v>
                </c:pt>
                <c:pt idx="533">
                  <c:v>0.0328305246506541</c:v>
                </c:pt>
                <c:pt idx="534">
                  <c:v>0.0326259730951984</c:v>
                </c:pt>
                <c:pt idx="535">
                  <c:v>0.0324214215397426</c:v>
                </c:pt>
                <c:pt idx="536">
                  <c:v>0.0321913010398548</c:v>
                </c:pt>
                <c:pt idx="537">
                  <c:v>0.0319100426511031</c:v>
                </c:pt>
                <c:pt idx="538">
                  <c:v>0.0316032153179194</c:v>
                </c:pt>
                <c:pt idx="539">
                  <c:v>0.0312452500958718</c:v>
                </c:pt>
                <c:pt idx="540">
                  <c:v>0.0309128538182561</c:v>
                </c:pt>
                <c:pt idx="541">
                  <c:v>0.0306060264850724</c:v>
                </c:pt>
                <c:pt idx="542">
                  <c:v>0.0303759059851847</c:v>
                </c:pt>
                <c:pt idx="543">
                  <c:v>0.0301713544297289</c:v>
                </c:pt>
                <c:pt idx="544">
                  <c:v>0.0299668028742731</c:v>
                </c:pt>
                <c:pt idx="545">
                  <c:v>0.0297622513188173</c:v>
                </c:pt>
                <c:pt idx="546">
                  <c:v>0.0295065618744976</c:v>
                </c:pt>
                <c:pt idx="547">
                  <c:v>0.0291997345413139</c:v>
                </c:pt>
                <c:pt idx="548">
                  <c:v>0.0288929072081302</c:v>
                </c:pt>
                <c:pt idx="549">
                  <c:v>0.0285860798749465</c:v>
                </c:pt>
                <c:pt idx="550">
                  <c:v>0.0283303904306268</c:v>
                </c:pt>
                <c:pt idx="551">
                  <c:v>0.028125838875171</c:v>
                </c:pt>
                <c:pt idx="552">
                  <c:v>0.0279468562641472</c:v>
                </c:pt>
                <c:pt idx="553">
                  <c:v>0.0277678736531234</c:v>
                </c:pt>
                <c:pt idx="554">
                  <c:v>0.0275377531532356</c:v>
                </c:pt>
                <c:pt idx="555">
                  <c:v>0.0273076326533478</c:v>
                </c:pt>
                <c:pt idx="556">
                  <c:v>0.0270263742645961</c:v>
                </c:pt>
                <c:pt idx="557">
                  <c:v>0.0267451158758444</c:v>
                </c:pt>
                <c:pt idx="558">
                  <c:v>0.0264894264315247</c:v>
                </c:pt>
                <c:pt idx="559">
                  <c:v>0.0262848748760689</c:v>
                </c:pt>
                <c:pt idx="560">
                  <c:v>0.0260803233206131</c:v>
                </c:pt>
                <c:pt idx="561">
                  <c:v>0.0259269096540213</c:v>
                </c:pt>
                <c:pt idx="562">
                  <c:v>0.0257223580985655</c:v>
                </c:pt>
                <c:pt idx="563">
                  <c:v>0.0255331479097689</c:v>
                </c:pt>
                <c:pt idx="564">
                  <c:v>0.0253081411987675</c:v>
                </c:pt>
                <c:pt idx="565">
                  <c:v>0.025067793121107</c:v>
                </c:pt>
                <c:pt idx="566">
                  <c:v>0.0248300019378896</c:v>
                </c:pt>
                <c:pt idx="567">
                  <c:v>0.0246075521213314</c:v>
                </c:pt>
                <c:pt idx="568">
                  <c:v>0.0244106712492052</c:v>
                </c:pt>
                <c:pt idx="569">
                  <c:v>0.0242316886381814</c:v>
                </c:pt>
                <c:pt idx="570">
                  <c:v>0.0240603767104872</c:v>
                </c:pt>
                <c:pt idx="571">
                  <c:v>0.0238839509939066</c:v>
                </c:pt>
                <c:pt idx="572">
                  <c:v>0.02369474080511</c:v>
                </c:pt>
                <c:pt idx="573">
                  <c:v>0.0234953030385406</c:v>
                </c:pt>
                <c:pt idx="574">
                  <c:v>0.0232907514830848</c:v>
                </c:pt>
                <c:pt idx="575">
                  <c:v>0.0230887568220722</c:v>
                </c:pt>
                <c:pt idx="576">
                  <c:v>0.0228944328443892</c:v>
                </c:pt>
                <c:pt idx="577">
                  <c:v>0.0227077795500358</c:v>
                </c:pt>
                <c:pt idx="578">
                  <c:v>0.0225262400445688</c:v>
                </c:pt>
                <c:pt idx="579">
                  <c:v>0.0223498143279882</c:v>
                </c:pt>
                <c:pt idx="580">
                  <c:v>0.0221759455058507</c:v>
                </c:pt>
                <c:pt idx="581">
                  <c:v>0.0220046335781565</c:v>
                </c:pt>
                <c:pt idx="582">
                  <c:v>0.0218384354393487</c:v>
                </c:pt>
                <c:pt idx="583">
                  <c:v>0.021674794194984</c:v>
                </c:pt>
                <c:pt idx="584">
                  <c:v>0.0215085960561762</c:v>
                </c:pt>
                <c:pt idx="585">
                  <c:v>0.0213347272340388</c:v>
                </c:pt>
                <c:pt idx="586">
                  <c:v>0.0211480739396854</c:v>
                </c:pt>
                <c:pt idx="587">
                  <c:v>0.0209460792786728</c:v>
                </c:pt>
                <c:pt idx="588">
                  <c:v>0.0207389708287738</c:v>
                </c:pt>
                <c:pt idx="589">
                  <c:v>0.0205395330622044</c:v>
                </c:pt>
                <c:pt idx="590">
                  <c:v>0.0203631073456238</c:v>
                </c:pt>
                <c:pt idx="591">
                  <c:v>0.0202199212568047</c:v>
                </c:pt>
                <c:pt idx="592">
                  <c:v>0.0201023041124177</c:v>
                </c:pt>
                <c:pt idx="593">
                  <c:v>0.0199923576513602</c:v>
                </c:pt>
                <c:pt idx="594">
                  <c:v>0.0198619560347571</c:v>
                </c:pt>
                <c:pt idx="595">
                  <c:v>0.0196855303181765</c:v>
                </c:pt>
                <c:pt idx="596">
                  <c:v>0.0194528529238455</c:v>
                </c:pt>
                <c:pt idx="597">
                  <c:v>0.0191715945350938</c:v>
                </c:pt>
                <c:pt idx="598">
                  <c:v>0.0188647672019101</c:v>
                </c:pt>
                <c:pt idx="599">
                  <c:v>0.0185758381298288</c:v>
                </c:pt>
                <c:pt idx="600">
                  <c:v>0.0183457176299411</c:v>
                </c:pt>
                <c:pt idx="601">
                  <c:v>0.018202531541122</c:v>
                </c:pt>
                <c:pt idx="602">
                  <c:v>0.0181437229689285</c:v>
                </c:pt>
                <c:pt idx="603">
                  <c:v>0.0181462798633717</c:v>
                </c:pt>
                <c:pt idx="604">
                  <c:v>0.0181641781244741</c:v>
                </c:pt>
                <c:pt idx="605">
                  <c:v>0.0181565074411445</c:v>
                </c:pt>
                <c:pt idx="606">
                  <c:v>0.0180823575022918</c:v>
                </c:pt>
                <c:pt idx="607">
                  <c:v>0.0179366145190295</c:v>
                </c:pt>
                <c:pt idx="608">
                  <c:v>0.0177243922802441</c:v>
                </c:pt>
                <c:pt idx="609">
                  <c:v>0.0174814873081404</c:v>
                </c:pt>
                <c:pt idx="610">
                  <c:v>0.0172513668082526</c:v>
                </c:pt>
                <c:pt idx="611">
                  <c:v>0.0170698273027856</c:v>
                </c:pt>
                <c:pt idx="612">
                  <c:v>0.0169573239472849</c:v>
                </c:pt>
                <c:pt idx="613">
                  <c:v>0.016906186058421</c:v>
                </c:pt>
                <c:pt idx="614">
                  <c:v>0.0168882877973186</c:v>
                </c:pt>
                <c:pt idx="615">
                  <c:v>0.0168627188528866</c:v>
                </c:pt>
                <c:pt idx="616">
                  <c:v>0.0167987964918067</c:v>
                </c:pt>
                <c:pt idx="617">
                  <c:v>0.0166709517696468</c:v>
                </c:pt>
                <c:pt idx="618">
                  <c:v>0.0164894122641798</c:v>
                </c:pt>
                <c:pt idx="619">
                  <c:v>0.0162746331309512</c:v>
                </c:pt>
                <c:pt idx="620">
                  <c:v>0.0160675246810522</c:v>
                </c:pt>
                <c:pt idx="621">
                  <c:v>0.0158987696478012</c:v>
                </c:pt>
                <c:pt idx="622">
                  <c:v>0.0157888231867437</c:v>
                </c:pt>
                <c:pt idx="623">
                  <c:v>0.0157325715089934</c:v>
                </c:pt>
                <c:pt idx="624">
                  <c:v>0.0156967749867886</c:v>
                </c:pt>
                <c:pt idx="625">
                  <c:v>0.0156481939923679</c:v>
                </c:pt>
                <c:pt idx="626">
                  <c:v>0.015558702686856</c:v>
                </c:pt>
                <c:pt idx="627">
                  <c:v>0.0154180734924801</c:v>
                </c:pt>
                <c:pt idx="628">
                  <c:v>0.0152339770925699</c:v>
                </c:pt>
                <c:pt idx="629">
                  <c:v>0.0150422100093301</c:v>
                </c:pt>
                <c:pt idx="630">
                  <c:v>0.0148734549760791</c:v>
                </c:pt>
                <c:pt idx="631">
                  <c:v>0.014755837831692</c:v>
                </c:pt>
                <c:pt idx="632">
                  <c:v>0.0146842447872825</c:v>
                </c:pt>
                <c:pt idx="633">
                  <c:v>0.0146458913706345</c:v>
                </c:pt>
                <c:pt idx="634">
                  <c:v>0.0145998672706569</c:v>
                </c:pt>
                <c:pt idx="635">
                  <c:v>0.014523160437361</c:v>
                </c:pt>
                <c:pt idx="636">
                  <c:v>0.0143978726096444</c:v>
                </c:pt>
                <c:pt idx="637">
                  <c:v>0.0142367882597229</c:v>
                </c:pt>
                <c:pt idx="638">
                  <c:v>0.0140629194375855</c:v>
                </c:pt>
                <c:pt idx="639">
                  <c:v>0.0139095057709937</c:v>
                </c:pt>
                <c:pt idx="640">
                  <c:v>0.013797002415493</c:v>
                </c:pt>
                <c:pt idx="641">
                  <c:v>0.0137305231599698</c:v>
                </c:pt>
                <c:pt idx="642">
                  <c:v>0.0136896128488787</c:v>
                </c:pt>
                <c:pt idx="643">
                  <c:v>0.0136461456433443</c:v>
                </c:pt>
                <c:pt idx="644">
                  <c:v>0.0135719957044916</c:v>
                </c:pt>
                <c:pt idx="645">
                  <c:v>0.0134543785601045</c:v>
                </c:pt>
                <c:pt idx="646">
                  <c:v>0.0133060786823991</c:v>
                </c:pt>
                <c:pt idx="647">
                  <c:v>0.013150108121364</c:v>
                </c:pt>
                <c:pt idx="648">
                  <c:v>0.0130120358214314</c:v>
                </c:pt>
                <c:pt idx="649">
                  <c:v>0.0129148738325899</c:v>
                </c:pt>
                <c:pt idx="650">
                  <c:v>0.0128560652603963</c:v>
                </c:pt>
                <c:pt idx="651">
                  <c:v>0.0128177118437484</c:v>
                </c:pt>
                <c:pt idx="652">
                  <c:v>0.012774244638214</c:v>
                </c:pt>
                <c:pt idx="653">
                  <c:v>0.0127000946993613</c:v>
                </c:pt>
                <c:pt idx="654">
                  <c:v>0.0125875913438606</c:v>
                </c:pt>
                <c:pt idx="655">
                  <c:v>0.0124520759383712</c:v>
                </c:pt>
                <c:pt idx="656">
                  <c:v>0.0123088898495521</c:v>
                </c:pt>
                <c:pt idx="657">
                  <c:v>0.0121887158107218</c:v>
                </c:pt>
                <c:pt idx="658">
                  <c:v>0.0121043382940963</c:v>
                </c:pt>
                <c:pt idx="659">
                  <c:v>0.0120532004052324</c:v>
                </c:pt>
                <c:pt idx="660">
                  <c:v>0.0120148469885844</c:v>
                </c:pt>
                <c:pt idx="661">
                  <c:v>0.0119713797830501</c:v>
                </c:pt>
                <c:pt idx="662">
                  <c:v>0.0118997867386405</c:v>
                </c:pt>
                <c:pt idx="663">
                  <c:v>0.0117949540664694</c:v>
                </c:pt>
                <c:pt idx="664">
                  <c:v>0.0116671093443096</c:v>
                </c:pt>
                <c:pt idx="665">
                  <c:v>0.0115392646221497</c:v>
                </c:pt>
                <c:pt idx="666">
                  <c:v>0.0114318750555354</c:v>
                </c:pt>
                <c:pt idx="667">
                  <c:v>0.0113526113277963</c:v>
                </c:pt>
                <c:pt idx="668">
                  <c:v>0.0113040303333755</c:v>
                </c:pt>
                <c:pt idx="669">
                  <c:v>0.011270790705614</c:v>
                </c:pt>
                <c:pt idx="670">
                  <c:v>0.0112273235000796</c:v>
                </c:pt>
                <c:pt idx="671">
                  <c:v>0.0111608442445565</c:v>
                </c:pt>
                <c:pt idx="672">
                  <c:v>0.0110662391501582</c:v>
                </c:pt>
                <c:pt idx="673">
                  <c:v>0.0109511789002143</c:v>
                </c:pt>
                <c:pt idx="674">
                  <c:v>0.0108335617558272</c:v>
                </c:pt>
                <c:pt idx="675">
                  <c:v>0.0107312859780993</c:v>
                </c:pt>
                <c:pt idx="676">
                  <c:v>0.0106545791448034</c:v>
                </c:pt>
                <c:pt idx="677">
                  <c:v>0.0106008843614963</c:v>
                </c:pt>
                <c:pt idx="678">
                  <c:v>0.0105650878392915</c:v>
                </c:pt>
                <c:pt idx="679">
                  <c:v>0.0105267344226435</c:v>
                </c:pt>
                <c:pt idx="680">
                  <c:v>0.0104704827448932</c:v>
                </c:pt>
                <c:pt idx="681">
                  <c:v>0.0103937759115973</c:v>
                </c:pt>
                <c:pt idx="682">
                  <c:v>0.0102940570283126</c:v>
                </c:pt>
                <c:pt idx="683">
                  <c:v>0.0101841105672551</c:v>
                </c:pt>
                <c:pt idx="684">
                  <c:v>0.010079277895084</c:v>
                </c:pt>
                <c:pt idx="685">
                  <c:v>0.0099897865895721</c:v>
                </c:pt>
                <c:pt idx="686">
                  <c:v>0.00992075043960577</c:v>
                </c:pt>
                <c:pt idx="687">
                  <c:v>0.00987216944518502</c:v>
                </c:pt>
                <c:pt idx="688">
                  <c:v>0.00983125913409386</c:v>
                </c:pt>
                <c:pt idx="689">
                  <c:v>0.00978779192855951</c:v>
                </c:pt>
                <c:pt idx="690">
                  <c:v>0.00973409714525236</c:v>
                </c:pt>
                <c:pt idx="691">
                  <c:v>0.00966250410084284</c:v>
                </c:pt>
                <c:pt idx="692">
                  <c:v>0.00957556968977412</c:v>
                </c:pt>
                <c:pt idx="693">
                  <c:v>0.00947840770093262</c:v>
                </c:pt>
                <c:pt idx="694">
                  <c:v>0.00937868881764793</c:v>
                </c:pt>
                <c:pt idx="695">
                  <c:v>0.00928664061769282</c:v>
                </c:pt>
                <c:pt idx="696">
                  <c:v>0.00920481999551051</c:v>
                </c:pt>
                <c:pt idx="697">
                  <c:v>0.00914089763443057</c:v>
                </c:pt>
                <c:pt idx="698">
                  <c:v>0.00909231664000982</c:v>
                </c:pt>
                <c:pt idx="699">
                  <c:v>0.00905396322336186</c:v>
                </c:pt>
                <c:pt idx="700">
                  <c:v>0.0090207235956003</c:v>
                </c:pt>
                <c:pt idx="701">
                  <c:v>0.00898492707339554</c:v>
                </c:pt>
                <c:pt idx="702">
                  <c:v>0.00893890297341798</c:v>
                </c:pt>
                <c:pt idx="703">
                  <c:v>0.00888009440122444</c:v>
                </c:pt>
                <c:pt idx="704">
                  <c:v>0.00880850135681492</c:v>
                </c:pt>
                <c:pt idx="705">
                  <c:v>0.0087266807346326</c:v>
                </c:pt>
                <c:pt idx="706">
                  <c:v>0.00864486011245028</c:v>
                </c:pt>
                <c:pt idx="707">
                  <c:v>0.00856815327915436</c:v>
                </c:pt>
                <c:pt idx="708">
                  <c:v>0.00850423091807443</c:v>
                </c:pt>
                <c:pt idx="709">
                  <c:v>0.00845820681809688</c:v>
                </c:pt>
                <c:pt idx="710">
                  <c:v>0.00842496719033531</c:v>
                </c:pt>
                <c:pt idx="711">
                  <c:v>0.00839939824590334</c:v>
                </c:pt>
                <c:pt idx="712">
                  <c:v>0.00837127240702817</c:v>
                </c:pt>
                <c:pt idx="713">
                  <c:v>0.00832780520149381</c:v>
                </c:pt>
                <c:pt idx="714">
                  <c:v>0.00826899662930027</c:v>
                </c:pt>
                <c:pt idx="715">
                  <c:v>0.00819740358489075</c:v>
                </c:pt>
                <c:pt idx="716">
                  <c:v>0.00811558296270843</c:v>
                </c:pt>
                <c:pt idx="717">
                  <c:v>0.00803631923496931</c:v>
                </c:pt>
                <c:pt idx="718">
                  <c:v>0.00796983997944618</c:v>
                </c:pt>
                <c:pt idx="719">
                  <c:v>0.00792125898502543</c:v>
                </c:pt>
                <c:pt idx="720">
                  <c:v>0.00788801935726387</c:v>
                </c:pt>
                <c:pt idx="721">
                  <c:v>0.00786500730727509</c:v>
                </c:pt>
                <c:pt idx="722">
                  <c:v>0.00783688146839992</c:v>
                </c:pt>
                <c:pt idx="723">
                  <c:v>0.00779597115730876</c:v>
                </c:pt>
                <c:pt idx="724">
                  <c:v>0.00773716258511522</c:v>
                </c:pt>
                <c:pt idx="725">
                  <c:v>0.00766556954070569</c:v>
                </c:pt>
                <c:pt idx="726">
                  <c:v>0.00758630581296658</c:v>
                </c:pt>
                <c:pt idx="727">
                  <c:v>0.00751471276855705</c:v>
                </c:pt>
                <c:pt idx="728">
                  <c:v>0.00746101798524991</c:v>
                </c:pt>
                <c:pt idx="729">
                  <c:v>0.00742266456860195</c:v>
                </c:pt>
                <c:pt idx="730">
                  <c:v>0.00739709562416997</c:v>
                </c:pt>
                <c:pt idx="731">
                  <c:v>0.0073740835741812</c:v>
                </c:pt>
                <c:pt idx="732">
                  <c:v>0.00734340084086283</c:v>
                </c:pt>
                <c:pt idx="733">
                  <c:v>0.00729481984644208</c:v>
                </c:pt>
                <c:pt idx="734">
                  <c:v>0.00723089748536214</c:v>
                </c:pt>
                <c:pt idx="735">
                  <c:v>0.00715930444095262</c:v>
                </c:pt>
                <c:pt idx="736">
                  <c:v>0.00709026829098629</c:v>
                </c:pt>
                <c:pt idx="737">
                  <c:v>0.00703401661323595</c:v>
                </c:pt>
                <c:pt idx="738">
                  <c:v>0.00699310630214479</c:v>
                </c:pt>
                <c:pt idx="739">
                  <c:v>0.00696753735771281</c:v>
                </c:pt>
                <c:pt idx="740">
                  <c:v>0.00694708220216724</c:v>
                </c:pt>
                <c:pt idx="741">
                  <c:v>0.00692151325773526</c:v>
                </c:pt>
                <c:pt idx="742">
                  <c:v>0.0068806029466441</c:v>
                </c:pt>
                <c:pt idx="743">
                  <c:v>0.00682946505778016</c:v>
                </c:pt>
                <c:pt idx="744">
                  <c:v>0.00676298580225703</c:v>
                </c:pt>
                <c:pt idx="745">
                  <c:v>0.00669650654673389</c:v>
                </c:pt>
                <c:pt idx="746">
                  <c:v>0.00664025486898355</c:v>
                </c:pt>
                <c:pt idx="747">
                  <c:v>0.0065967876634492</c:v>
                </c:pt>
                <c:pt idx="748">
                  <c:v>0.00656610493013083</c:v>
                </c:pt>
                <c:pt idx="749">
                  <c:v>0.00654564977458525</c:v>
                </c:pt>
                <c:pt idx="750">
                  <c:v>0.00652519461903967</c:v>
                </c:pt>
                <c:pt idx="751">
                  <c:v>0.0064945118857213</c:v>
                </c:pt>
                <c:pt idx="752">
                  <c:v>0.00645104468018695</c:v>
                </c:pt>
                <c:pt idx="753">
                  <c:v>0.0063973498968798</c:v>
                </c:pt>
                <c:pt idx="754">
                  <c:v>0.00633598443024307</c:v>
                </c:pt>
                <c:pt idx="755">
                  <c:v>0.00627717585804953</c:v>
                </c:pt>
                <c:pt idx="756">
                  <c:v>0.00622603796918558</c:v>
                </c:pt>
                <c:pt idx="757">
                  <c:v>0.00619024144698082</c:v>
                </c:pt>
                <c:pt idx="758">
                  <c:v>0.00616211560810564</c:v>
                </c:pt>
                <c:pt idx="759">
                  <c:v>0.00614166045256007</c:v>
                </c:pt>
                <c:pt idx="760">
                  <c:v>0.00612120529701449</c:v>
                </c:pt>
                <c:pt idx="761">
                  <c:v>0.00609052256369612</c:v>
                </c:pt>
                <c:pt idx="762">
                  <c:v>0.00605216914704816</c:v>
                </c:pt>
                <c:pt idx="763">
                  <c:v>0.00600103125818421</c:v>
                </c:pt>
                <c:pt idx="764">
                  <c:v>0.00594733647487707</c:v>
                </c:pt>
                <c:pt idx="765">
                  <c:v>0.00589108479712672</c:v>
                </c:pt>
                <c:pt idx="766">
                  <c:v>0.00584506069714917</c:v>
                </c:pt>
                <c:pt idx="767">
                  <c:v>0.00580670728050121</c:v>
                </c:pt>
                <c:pt idx="768">
                  <c:v>0.00578113833606924</c:v>
                </c:pt>
                <c:pt idx="769">
                  <c:v>0.00576068318052366</c:v>
                </c:pt>
                <c:pt idx="770">
                  <c:v>0.00574278491942128</c:v>
                </c:pt>
                <c:pt idx="771">
                  <c:v>0.0057172159749893</c:v>
                </c:pt>
                <c:pt idx="772">
                  <c:v>0.00568141945278454</c:v>
                </c:pt>
                <c:pt idx="773">
                  <c:v>0.00563539535280699</c:v>
                </c:pt>
                <c:pt idx="774">
                  <c:v>0.00558170056949984</c:v>
                </c:pt>
                <c:pt idx="775">
                  <c:v>0.0055305626806359</c:v>
                </c:pt>
                <c:pt idx="776">
                  <c:v>0.00548709547510154</c:v>
                </c:pt>
                <c:pt idx="777">
                  <c:v>0.00545385584733998</c:v>
                </c:pt>
                <c:pt idx="778">
                  <c:v>0.0054334006917944</c:v>
                </c:pt>
                <c:pt idx="779">
                  <c:v>0.00541550243069202</c:v>
                </c:pt>
                <c:pt idx="780">
                  <c:v>0.00539760416958963</c:v>
                </c:pt>
                <c:pt idx="781">
                  <c:v>0.00536947833071446</c:v>
                </c:pt>
                <c:pt idx="782">
                  <c:v>0.0053311249140665</c:v>
                </c:pt>
                <c:pt idx="783">
                  <c:v>0.00528254391964575</c:v>
                </c:pt>
                <c:pt idx="784">
                  <c:v>0.00523140603078181</c:v>
                </c:pt>
                <c:pt idx="785">
                  <c:v>0.00518793882524745</c:v>
                </c:pt>
                <c:pt idx="786">
                  <c:v>0.00515469919748588</c:v>
                </c:pt>
                <c:pt idx="787">
                  <c:v>0.0051342440419403</c:v>
                </c:pt>
                <c:pt idx="788">
                  <c:v>0.00511890267528112</c:v>
                </c:pt>
                <c:pt idx="789">
                  <c:v>0.00510100441417874</c:v>
                </c:pt>
                <c:pt idx="790">
                  <c:v>0.00507543546974677</c:v>
                </c:pt>
                <c:pt idx="791">
                  <c:v>0.005039638947542</c:v>
                </c:pt>
                <c:pt idx="792">
                  <c:v>0.00499617174200765</c:v>
                </c:pt>
                <c:pt idx="793">
                  <c:v>0.0049501476420301</c:v>
                </c:pt>
                <c:pt idx="794">
                  <c:v>0.00490923733093894</c:v>
                </c:pt>
                <c:pt idx="795">
                  <c:v>0.00487855459762057</c:v>
                </c:pt>
                <c:pt idx="796">
                  <c:v>0.00485809944207499</c:v>
                </c:pt>
                <c:pt idx="797">
                  <c:v>0.00484275807541581</c:v>
                </c:pt>
                <c:pt idx="798">
                  <c:v>0.00482741670875662</c:v>
                </c:pt>
                <c:pt idx="799">
                  <c:v>0.00480440465876785</c:v>
                </c:pt>
                <c:pt idx="800">
                  <c:v>0.00477116503100628</c:v>
                </c:pt>
                <c:pt idx="801">
                  <c:v>0.00473025471991512</c:v>
                </c:pt>
                <c:pt idx="802">
                  <c:v>0.00468678751438077</c:v>
                </c:pt>
                <c:pt idx="803">
                  <c:v>0.00464843409773281</c:v>
                </c:pt>
                <c:pt idx="804">
                  <c:v>0.00462030825885764</c:v>
                </c:pt>
                <c:pt idx="805">
                  <c:v>0.00460240999775525</c:v>
                </c:pt>
                <c:pt idx="806">
                  <c:v>0.00458706863109607</c:v>
                </c:pt>
                <c:pt idx="807">
                  <c:v>0.00457428415888008</c:v>
                </c:pt>
                <c:pt idx="808">
                  <c:v>0.00455127210889131</c:v>
                </c:pt>
                <c:pt idx="809">
                  <c:v>0.00452058937557294</c:v>
                </c:pt>
                <c:pt idx="810">
                  <c:v>0.00448479285336817</c:v>
                </c:pt>
                <c:pt idx="811">
                  <c:v>0.00444388254227702</c:v>
                </c:pt>
                <c:pt idx="812">
                  <c:v>0.00440808602007225</c:v>
                </c:pt>
                <c:pt idx="813">
                  <c:v>0.00438251707564028</c:v>
                </c:pt>
                <c:pt idx="814">
                  <c:v>0.0043620619200947</c:v>
                </c:pt>
                <c:pt idx="815">
                  <c:v>0.00434927744787871</c:v>
                </c:pt>
                <c:pt idx="816">
                  <c:v>0.00433393608121953</c:v>
                </c:pt>
                <c:pt idx="817">
                  <c:v>0.00431603782011715</c:v>
                </c:pt>
                <c:pt idx="818">
                  <c:v>0.00429046887568518</c:v>
                </c:pt>
                <c:pt idx="819">
                  <c:v>0.00425722924792361</c:v>
                </c:pt>
                <c:pt idx="820">
                  <c:v>0.00421887583127565</c:v>
                </c:pt>
                <c:pt idx="821">
                  <c:v>0.00418563620351408</c:v>
                </c:pt>
                <c:pt idx="822">
                  <c:v>0.00415751036463891</c:v>
                </c:pt>
                <c:pt idx="823">
                  <c:v>0.00413449831465014</c:v>
                </c:pt>
                <c:pt idx="824">
                  <c:v>0.00411915694799095</c:v>
                </c:pt>
                <c:pt idx="825">
                  <c:v>0.00410637247577497</c:v>
                </c:pt>
                <c:pt idx="826">
                  <c:v>0.00409103110911578</c:v>
                </c:pt>
                <c:pt idx="827">
                  <c:v>0.0040705759535702</c:v>
                </c:pt>
                <c:pt idx="828">
                  <c:v>0.00404245011469503</c:v>
                </c:pt>
                <c:pt idx="829">
                  <c:v>0.00400921048693347</c:v>
                </c:pt>
                <c:pt idx="830">
                  <c:v>0.0039759708591719</c:v>
                </c:pt>
                <c:pt idx="831">
                  <c:v>0.00394528812585353</c:v>
                </c:pt>
                <c:pt idx="832">
                  <c:v>0.00392227607586476</c:v>
                </c:pt>
                <c:pt idx="833">
                  <c:v>0.00390182092031918</c:v>
                </c:pt>
                <c:pt idx="834">
                  <c:v>0.00388903644810319</c:v>
                </c:pt>
                <c:pt idx="835">
                  <c:v>0.00387369508144401</c:v>
                </c:pt>
                <c:pt idx="836">
                  <c:v>0.00385835371478482</c:v>
                </c:pt>
                <c:pt idx="837">
                  <c:v>0.00383534166479604</c:v>
                </c:pt>
                <c:pt idx="838">
                  <c:v>0.00380721582592087</c:v>
                </c:pt>
                <c:pt idx="839">
                  <c:v>0.00377653309260251</c:v>
                </c:pt>
                <c:pt idx="840">
                  <c:v>0.00374585035928414</c:v>
                </c:pt>
                <c:pt idx="841">
                  <c:v>0.00372028141485216</c:v>
                </c:pt>
                <c:pt idx="842">
                  <c:v>0.00369982625930658</c:v>
                </c:pt>
                <c:pt idx="843">
                  <c:v>0.0036844848926474</c:v>
                </c:pt>
                <c:pt idx="844">
                  <c:v>0.00367170042043141</c:v>
                </c:pt>
                <c:pt idx="845">
                  <c:v>0.00365635905377223</c:v>
                </c:pt>
                <c:pt idx="846">
                  <c:v>0.00363590389822665</c:v>
                </c:pt>
                <c:pt idx="847">
                  <c:v>0.00361289184823787</c:v>
                </c:pt>
                <c:pt idx="848">
                  <c:v>0.0035873229038059</c:v>
                </c:pt>
                <c:pt idx="849">
                  <c:v>0.00355919706493073</c:v>
                </c:pt>
                <c:pt idx="850">
                  <c:v>0.00353362812049876</c:v>
                </c:pt>
                <c:pt idx="851">
                  <c:v>0.00351317296495318</c:v>
                </c:pt>
                <c:pt idx="852">
                  <c:v>0.0034952747038508</c:v>
                </c:pt>
                <c:pt idx="853">
                  <c:v>0.00347993333719161</c:v>
                </c:pt>
                <c:pt idx="854">
                  <c:v>0.00346714886497562</c:v>
                </c:pt>
                <c:pt idx="855">
                  <c:v>0.00344925060387324</c:v>
                </c:pt>
                <c:pt idx="856">
                  <c:v>0.00342879544832766</c:v>
                </c:pt>
                <c:pt idx="857">
                  <c:v>0.00340578339833889</c:v>
                </c:pt>
                <c:pt idx="858">
                  <c:v>0.00338021445390691</c:v>
                </c:pt>
                <c:pt idx="859">
                  <c:v>0.00335720240391814</c:v>
                </c:pt>
                <c:pt idx="860">
                  <c:v>0.00333674724837256</c:v>
                </c:pt>
                <c:pt idx="861">
                  <c:v>0.00332140588171337</c:v>
                </c:pt>
                <c:pt idx="862">
                  <c:v>0.00330606451505419</c:v>
                </c:pt>
                <c:pt idx="863">
                  <c:v>0.00329072314839501</c:v>
                </c:pt>
                <c:pt idx="864">
                  <c:v>0.00327282488729263</c:v>
                </c:pt>
                <c:pt idx="865">
                  <c:v>0.00325492662619024</c:v>
                </c:pt>
                <c:pt idx="866">
                  <c:v>0.00323447147064466</c:v>
                </c:pt>
                <c:pt idx="867">
                  <c:v>0.00321401631509909</c:v>
                </c:pt>
                <c:pt idx="868">
                  <c:v>0.0031961180539967</c:v>
                </c:pt>
                <c:pt idx="869">
                  <c:v>0.00317821979289432</c:v>
                </c:pt>
                <c:pt idx="870">
                  <c:v>0.00315776463734874</c:v>
                </c:pt>
                <c:pt idx="871">
                  <c:v>0.00313986637624636</c:v>
                </c:pt>
                <c:pt idx="872">
                  <c:v>0.00311941122070078</c:v>
                </c:pt>
                <c:pt idx="873">
                  <c:v>0.0030989560651552</c:v>
                </c:pt>
                <c:pt idx="874">
                  <c:v>0.00308105780405282</c:v>
                </c:pt>
                <c:pt idx="875">
                  <c:v>0.00306571643739364</c:v>
                </c:pt>
                <c:pt idx="876">
                  <c:v>0.00305293196517765</c:v>
                </c:pt>
                <c:pt idx="877">
                  <c:v>0.00304014749296166</c:v>
                </c:pt>
                <c:pt idx="878">
                  <c:v>0.00302480612630248</c:v>
                </c:pt>
                <c:pt idx="879">
                  <c:v>0.0030043509707569</c:v>
                </c:pt>
                <c:pt idx="880">
                  <c:v>0.00297622513188173</c:v>
                </c:pt>
                <c:pt idx="881">
                  <c:v>0.00294298550412016</c:v>
                </c:pt>
                <c:pt idx="882">
                  <c:v>0.0029123027708018</c:v>
                </c:pt>
                <c:pt idx="883">
                  <c:v>0.00288417693192663</c:v>
                </c:pt>
                <c:pt idx="884">
                  <c:v>0.00286627867082424</c:v>
                </c:pt>
                <c:pt idx="885">
                  <c:v>0.00285860798749465</c:v>
                </c:pt>
                <c:pt idx="886">
                  <c:v>0.00286116488193785</c:v>
                </c:pt>
                <c:pt idx="887">
                  <c:v>0.00286627867082424</c:v>
                </c:pt>
                <c:pt idx="888">
                  <c:v>0.00286627867082424</c:v>
                </c:pt>
                <c:pt idx="889">
                  <c:v>0.00285605109305145</c:v>
                </c:pt>
                <c:pt idx="890">
                  <c:v>0.00283815283194907</c:v>
                </c:pt>
                <c:pt idx="891">
                  <c:v>0.0028100269930739</c:v>
                </c:pt>
                <c:pt idx="892">
                  <c:v>0.00277934425975553</c:v>
                </c:pt>
                <c:pt idx="893">
                  <c:v>0.00275377531532356</c:v>
                </c:pt>
                <c:pt idx="894">
                  <c:v>0.00273587705422118</c:v>
                </c:pt>
                <c:pt idx="895">
                  <c:v>0.00272820637089159</c:v>
                </c:pt>
                <c:pt idx="896">
                  <c:v>0.00272820637089159</c:v>
                </c:pt>
                <c:pt idx="897">
                  <c:v>0.00272820637089159</c:v>
                </c:pt>
                <c:pt idx="898">
                  <c:v>0.00272309258200519</c:v>
                </c:pt>
                <c:pt idx="899">
                  <c:v>0.00271030810978921</c:v>
                </c:pt>
                <c:pt idx="900">
                  <c:v>0.00268985295424363</c:v>
                </c:pt>
                <c:pt idx="901">
                  <c:v>0.00266172711536846</c:v>
                </c:pt>
                <c:pt idx="902">
                  <c:v>0.00263615817093648</c:v>
                </c:pt>
                <c:pt idx="903">
                  <c:v>0.0026157030153909</c:v>
                </c:pt>
                <c:pt idx="904">
                  <c:v>0.00260291854317492</c:v>
                </c:pt>
                <c:pt idx="905">
                  <c:v>0.00259524785984532</c:v>
                </c:pt>
                <c:pt idx="906">
                  <c:v>0.00259524785984532</c:v>
                </c:pt>
                <c:pt idx="907">
                  <c:v>0.00259013407095893</c:v>
                </c:pt>
                <c:pt idx="908">
                  <c:v>0.00257990649318614</c:v>
                </c:pt>
                <c:pt idx="909">
                  <c:v>0.00256200823208376</c:v>
                </c:pt>
                <c:pt idx="910">
                  <c:v>0.00253950756098362</c:v>
                </c:pt>
                <c:pt idx="911">
                  <c:v>0.00251521706377325</c:v>
                </c:pt>
                <c:pt idx="912">
                  <c:v>0.00249450621878335</c:v>
                </c:pt>
                <c:pt idx="913">
                  <c:v>0.00248018760990144</c:v>
                </c:pt>
                <c:pt idx="914">
                  <c:v>0.00247277261601617</c:v>
                </c:pt>
                <c:pt idx="915">
                  <c:v>0.00246893727435137</c:v>
                </c:pt>
                <c:pt idx="916">
                  <c:v>0.00246484624324226</c:v>
                </c:pt>
                <c:pt idx="917">
                  <c:v>0.00245615280213539</c:v>
                </c:pt>
                <c:pt idx="918">
                  <c:v>0.00244132281436484</c:v>
                </c:pt>
                <c:pt idx="919">
                  <c:v>0.00242112334826358</c:v>
                </c:pt>
                <c:pt idx="920">
                  <c:v>0.00239887836660777</c:v>
                </c:pt>
                <c:pt idx="921">
                  <c:v>0.00237919027939515</c:v>
                </c:pt>
                <c:pt idx="922">
                  <c:v>0.00236487167051324</c:v>
                </c:pt>
                <c:pt idx="923">
                  <c:v>0.00235668960829501</c:v>
                </c:pt>
                <c:pt idx="924">
                  <c:v>0.00235208719829725</c:v>
                </c:pt>
                <c:pt idx="925">
                  <c:v>0.0023474847882995</c:v>
                </c:pt>
                <c:pt idx="926">
                  <c:v>0.00233930272608127</c:v>
                </c:pt>
                <c:pt idx="927">
                  <c:v>0.002325495496088</c:v>
                </c:pt>
                <c:pt idx="928">
                  <c:v>0.00230708585609698</c:v>
                </c:pt>
                <c:pt idx="929">
                  <c:v>0.00228688638999572</c:v>
                </c:pt>
                <c:pt idx="930">
                  <c:v>0.00226873243944902</c:v>
                </c:pt>
                <c:pt idx="931">
                  <c:v>0.00225543658834439</c:v>
                </c:pt>
                <c:pt idx="932">
                  <c:v>0.00224725452612616</c:v>
                </c:pt>
                <c:pt idx="933">
                  <c:v>0.00224239642668409</c:v>
                </c:pt>
                <c:pt idx="934">
                  <c:v>0.00223753832724201</c:v>
                </c:pt>
                <c:pt idx="935">
                  <c:v>0.00222910057557946</c:v>
                </c:pt>
                <c:pt idx="936">
                  <c:v>0.00221580472447483</c:v>
                </c:pt>
                <c:pt idx="937">
                  <c:v>0.00219841784226109</c:v>
                </c:pt>
                <c:pt idx="938">
                  <c:v>0.00218000820227007</c:v>
                </c:pt>
                <c:pt idx="939">
                  <c:v>0.00216389976727793</c:v>
                </c:pt>
                <c:pt idx="940">
                  <c:v>0.0021518823633949</c:v>
                </c:pt>
                <c:pt idx="941">
                  <c:v>0.00214446736950963</c:v>
                </c:pt>
                <c:pt idx="942">
                  <c:v>0.00213960927006755</c:v>
                </c:pt>
                <c:pt idx="943">
                  <c:v>0.00213398410229252</c:v>
                </c:pt>
                <c:pt idx="944">
                  <c:v>0.00212529066118565</c:v>
                </c:pt>
                <c:pt idx="945">
                  <c:v>0.00211225049952534</c:v>
                </c:pt>
                <c:pt idx="946">
                  <c:v>0.00209588637508888</c:v>
                </c:pt>
                <c:pt idx="947">
                  <c:v>0.0020792665612081</c:v>
                </c:pt>
                <c:pt idx="948">
                  <c:v>0.00206494795232619</c:v>
                </c:pt>
                <c:pt idx="949">
                  <c:v>0.0020547203745534</c:v>
                </c:pt>
                <c:pt idx="950">
                  <c:v>0.00204781675955677</c:v>
                </c:pt>
                <c:pt idx="951">
                  <c:v>0.00204270297067037</c:v>
                </c:pt>
                <c:pt idx="952">
                  <c:v>0.0020365664240067</c:v>
                </c:pt>
                <c:pt idx="953">
                  <c:v>0.00202761729345551</c:v>
                </c:pt>
                <c:pt idx="954">
                  <c:v>0.00201483282123952</c:v>
                </c:pt>
                <c:pt idx="955">
                  <c:v>0.00200000283346898</c:v>
                </c:pt>
                <c:pt idx="956">
                  <c:v>0.00198517284569843</c:v>
                </c:pt>
                <c:pt idx="957">
                  <c:v>0.00197264406292677</c:v>
                </c:pt>
                <c:pt idx="958">
                  <c:v>0.00196318355348694</c:v>
                </c:pt>
                <c:pt idx="959">
                  <c:v>0.00195679131737894</c:v>
                </c:pt>
                <c:pt idx="960">
                  <c:v>0.00195167752849255</c:v>
                </c:pt>
                <c:pt idx="961">
                  <c:v>0.00194502960294023</c:v>
                </c:pt>
                <c:pt idx="962">
                  <c:v>0.00193608047238904</c:v>
                </c:pt>
                <c:pt idx="963">
                  <c:v>0.00192431875795034</c:v>
                </c:pt>
                <c:pt idx="964">
                  <c:v>0.00191076721740139</c:v>
                </c:pt>
                <c:pt idx="965">
                  <c:v>0.00189747136629676</c:v>
                </c:pt>
                <c:pt idx="966">
                  <c:v>0.00188596534130238</c:v>
                </c:pt>
                <c:pt idx="967">
                  <c:v>0.0018772719001955</c:v>
                </c:pt>
                <c:pt idx="968">
                  <c:v>0.00187062397464319</c:v>
                </c:pt>
                <c:pt idx="969">
                  <c:v>0.00186499880686816</c:v>
                </c:pt>
                <c:pt idx="970">
                  <c:v>0.00185835088131584</c:v>
                </c:pt>
                <c:pt idx="971">
                  <c:v>0.00184991312965329</c:v>
                </c:pt>
                <c:pt idx="972">
                  <c:v>0.00183942986243618</c:v>
                </c:pt>
                <c:pt idx="973">
                  <c:v>0.00182741245855316</c:v>
                </c:pt>
                <c:pt idx="974">
                  <c:v>0.00181539505467013</c:v>
                </c:pt>
                <c:pt idx="975">
                  <c:v>0.00180440040856438</c:v>
                </c:pt>
                <c:pt idx="976">
                  <c:v>0.00179519558856887</c:v>
                </c:pt>
                <c:pt idx="977">
                  <c:v>0.0017877805946836</c:v>
                </c:pt>
                <c:pt idx="978">
                  <c:v>0.00178113266913128</c:v>
                </c:pt>
                <c:pt idx="979">
                  <c:v>0.00177474043302329</c:v>
                </c:pt>
                <c:pt idx="980">
                  <c:v>0.0017670697496937</c:v>
                </c:pt>
                <c:pt idx="981">
                  <c:v>0.00175812061914251</c:v>
                </c:pt>
                <c:pt idx="982">
                  <c:v>0.00174789304136972</c:v>
                </c:pt>
                <c:pt idx="983">
                  <c:v>0.00173689839526397</c:v>
                </c:pt>
                <c:pt idx="984">
                  <c:v>0.00172590374915822</c:v>
                </c:pt>
                <c:pt idx="985">
                  <c:v>0.00171567617138543</c:v>
                </c:pt>
                <c:pt idx="986">
                  <c:v>0.00170672704083424</c:v>
                </c:pt>
                <c:pt idx="987">
                  <c:v>0.00169905635750465</c:v>
                </c:pt>
                <c:pt idx="988">
                  <c:v>0.0016918970530637</c:v>
                </c:pt>
                <c:pt idx="989">
                  <c:v>0.00168524912751138</c:v>
                </c:pt>
                <c:pt idx="990">
                  <c:v>0.00167808982307043</c:v>
                </c:pt>
                <c:pt idx="991">
                  <c:v>0.0016699077608522</c:v>
                </c:pt>
                <c:pt idx="992">
                  <c:v>0.00166121431974533</c:v>
                </c:pt>
                <c:pt idx="993">
                  <c:v>0.00165149812086118</c:v>
                </c:pt>
                <c:pt idx="994">
                  <c:v>0.00164152623253271</c:v>
                </c:pt>
                <c:pt idx="995">
                  <c:v>0.00163181003364856</c:v>
                </c:pt>
                <c:pt idx="996">
                  <c:v>0.00162286090309737</c:v>
                </c:pt>
                <c:pt idx="997">
                  <c:v>0.00161467884087913</c:v>
                </c:pt>
                <c:pt idx="998">
                  <c:v>0.00160751953643818</c:v>
                </c:pt>
                <c:pt idx="999">
                  <c:v>0.00160112730033019</c:v>
                </c:pt>
                <c:pt idx="1000">
                  <c:v>0.0015947350642222</c:v>
                </c:pt>
                <c:pt idx="1001">
                  <c:v>0.00158808713866988</c:v>
                </c:pt>
                <c:pt idx="1002">
                  <c:v>0.00158067214478461</c:v>
                </c:pt>
                <c:pt idx="1003">
                  <c:v>0.00157197870367774</c:v>
                </c:pt>
                <c:pt idx="1004">
                  <c:v>0.00156251819423791</c:v>
                </c:pt>
                <c:pt idx="1005">
                  <c:v>0.00155254630590944</c:v>
                </c:pt>
                <c:pt idx="1006">
                  <c:v>0.00154334148591393</c:v>
                </c:pt>
                <c:pt idx="1007">
                  <c:v>0.0015351594236957</c:v>
                </c:pt>
                <c:pt idx="1008">
                  <c:v>0.00152851149814338</c:v>
                </c:pt>
                <c:pt idx="1009">
                  <c:v>0.00152314201981267</c:v>
                </c:pt>
                <c:pt idx="1010">
                  <c:v>0.00151828392037059</c:v>
                </c:pt>
                <c:pt idx="1011">
                  <c:v>0.00151291444203988</c:v>
                </c:pt>
                <c:pt idx="1012">
                  <c:v>0.00150601082704325</c:v>
                </c:pt>
                <c:pt idx="1013">
                  <c:v>0.00149706169649206</c:v>
                </c:pt>
                <c:pt idx="1014">
                  <c:v>0.00148632273983063</c:v>
                </c:pt>
                <c:pt idx="1015">
                  <c:v>0.0014755837831692</c:v>
                </c:pt>
                <c:pt idx="1016">
                  <c:v>0.00146637896317369</c:v>
                </c:pt>
                <c:pt idx="1017">
                  <c:v>0.00145973103762137</c:v>
                </c:pt>
                <c:pt idx="1018">
                  <c:v>0.00145564000651226</c:v>
                </c:pt>
                <c:pt idx="1019">
                  <c:v>0.00145333880151338</c:v>
                </c:pt>
                <c:pt idx="1020">
                  <c:v>0.00145078190707018</c:v>
                </c:pt>
                <c:pt idx="1021">
                  <c:v>0.00144541242873947</c:v>
                </c:pt>
                <c:pt idx="1022">
                  <c:v>0.00143646329818828</c:v>
                </c:pt>
                <c:pt idx="1023">
                  <c:v>0.00142419020486093</c:v>
                </c:pt>
                <c:pt idx="1024">
                  <c:v>0.00141063866431199</c:v>
                </c:pt>
                <c:pt idx="1025">
                  <c:v>0.00139862126042896</c:v>
                </c:pt>
                <c:pt idx="1026">
                  <c:v>0.00139069488765505</c:v>
                </c:pt>
                <c:pt idx="1027">
                  <c:v>0.00138788230376753</c:v>
                </c:pt>
                <c:pt idx="1028">
                  <c:v>0.00138864937210049</c:v>
                </c:pt>
                <c:pt idx="1029">
                  <c:v>0.00138992781932209</c:v>
                </c:pt>
                <c:pt idx="1030">
                  <c:v>0.00138788230376753</c:v>
                </c:pt>
                <c:pt idx="1031">
                  <c:v>0.00137995593099362</c:v>
                </c:pt>
                <c:pt idx="1032">
                  <c:v>0.00136563732211171</c:v>
                </c:pt>
                <c:pt idx="1033">
                  <c:v>0.00134697199267637</c:v>
                </c:pt>
                <c:pt idx="1034">
                  <c:v>0.00132805097379671</c:v>
                </c:pt>
                <c:pt idx="1035">
                  <c:v>0.00131322098602617</c:v>
                </c:pt>
                <c:pt idx="1036">
                  <c:v>0.00130555030269657</c:v>
                </c:pt>
                <c:pt idx="1037">
                  <c:v>0.00130529461325225</c:v>
                </c:pt>
                <c:pt idx="1038">
                  <c:v>0.00131040840213865</c:v>
                </c:pt>
                <c:pt idx="1039">
                  <c:v>0.001316289259358</c:v>
                </c:pt>
                <c:pt idx="1040">
                  <c:v>0.00131910184324552</c:v>
                </c:pt>
                <c:pt idx="1041">
                  <c:v>0.001316289259358</c:v>
                </c:pt>
                <c:pt idx="1042">
                  <c:v>0.00130785150769545</c:v>
                </c:pt>
                <c:pt idx="1043">
                  <c:v>0.00129583410381242</c:v>
                </c:pt>
                <c:pt idx="1044">
                  <c:v>0.00128304963159644</c:v>
                </c:pt>
                <c:pt idx="1045">
                  <c:v>0.00127256636437933</c:v>
                </c:pt>
                <c:pt idx="1046">
                  <c:v>0.00126566274938269</c:v>
                </c:pt>
                <c:pt idx="1047">
                  <c:v>0.00126233878660654</c:v>
                </c:pt>
                <c:pt idx="1048">
                  <c:v>0.00126080464994062</c:v>
                </c:pt>
                <c:pt idx="1049">
                  <c:v>0.0012592705132747</c:v>
                </c:pt>
                <c:pt idx="1050">
                  <c:v>0.00125569086105423</c:v>
                </c:pt>
                <c:pt idx="1051">
                  <c:v>0.00125006569327919</c:v>
                </c:pt>
                <c:pt idx="1052">
                  <c:v>0.00124213932050528</c:v>
                </c:pt>
                <c:pt idx="1053">
                  <c:v>0.00123370156884273</c:v>
                </c:pt>
                <c:pt idx="1054">
                  <c:v>0.00122526381718018</c:v>
                </c:pt>
                <c:pt idx="1055">
                  <c:v>0.0012178488232949</c:v>
                </c:pt>
                <c:pt idx="1056">
                  <c:v>0.00121171227663123</c:v>
                </c:pt>
                <c:pt idx="1057">
                  <c:v>0.00120685417718916</c:v>
                </c:pt>
                <c:pt idx="1058">
                  <c:v>0.00120276314608004</c:v>
                </c:pt>
                <c:pt idx="1059">
                  <c:v>0.00119892780441524</c:v>
                </c:pt>
                <c:pt idx="1060">
                  <c:v>0.00119483677330613</c:v>
                </c:pt>
                <c:pt idx="1061">
                  <c:v>0.00118997867386405</c:v>
                </c:pt>
                <c:pt idx="1062">
                  <c:v>0.00118384212720038</c:v>
                </c:pt>
                <c:pt idx="1063">
                  <c:v>0.00117668282275943</c:v>
                </c:pt>
                <c:pt idx="1064">
                  <c:v>0.00116875644998551</c:v>
                </c:pt>
                <c:pt idx="1065">
                  <c:v>0.00116108576665592</c:v>
                </c:pt>
                <c:pt idx="1066">
                  <c:v>0.00115469353054793</c:v>
                </c:pt>
                <c:pt idx="1067">
                  <c:v>0.00115009112055017</c:v>
                </c:pt>
                <c:pt idx="1068">
                  <c:v>0.00114727853666266</c:v>
                </c:pt>
                <c:pt idx="1069">
                  <c:v>0.00114548871055242</c:v>
                </c:pt>
                <c:pt idx="1070">
                  <c:v>0.00114293181610922</c:v>
                </c:pt>
                <c:pt idx="1071">
                  <c:v>0.00113832940611147</c:v>
                </c:pt>
                <c:pt idx="1072">
                  <c:v>0.00113091441222619</c:v>
                </c:pt>
                <c:pt idx="1073">
                  <c:v>0.00112170959223068</c:v>
                </c:pt>
                <c:pt idx="1074">
                  <c:v>0.00111224908279085</c:v>
                </c:pt>
                <c:pt idx="1075">
                  <c:v>0.00110457839946126</c:v>
                </c:pt>
                <c:pt idx="1076">
                  <c:v>0.00110023167890783</c:v>
                </c:pt>
                <c:pt idx="1077">
                  <c:v>0.00109920892113055</c:v>
                </c:pt>
                <c:pt idx="1078">
                  <c:v>0.00109972030001919</c:v>
                </c:pt>
                <c:pt idx="1079">
                  <c:v>0.00109946461057487</c:v>
                </c:pt>
                <c:pt idx="1080">
                  <c:v>0.00109588495835439</c:v>
                </c:pt>
                <c:pt idx="1081">
                  <c:v>0.00108795858558048</c:v>
                </c:pt>
                <c:pt idx="1082">
                  <c:v>0.00107670825003041</c:v>
                </c:pt>
                <c:pt idx="1083">
                  <c:v>0.0010649465355917</c:v>
                </c:pt>
                <c:pt idx="1084">
                  <c:v>0.00105523033670755</c:v>
                </c:pt>
                <c:pt idx="1085">
                  <c:v>0.00105037223726548</c:v>
                </c:pt>
                <c:pt idx="1086">
                  <c:v>0.0010506279267098</c:v>
                </c:pt>
                <c:pt idx="1087">
                  <c:v>0.00105369620004163</c:v>
                </c:pt>
                <c:pt idx="1088">
                  <c:v>0.00105625309448483</c:v>
                </c:pt>
                <c:pt idx="1089">
                  <c:v>0.00105497464726323</c:v>
                </c:pt>
                <c:pt idx="1090">
                  <c:v>0.00104781534282228</c:v>
                </c:pt>
                <c:pt idx="1091">
                  <c:v>0.00103528656005061</c:v>
                </c:pt>
                <c:pt idx="1092">
                  <c:v>0.00101943381450279</c:v>
                </c:pt>
                <c:pt idx="1093">
                  <c:v>0.0010040924478436</c:v>
                </c:pt>
                <c:pt idx="1094">
                  <c:v>0.000993097801737856</c:v>
                </c:pt>
                <c:pt idx="1095">
                  <c:v>0.000988239702295781</c:v>
                </c:pt>
                <c:pt idx="1096">
                  <c:v>0.000989773838961699</c:v>
                </c:pt>
                <c:pt idx="1097">
                  <c:v>0.000995399006736734</c:v>
                </c:pt>
                <c:pt idx="1098">
                  <c:v>0.00100153555340041</c:v>
                </c:pt>
                <c:pt idx="1099">
                  <c:v>0.00100485951617656</c:v>
                </c:pt>
                <c:pt idx="1100">
                  <c:v>0.00100255831117769</c:v>
                </c:pt>
                <c:pt idx="1101">
                  <c:v>0.000993609180626495</c:v>
                </c:pt>
                <c:pt idx="1102">
                  <c:v>0.000978267813967311</c:v>
                </c:pt>
                <c:pt idx="1103">
                  <c:v>0.000958835416199011</c:v>
                </c:pt>
                <c:pt idx="1104">
                  <c:v>0.000938635950097752</c:v>
                </c:pt>
                <c:pt idx="1105">
                  <c:v>0.00092124906788401</c:v>
                </c:pt>
                <c:pt idx="1106">
                  <c:v>0.000909998732333941</c:v>
                </c:pt>
                <c:pt idx="1107">
                  <c:v>0.000906930459002105</c:v>
                </c:pt>
                <c:pt idx="1108">
                  <c:v>0.00091102149011122</c:v>
                </c:pt>
                <c:pt idx="1109">
                  <c:v>0.000919459241773772</c:v>
                </c:pt>
                <c:pt idx="1110">
                  <c:v>0.000927385614547684</c:v>
                </c:pt>
                <c:pt idx="1111">
                  <c:v>0.000930198198435201</c:v>
                </c:pt>
                <c:pt idx="1112">
                  <c:v>0.000925595788437445</c:v>
                </c:pt>
                <c:pt idx="1113">
                  <c:v>0.000913322695110098</c:v>
                </c:pt>
                <c:pt idx="1114">
                  <c:v>0.000895935812896356</c:v>
                </c:pt>
                <c:pt idx="1115">
                  <c:v>0.000879060309571254</c:v>
                </c:pt>
                <c:pt idx="1116">
                  <c:v>0.000868321352909825</c:v>
                </c:pt>
                <c:pt idx="1117">
                  <c:v>0.000867809974021185</c:v>
                </c:pt>
                <c:pt idx="1118">
                  <c:v>0.000877270483461015</c:v>
                </c:pt>
                <c:pt idx="1119">
                  <c:v>0.000892867539564519</c:v>
                </c:pt>
                <c:pt idx="1120">
                  <c:v>0.000908208906223703</c:v>
                </c:pt>
                <c:pt idx="1121">
                  <c:v>0.000917669415663534</c:v>
                </c:pt>
                <c:pt idx="1122">
                  <c:v>0.000917158036774894</c:v>
                </c:pt>
                <c:pt idx="1123">
                  <c:v>0.000907186148446425</c:v>
                </c:pt>
                <c:pt idx="1124">
                  <c:v>0.000890822024009961</c:v>
                </c:pt>
                <c:pt idx="1125">
                  <c:v>0.0008731794523519</c:v>
                </c:pt>
                <c:pt idx="1126">
                  <c:v>0.000859883601247273</c:v>
                </c:pt>
                <c:pt idx="1127">
                  <c:v>0.000854514122916559</c:v>
                </c:pt>
                <c:pt idx="1128">
                  <c:v>0.000856815327915436</c:v>
                </c:pt>
                <c:pt idx="1129">
                  <c:v>0.00086346325346775</c:v>
                </c:pt>
                <c:pt idx="1130">
                  <c:v>0.000870622557908702</c:v>
                </c:pt>
                <c:pt idx="1131">
                  <c:v>0.000873690831240539</c:v>
                </c:pt>
                <c:pt idx="1132">
                  <c:v>0.000871133936797342</c:v>
                </c:pt>
                <c:pt idx="1133">
                  <c:v>0.00086320756402343</c:v>
                </c:pt>
                <c:pt idx="1134">
                  <c:v>0.000852212917917681</c:v>
                </c:pt>
                <c:pt idx="1135">
                  <c:v>0.000841473961256252</c:v>
                </c:pt>
                <c:pt idx="1136">
                  <c:v>0.000833036209593701</c:v>
                </c:pt>
                <c:pt idx="1137">
                  <c:v>0.000828689489040265</c:v>
                </c:pt>
                <c:pt idx="1138">
                  <c:v>0.000827666731262987</c:v>
                </c:pt>
                <c:pt idx="1139">
                  <c:v>0.000828945178484585</c:v>
                </c:pt>
                <c:pt idx="1140">
                  <c:v>0.000830479315150503</c:v>
                </c:pt>
                <c:pt idx="1141">
                  <c:v>0.000830735004594823</c:v>
                </c:pt>
                <c:pt idx="1142">
                  <c:v>0.000828945178484585</c:v>
                </c:pt>
                <c:pt idx="1143">
                  <c:v>0.00082434276848683</c:v>
                </c:pt>
                <c:pt idx="1144">
                  <c:v>0.000817439153490197</c:v>
                </c:pt>
                <c:pt idx="1145">
                  <c:v>0.000808745712383326</c:v>
                </c:pt>
                <c:pt idx="1146">
                  <c:v>0.000799540892387815</c:v>
                </c:pt>
                <c:pt idx="1147">
                  <c:v>0.000791103140725264</c:v>
                </c:pt>
                <c:pt idx="1148">
                  <c:v>0.000784710904617271</c:v>
                </c:pt>
                <c:pt idx="1149">
                  <c:v>0.000781131252396794</c:v>
                </c:pt>
                <c:pt idx="1150">
                  <c:v>0.000780619873508155</c:v>
                </c:pt>
                <c:pt idx="1151">
                  <c:v>0.000782665389062713</c:v>
                </c:pt>
                <c:pt idx="1152">
                  <c:v>0.00078496659406159</c:v>
                </c:pt>
                <c:pt idx="1153">
                  <c:v>0.000786500730727509</c:v>
                </c:pt>
                <c:pt idx="1154">
                  <c:v>0.00078547797295023</c:v>
                </c:pt>
                <c:pt idx="1155">
                  <c:v>0.000781642631285434</c:v>
                </c:pt>
                <c:pt idx="1156">
                  <c:v>0.00077550608462176</c:v>
                </c:pt>
                <c:pt idx="1157">
                  <c:v>0.000768346780180808</c:v>
                </c:pt>
                <c:pt idx="1158">
                  <c:v>0.000761954544072814</c:v>
                </c:pt>
                <c:pt idx="1159">
                  <c:v>0.000757352134075059</c:v>
                </c:pt>
                <c:pt idx="1160">
                  <c:v>0.000754795239631862</c:v>
                </c:pt>
                <c:pt idx="1161">
                  <c:v>0.000753516792410263</c:v>
                </c:pt>
                <c:pt idx="1162">
                  <c:v>0.000753005413521624</c:v>
                </c:pt>
                <c:pt idx="1163">
                  <c:v>0.000751726966300025</c:v>
                </c:pt>
                <c:pt idx="1164">
                  <c:v>0.000749681450745467</c:v>
                </c:pt>
                <c:pt idx="1165">
                  <c:v>0.00074635748796931</c:v>
                </c:pt>
                <c:pt idx="1166">
                  <c:v>0.000742522146304514</c:v>
                </c:pt>
                <c:pt idx="1167">
                  <c:v>0.000737919736306759</c:v>
                </c:pt>
                <c:pt idx="1168">
                  <c:v>0.000733573015753323</c:v>
                </c:pt>
                <c:pt idx="1169">
                  <c:v>0.000729226295199888</c:v>
                </c:pt>
                <c:pt idx="1170">
                  <c:v>0.000725135264090772</c:v>
                </c:pt>
                <c:pt idx="1171">
                  <c:v>0.000721555611870296</c:v>
                </c:pt>
                <c:pt idx="1172">
                  <c:v>0.000718998717427099</c:v>
                </c:pt>
                <c:pt idx="1173">
                  <c:v>0.00071746458076118</c:v>
                </c:pt>
                <c:pt idx="1174">
                  <c:v>0.000716697512428221</c:v>
                </c:pt>
                <c:pt idx="1175">
                  <c:v>0.000715930444095262</c:v>
                </c:pt>
                <c:pt idx="1176">
                  <c:v>0.000714140617985024</c:v>
                </c:pt>
                <c:pt idx="1177">
                  <c:v>0.000710560965764547</c:v>
                </c:pt>
                <c:pt idx="1178">
                  <c:v>0.000704680108545193</c:v>
                </c:pt>
                <c:pt idx="1179">
                  <c:v>0.000697520804104241</c:v>
                </c:pt>
                <c:pt idx="1180">
                  <c:v>0.000690361499663288</c:v>
                </c:pt>
                <c:pt idx="1181">
                  <c:v>0.000685759089665533</c:v>
                </c:pt>
                <c:pt idx="1182">
                  <c:v>0.000684224952999614</c:v>
                </c:pt>
                <c:pt idx="1183">
                  <c:v>0.000686014779109853</c:v>
                </c:pt>
                <c:pt idx="1184">
                  <c:v>0.000689338741886009</c:v>
                </c:pt>
                <c:pt idx="1185">
                  <c:v>0.000691384257440567</c:v>
                </c:pt>
                <c:pt idx="1186">
                  <c:v>0.000690105810218968</c:v>
                </c:pt>
                <c:pt idx="1187">
                  <c:v>0.000683969263555295</c:v>
                </c:pt>
                <c:pt idx="1188">
                  <c:v>0.000673230306893866</c:v>
                </c:pt>
                <c:pt idx="1189">
                  <c:v>0.000660190145233559</c:v>
                </c:pt>
                <c:pt idx="1190">
                  <c:v>0.000648172741350531</c:v>
                </c:pt>
                <c:pt idx="1191">
                  <c:v>0.0006399906791323</c:v>
                </c:pt>
                <c:pt idx="1192">
                  <c:v>0.000637433784689103</c:v>
                </c:pt>
                <c:pt idx="1193">
                  <c:v>0.00064024636857662</c:v>
                </c:pt>
                <c:pt idx="1194">
                  <c:v>0.000646382915240293</c:v>
                </c:pt>
                <c:pt idx="1195">
                  <c:v>0.000652775151348287</c:v>
                </c:pt>
                <c:pt idx="1196">
                  <c:v>0.000656866182457403</c:v>
                </c:pt>
                <c:pt idx="1197">
                  <c:v>0.000656866182457403</c:v>
                </c:pt>
                <c:pt idx="1198">
                  <c:v>0.000653286530236926</c:v>
                </c:pt>
                <c:pt idx="1199">
                  <c:v>0.000646894294128933</c:v>
                </c:pt>
                <c:pt idx="1200">
                  <c:v>0.000639223610799341</c:v>
                </c:pt>
                <c:pt idx="1201">
                  <c:v>0.000632575685247028</c:v>
                </c:pt>
                <c:pt idx="1202">
                  <c:v>0.000627717585804953</c:v>
                </c:pt>
                <c:pt idx="1203">
                  <c:v>0.000624649312473116</c:v>
                </c:pt>
                <c:pt idx="1204">
                  <c:v>0.000623370865251517</c:v>
                </c:pt>
                <c:pt idx="1205">
                  <c:v>0.000623115175807197</c:v>
                </c:pt>
                <c:pt idx="1206">
                  <c:v>0.000622859486362878</c:v>
                </c:pt>
                <c:pt idx="1207">
                  <c:v>0.000622348107474238</c:v>
                </c:pt>
                <c:pt idx="1208">
                  <c:v>0.00062081397080832</c:v>
                </c:pt>
                <c:pt idx="1209">
                  <c:v>0.000618768455253762</c:v>
                </c:pt>
                <c:pt idx="1210">
                  <c:v>0.000615700181921925</c:v>
                </c:pt>
                <c:pt idx="1211">
                  <c:v>0.000612120529701449</c:v>
                </c:pt>
                <c:pt idx="1212">
                  <c:v>0.000608029498592333</c:v>
                </c:pt>
                <c:pt idx="1213">
                  <c:v>0.000603682778038897</c:v>
                </c:pt>
                <c:pt idx="1214">
                  <c:v>0.000599591746929782</c:v>
                </c:pt>
                <c:pt idx="1215">
                  <c:v>0.000595756405264986</c:v>
                </c:pt>
                <c:pt idx="1216">
                  <c:v>0.000592943821377469</c:v>
                </c:pt>
                <c:pt idx="1217">
                  <c:v>0.00059140968471155</c:v>
                </c:pt>
                <c:pt idx="1218">
                  <c:v>0.000590898305822911</c:v>
                </c:pt>
                <c:pt idx="1219">
                  <c:v>0.00059140968471155</c:v>
                </c:pt>
                <c:pt idx="1220">
                  <c:v>0.00059192106360019</c:v>
                </c:pt>
                <c:pt idx="1221">
                  <c:v>0.00059192106360019</c:v>
                </c:pt>
                <c:pt idx="1222">
                  <c:v>0.000590131237489951</c:v>
                </c:pt>
                <c:pt idx="1223">
                  <c:v>0.000586295895825155</c:v>
                </c:pt>
                <c:pt idx="1224">
                  <c:v>0.000580415038605801</c:v>
                </c:pt>
                <c:pt idx="1225">
                  <c:v>0.000574022802497808</c:v>
                </c:pt>
                <c:pt idx="1226">
                  <c:v>0.000568397634722774</c:v>
                </c:pt>
                <c:pt idx="1227">
                  <c:v>0.000565585050835257</c:v>
                </c:pt>
                <c:pt idx="1228">
                  <c:v>0.000565585050835257</c:v>
                </c:pt>
                <c:pt idx="1229">
                  <c:v>0.000568397634722774</c:v>
                </c:pt>
                <c:pt idx="1230">
                  <c:v>0.000571465908054611</c:v>
                </c:pt>
                <c:pt idx="1231">
                  <c:v>0.000572744355276209</c:v>
                </c:pt>
                <c:pt idx="1232">
                  <c:v>0.000570187460833012</c:v>
                </c:pt>
                <c:pt idx="1233">
                  <c:v>0.000563539535280699</c:v>
                </c:pt>
                <c:pt idx="1234">
                  <c:v>0.000554334715285188</c:v>
                </c:pt>
                <c:pt idx="1235">
                  <c:v>0.000545641274178317</c:v>
                </c:pt>
                <c:pt idx="1236">
                  <c:v>0.000540527485291923</c:v>
                </c:pt>
                <c:pt idx="1237">
                  <c:v>0.000541038864180562</c:v>
                </c:pt>
                <c:pt idx="1238">
                  <c:v>0.000546152653066957</c:v>
                </c:pt>
                <c:pt idx="1239">
                  <c:v>0.00055254488917495</c:v>
                </c:pt>
                <c:pt idx="1240">
                  <c:v>0.000556635920284066</c:v>
                </c:pt>
                <c:pt idx="1241">
                  <c:v>0.000554846094173828</c:v>
                </c:pt>
                <c:pt idx="1242">
                  <c:v>0.000546408342511277</c:v>
                </c:pt>
                <c:pt idx="1243">
                  <c:v>0.00053362387029529</c:v>
                </c:pt>
                <c:pt idx="1244">
                  <c:v>0.000521095087523623</c:v>
                </c:pt>
                <c:pt idx="1245">
                  <c:v>0.000513168714749711</c:v>
                </c:pt>
                <c:pt idx="1246">
                  <c:v>0.000513424404194031</c:v>
                </c:pt>
                <c:pt idx="1247">
                  <c:v>0.000520839398079303</c:v>
                </c:pt>
                <c:pt idx="1248">
                  <c:v>0.000531578354740732</c:v>
                </c:pt>
                <c:pt idx="1249">
                  <c:v>0.000539760416958963</c:v>
                </c:pt>
                <c:pt idx="1250">
                  <c:v>0.000541550243069202</c:v>
                </c:pt>
                <c:pt idx="1251">
                  <c:v>0.000534902317516888</c:v>
                </c:pt>
                <c:pt idx="1252">
                  <c:v>0.000521350776967942</c:v>
                </c:pt>
                <c:pt idx="1253">
                  <c:v>0.000504986652531479</c:v>
                </c:pt>
                <c:pt idx="1254">
                  <c:v>0.000490923733093894</c:v>
                </c:pt>
                <c:pt idx="1255">
                  <c:v>0.000482230291987023</c:v>
                </c:pt>
                <c:pt idx="1256">
                  <c:v>0.000480184776432465</c:v>
                </c:pt>
                <c:pt idx="1257">
                  <c:v>0.000482741670875662</c:v>
                </c:pt>
                <c:pt idx="1258">
                  <c:v>0.000486832701984778</c:v>
                </c:pt>
                <c:pt idx="1259">
                  <c:v>0.000490412354205254</c:v>
                </c:pt>
                <c:pt idx="1260">
                  <c:v>0.000492969248648452</c:v>
                </c:pt>
                <c:pt idx="1261">
                  <c:v>0.000495270453647329</c:v>
                </c:pt>
                <c:pt idx="1262">
                  <c:v>0.000498594416423486</c:v>
                </c:pt>
                <c:pt idx="1263">
                  <c:v>0.000502941136976921</c:v>
                </c:pt>
                <c:pt idx="1264">
                  <c:v>0.000506265099753078</c:v>
                </c:pt>
                <c:pt idx="1265">
                  <c:v>0.000505498031420119</c:v>
                </c:pt>
                <c:pt idx="1266">
                  <c:v>0.000498338726979166</c:v>
                </c:pt>
                <c:pt idx="1267">
                  <c:v>0.000484275807541581</c:v>
                </c:pt>
                <c:pt idx="1268">
                  <c:v>0.00046586616755056</c:v>
                </c:pt>
                <c:pt idx="1269">
                  <c:v>0.000448223595892498</c:v>
                </c:pt>
                <c:pt idx="1270">
                  <c:v>0.000437740328675389</c:v>
                </c:pt>
                <c:pt idx="1271">
                  <c:v>0.000438507397008348</c:v>
                </c:pt>
                <c:pt idx="1272">
                  <c:v>0.000449246353669777</c:v>
                </c:pt>
                <c:pt idx="1273">
                  <c:v>0.000463564962551682</c:v>
                </c:pt>
                <c:pt idx="1274">
                  <c:v>0.000474303919213111</c:v>
                </c:pt>
                <c:pt idx="1275">
                  <c:v>0.000475838055879029</c:v>
                </c:pt>
                <c:pt idx="1276">
                  <c:v>0.000466633235883519</c:v>
                </c:pt>
                <c:pt idx="1277">
                  <c:v>0.000449502043114096</c:v>
                </c:pt>
                <c:pt idx="1278">
                  <c:v>0.000431092403123075</c:v>
                </c:pt>
                <c:pt idx="1279">
                  <c:v>0.000419074999240048</c:v>
                </c:pt>
                <c:pt idx="1280">
                  <c:v>0.000418819309795728</c:v>
                </c:pt>
                <c:pt idx="1281">
                  <c:v>0.000429046887568518</c:v>
                </c:pt>
                <c:pt idx="1282">
                  <c:v>0.000444132564783382</c:v>
                </c:pt>
                <c:pt idx="1283">
                  <c:v>0.00045563858977777</c:v>
                </c:pt>
                <c:pt idx="1284">
                  <c:v>0.000458706863109607</c:v>
                </c:pt>
                <c:pt idx="1285">
                  <c:v>0.000451547558668654</c:v>
                </c:pt>
                <c:pt idx="1286">
                  <c:v>0.000437228949786749</c:v>
                </c:pt>
                <c:pt idx="1287">
                  <c:v>0.000421887583127565</c:v>
                </c:pt>
                <c:pt idx="1288">
                  <c:v>0.000412682763132054</c:v>
                </c:pt>
                <c:pt idx="1289">
                  <c:v>0.000413961210353653</c:v>
                </c:pt>
                <c:pt idx="1290">
                  <c:v>0.000424444477570762</c:v>
                </c:pt>
                <c:pt idx="1291">
                  <c:v>0.000438763086452668</c:v>
                </c:pt>
                <c:pt idx="1292">
                  <c:v>0.000450524800891375</c:v>
                </c:pt>
                <c:pt idx="1293">
                  <c:v>0.000455127210889131</c:v>
                </c:pt>
                <c:pt idx="1294">
                  <c:v>0.000451291869224335</c:v>
                </c:pt>
                <c:pt idx="1295">
                  <c:v>0.000441319980895865</c:v>
                </c:pt>
                <c:pt idx="1296">
                  <c:v>0.000429302577012837</c:v>
                </c:pt>
                <c:pt idx="1297">
                  <c:v>0.000420353446461647</c:v>
                </c:pt>
                <c:pt idx="1298">
                  <c:v>0.00041728517312981</c:v>
                </c:pt>
                <c:pt idx="1299">
                  <c:v>0.000420097757017327</c:v>
                </c:pt>
                <c:pt idx="1300">
                  <c:v>0.000425978614236681</c:v>
                </c:pt>
                <c:pt idx="1301">
                  <c:v>0.000431348092567395</c:v>
                </c:pt>
                <c:pt idx="1302">
                  <c:v>0.000433137918677633</c:v>
                </c:pt>
                <c:pt idx="1303">
                  <c:v>0.000430836713678756</c:v>
                </c:pt>
                <c:pt idx="1304">
                  <c:v>0.000424955856459402</c:v>
                </c:pt>
                <c:pt idx="1305">
                  <c:v>0.000418307930907089</c:v>
                </c:pt>
                <c:pt idx="1306">
                  <c:v>0.000412682763132054</c:v>
                </c:pt>
                <c:pt idx="1307">
                  <c:v>0.000409870179244537</c:v>
                </c:pt>
                <c:pt idx="1308">
                  <c:v>0.000409614489800218</c:v>
                </c:pt>
                <c:pt idx="1309">
                  <c:v>0.000411404315910456</c:v>
                </c:pt>
                <c:pt idx="1310">
                  <c:v>0.000413194142020694</c:v>
                </c:pt>
                <c:pt idx="1311">
                  <c:v>0.000414216899797973</c:v>
                </c:pt>
                <c:pt idx="1312">
                  <c:v>0.000413194142020694</c:v>
                </c:pt>
                <c:pt idx="1313">
                  <c:v>0.000410125868688857</c:v>
                </c:pt>
                <c:pt idx="1314">
                  <c:v>0.000405779148135422</c:v>
                </c:pt>
                <c:pt idx="1315">
                  <c:v>0.000401176738137666</c:v>
                </c:pt>
                <c:pt idx="1316">
                  <c:v>0.000397085707028551</c:v>
                </c:pt>
                <c:pt idx="1317">
                  <c:v>0.000395040191473993</c:v>
                </c:pt>
                <c:pt idx="1318">
                  <c:v>0.000395040191473993</c:v>
                </c:pt>
                <c:pt idx="1319">
                  <c:v>0.000396830017584231</c:v>
                </c:pt>
                <c:pt idx="1320">
                  <c:v>0.000399131222583108</c:v>
                </c:pt>
                <c:pt idx="1321">
                  <c:v>0.000400153980360387</c:v>
                </c:pt>
                <c:pt idx="1322">
                  <c:v>0.000398619843694469</c:v>
                </c:pt>
                <c:pt idx="1323">
                  <c:v>0.000394273123141033</c:v>
                </c:pt>
                <c:pt idx="1324">
                  <c:v>0.00038813657647736</c:v>
                </c:pt>
                <c:pt idx="1325">
                  <c:v>0.000382000029813686</c:v>
                </c:pt>
                <c:pt idx="1326">
                  <c:v>0.00037842037759321</c:v>
                </c:pt>
                <c:pt idx="1327">
                  <c:v>0.000378931756481849</c:v>
                </c:pt>
                <c:pt idx="1328">
                  <c:v>0.000383022787590965</c:v>
                </c:pt>
                <c:pt idx="1329">
                  <c:v>0.00038788088703304</c:v>
                </c:pt>
                <c:pt idx="1330">
                  <c:v>0.000390949160364877</c:v>
                </c:pt>
                <c:pt idx="1331">
                  <c:v>0.000389415023698958</c:v>
                </c:pt>
                <c:pt idx="1332">
                  <c:v>0.000383022787590965</c:v>
                </c:pt>
                <c:pt idx="1333">
                  <c:v>0.000373306588706815</c:v>
                </c:pt>
                <c:pt idx="1334">
                  <c:v>0.000364101768711305</c:v>
                </c:pt>
                <c:pt idx="1335">
                  <c:v>0.000359499358713549</c:v>
                </c:pt>
                <c:pt idx="1336">
                  <c:v>0.000361289184823787</c:v>
                </c:pt>
                <c:pt idx="1337">
                  <c:v>0.00036870417870906</c:v>
                </c:pt>
                <c:pt idx="1338">
                  <c:v>0.00037790899870457</c:v>
                </c:pt>
                <c:pt idx="1339">
                  <c:v>0.000384045545368244</c:v>
                </c:pt>
                <c:pt idx="1340">
                  <c:v>0.000384045545368244</c:v>
                </c:pt>
                <c:pt idx="1341">
                  <c:v>0.000376886240927291</c:v>
                </c:pt>
                <c:pt idx="1342">
                  <c:v>0.000364357458155624</c:v>
                </c:pt>
                <c:pt idx="1343">
                  <c:v>0.000350294538718039</c:v>
                </c:pt>
                <c:pt idx="1344">
                  <c:v>0.00033929989261229</c:v>
                </c:pt>
                <c:pt idx="1345">
                  <c:v>0.000334441793170215</c:v>
                </c:pt>
                <c:pt idx="1346">
                  <c:v>0.000335975929836134</c:v>
                </c:pt>
                <c:pt idx="1347">
                  <c:v>0.000341345408166848</c:v>
                </c:pt>
                <c:pt idx="1348">
                  <c:v>0.000347737644274841</c:v>
                </c:pt>
                <c:pt idx="1349">
                  <c:v>0.000352595743716916</c:v>
                </c:pt>
                <c:pt idx="1350">
                  <c:v>0.000355408327604433</c:v>
                </c:pt>
                <c:pt idx="1351">
                  <c:v>0.000356686774826032</c:v>
                </c:pt>
                <c:pt idx="1352">
                  <c:v>0.000357198153714672</c:v>
                </c:pt>
                <c:pt idx="1353">
                  <c:v>0.000357198153714672</c:v>
                </c:pt>
                <c:pt idx="1354">
                  <c:v>0.000355664017048753</c:v>
                </c:pt>
                <c:pt idx="1355">
                  <c:v>0.000351572985939637</c:v>
                </c:pt>
                <c:pt idx="1356">
                  <c:v>0.000344413681498685</c:v>
                </c:pt>
                <c:pt idx="1357">
                  <c:v>0.000335720240391814</c:v>
                </c:pt>
                <c:pt idx="1358">
                  <c:v>0.000329072314839501</c:v>
                </c:pt>
                <c:pt idx="1359">
                  <c:v>0.000327282488729262</c:v>
                </c:pt>
                <c:pt idx="1360">
                  <c:v>0.000332396277615657</c:v>
                </c:pt>
                <c:pt idx="1361">
                  <c:v>0.000342623855388447</c:v>
                </c:pt>
                <c:pt idx="1362">
                  <c:v>0.000352851433161236</c:v>
                </c:pt>
                <c:pt idx="1363">
                  <c:v>0.000357709532603311</c:v>
                </c:pt>
                <c:pt idx="1364">
                  <c:v>0.000353618501494195</c:v>
                </c:pt>
                <c:pt idx="1365">
                  <c:v>0.00033955558205661</c:v>
                </c:pt>
                <c:pt idx="1366">
                  <c:v>0.000319356115955351</c:v>
                </c:pt>
                <c:pt idx="1367">
                  <c:v>0.000299668028742731</c:v>
                </c:pt>
                <c:pt idx="1368">
                  <c:v>0.000288673382636982</c:v>
                </c:pt>
                <c:pt idx="1369">
                  <c:v>0.000291485966524499</c:v>
                </c:pt>
                <c:pt idx="1370">
                  <c:v>0.000305548885962085</c:v>
                </c:pt>
                <c:pt idx="1371">
                  <c:v>0.000322424389287188</c:v>
                </c:pt>
                <c:pt idx="1372">
                  <c:v>0.000333930414281576</c:v>
                </c:pt>
                <c:pt idx="1373">
                  <c:v>0.000334697482614535</c:v>
                </c:pt>
                <c:pt idx="1374">
                  <c:v>0.000323702836508786</c:v>
                </c:pt>
                <c:pt idx="1375">
                  <c:v>0.000304781817629126</c:v>
                </c:pt>
                <c:pt idx="1376">
                  <c:v>0.000285349419860826</c:v>
                </c:pt>
                <c:pt idx="1377">
                  <c:v>0.000274610463199397</c:v>
                </c:pt>
                <c:pt idx="1378">
                  <c:v>0.000277678736531234</c:v>
                </c:pt>
                <c:pt idx="1379">
                  <c:v>0.000291997345413139</c:v>
                </c:pt>
                <c:pt idx="1380">
                  <c:v>0.000309128538182561</c:v>
                </c:pt>
                <c:pt idx="1381">
                  <c:v>0.000321401631509909</c:v>
                </c:pt>
                <c:pt idx="1382">
                  <c:v>0.000323702836508786</c:v>
                </c:pt>
                <c:pt idx="1383">
                  <c:v>0.000315520774290555</c:v>
                </c:pt>
                <c:pt idx="1384">
                  <c:v>0.00030017940763137</c:v>
                </c:pt>
                <c:pt idx="1385">
                  <c:v>0.000283815283194907</c:v>
                </c:pt>
                <c:pt idx="1386">
                  <c:v>0.000273332015977798</c:v>
                </c:pt>
                <c:pt idx="1387">
                  <c:v>0.000272820637089159</c:v>
                </c:pt>
                <c:pt idx="1388">
                  <c:v>0.00028151407819603</c:v>
                </c:pt>
                <c:pt idx="1389">
                  <c:v>0.000294809929300656</c:v>
                </c:pt>
                <c:pt idx="1390">
                  <c:v>0.000307083022628003</c:v>
                </c:pt>
                <c:pt idx="1391">
                  <c:v>0.000314753705957595</c:v>
                </c:pt>
                <c:pt idx="1392">
                  <c:v>0.000317054910956473</c:v>
                </c:pt>
                <c:pt idx="1393">
                  <c:v>0.000314242327068956</c:v>
                </c:pt>
                <c:pt idx="1394">
                  <c:v>0.000307850090960963</c:v>
                </c:pt>
                <c:pt idx="1395">
                  <c:v>0.00030017940763137</c:v>
                </c:pt>
                <c:pt idx="1396">
                  <c:v>0.000292253034857459</c:v>
                </c:pt>
                <c:pt idx="1397">
                  <c:v>0.000285349419860826</c:v>
                </c:pt>
                <c:pt idx="1398">
                  <c:v>0.000281769767640349</c:v>
                </c:pt>
                <c:pt idx="1399">
                  <c:v>0.000282025457084669</c:v>
                </c:pt>
                <c:pt idx="1400">
                  <c:v>0.000287394935415384</c:v>
                </c:pt>
                <c:pt idx="1401">
                  <c:v>0.000296088376522255</c:v>
                </c:pt>
                <c:pt idx="1402">
                  <c:v>0.000304781817629126</c:v>
                </c:pt>
                <c:pt idx="1403">
                  <c:v>0.000309639917071201</c:v>
                </c:pt>
                <c:pt idx="1404">
                  <c:v>0.000307083022628003</c:v>
                </c:pt>
                <c:pt idx="1405">
                  <c:v>0.000296344065966574</c:v>
                </c:pt>
                <c:pt idx="1406">
                  <c:v>0.000278701494308513</c:v>
                </c:pt>
                <c:pt idx="1407">
                  <c:v>0.000259269096540213</c:v>
                </c:pt>
                <c:pt idx="1408">
                  <c:v>0.000246228934879906</c:v>
                </c:pt>
                <c:pt idx="1409">
                  <c:v>0.000245538573380243</c:v>
                </c:pt>
                <c:pt idx="1410">
                  <c:v>0.000257223580985655</c:v>
                </c:pt>
                <c:pt idx="1411">
                  <c:v>0.000274354773755077</c:v>
                </c:pt>
                <c:pt idx="1412">
                  <c:v>0.000288162003748343</c:v>
                </c:pt>
                <c:pt idx="1413">
                  <c:v>0.000292253034857459</c:v>
                </c:pt>
                <c:pt idx="1414">
                  <c:v>0.000283815283194907</c:v>
                </c:pt>
                <c:pt idx="1415">
                  <c:v>0.000265405643203886</c:v>
                </c:pt>
                <c:pt idx="1416">
                  <c:v>0.000244285695103076</c:v>
                </c:pt>
                <c:pt idx="1417">
                  <c:v>0.000230427327220946</c:v>
                </c:pt>
                <c:pt idx="1418">
                  <c:v>0.000231654636553681</c:v>
                </c:pt>
                <c:pt idx="1419">
                  <c:v>0.000246586900101954</c:v>
                </c:pt>
                <c:pt idx="1420">
                  <c:v>0.000265917022092526</c:v>
                </c:pt>
                <c:pt idx="1421">
                  <c:v>0.000279212873197152</c:v>
                </c:pt>
                <c:pt idx="1422">
                  <c:v>0.00028074700986307</c:v>
                </c:pt>
                <c:pt idx="1423">
                  <c:v>0.000269496674313002</c:v>
                </c:pt>
                <c:pt idx="1424">
                  <c:v>0.000249041518767423</c:v>
                </c:pt>
                <c:pt idx="1425">
                  <c:v>0.000228765345832868</c:v>
                </c:pt>
                <c:pt idx="1426">
                  <c:v>0.000219483819004062</c:v>
                </c:pt>
                <c:pt idx="1427">
                  <c:v>0.000226643123445014</c:v>
                </c:pt>
                <c:pt idx="1428">
                  <c:v>0.000244950487658307</c:v>
                </c:pt>
                <c:pt idx="1429">
                  <c:v>0.000263360127649328</c:v>
                </c:pt>
                <c:pt idx="1430">
                  <c:v>0.000273076326533478</c:v>
                </c:pt>
                <c:pt idx="1431">
                  <c:v>0.000269496674313002</c:v>
                </c:pt>
                <c:pt idx="1432">
                  <c:v>0.000253899618209498</c:v>
                </c:pt>
                <c:pt idx="1433">
                  <c:v>0.000232447273831072</c:v>
                </c:pt>
                <c:pt idx="1434">
                  <c:v>0.000215622908394834</c:v>
                </c:pt>
                <c:pt idx="1435">
                  <c:v>0.000213193858673796</c:v>
                </c:pt>
                <c:pt idx="1436">
                  <c:v>0.000226234020334103</c:v>
                </c:pt>
                <c:pt idx="1437">
                  <c:v>0.000245998814380018</c:v>
                </c:pt>
                <c:pt idx="1438">
                  <c:v>0.00026182599098341</c:v>
                </c:pt>
                <c:pt idx="1439">
                  <c:v>0.000266428400981165</c:v>
                </c:pt>
                <c:pt idx="1440">
                  <c:v>0.000257990649318614</c:v>
                </c:pt>
                <c:pt idx="1441">
                  <c:v>0.000239478733549865</c:v>
                </c:pt>
                <c:pt idx="1442">
                  <c:v>0.000218998009059854</c:v>
                </c:pt>
                <c:pt idx="1443">
                  <c:v>0.000207082880954554</c:v>
                </c:pt>
                <c:pt idx="1444">
                  <c:v>0.000210739240008327</c:v>
                </c:pt>
                <c:pt idx="1445">
                  <c:v>0.000227001088667062</c:v>
                </c:pt>
                <c:pt idx="1446">
                  <c:v>0.00024602438332445</c:v>
                </c:pt>
                <c:pt idx="1447">
                  <c:v>0.000258502028207253</c:v>
                </c:pt>
                <c:pt idx="1448">
                  <c:v>0.000259780475428852</c:v>
                </c:pt>
                <c:pt idx="1449">
                  <c:v>0.000249399483989471</c:v>
                </c:pt>
                <c:pt idx="1450">
                  <c:v>0.000231424516053793</c:v>
                </c:pt>
                <c:pt idx="1451">
                  <c:v>0.000213602961784708</c:v>
                </c:pt>
                <c:pt idx="1452">
                  <c:v>0.000204679400177949</c:v>
                </c:pt>
                <c:pt idx="1453">
                  <c:v>0.000209026120731384</c:v>
                </c:pt>
                <c:pt idx="1454">
                  <c:v>0.000223191315946698</c:v>
                </c:pt>
                <c:pt idx="1455">
                  <c:v>0.000239376457772137</c:v>
                </c:pt>
                <c:pt idx="1456">
                  <c:v>0.000251061465377549</c:v>
                </c:pt>
                <c:pt idx="1457">
                  <c:v>0.000255254772264393</c:v>
                </c:pt>
                <c:pt idx="1458">
                  <c:v>0.000252518895210172</c:v>
                </c:pt>
                <c:pt idx="1459">
                  <c:v>0.000245819831768995</c:v>
                </c:pt>
                <c:pt idx="1460">
                  <c:v>0.00023901849255009</c:v>
                </c:pt>
                <c:pt idx="1461">
                  <c:v>0.000234799616718814</c:v>
                </c:pt>
                <c:pt idx="1462">
                  <c:v>0.000233265480052895</c:v>
                </c:pt>
                <c:pt idx="1463">
                  <c:v>0.00023229386016448</c:v>
                </c:pt>
                <c:pt idx="1464">
                  <c:v>0.000229225586832644</c:v>
                </c:pt>
                <c:pt idx="1465">
                  <c:v>0.000222935626502378</c:v>
                </c:pt>
                <c:pt idx="1466">
                  <c:v>0.000214625719561987</c:v>
                </c:pt>
                <c:pt idx="1467">
                  <c:v>0.000207722104565354</c:v>
                </c:pt>
                <c:pt idx="1468">
                  <c:v>0.000206111261066139</c:v>
                </c:pt>
                <c:pt idx="1469">
                  <c:v>0.000211583015174582</c:v>
                </c:pt>
                <c:pt idx="1470">
                  <c:v>0.000222194127113851</c:v>
                </c:pt>
                <c:pt idx="1471">
                  <c:v>0.000233572307386079</c:v>
                </c:pt>
                <c:pt idx="1472">
                  <c:v>0.000241370835437831</c:v>
                </c:pt>
                <c:pt idx="1473">
                  <c:v>0.000243007247881477</c:v>
                </c:pt>
                <c:pt idx="1474">
                  <c:v>0.000238098010550538</c:v>
                </c:pt>
                <c:pt idx="1475">
                  <c:v>0.000228586363221844</c:v>
                </c:pt>
                <c:pt idx="1476">
                  <c:v>0.000218154233893599</c:v>
                </c:pt>
                <c:pt idx="1477">
                  <c:v>0.000210841515786055</c:v>
                </c:pt>
                <c:pt idx="1478">
                  <c:v>0.000209358517009</c:v>
                </c:pt>
                <c:pt idx="1479">
                  <c:v>0.000213475117062548</c:v>
                </c:pt>
                <c:pt idx="1480">
                  <c:v>0.000220429869948045</c:v>
                </c:pt>
                <c:pt idx="1481">
                  <c:v>0.000226745399222742</c:v>
                </c:pt>
                <c:pt idx="1482">
                  <c:v>0.000229762534665715</c:v>
                </c:pt>
                <c:pt idx="1483">
                  <c:v>0.00022840738061082</c:v>
                </c:pt>
                <c:pt idx="1484">
                  <c:v>0.000223268022779994</c:v>
                </c:pt>
                <c:pt idx="1485">
                  <c:v>0.000216159856227905</c:v>
                </c:pt>
                <c:pt idx="1486">
                  <c:v>0.00020974205117548</c:v>
                </c:pt>
                <c:pt idx="1487">
                  <c:v>0.000206418088399323</c:v>
                </c:pt>
                <c:pt idx="1488">
                  <c:v>0.000207364139343306</c:v>
                </c:pt>
                <c:pt idx="1489">
                  <c:v>0.000211864273563334</c:v>
                </c:pt>
                <c:pt idx="1490">
                  <c:v>0.000217693992893823</c:v>
                </c:pt>
                <c:pt idx="1491">
                  <c:v>0.000222117420280555</c:v>
                </c:pt>
                <c:pt idx="1492">
                  <c:v>0.000222910057557946</c:v>
                </c:pt>
                <c:pt idx="1493">
                  <c:v>0.000219125853782014</c:v>
                </c:pt>
                <c:pt idx="1494">
                  <c:v>0.000211531877285718</c:v>
                </c:pt>
                <c:pt idx="1495">
                  <c:v>0.000202633884623391</c:v>
                </c:pt>
                <c:pt idx="1496">
                  <c:v>0.000196216079570966</c:v>
                </c:pt>
                <c:pt idx="1497">
                  <c:v>0.000195730269626758</c:v>
                </c:pt>
                <c:pt idx="1498">
                  <c:v>0.000201866816290432</c:v>
                </c:pt>
                <c:pt idx="1499">
                  <c:v>0.000211864273563334</c:v>
                </c:pt>
                <c:pt idx="1500">
                  <c:v>0.000220966817781116</c:v>
                </c:pt>
                <c:pt idx="1501">
                  <c:v>0.000224674314723752</c:v>
                </c:pt>
                <c:pt idx="1502">
                  <c:v>0.000220378732059181</c:v>
                </c:pt>
                <c:pt idx="1503">
                  <c:v>0.000208131207676265</c:v>
                </c:pt>
                <c:pt idx="1504">
                  <c:v>0.000191051152795707</c:v>
                </c:pt>
                <c:pt idx="1505">
                  <c:v>0.000175326251970043</c:v>
                </c:pt>
                <c:pt idx="1506">
                  <c:v>0.000168448205917842</c:v>
                </c:pt>
                <c:pt idx="1507">
                  <c:v>0.000174022235804013</c:v>
                </c:pt>
                <c:pt idx="1508">
                  <c:v>0.000188187431019326</c:v>
                </c:pt>
                <c:pt idx="1509">
                  <c:v>0.000202889574067711</c:v>
                </c:pt>
                <c:pt idx="1510">
                  <c:v>0.000211199481008102</c:v>
                </c:pt>
                <c:pt idx="1511">
                  <c:v>0.000209409654897864</c:v>
                </c:pt>
                <c:pt idx="1512">
                  <c:v>0.00019757123362586</c:v>
                </c:pt>
                <c:pt idx="1513">
                  <c:v>0.000179647403579047</c:v>
                </c:pt>
                <c:pt idx="1514">
                  <c:v>0.000163334417031448</c:v>
                </c:pt>
                <c:pt idx="1515">
                  <c:v>0.000157555835589822</c:v>
                </c:pt>
                <c:pt idx="1516">
                  <c:v>0.000165737897808053</c:v>
                </c:pt>
                <c:pt idx="1517">
                  <c:v>0.000182102022244516</c:v>
                </c:pt>
                <c:pt idx="1518">
                  <c:v>0.000197315544181541</c:v>
                </c:pt>
                <c:pt idx="1519">
                  <c:v>0.000204398141789197</c:v>
                </c:pt>
                <c:pt idx="1520">
                  <c:v>0.000200332679624513</c:v>
                </c:pt>
                <c:pt idx="1521">
                  <c:v>0.000186346467020224</c:v>
                </c:pt>
                <c:pt idx="1522">
                  <c:v>0.000167706706529315</c:v>
                </c:pt>
                <c:pt idx="1523">
                  <c:v>0.000153362528702978</c:v>
                </c:pt>
                <c:pt idx="1524">
                  <c:v>0.000151930667814787</c:v>
                </c:pt>
                <c:pt idx="1525">
                  <c:v>0.000163922502753383</c:v>
                </c:pt>
                <c:pt idx="1526">
                  <c:v>0.000181258247078261</c:v>
                </c:pt>
                <c:pt idx="1527">
                  <c:v>0.000194758649738343</c:v>
                </c:pt>
                <c:pt idx="1528">
                  <c:v>0.000198670698236435</c:v>
                </c:pt>
                <c:pt idx="1529">
                  <c:v>0.000191485824851051</c:v>
                </c:pt>
                <c:pt idx="1530">
                  <c:v>0.000175709786136523</c:v>
                </c:pt>
                <c:pt idx="1531">
                  <c:v>0.000157760387145277</c:v>
                </c:pt>
                <c:pt idx="1532">
                  <c:v>0.000146816878928393</c:v>
                </c:pt>
                <c:pt idx="1533">
                  <c:v>0.000149476049149318</c:v>
                </c:pt>
                <c:pt idx="1534">
                  <c:v>0.000163385554920312</c:v>
                </c:pt>
                <c:pt idx="1535">
                  <c:v>0.000179979799856662</c:v>
                </c:pt>
                <c:pt idx="1536">
                  <c:v>0.000191485824851051</c:v>
                </c:pt>
                <c:pt idx="1537">
                  <c:v>0.00019381259879436</c:v>
                </c:pt>
                <c:pt idx="1538">
                  <c:v>0.000186576587520112</c:v>
                </c:pt>
                <c:pt idx="1539">
                  <c:v>0.000172590374915822</c:v>
                </c:pt>
                <c:pt idx="1540">
                  <c:v>0.000157351284034366</c:v>
                </c:pt>
                <c:pt idx="1541">
                  <c:v>0.000147532809372488</c:v>
                </c:pt>
                <c:pt idx="1542">
                  <c:v>0.00014743053359476</c:v>
                </c:pt>
                <c:pt idx="1543">
                  <c:v>0.000155817147368447</c:v>
                </c:pt>
                <c:pt idx="1544">
                  <c:v>0.000167681137584883</c:v>
                </c:pt>
                <c:pt idx="1545">
                  <c:v>0.00017839452530188</c:v>
                </c:pt>
                <c:pt idx="1546">
                  <c:v>0.000185681674464993</c:v>
                </c:pt>
                <c:pt idx="1547">
                  <c:v>0.000189338033518765</c:v>
                </c:pt>
                <c:pt idx="1548">
                  <c:v>0.000190156239740588</c:v>
                </c:pt>
                <c:pt idx="1549">
                  <c:v>0.000188749947796829</c:v>
                </c:pt>
                <c:pt idx="1550">
                  <c:v>0.000185068019798625</c:v>
                </c:pt>
                <c:pt idx="1551">
                  <c:v>0.000178368956357448</c:v>
                </c:pt>
                <c:pt idx="1552">
                  <c:v>0.000168218085417955</c:v>
                </c:pt>
                <c:pt idx="1553">
                  <c:v>0.000155638164757424</c:v>
                </c:pt>
                <c:pt idx="1554">
                  <c:v>0.000143978726096444</c:v>
                </c:pt>
                <c:pt idx="1555">
                  <c:v>0.000138302420432545</c:v>
                </c:pt>
                <c:pt idx="1556">
                  <c:v>0.000142291175763933</c:v>
                </c:pt>
                <c:pt idx="1557">
                  <c:v>0.000154334148591393</c:v>
                </c:pt>
                <c:pt idx="1558">
                  <c:v>0.000168524912751138</c:v>
                </c:pt>
                <c:pt idx="1559">
                  <c:v>0.000178573507912904</c:v>
                </c:pt>
                <c:pt idx="1560">
                  <c:v>0.000180363334023142</c:v>
                </c:pt>
                <c:pt idx="1561">
                  <c:v>0.000172590374915822</c:v>
                </c:pt>
                <c:pt idx="1562">
                  <c:v>0.000157223439312206</c:v>
                </c:pt>
                <c:pt idx="1563">
                  <c:v>0.00013991326393176</c:v>
                </c:pt>
                <c:pt idx="1564">
                  <c:v>0.000129327720936923</c:v>
                </c:pt>
                <c:pt idx="1565">
                  <c:v>0.000132191442713304</c:v>
                </c:pt>
                <c:pt idx="1566">
                  <c:v>0.000146305500039753</c:v>
                </c:pt>
                <c:pt idx="1567">
                  <c:v>0.000162874176031672</c:v>
                </c:pt>
                <c:pt idx="1568">
                  <c:v>0.000173919960026285</c:v>
                </c:pt>
                <c:pt idx="1569">
                  <c:v>0.000175147269359019</c:v>
                </c:pt>
                <c:pt idx="1570">
                  <c:v>0.000165942449363509</c:v>
                </c:pt>
                <c:pt idx="1571">
                  <c:v>0.000149424911260454</c:v>
                </c:pt>
                <c:pt idx="1572">
                  <c:v>0.000132472701102055</c:v>
                </c:pt>
                <c:pt idx="1573">
                  <c:v>0.00012436734571712</c:v>
                </c:pt>
                <c:pt idx="1574">
                  <c:v>0.000130350478714202</c:v>
                </c:pt>
                <c:pt idx="1575">
                  <c:v>0.000145819690095546</c:v>
                </c:pt>
                <c:pt idx="1576">
                  <c:v>0.000161672435643369</c:v>
                </c:pt>
                <c:pt idx="1577">
                  <c:v>0.000170979531416608</c:v>
                </c:pt>
                <c:pt idx="1578">
                  <c:v>0.000170698273027856</c:v>
                </c:pt>
                <c:pt idx="1579">
                  <c:v>0.00016116105675473</c:v>
                </c:pt>
                <c:pt idx="1580">
                  <c:v>0.000145947534817705</c:v>
                </c:pt>
                <c:pt idx="1581">
                  <c:v>0.000131245391769321</c:v>
                </c:pt>
                <c:pt idx="1582">
                  <c:v>0.000124162794161664</c:v>
                </c:pt>
                <c:pt idx="1583">
                  <c:v>0.000127946997937596</c:v>
                </c:pt>
                <c:pt idx="1584">
                  <c:v>0.000139171764543232</c:v>
                </c:pt>
                <c:pt idx="1585">
                  <c:v>0.0001517005473149</c:v>
                </c:pt>
                <c:pt idx="1586">
                  <c:v>0.000161109918865866</c:v>
                </c:pt>
                <c:pt idx="1587">
                  <c:v>0.000165942449363509</c:v>
                </c:pt>
                <c:pt idx="1588">
                  <c:v>0.000166811793474196</c:v>
                </c:pt>
                <c:pt idx="1589">
                  <c:v>0.000165456639419301</c:v>
                </c:pt>
                <c:pt idx="1590">
                  <c:v>0.000163155434420424</c:v>
                </c:pt>
                <c:pt idx="1591">
                  <c:v>0.000160036023199723</c:v>
                </c:pt>
                <c:pt idx="1592">
                  <c:v>0.000155101216924352</c:v>
                </c:pt>
                <c:pt idx="1593">
                  <c:v>0.000147200413094872</c:v>
                </c:pt>
                <c:pt idx="1594">
                  <c:v>0.000136538163266739</c:v>
                </c:pt>
                <c:pt idx="1595">
                  <c:v>0.000125645792938718</c:v>
                </c:pt>
                <c:pt idx="1596">
                  <c:v>0.000119202418941861</c:v>
                </c:pt>
                <c:pt idx="1597">
                  <c:v>0.000121503623940739</c:v>
                </c:pt>
                <c:pt idx="1598">
                  <c:v>0.000132089166935576</c:v>
                </c:pt>
                <c:pt idx="1599">
                  <c:v>0.000145717414317818</c:v>
                </c:pt>
                <c:pt idx="1600">
                  <c:v>0.000156302957312655</c:v>
                </c:pt>
                <c:pt idx="1601">
                  <c:v>0.000159575782199947</c:v>
                </c:pt>
                <c:pt idx="1602">
                  <c:v>0.000153925045480481</c:v>
                </c:pt>
                <c:pt idx="1603">
                  <c:v>0.000140629194375855</c:v>
                </c:pt>
                <c:pt idx="1604">
                  <c:v>0.000124290638883824</c:v>
                </c:pt>
                <c:pt idx="1605">
                  <c:v>0.000112631200222844</c:v>
                </c:pt>
                <c:pt idx="1606">
                  <c:v>0.000112938027556028</c:v>
                </c:pt>
                <c:pt idx="1607">
                  <c:v>0.000124802017772463</c:v>
                </c:pt>
                <c:pt idx="1608">
                  <c:v>0.000140552487542559</c:v>
                </c:pt>
                <c:pt idx="1609">
                  <c:v>0.000152569891425587</c:v>
                </c:pt>
                <c:pt idx="1610">
                  <c:v>0.000156405233090383</c:v>
                </c:pt>
                <c:pt idx="1611">
                  <c:v>0.00015093347898194</c:v>
                </c:pt>
                <c:pt idx="1612">
                  <c:v>0.000138021162043794</c:v>
                </c:pt>
                <c:pt idx="1613">
                  <c:v>0.00012255195066245</c:v>
                </c:pt>
                <c:pt idx="1614">
                  <c:v>0.000111557304556701</c:v>
                </c:pt>
                <c:pt idx="1615">
                  <c:v>0.000110994787779198</c:v>
                </c:pt>
                <c:pt idx="1616">
                  <c:v>0.000120301883552436</c:v>
                </c:pt>
                <c:pt idx="1617">
                  <c:v>0.000133290907323879</c:v>
                </c:pt>
                <c:pt idx="1618">
                  <c:v>0.000144183277651899</c:v>
                </c:pt>
                <c:pt idx="1619">
                  <c:v>0.000149987428037957</c:v>
                </c:pt>
                <c:pt idx="1620">
                  <c:v>0.000150626651648757</c:v>
                </c:pt>
                <c:pt idx="1621">
                  <c:v>0.000147941912483399</c:v>
                </c:pt>
                <c:pt idx="1622">
                  <c:v>0.000144490104985083</c:v>
                </c:pt>
                <c:pt idx="1623">
                  <c:v>0.000142214468930637</c:v>
                </c:pt>
                <c:pt idx="1624">
                  <c:v>0.000141166142208926</c:v>
                </c:pt>
                <c:pt idx="1625">
                  <c:v>0.000139759850265168</c:v>
                </c:pt>
                <c:pt idx="1626">
                  <c:v>0.000136077922266964</c:v>
                </c:pt>
                <c:pt idx="1627">
                  <c:v>0.000129251014103627</c:v>
                </c:pt>
                <c:pt idx="1628">
                  <c:v>0.000120276314608004</c:v>
                </c:pt>
                <c:pt idx="1629">
                  <c:v>0.000112170959223068</c:v>
                </c:pt>
                <c:pt idx="1630">
                  <c:v>0.000108719151724752</c:v>
                </c:pt>
                <c:pt idx="1631">
                  <c:v>0.000111940838723181</c:v>
                </c:pt>
                <c:pt idx="1632">
                  <c:v>0.00012022517671914</c:v>
                </c:pt>
                <c:pt idx="1633">
                  <c:v>0.000129890237714426</c:v>
                </c:pt>
                <c:pt idx="1634">
                  <c:v>0.000137765472599474</c:v>
                </c:pt>
                <c:pt idx="1635">
                  <c:v>0.000142316744708365</c:v>
                </c:pt>
                <c:pt idx="1636">
                  <c:v>0.000143646329818828</c:v>
                </c:pt>
                <c:pt idx="1637">
                  <c:v>0.000142853692541437</c:v>
                </c:pt>
                <c:pt idx="1638">
                  <c:v>0.000141038297486767</c:v>
                </c:pt>
                <c:pt idx="1639">
                  <c:v>0.000138583678821297</c:v>
                </c:pt>
                <c:pt idx="1640">
                  <c:v>0.000134748337156501</c:v>
                </c:pt>
                <c:pt idx="1641">
                  <c:v>0.000128483945770668</c:v>
                </c:pt>
                <c:pt idx="1642">
                  <c:v>0.000119483677330613</c:v>
                </c:pt>
                <c:pt idx="1643">
                  <c:v>0.000109204961668959</c:v>
                </c:pt>
                <c:pt idx="1644">
                  <c:v>0.000101432002561639</c:v>
                </c:pt>
                <c:pt idx="1645">
                  <c:v>0.000100716072117544</c:v>
                </c:pt>
                <c:pt idx="1646">
                  <c:v>0.000108463462280432</c:v>
                </c:pt>
                <c:pt idx="1647">
                  <c:v>0.000120838831385507</c:v>
                </c:pt>
                <c:pt idx="1648">
                  <c:v>0.000132063597991144</c:v>
                </c:pt>
                <c:pt idx="1649">
                  <c:v>0.00013745864526629</c:v>
                </c:pt>
                <c:pt idx="1650">
                  <c:v>0.000134671630323205</c:v>
                </c:pt>
                <c:pt idx="1651">
                  <c:v>0.000123958242606208</c:v>
                </c:pt>
                <c:pt idx="1652">
                  <c:v>0.000108591307002592</c:v>
                </c:pt>
                <c:pt idx="1653">
                  <c:v>9.53465937868297E-005</c:v>
                </c:pt>
                <c:pt idx="1654">
                  <c:v>9.25595788437445E-005</c:v>
                </c:pt>
                <c:pt idx="1655">
                  <c:v>0.000102378053505622</c:v>
                </c:pt>
                <c:pt idx="1656">
                  <c:v>0.000117693851220375</c:v>
                </c:pt>
                <c:pt idx="1657">
                  <c:v>0.00013019706504761</c:v>
                </c:pt>
                <c:pt idx="1658">
                  <c:v>0.000134748337156501</c:v>
                </c:pt>
                <c:pt idx="1659">
                  <c:v>0.000129608979325674</c:v>
                </c:pt>
                <c:pt idx="1660">
                  <c:v>0.000116287559276616</c:v>
                </c:pt>
                <c:pt idx="1661">
                  <c:v>9.97955901179931E-005</c:v>
                </c:pt>
                <c:pt idx="1662">
                  <c:v>8.89032197899723E-005</c:v>
                </c:pt>
                <c:pt idx="1663">
                  <c:v>9.15368210664656E-005</c:v>
                </c:pt>
                <c:pt idx="1664">
                  <c:v>0.000105318482115299</c:v>
                </c:pt>
                <c:pt idx="1665">
                  <c:v>0.000120864400329939</c:v>
                </c:pt>
                <c:pt idx="1666">
                  <c:v>0.000130631737102953</c:v>
                </c:pt>
                <c:pt idx="1667">
                  <c:v>0.000131066409158297</c:v>
                </c:pt>
                <c:pt idx="1668">
                  <c:v>0.000121887158107218</c:v>
                </c:pt>
                <c:pt idx="1669">
                  <c:v>0.000106264533059282</c:v>
                </c:pt>
                <c:pt idx="1670">
                  <c:v>9.10254421778261E-005</c:v>
                </c:pt>
                <c:pt idx="1671">
                  <c:v>8.56815327915436E-005</c:v>
                </c:pt>
                <c:pt idx="1672">
                  <c:v>9.42726981206868E-005</c:v>
                </c:pt>
                <c:pt idx="1673">
                  <c:v>0.000109895323168623</c:v>
                </c:pt>
                <c:pt idx="1674">
                  <c:v>0.000123523570550865</c:v>
                </c:pt>
                <c:pt idx="1675">
                  <c:v>0.000129711255103402</c:v>
                </c:pt>
                <c:pt idx="1676">
                  <c:v>0.000126617412827133</c:v>
                </c:pt>
                <c:pt idx="1677">
                  <c:v>0.000115367077277065</c:v>
                </c:pt>
                <c:pt idx="1678">
                  <c:v>0.000100153555340041</c:v>
                </c:pt>
                <c:pt idx="1679">
                  <c:v>8.79060309571253E-005</c:v>
                </c:pt>
                <c:pt idx="1680">
                  <c:v>8.59627911802953E-005</c:v>
                </c:pt>
                <c:pt idx="1681">
                  <c:v>9.48352148981902E-005</c:v>
                </c:pt>
                <c:pt idx="1682">
                  <c:v>0.000107926514447361</c:v>
                </c:pt>
                <c:pt idx="1683">
                  <c:v>0.000118946729497541</c:v>
                </c:pt>
                <c:pt idx="1684">
                  <c:v>0.000124827586716895</c:v>
                </c:pt>
                <c:pt idx="1685">
                  <c:v>0.000125466810327695</c:v>
                </c:pt>
                <c:pt idx="1686">
                  <c:v>0.000122756502217905</c:v>
                </c:pt>
                <c:pt idx="1687">
                  <c:v>0.000119330263664021</c:v>
                </c:pt>
                <c:pt idx="1688">
                  <c:v>0.000116977920776279</c:v>
                </c:pt>
                <c:pt idx="1689">
                  <c:v>0.000115571628832521</c:v>
                </c:pt>
                <c:pt idx="1690">
                  <c:v>0.000113219285944779</c:v>
                </c:pt>
                <c:pt idx="1691">
                  <c:v>0.000107952083391793</c:v>
                </c:pt>
                <c:pt idx="1692">
                  <c:v>9.93097801737856E-005</c:v>
                </c:pt>
                <c:pt idx="1693">
                  <c:v>8.94657365674757E-005</c:v>
                </c:pt>
                <c:pt idx="1694">
                  <c:v>8.32780520149381E-005</c:v>
                </c:pt>
                <c:pt idx="1695">
                  <c:v>8.56048259582477E-005</c:v>
                </c:pt>
                <c:pt idx="1696">
                  <c:v>9.59091105643331E-005</c:v>
                </c:pt>
                <c:pt idx="1697">
                  <c:v>0.000108489031224864</c:v>
                </c:pt>
                <c:pt idx="1698">
                  <c:v>0.000117540437553783</c:v>
                </c:pt>
                <c:pt idx="1699">
                  <c:v>0.000119355832608453</c:v>
                </c:pt>
                <c:pt idx="1700">
                  <c:v>0.000112861320722732</c:v>
                </c:pt>
                <c:pt idx="1701">
                  <c:v>9.97188832846972E-005</c:v>
                </c:pt>
                <c:pt idx="1702">
                  <c:v>8.49144644585844E-005</c:v>
                </c:pt>
                <c:pt idx="1703">
                  <c:v>7.68346780180808E-005</c:v>
                </c:pt>
                <c:pt idx="1704">
                  <c:v>8.17694842934517E-005</c:v>
                </c:pt>
                <c:pt idx="1705">
                  <c:v>9.56534211200134E-005</c:v>
                </c:pt>
                <c:pt idx="1706">
                  <c:v>0.000109614064779871</c:v>
                </c:pt>
                <c:pt idx="1707">
                  <c:v>0.000117361454942759</c:v>
                </c:pt>
                <c:pt idx="1708">
                  <c:v>0.000116159714554456</c:v>
                </c:pt>
                <c:pt idx="1709">
                  <c:v>0.000106213395170418</c:v>
                </c:pt>
                <c:pt idx="1710">
                  <c:v>9.09231664000982E-005</c:v>
                </c:pt>
                <c:pt idx="1711">
                  <c:v>7.73460569067202E-005</c:v>
                </c:pt>
                <c:pt idx="1712">
                  <c:v>7.47380245746589E-005</c:v>
                </c:pt>
                <c:pt idx="1713">
                  <c:v>8.50934470696082E-005</c:v>
                </c:pt>
                <c:pt idx="1714">
                  <c:v>0.000100332537951065</c:v>
                </c:pt>
                <c:pt idx="1715">
                  <c:v>0.0001121965281675</c:v>
                </c:pt>
                <c:pt idx="1716">
                  <c:v>0.000116236421387752</c:v>
                </c:pt>
                <c:pt idx="1717">
                  <c:v>0.000111301615112381</c:v>
                </c:pt>
                <c:pt idx="1718">
                  <c:v>9.90540907294658E-005</c:v>
                </c:pt>
                <c:pt idx="1719">
                  <c:v>8.40962582367613E-005</c:v>
                </c:pt>
                <c:pt idx="1720">
                  <c:v>7.41243699082916E-005</c:v>
                </c:pt>
                <c:pt idx="1721">
                  <c:v>7.58630581296658E-005</c:v>
                </c:pt>
                <c:pt idx="1722">
                  <c:v>8.7241238401894E-005</c:v>
                </c:pt>
                <c:pt idx="1723">
                  <c:v>0.000100434813728792</c:v>
                </c:pt>
                <c:pt idx="1724">
                  <c:v>0.000109741909502031</c:v>
                </c:pt>
                <c:pt idx="1725">
                  <c:v>0.000113014734389323</c:v>
                </c:pt>
                <c:pt idx="1726">
                  <c:v>0.000110866943057038</c:v>
                </c:pt>
                <c:pt idx="1727">
                  <c:v>0.000105906567837235</c:v>
                </c:pt>
                <c:pt idx="1728">
                  <c:v>0.000101534278339367</c:v>
                </c:pt>
                <c:pt idx="1729">
                  <c:v>0.000100051279562313</c:v>
                </c:pt>
                <c:pt idx="1730">
                  <c:v>0.000100869485784136</c:v>
                </c:pt>
                <c:pt idx="1731">
                  <c:v>0.000101201882061752</c:v>
                </c:pt>
                <c:pt idx="1732">
                  <c:v>9.82614534520747E-005</c:v>
                </c:pt>
                <c:pt idx="1733">
                  <c:v>9.09743042889622E-005</c:v>
                </c:pt>
                <c:pt idx="1734">
                  <c:v>8.10024159604925E-005</c:v>
                </c:pt>
                <c:pt idx="1735">
                  <c:v>7.30504742421487E-005</c:v>
                </c:pt>
                <c:pt idx="1736">
                  <c:v>7.30504742421487E-005</c:v>
                </c:pt>
                <c:pt idx="1737">
                  <c:v>8.19484669044755E-005</c:v>
                </c:pt>
                <c:pt idx="1738">
                  <c:v>9.43238360095507E-005</c:v>
                </c:pt>
                <c:pt idx="1739">
                  <c:v>0.000104014465949269</c:v>
                </c:pt>
                <c:pt idx="1740">
                  <c:v>0.000107082739281106</c:v>
                </c:pt>
                <c:pt idx="1741">
                  <c:v>0.000102147933005735</c:v>
                </c:pt>
                <c:pt idx="1742">
                  <c:v>9.04629254003227E-005</c:v>
                </c:pt>
                <c:pt idx="1743">
                  <c:v>7.62721612405773E-005</c:v>
                </c:pt>
                <c:pt idx="1744">
                  <c:v>6.72974617449546E-005</c:v>
                </c:pt>
                <c:pt idx="1745">
                  <c:v>7.05191487433833E-005</c:v>
                </c:pt>
                <c:pt idx="1746">
                  <c:v>8.31502072927782E-005</c:v>
                </c:pt>
                <c:pt idx="1747">
                  <c:v>9.67273167861563E-005</c:v>
                </c:pt>
                <c:pt idx="1748">
                  <c:v>0.000105037223726548</c:v>
                </c:pt>
                <c:pt idx="1749">
                  <c:v>0.000105267344226435</c:v>
                </c:pt>
                <c:pt idx="1750">
                  <c:v>9.74176782858195E-005</c:v>
                </c:pt>
                <c:pt idx="1751">
                  <c:v>8.40706892923293E-005</c:v>
                </c:pt>
                <c:pt idx="1752">
                  <c:v>7.0825976076567E-005</c:v>
                </c:pt>
                <c:pt idx="1753">
                  <c:v>6.56866182457403E-005</c:v>
                </c:pt>
                <c:pt idx="1754">
                  <c:v>7.23345437980534E-005</c:v>
                </c:pt>
                <c:pt idx="1755">
                  <c:v>8.50934470696082E-005</c:v>
                </c:pt>
                <c:pt idx="1756">
                  <c:v>9.66506099528603E-005</c:v>
                </c:pt>
                <c:pt idx="1757">
                  <c:v>0.000103042846060854</c:v>
                </c:pt>
                <c:pt idx="1758">
                  <c:v>0.000103324104449605</c:v>
                </c:pt>
                <c:pt idx="1759">
                  <c:v>9.90285217850339E-005</c:v>
                </c:pt>
                <c:pt idx="1760">
                  <c:v>9.33522161211357E-005</c:v>
                </c:pt>
                <c:pt idx="1761">
                  <c:v>8.97214260117955E-005</c:v>
                </c:pt>
                <c:pt idx="1762">
                  <c:v>8.96447191784996E-005</c:v>
                </c:pt>
                <c:pt idx="1763">
                  <c:v>9.14601142331697E-005</c:v>
                </c:pt>
                <c:pt idx="1764">
                  <c:v>9.18436483996493E-005</c:v>
                </c:pt>
                <c:pt idx="1765">
                  <c:v>8.8289565123605E-005</c:v>
                </c:pt>
                <c:pt idx="1766">
                  <c:v>8.03887612941251E-005</c:v>
                </c:pt>
                <c:pt idx="1767">
                  <c:v>7.06469934655432E-005</c:v>
                </c:pt>
                <c:pt idx="1768">
                  <c:v>6.45360157463015E-005</c:v>
                </c:pt>
                <c:pt idx="1769">
                  <c:v>6.72718928005226E-005</c:v>
                </c:pt>
                <c:pt idx="1770">
                  <c:v>7.7576177406608E-005</c:v>
                </c:pt>
                <c:pt idx="1771">
                  <c:v>8.91333402898601E-005</c:v>
                </c:pt>
                <c:pt idx="1772">
                  <c:v>9.64971962862685E-005</c:v>
                </c:pt>
                <c:pt idx="1773">
                  <c:v>9.67528857305882E-005</c:v>
                </c:pt>
                <c:pt idx="1774">
                  <c:v>8.94657365674757E-005</c:v>
                </c:pt>
                <c:pt idx="1775">
                  <c:v>7.67068332959209E-005</c:v>
                </c:pt>
                <c:pt idx="1776">
                  <c:v>6.399906791323E-005</c:v>
                </c:pt>
                <c:pt idx="1777">
                  <c:v>5.97801920819543E-005</c:v>
                </c:pt>
                <c:pt idx="1778">
                  <c:v>6.77577027447301E-005</c:v>
                </c:pt>
                <c:pt idx="1779">
                  <c:v>8.13092432936761E-005</c:v>
                </c:pt>
                <c:pt idx="1780">
                  <c:v>9.24061651771527E-005</c:v>
                </c:pt>
                <c:pt idx="1781">
                  <c:v>9.65994720639964E-005</c:v>
                </c:pt>
                <c:pt idx="1782">
                  <c:v>9.24061651771527E-005</c:v>
                </c:pt>
                <c:pt idx="1783">
                  <c:v>8.10279849049244E-005</c:v>
                </c:pt>
                <c:pt idx="1784">
                  <c:v>6.67349449674512E-005</c:v>
                </c:pt>
                <c:pt idx="1785">
                  <c:v>5.76579696941005E-005</c:v>
                </c:pt>
                <c:pt idx="1786">
                  <c:v>6.13654666367367E-005</c:v>
                </c:pt>
                <c:pt idx="1787">
                  <c:v>7.43544904081793E-005</c:v>
                </c:pt>
                <c:pt idx="1788">
                  <c:v>8.73946520684859E-005</c:v>
                </c:pt>
                <c:pt idx="1789">
                  <c:v>9.45795254538705E-005</c:v>
                </c:pt>
                <c:pt idx="1790">
                  <c:v>9.34289229544317E-005</c:v>
                </c:pt>
                <c:pt idx="1791">
                  <c:v>8.42241029589211E-005</c:v>
                </c:pt>
                <c:pt idx="1792">
                  <c:v>7.01100456324717E-005</c:v>
                </c:pt>
                <c:pt idx="1793">
                  <c:v>5.79392280828523E-005</c:v>
                </c:pt>
                <c:pt idx="1794">
                  <c:v>5.69676081944373E-005</c:v>
                </c:pt>
                <c:pt idx="1795">
                  <c:v>6.79622543001859E-005</c:v>
                </c:pt>
                <c:pt idx="1796">
                  <c:v>8.19740358489075E-005</c:v>
                </c:pt>
                <c:pt idx="1797">
                  <c:v>9.16135278997615E-005</c:v>
                </c:pt>
                <c:pt idx="1798">
                  <c:v>9.34289229544317E-005</c:v>
                </c:pt>
                <c:pt idx="1799">
                  <c:v>8.68577042354144E-005</c:v>
                </c:pt>
                <c:pt idx="1800">
                  <c:v>7.39709562416997E-005</c:v>
                </c:pt>
                <c:pt idx="1801">
                  <c:v>6.0163726248434E-005</c:v>
                </c:pt>
                <c:pt idx="1802">
                  <c:v>5.45129895289678E-005</c:v>
                </c:pt>
                <c:pt idx="1803">
                  <c:v>6.2081397080832E-005</c:v>
                </c:pt>
                <c:pt idx="1804">
                  <c:v>7.60164717962576E-005</c:v>
                </c:pt>
                <c:pt idx="1805">
                  <c:v>8.77270483461015E-005</c:v>
                </c:pt>
                <c:pt idx="1806">
                  <c:v>9.26618546214724E-005</c:v>
                </c:pt>
                <c:pt idx="1807">
                  <c:v>8.92867539564519E-005</c:v>
                </c:pt>
                <c:pt idx="1808">
                  <c:v>7.87267799060468E-005</c:v>
                </c:pt>
                <c:pt idx="1809">
                  <c:v>6.47661362461892E-005</c:v>
                </c:pt>
                <c:pt idx="1810">
                  <c:v>5.49476615843113E-005</c:v>
                </c:pt>
                <c:pt idx="1811">
                  <c:v>5.71210218610291E-005</c:v>
                </c:pt>
                <c:pt idx="1812">
                  <c:v>6.91384257440567E-005</c:v>
                </c:pt>
                <c:pt idx="1813">
                  <c:v>8.23320010709551E-005</c:v>
                </c:pt>
                <c:pt idx="1814">
                  <c:v>9.08720285112343E-005</c:v>
                </c:pt>
                <c:pt idx="1815">
                  <c:v>9.24317341215847E-005</c:v>
                </c:pt>
                <c:pt idx="1816">
                  <c:v>8.7266807346326E-005</c:v>
                </c:pt>
                <c:pt idx="1817">
                  <c:v>7.78830047397917E-005</c:v>
                </c:pt>
                <c:pt idx="1818">
                  <c:v>6.89594431330329E-005</c:v>
                </c:pt>
                <c:pt idx="1819">
                  <c:v>6.58656008567641E-005</c:v>
                </c:pt>
                <c:pt idx="1820">
                  <c:v>7.01611835213356E-005</c:v>
                </c:pt>
                <c:pt idx="1821">
                  <c:v>7.78574357953597E-005</c:v>
                </c:pt>
                <c:pt idx="1822">
                  <c:v>8.39428445701694E-005</c:v>
                </c:pt>
                <c:pt idx="1823">
                  <c:v>8.55536880693838E-005</c:v>
                </c:pt>
                <c:pt idx="1824">
                  <c:v>8.22808631820911E-005</c:v>
                </c:pt>
                <c:pt idx="1825">
                  <c:v>7.60676096851216E-005</c:v>
                </c:pt>
                <c:pt idx="1826">
                  <c:v>7.04935797989513E-005</c:v>
                </c:pt>
                <c:pt idx="1827">
                  <c:v>6.91639946884887E-005</c:v>
                </c:pt>
                <c:pt idx="1828">
                  <c:v>7.25390953535092E-005</c:v>
                </c:pt>
                <c:pt idx="1829">
                  <c:v>7.74483326844481E-005</c:v>
                </c:pt>
                <c:pt idx="1830">
                  <c:v>8.00052271276455E-005</c:v>
                </c:pt>
                <c:pt idx="1831">
                  <c:v>7.78574357953597E-005</c:v>
                </c:pt>
                <c:pt idx="1832">
                  <c:v>7.0774838187703E-005</c:v>
                </c:pt>
                <c:pt idx="1833">
                  <c:v>6.1135346136849E-005</c:v>
                </c:pt>
                <c:pt idx="1834">
                  <c:v>5.40783174736242E-005</c:v>
                </c:pt>
                <c:pt idx="1835">
                  <c:v>5.5228919973063E-005</c:v>
                </c:pt>
                <c:pt idx="1836">
                  <c:v>6.41013436909579E-005</c:v>
                </c:pt>
                <c:pt idx="1837">
                  <c:v>7.47380245746589E-005</c:v>
                </c:pt>
                <c:pt idx="1838">
                  <c:v>8.18973290156115E-005</c:v>
                </c:pt>
                <c:pt idx="1839">
                  <c:v>8.28689489040265E-005</c:v>
                </c:pt>
                <c:pt idx="1840">
                  <c:v>7.72182121845604E-005</c:v>
                </c:pt>
                <c:pt idx="1841">
                  <c:v>6.66582381341553E-005</c:v>
                </c:pt>
                <c:pt idx="1842">
                  <c:v>5.56635920284066E-005</c:v>
                </c:pt>
                <c:pt idx="1843">
                  <c:v>5.13168714749711E-005</c:v>
                </c:pt>
                <c:pt idx="1844">
                  <c:v>5.74534181386448E-005</c:v>
                </c:pt>
                <c:pt idx="1845">
                  <c:v>6.90361499663288E-005</c:v>
                </c:pt>
                <c:pt idx="1846">
                  <c:v>7.92892966835502E-005</c:v>
                </c:pt>
                <c:pt idx="1847">
                  <c:v>8.4326378736649E-005</c:v>
                </c:pt>
                <c:pt idx="1848">
                  <c:v>8.28689489040265E-005</c:v>
                </c:pt>
                <c:pt idx="1849">
                  <c:v>7.57352134075059E-005</c:v>
                </c:pt>
                <c:pt idx="1850">
                  <c:v>6.59934455789239E-005</c:v>
                </c:pt>
                <c:pt idx="1851">
                  <c:v>5.87574343046754E-005</c:v>
                </c:pt>
                <c:pt idx="1852">
                  <c:v>5.88341411379713E-005</c:v>
                </c:pt>
                <c:pt idx="1853">
                  <c:v>6.56099114124443E-005</c:v>
                </c:pt>
                <c:pt idx="1854">
                  <c:v>7.39453872972677E-005</c:v>
                </c:pt>
                <c:pt idx="1855">
                  <c:v>7.92637277391183E-005</c:v>
                </c:pt>
                <c:pt idx="1856">
                  <c:v>7.93660035168462E-005</c:v>
                </c:pt>
                <c:pt idx="1857">
                  <c:v>7.43800593526113E-005</c:v>
                </c:pt>
                <c:pt idx="1858">
                  <c:v>6.64536865786995E-005</c:v>
                </c:pt>
                <c:pt idx="1859">
                  <c:v>5.97290541930904E-005</c:v>
                </c:pt>
                <c:pt idx="1860">
                  <c:v>5.85528827492196E-005</c:v>
                </c:pt>
                <c:pt idx="1861">
                  <c:v>6.34876890245905E-005</c:v>
                </c:pt>
                <c:pt idx="1862">
                  <c:v>7.07237002988391E-005</c:v>
                </c:pt>
                <c:pt idx="1863">
                  <c:v>7.59653339073937E-005</c:v>
                </c:pt>
                <c:pt idx="1864">
                  <c:v>7.68346780180808E-005</c:v>
                </c:pt>
                <c:pt idx="1865">
                  <c:v>7.29993363532847E-005</c:v>
                </c:pt>
                <c:pt idx="1866">
                  <c:v>6.61212903010838E-005</c:v>
                </c:pt>
                <c:pt idx="1867">
                  <c:v>5.96779163042265E-005</c:v>
                </c:pt>
                <c:pt idx="1868">
                  <c:v>5.77091075829645E-005</c:v>
                </c:pt>
                <c:pt idx="1869">
                  <c:v>6.14421734700326E-005</c:v>
                </c:pt>
                <c:pt idx="1870">
                  <c:v>6.7911116411322E-005</c:v>
                </c:pt>
                <c:pt idx="1871">
                  <c:v>7.31527500198766E-005</c:v>
                </c:pt>
                <c:pt idx="1872">
                  <c:v>7.46101798524991E-005</c:v>
                </c:pt>
                <c:pt idx="1873">
                  <c:v>7.16953201872541E-005</c:v>
                </c:pt>
                <c:pt idx="1874">
                  <c:v>6.56354803568763E-005</c:v>
                </c:pt>
                <c:pt idx="1875">
                  <c:v>5.94222268599067E-005</c:v>
                </c:pt>
                <c:pt idx="1876">
                  <c:v>5.68397634722774E-005</c:v>
                </c:pt>
                <c:pt idx="1877">
                  <c:v>5.95500715820666E-005</c:v>
                </c:pt>
                <c:pt idx="1878">
                  <c:v>6.53542219681246E-005</c:v>
                </c:pt>
                <c:pt idx="1879">
                  <c:v>7.05702866322472E-005</c:v>
                </c:pt>
                <c:pt idx="1880">
                  <c:v>7.25390953535092E-005</c:v>
                </c:pt>
                <c:pt idx="1881">
                  <c:v>7.03913040212234E-005</c:v>
                </c:pt>
                <c:pt idx="1882">
                  <c:v>6.50218256905089E-005</c:v>
                </c:pt>
                <c:pt idx="1883">
                  <c:v>5.90642616378591E-005</c:v>
                </c:pt>
                <c:pt idx="1884">
                  <c:v>5.59704193615903E-005</c:v>
                </c:pt>
                <c:pt idx="1885">
                  <c:v>5.78113833606924E-005</c:v>
                </c:pt>
                <c:pt idx="1886">
                  <c:v>6.3027448024815E-005</c:v>
                </c:pt>
                <c:pt idx="1887">
                  <c:v>6.81668058556417E-005</c:v>
                </c:pt>
                <c:pt idx="1888">
                  <c:v>7.05447176878152E-005</c:v>
                </c:pt>
                <c:pt idx="1889">
                  <c:v>6.90872878551928E-005</c:v>
                </c:pt>
                <c:pt idx="1890">
                  <c:v>6.43826020797096E-005</c:v>
                </c:pt>
                <c:pt idx="1891">
                  <c:v>5.86551585269475E-005</c:v>
                </c:pt>
                <c:pt idx="1892">
                  <c:v>5.51777820841991E-005</c:v>
                </c:pt>
                <c:pt idx="1893">
                  <c:v>5.6200539861478E-005</c:v>
                </c:pt>
                <c:pt idx="1894">
                  <c:v>6.08285188036653E-005</c:v>
                </c:pt>
                <c:pt idx="1895">
                  <c:v>6.58656008567641E-005</c:v>
                </c:pt>
                <c:pt idx="1896">
                  <c:v>6.86270468554172E-005</c:v>
                </c:pt>
                <c:pt idx="1897">
                  <c:v>6.77832716891621E-005</c:v>
                </c:pt>
                <c:pt idx="1898">
                  <c:v>6.36666716356143E-005</c:v>
                </c:pt>
                <c:pt idx="1899">
                  <c:v>5.8220486471604E-005</c:v>
                </c:pt>
                <c:pt idx="1900">
                  <c:v>5.44362826956719E-005</c:v>
                </c:pt>
                <c:pt idx="1901">
                  <c:v>5.47431100288555E-005</c:v>
                </c:pt>
                <c:pt idx="1902">
                  <c:v>5.87574343046754E-005</c:v>
                </c:pt>
                <c:pt idx="1903">
                  <c:v>6.36666716356143E-005</c:v>
                </c:pt>
                <c:pt idx="1904">
                  <c:v>6.67349449674512E-005</c:v>
                </c:pt>
                <c:pt idx="1905">
                  <c:v>6.64281176342675E-005</c:v>
                </c:pt>
                <c:pt idx="1906">
                  <c:v>6.29251722470871E-005</c:v>
                </c:pt>
                <c:pt idx="1907">
                  <c:v>5.77602454718284E-005</c:v>
                </c:pt>
                <c:pt idx="1908">
                  <c:v>5.37459211960086E-005</c:v>
                </c:pt>
                <c:pt idx="1909">
                  <c:v>5.34135249183929E-005</c:v>
                </c:pt>
                <c:pt idx="1910">
                  <c:v>5.68397634722774E-005</c:v>
                </c:pt>
                <c:pt idx="1911">
                  <c:v>6.15700181921925E-005</c:v>
                </c:pt>
                <c:pt idx="1912">
                  <c:v>6.48684120239171E-005</c:v>
                </c:pt>
                <c:pt idx="1913">
                  <c:v>6.50985325238049E-005</c:v>
                </c:pt>
                <c:pt idx="1914">
                  <c:v>6.21325349696959E-005</c:v>
                </c:pt>
                <c:pt idx="1915">
                  <c:v>5.73000044720529E-005</c:v>
                </c:pt>
                <c:pt idx="1916">
                  <c:v>5.31322665296412E-005</c:v>
                </c:pt>
                <c:pt idx="1917">
                  <c:v>5.21862155856582E-005</c:v>
                </c:pt>
                <c:pt idx="1918">
                  <c:v>5.50243684176073E-005</c:v>
                </c:pt>
                <c:pt idx="1919">
                  <c:v>5.95500715820666E-005</c:v>
                </c:pt>
                <c:pt idx="1920">
                  <c:v>6.3027448024815E-005</c:v>
                </c:pt>
                <c:pt idx="1921">
                  <c:v>6.37178095244783E-005</c:v>
                </c:pt>
                <c:pt idx="1922">
                  <c:v>6.12887598034408E-005</c:v>
                </c:pt>
                <c:pt idx="1923">
                  <c:v>5.67886255834134E-005</c:v>
                </c:pt>
                <c:pt idx="1924">
                  <c:v>5.25441808077058E-005</c:v>
                </c:pt>
                <c:pt idx="1925">
                  <c:v>5.10867509750833E-005</c:v>
                </c:pt>
                <c:pt idx="1926">
                  <c:v>5.3336818085097E-005</c:v>
                </c:pt>
                <c:pt idx="1927">
                  <c:v>5.75812628608046E-005</c:v>
                </c:pt>
                <c:pt idx="1928">
                  <c:v>6.12120529701449E-005</c:v>
                </c:pt>
                <c:pt idx="1929">
                  <c:v>6.23370865251517E-005</c:v>
                </c:pt>
                <c:pt idx="1930">
                  <c:v>6.04194156927537E-005</c:v>
                </c:pt>
                <c:pt idx="1931">
                  <c:v>5.6277246694774E-005</c:v>
                </c:pt>
                <c:pt idx="1932">
                  <c:v>5.19816640302024E-005</c:v>
                </c:pt>
                <c:pt idx="1933">
                  <c:v>5.00895621422363E-005</c:v>
                </c:pt>
                <c:pt idx="1934">
                  <c:v>5.17515435303146E-005</c:v>
                </c:pt>
                <c:pt idx="1935">
                  <c:v>5.57147299172705E-005</c:v>
                </c:pt>
                <c:pt idx="1936">
                  <c:v>5.94477958043387E-005</c:v>
                </c:pt>
                <c:pt idx="1937">
                  <c:v>6.09563635258251E-005</c:v>
                </c:pt>
                <c:pt idx="1938">
                  <c:v>5.95245026376346E-005</c:v>
                </c:pt>
                <c:pt idx="1939">
                  <c:v>5.57402988617025E-005</c:v>
                </c:pt>
                <c:pt idx="1940">
                  <c:v>5.14702851415629E-005</c:v>
                </c:pt>
                <c:pt idx="1941">
                  <c:v>4.91690801426853E-005</c:v>
                </c:pt>
                <c:pt idx="1942">
                  <c:v>5.02941136976921E-005</c:v>
                </c:pt>
                <c:pt idx="1943">
                  <c:v>5.39249038070324E-005</c:v>
                </c:pt>
                <c:pt idx="1944">
                  <c:v>5.76835386385325E-005</c:v>
                </c:pt>
                <c:pt idx="1945">
                  <c:v>5.95500715820666E-005</c:v>
                </c:pt>
                <c:pt idx="1946">
                  <c:v>5.85784516936516E-005</c:v>
                </c:pt>
                <c:pt idx="1947">
                  <c:v>5.51777820841991E-005</c:v>
                </c:pt>
                <c:pt idx="1948">
                  <c:v>5.09844751973554E-005</c:v>
                </c:pt>
                <c:pt idx="1949">
                  <c:v>4.83508739208621E-005</c:v>
                </c:pt>
                <c:pt idx="1950">
                  <c:v>4.89389596427975E-005</c:v>
                </c:pt>
                <c:pt idx="1951">
                  <c:v>5.22117845300902E-005</c:v>
                </c:pt>
                <c:pt idx="1952">
                  <c:v>5.59704193615903E-005</c:v>
                </c:pt>
                <c:pt idx="1953">
                  <c:v>5.81182106938761E-005</c:v>
                </c:pt>
                <c:pt idx="1954">
                  <c:v>5.76068318052366E-005</c:v>
                </c:pt>
                <c:pt idx="1955">
                  <c:v>5.46152653066957E-005</c:v>
                </c:pt>
                <c:pt idx="1956">
                  <c:v>5.05242341975799E-005</c:v>
                </c:pt>
                <c:pt idx="1957">
                  <c:v>4.76093745323349E-005</c:v>
                </c:pt>
                <c:pt idx="1958">
                  <c:v>4.76605124211989E-005</c:v>
                </c:pt>
                <c:pt idx="1959">
                  <c:v>5.05753720864438E-005</c:v>
                </c:pt>
                <c:pt idx="1960">
                  <c:v>5.428286902908E-005</c:v>
                </c:pt>
                <c:pt idx="1961">
                  <c:v>5.67119187501175E-005</c:v>
                </c:pt>
                <c:pt idx="1962">
                  <c:v>5.66096429723896E-005</c:v>
                </c:pt>
                <c:pt idx="1963">
                  <c:v>5.40016106403283E-005</c:v>
                </c:pt>
                <c:pt idx="1964">
                  <c:v>5.00639931978044E-005</c:v>
                </c:pt>
                <c:pt idx="1965">
                  <c:v>4.69190130326716E-005</c:v>
                </c:pt>
                <c:pt idx="1966">
                  <c:v>4.650990992176E-005</c:v>
                </c:pt>
                <c:pt idx="1967">
                  <c:v>4.90156664760935E-005</c:v>
                </c:pt>
                <c:pt idx="1968">
                  <c:v>5.26464565854337E-005</c:v>
                </c:pt>
                <c:pt idx="1969">
                  <c:v>5.5280057861927E-005</c:v>
                </c:pt>
                <c:pt idx="1970">
                  <c:v>5.55868851951107E-005</c:v>
                </c:pt>
                <c:pt idx="1971">
                  <c:v>5.3362387029529E-005</c:v>
                </c:pt>
                <c:pt idx="1972">
                  <c:v>4.96293211424608E-005</c:v>
                </c:pt>
                <c:pt idx="1973">
                  <c:v>4.63053583663043E-005</c:v>
                </c:pt>
                <c:pt idx="1974">
                  <c:v>4.54360142556171E-005</c:v>
                </c:pt>
                <c:pt idx="1975">
                  <c:v>4.7532667699039E-005</c:v>
                </c:pt>
                <c:pt idx="1976">
                  <c:v>5.10356130862194E-005</c:v>
                </c:pt>
                <c:pt idx="1977">
                  <c:v>5.38737659181684E-005</c:v>
                </c:pt>
                <c:pt idx="1978">
                  <c:v>5.45385584733998E-005</c:v>
                </c:pt>
                <c:pt idx="1979">
                  <c:v>5.26975944742977E-005</c:v>
                </c:pt>
                <c:pt idx="1980">
                  <c:v>4.91946490871173E-005</c:v>
                </c:pt>
                <c:pt idx="1981">
                  <c:v>4.57684105332328E-005</c:v>
                </c:pt>
                <c:pt idx="1982">
                  <c:v>4.44643943672021E-005</c:v>
                </c:pt>
                <c:pt idx="1983">
                  <c:v>4.61263757552804E-005</c:v>
                </c:pt>
                <c:pt idx="1984">
                  <c:v>4.9475907475869E-005</c:v>
                </c:pt>
                <c:pt idx="1985">
                  <c:v>5.24419050299779E-005</c:v>
                </c:pt>
                <c:pt idx="1986">
                  <c:v>5.34646628072569E-005</c:v>
                </c:pt>
                <c:pt idx="1987">
                  <c:v>5.20328019190663E-005</c:v>
                </c:pt>
                <c:pt idx="1988">
                  <c:v>4.87344080873417E-005</c:v>
                </c:pt>
                <c:pt idx="1989">
                  <c:v>4.52314627001614E-005</c:v>
                </c:pt>
                <c:pt idx="1990">
                  <c:v>4.3595050256515E-005</c:v>
                </c:pt>
                <c:pt idx="1991">
                  <c:v>4.47967906448178E-005</c:v>
                </c:pt>
                <c:pt idx="1992">
                  <c:v>4.79673397543825E-005</c:v>
                </c:pt>
                <c:pt idx="1993">
                  <c:v>5.10356130862194E-005</c:v>
                </c:pt>
                <c:pt idx="1994">
                  <c:v>5.2390767141114E-005</c:v>
                </c:pt>
                <c:pt idx="1995">
                  <c:v>5.13168714749711E-005</c:v>
                </c:pt>
                <c:pt idx="1996">
                  <c:v>4.82741670875662E-005</c:v>
                </c:pt>
                <c:pt idx="1997">
                  <c:v>4.47712217003858E-005</c:v>
                </c:pt>
                <c:pt idx="1998">
                  <c:v>4.27768440346919E-005</c:v>
                </c:pt>
                <c:pt idx="1999">
                  <c:v>4.35694813120831E-005</c:v>
                </c:pt>
                <c:pt idx="2000">
                  <c:v>4.64843409773281E-005</c:v>
                </c:pt>
                <c:pt idx="2001">
                  <c:v>4.96548900868928E-005</c:v>
                </c:pt>
                <c:pt idx="2002">
                  <c:v>5.12657335861071E-005</c:v>
                </c:pt>
                <c:pt idx="2003">
                  <c:v>5.05753720864438E-005</c:v>
                </c:pt>
                <c:pt idx="2004">
                  <c:v>4.78139260877907E-005</c:v>
                </c:pt>
                <c:pt idx="2005">
                  <c:v>4.43109807006103E-005</c:v>
                </c:pt>
                <c:pt idx="2006">
                  <c:v>4.20353446461646E-005</c:v>
                </c:pt>
                <c:pt idx="2007">
                  <c:v>4.23933098682123E-005</c:v>
                </c:pt>
                <c:pt idx="2008">
                  <c:v>4.50780490335695E-005</c:v>
                </c:pt>
                <c:pt idx="2009">
                  <c:v>4.82741670875662E-005</c:v>
                </c:pt>
                <c:pt idx="2010">
                  <c:v>5.01662689755323E-005</c:v>
                </c:pt>
                <c:pt idx="2011">
                  <c:v>4.98083037534846E-005</c:v>
                </c:pt>
                <c:pt idx="2012">
                  <c:v>4.73281161435832E-005</c:v>
                </c:pt>
                <c:pt idx="2013">
                  <c:v>4.39018775896987E-005</c:v>
                </c:pt>
                <c:pt idx="2014">
                  <c:v>4.13449831465014E-005</c:v>
                </c:pt>
                <c:pt idx="2015">
                  <c:v>4.13194142020694E-005</c:v>
                </c:pt>
                <c:pt idx="2016">
                  <c:v>4.37228949786749E-005</c:v>
                </c:pt>
                <c:pt idx="2017">
                  <c:v>4.69190130326716E-005</c:v>
                </c:pt>
                <c:pt idx="2018">
                  <c:v>4.90412354205254E-005</c:v>
                </c:pt>
                <c:pt idx="2019">
                  <c:v>4.90156664760935E-005</c:v>
                </c:pt>
                <c:pt idx="2020">
                  <c:v>4.68423061993757E-005</c:v>
                </c:pt>
                <c:pt idx="2021">
                  <c:v>4.34672055343552E-005</c:v>
                </c:pt>
                <c:pt idx="2022">
                  <c:v>4.0731328480134E-005</c:v>
                </c:pt>
                <c:pt idx="2023">
                  <c:v>4.02966564247905E-005</c:v>
                </c:pt>
                <c:pt idx="2024">
                  <c:v>4.24188788126443E-005</c:v>
                </c:pt>
                <c:pt idx="2025">
                  <c:v>4.5563858977777E-005</c:v>
                </c:pt>
                <c:pt idx="2026">
                  <c:v>4.79162018655186E-005</c:v>
                </c:pt>
                <c:pt idx="2027">
                  <c:v>4.82230291987023E-005</c:v>
                </c:pt>
                <c:pt idx="2028">
                  <c:v>4.63309273107362E-005</c:v>
                </c:pt>
                <c:pt idx="2029">
                  <c:v>4.30836713678756E-005</c:v>
                </c:pt>
                <c:pt idx="2030">
                  <c:v>4.01432427581986E-005</c:v>
                </c:pt>
                <c:pt idx="2031">
                  <c:v>3.93506054808074E-005</c:v>
                </c:pt>
                <c:pt idx="2032">
                  <c:v>4.11660005354775E-005</c:v>
                </c:pt>
                <c:pt idx="2033">
                  <c:v>4.42598428117464E-005</c:v>
                </c:pt>
                <c:pt idx="2034">
                  <c:v>4.67655993660798E-005</c:v>
                </c:pt>
                <c:pt idx="2035">
                  <c:v>4.73792540324471E-005</c:v>
                </c:pt>
                <c:pt idx="2036">
                  <c:v>4.57939794776648E-005</c:v>
                </c:pt>
                <c:pt idx="2037">
                  <c:v>4.2648999312532E-005</c:v>
                </c:pt>
                <c:pt idx="2038">
                  <c:v>3.96062949251272E-005</c:v>
                </c:pt>
                <c:pt idx="2039">
                  <c:v>3.84812613701203E-005</c:v>
                </c:pt>
                <c:pt idx="2040">
                  <c:v>3.99898290916068E-005</c:v>
                </c:pt>
                <c:pt idx="2041">
                  <c:v>4.30069645345797E-005</c:v>
                </c:pt>
                <c:pt idx="2042">
                  <c:v>4.56661347555049E-005</c:v>
                </c:pt>
                <c:pt idx="2043">
                  <c:v>4.6535478866192E-005</c:v>
                </c:pt>
                <c:pt idx="2044">
                  <c:v>4.52058937557294E-005</c:v>
                </c:pt>
                <c:pt idx="2045">
                  <c:v>4.22143272571885E-005</c:v>
                </c:pt>
                <c:pt idx="2046">
                  <c:v>3.90949160364877E-005</c:v>
                </c:pt>
                <c:pt idx="2047">
                  <c:v>3.77141930371611E-005</c:v>
                </c:pt>
              </c:numCache>
            </c:numRef>
          </c:yVal>
          <c:smooth val="0"/>
        </c:ser>
        <c:axId val="18073907"/>
        <c:axId val="78468320"/>
      </c:scatterChart>
      <c:valAx>
        <c:axId val="18073907"/>
        <c:scaling>
          <c:logBase val="10"/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8320"/>
        <c:crossesAt val="1"/>
        <c:crossBetween val="midCat"/>
      </c:valAx>
      <c:valAx>
        <c:axId val="784683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3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6</xdr:col>
      <xdr:colOff>6498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0" y="314280"/>
        <a:ext cx="4966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3</v>
      </c>
    </row>
    <row r="2" customFormat="false" ht="13.5" hidden="false" customHeight="false" outlineLevel="0" collapsed="false">
      <c r="A2" s="1" t="n">
        <v>0.0244</v>
      </c>
      <c r="B2" s="1" t="n">
        <v>0.007364</v>
      </c>
      <c r="C2" s="1" t="n">
        <v>0.01149</v>
      </c>
      <c r="D2" s="1" t="n">
        <f aca="false">B2*$F$2</f>
        <v>0.0188289706797054</v>
      </c>
      <c r="E2" s="1" t="n">
        <f aca="false">C2*$F$2</f>
        <v>0.0293787171523377</v>
      </c>
      <c r="F2" s="1" t="n">
        <v>2.55689444319736</v>
      </c>
    </row>
    <row r="3" customFormat="false" ht="13.5" hidden="false" customHeight="false" outlineLevel="0" collapsed="false">
      <c r="A3" s="1" t="n">
        <v>0.0488</v>
      </c>
      <c r="B3" s="1" t="n">
        <v>0.01241</v>
      </c>
      <c r="C3" s="1" t="n">
        <v>0.01625</v>
      </c>
      <c r="D3" s="1" t="n">
        <f aca="false">B3*$F$2</f>
        <v>0.0317310600400793</v>
      </c>
      <c r="E3" s="1" t="n">
        <f aca="false">C3*$F$2</f>
        <v>0.0415495347019572</v>
      </c>
    </row>
    <row r="4" customFormat="false" ht="13.5" hidden="false" customHeight="false" outlineLevel="0" collapsed="false">
      <c r="A4" s="1" t="n">
        <v>0.0732</v>
      </c>
      <c r="B4" s="1" t="n">
        <v>0.02177</v>
      </c>
      <c r="C4" s="1" t="n">
        <v>0.02461</v>
      </c>
      <c r="D4" s="1" t="n">
        <f aca="false">B4*$F$2</f>
        <v>0.0556635920284066</v>
      </c>
      <c r="E4" s="1" t="n">
        <f aca="false">C4*$F$2</f>
        <v>0.0629251722470871</v>
      </c>
    </row>
    <row r="5" customFormat="false" ht="13.5" hidden="false" customHeight="false" outlineLevel="0" collapsed="false">
      <c r="A5" s="1" t="n">
        <v>0.0977</v>
      </c>
      <c r="B5" s="1" t="n">
        <v>0.03485</v>
      </c>
      <c r="C5" s="1" t="n">
        <v>0.03645</v>
      </c>
      <c r="D5" s="1" t="n">
        <f aca="false">B5*$F$2</f>
        <v>0.0891077713454281</v>
      </c>
      <c r="E5" s="1" t="n">
        <f aca="false">C5*$F$2</f>
        <v>0.0931988024545439</v>
      </c>
    </row>
    <row r="6" customFormat="false" ht="13.5" hidden="false" customHeight="false" outlineLevel="0" collapsed="false">
      <c r="A6" s="1" t="n">
        <v>0.1221</v>
      </c>
      <c r="B6" s="1" t="n">
        <v>0.05111</v>
      </c>
      <c r="C6" s="1" t="n">
        <v>0.05155</v>
      </c>
      <c r="D6" s="1" t="n">
        <f aca="false">B6*$F$2</f>
        <v>0.130682874991817</v>
      </c>
      <c r="E6" s="1" t="n">
        <f aca="false">C6*$F$2</f>
        <v>0.131807908546824</v>
      </c>
    </row>
    <row r="7" customFormat="false" ht="13.5" hidden="false" customHeight="false" outlineLevel="0" collapsed="false">
      <c r="A7" s="1" t="n">
        <v>0.1465</v>
      </c>
      <c r="B7" s="1" t="n">
        <v>0.07009</v>
      </c>
      <c r="C7" s="1" t="n">
        <v>0.06963</v>
      </c>
      <c r="D7" s="1" t="n">
        <f aca="false">B7*$F$2</f>
        <v>0.179212731523703</v>
      </c>
      <c r="E7" s="1" t="n">
        <f aca="false">C7*$F$2</f>
        <v>0.178036560079832</v>
      </c>
    </row>
    <row r="8" customFormat="false" ht="13.5" hidden="false" customHeight="false" outlineLevel="0" collapsed="false">
      <c r="A8" s="1" t="n">
        <v>0.1709</v>
      </c>
      <c r="B8" s="1" t="n">
        <v>0.09135</v>
      </c>
      <c r="C8" s="1" t="n">
        <v>0.09034</v>
      </c>
      <c r="D8" s="1" t="n">
        <f aca="false">B8*$F$2</f>
        <v>0.233572307386079</v>
      </c>
      <c r="E8" s="1" t="n">
        <f aca="false">C8*$F$2</f>
        <v>0.23098984399845</v>
      </c>
    </row>
    <row r="9" customFormat="false" ht="13.5" hidden="false" customHeight="false" outlineLevel="0" collapsed="false">
      <c r="A9" s="1" t="n">
        <v>0.1953</v>
      </c>
      <c r="B9" s="1" t="n">
        <v>0.1145</v>
      </c>
      <c r="C9" s="1" t="n">
        <v>0.1133</v>
      </c>
      <c r="D9" s="1" t="n">
        <f aca="false">B9*$F$2</f>
        <v>0.292764413746098</v>
      </c>
      <c r="E9" s="1" t="n">
        <f aca="false">C9*$F$2</f>
        <v>0.289696140414261</v>
      </c>
    </row>
    <row r="10" customFormat="false" ht="13.5" hidden="false" customHeight="false" outlineLevel="0" collapsed="false">
      <c r="A10" s="1" t="n">
        <v>0.2197</v>
      </c>
      <c r="B10" s="1" t="n">
        <v>0.1391</v>
      </c>
      <c r="C10" s="1" t="n">
        <v>0.138</v>
      </c>
      <c r="D10" s="1" t="n">
        <f aca="false">B10*$F$2</f>
        <v>0.355664017048753</v>
      </c>
      <c r="E10" s="1" t="n">
        <f aca="false">C10*$F$2</f>
        <v>0.352851433161236</v>
      </c>
    </row>
    <row r="11" customFormat="false" ht="13.5" hidden="false" customHeight="false" outlineLevel="0" collapsed="false">
      <c r="A11" s="1" t="n">
        <v>0.2441</v>
      </c>
      <c r="B11" s="1" t="n">
        <v>0.1647</v>
      </c>
      <c r="C11" s="1" t="n">
        <v>0.1638</v>
      </c>
      <c r="D11" s="1" t="n">
        <f aca="false">B11*$F$2</f>
        <v>0.421120514794606</v>
      </c>
      <c r="E11" s="1" t="n">
        <f aca="false">C11*$F$2</f>
        <v>0.418819309795728</v>
      </c>
    </row>
    <row r="12" customFormat="false" ht="13.5" hidden="false" customHeight="false" outlineLevel="0" collapsed="false">
      <c r="A12" s="1" t="n">
        <v>0.2686</v>
      </c>
      <c r="B12" s="1" t="n">
        <v>0.1911</v>
      </c>
      <c r="C12" s="1" t="n">
        <v>0.1903</v>
      </c>
      <c r="D12" s="1" t="n">
        <f aca="false">B12*$F$2</f>
        <v>0.488622528095016</v>
      </c>
      <c r="E12" s="1" t="n">
        <f aca="false">C12*$F$2</f>
        <v>0.486577012540458</v>
      </c>
    </row>
    <row r="13" customFormat="false" ht="13.5" hidden="false" customHeight="false" outlineLevel="0" collapsed="false">
      <c r="A13" s="1" t="n">
        <v>0.293</v>
      </c>
      <c r="B13" s="1" t="n">
        <v>0.2177</v>
      </c>
      <c r="C13" s="1" t="n">
        <v>0.2169</v>
      </c>
      <c r="D13" s="1" t="n">
        <f aca="false">B13*$F$2</f>
        <v>0.556635920284066</v>
      </c>
      <c r="E13" s="1" t="n">
        <f aca="false">C13*$F$2</f>
        <v>0.554590404729508</v>
      </c>
    </row>
    <row r="14" customFormat="false" ht="13.5" hidden="false" customHeight="false" outlineLevel="0" collapsed="false">
      <c r="A14" s="1" t="n">
        <v>0.3174</v>
      </c>
      <c r="B14" s="1" t="n">
        <v>0.2444</v>
      </c>
      <c r="C14" s="1" t="n">
        <v>0.2432</v>
      </c>
      <c r="D14" s="1" t="n">
        <f aca="false">B14*$F$2</f>
        <v>0.624905001917436</v>
      </c>
      <c r="E14" s="1" t="n">
        <f aca="false">C14*$F$2</f>
        <v>0.621836728585599</v>
      </c>
    </row>
    <row r="15" customFormat="false" ht="13.5" hidden="false" customHeight="false" outlineLevel="0" collapsed="false">
      <c r="A15" s="1" t="n">
        <v>0.3418</v>
      </c>
      <c r="B15" s="1" t="n">
        <v>0.2707</v>
      </c>
      <c r="C15" s="1" t="n">
        <v>0.2689</v>
      </c>
      <c r="D15" s="1" t="n">
        <f aca="false">B15*$F$2</f>
        <v>0.692151325773526</v>
      </c>
      <c r="E15" s="1" t="n">
        <f aca="false">C15*$F$2</f>
        <v>0.687548915775771</v>
      </c>
    </row>
    <row r="16" customFormat="false" ht="13.5" hidden="false" customHeight="false" outlineLevel="0" collapsed="false">
      <c r="A16" s="1" t="n">
        <v>0.3662</v>
      </c>
      <c r="B16" s="1" t="n">
        <v>0.2965</v>
      </c>
      <c r="C16" s="1" t="n">
        <v>0.2938</v>
      </c>
      <c r="D16" s="1" t="n">
        <f aca="false">B16*$F$2</f>
        <v>0.758119202408018</v>
      </c>
      <c r="E16" s="1" t="n">
        <f aca="false">C16*$F$2</f>
        <v>0.751215587411385</v>
      </c>
    </row>
    <row r="17" customFormat="false" ht="13.5" hidden="false" customHeight="false" outlineLevel="0" collapsed="false">
      <c r="A17" s="1" t="n">
        <v>0.3906</v>
      </c>
      <c r="B17" s="1" t="n">
        <v>0.3214</v>
      </c>
      <c r="C17" s="1" t="n">
        <v>0.3179</v>
      </c>
      <c r="D17" s="1" t="n">
        <f aca="false">B17*$F$2</f>
        <v>0.821785874043633</v>
      </c>
      <c r="E17" s="1" t="n">
        <f aca="false">C17*$F$2</f>
        <v>0.812836743492442</v>
      </c>
    </row>
    <row r="18" customFormat="false" ht="13.5" hidden="false" customHeight="false" outlineLevel="0" collapsed="false">
      <c r="A18" s="1" t="n">
        <v>0.415</v>
      </c>
      <c r="B18" s="1" t="n">
        <v>0.3455</v>
      </c>
      <c r="C18" s="1" t="n">
        <v>0.3412</v>
      </c>
      <c r="D18" s="1" t="n">
        <f aca="false">B18*$F$2</f>
        <v>0.883407030124689</v>
      </c>
      <c r="E18" s="1" t="n">
        <f aca="false">C18*$F$2</f>
        <v>0.87241238401894</v>
      </c>
    </row>
    <row r="19" customFormat="false" ht="13.5" hidden="false" customHeight="false" outlineLevel="0" collapsed="false">
      <c r="A19" s="1" t="n">
        <v>0.4395</v>
      </c>
      <c r="B19" s="1" t="n">
        <v>0.3685</v>
      </c>
      <c r="C19" s="1" t="n">
        <v>0.3639</v>
      </c>
      <c r="D19" s="1" t="n">
        <f aca="false">B19*$F$2</f>
        <v>0.942215602318228</v>
      </c>
      <c r="E19" s="1" t="n">
        <f aca="false">C19*$F$2</f>
        <v>0.93045388787952</v>
      </c>
    </row>
    <row r="20" customFormat="false" ht="13.5" hidden="false" customHeight="false" outlineLevel="0" collapsed="false">
      <c r="A20" s="1" t="n">
        <v>0.4639</v>
      </c>
      <c r="B20" s="1" t="n">
        <v>0.3904</v>
      </c>
      <c r="C20" s="1" t="n">
        <v>0.3858</v>
      </c>
      <c r="D20" s="1" t="n">
        <f aca="false">B20*$F$2</f>
        <v>0.998211590624251</v>
      </c>
      <c r="E20" s="1" t="n">
        <f aca="false">C20*$F$2</f>
        <v>0.986449876185543</v>
      </c>
    </row>
    <row r="21" customFormat="false" ht="13.5" hidden="false" customHeight="false" outlineLevel="0" collapsed="false">
      <c r="A21" s="1" t="n">
        <v>0.4883</v>
      </c>
      <c r="B21" s="1" t="n">
        <v>0.4112</v>
      </c>
      <c r="C21" s="1" t="n">
        <v>0.407</v>
      </c>
      <c r="D21" s="1" t="n">
        <f aca="false">B21*$F$2</f>
        <v>1.05139499504276</v>
      </c>
      <c r="E21" s="1" t="n">
        <f aca="false">C21*$F$2</f>
        <v>1.04065603838133</v>
      </c>
    </row>
    <row r="22" customFormat="false" ht="13.5" hidden="false" customHeight="false" outlineLevel="0" collapsed="false">
      <c r="A22" s="1" t="n">
        <v>0.5127</v>
      </c>
      <c r="B22" s="1" t="n">
        <v>0.4308</v>
      </c>
      <c r="C22" s="1" t="n">
        <v>0.4272</v>
      </c>
      <c r="D22" s="1" t="n">
        <f aca="false">B22*$F$2</f>
        <v>1.10151012612942</v>
      </c>
      <c r="E22" s="1" t="n">
        <f aca="false">C22*$F$2</f>
        <v>1.09230530613391</v>
      </c>
    </row>
    <row r="23" customFormat="false" ht="13.5" hidden="false" customHeight="false" outlineLevel="0" collapsed="false">
      <c r="A23" s="1" t="n">
        <v>0.5371</v>
      </c>
      <c r="B23" s="1" t="n">
        <v>0.4493</v>
      </c>
      <c r="C23" s="1" t="n">
        <v>0.4461</v>
      </c>
      <c r="D23" s="1" t="n">
        <f aca="false">B23*$F$2</f>
        <v>1.14881267332858</v>
      </c>
      <c r="E23" s="1" t="n">
        <f aca="false">C23*$F$2</f>
        <v>1.14063061111034</v>
      </c>
    </row>
    <row r="24" customFormat="false" ht="13.5" hidden="false" customHeight="false" outlineLevel="0" collapsed="false">
      <c r="A24" s="1" t="n">
        <v>0.5615</v>
      </c>
      <c r="B24" s="1" t="n">
        <v>0.4665</v>
      </c>
      <c r="C24" s="1" t="n">
        <v>0.4634</v>
      </c>
      <c r="D24" s="1" t="n">
        <f aca="false">B24*$F$2</f>
        <v>1.19279125775157</v>
      </c>
      <c r="E24" s="1" t="n">
        <f aca="false">C24*$F$2</f>
        <v>1.18486488497766</v>
      </c>
    </row>
    <row r="25" customFormat="false" ht="13.5" hidden="false" customHeight="false" outlineLevel="0" collapsed="false">
      <c r="A25" s="1" t="n">
        <v>0.5859</v>
      </c>
      <c r="B25" s="1" t="n">
        <v>0.4824</v>
      </c>
      <c r="C25" s="1" t="n">
        <v>0.479</v>
      </c>
      <c r="D25" s="1" t="n">
        <f aca="false">B25*$F$2</f>
        <v>1.23344587939841</v>
      </c>
      <c r="E25" s="1" t="n">
        <f aca="false">C25*$F$2</f>
        <v>1.22475243829154</v>
      </c>
    </row>
    <row r="26" customFormat="false" ht="13.5" hidden="false" customHeight="false" outlineLevel="0" collapsed="false">
      <c r="A26" s="1" t="n">
        <v>0.6104</v>
      </c>
      <c r="B26" s="1" t="n">
        <v>0.4972</v>
      </c>
      <c r="C26" s="1" t="n">
        <v>0.4928</v>
      </c>
      <c r="D26" s="1" t="n">
        <f aca="false">B26*$F$2</f>
        <v>1.27128791715773</v>
      </c>
      <c r="E26" s="1" t="n">
        <f aca="false">C26*$F$2</f>
        <v>1.26003758160766</v>
      </c>
    </row>
    <row r="27" customFormat="false" ht="13.5" hidden="false" customHeight="false" outlineLevel="0" collapsed="false">
      <c r="A27" s="1" t="n">
        <v>0.6348</v>
      </c>
      <c r="B27" s="1" t="n">
        <v>0.5107</v>
      </c>
      <c r="C27" s="1" t="n">
        <v>0.5051</v>
      </c>
      <c r="D27" s="1" t="n">
        <f aca="false">B27*$F$2</f>
        <v>1.30580599214089</v>
      </c>
      <c r="E27" s="1" t="n">
        <f aca="false">C27*$F$2</f>
        <v>1.29148738325899</v>
      </c>
    </row>
    <row r="28" customFormat="false" ht="13.5" hidden="false" customHeight="false" outlineLevel="0" collapsed="false">
      <c r="A28" s="1" t="n">
        <v>0.6592</v>
      </c>
      <c r="B28" s="1" t="n">
        <v>0.5231</v>
      </c>
      <c r="C28" s="1" t="n">
        <v>0.5161</v>
      </c>
      <c r="D28" s="1" t="n">
        <f aca="false">B28*$F$2</f>
        <v>1.33751148323654</v>
      </c>
      <c r="E28" s="1" t="n">
        <f aca="false">C28*$F$2</f>
        <v>1.31961322213416</v>
      </c>
    </row>
    <row r="29" customFormat="false" ht="13.5" hidden="false" customHeight="false" outlineLevel="0" collapsed="false">
      <c r="A29" s="1" t="n">
        <v>0.6836</v>
      </c>
      <c r="B29" s="1" t="n">
        <v>0.5344</v>
      </c>
      <c r="C29" s="1" t="n">
        <v>0.5263</v>
      </c>
      <c r="D29" s="1" t="n">
        <f aca="false">B29*$F$2</f>
        <v>1.36640439044467</v>
      </c>
      <c r="E29" s="1" t="n">
        <f aca="false">C29*$F$2</f>
        <v>1.34569354545477</v>
      </c>
    </row>
    <row r="30" customFormat="false" ht="13.5" hidden="false" customHeight="false" outlineLevel="0" collapsed="false">
      <c r="A30" s="1" t="n">
        <v>0.708</v>
      </c>
      <c r="B30" s="1" t="n">
        <v>0.5447</v>
      </c>
      <c r="C30" s="1" t="n">
        <v>0.5362</v>
      </c>
      <c r="D30" s="1" t="n">
        <f aca="false">B30*$F$2</f>
        <v>1.3927404032096</v>
      </c>
      <c r="E30" s="1" t="n">
        <f aca="false">C30*$F$2</f>
        <v>1.37100680044243</v>
      </c>
    </row>
    <row r="31" customFormat="false" ht="13.5" hidden="false" customHeight="false" outlineLevel="0" collapsed="false">
      <c r="A31" s="1" t="n">
        <v>0.7324</v>
      </c>
      <c r="B31" s="1" t="n">
        <v>0.5541</v>
      </c>
      <c r="C31" s="1" t="n">
        <v>0.5458</v>
      </c>
      <c r="D31" s="1" t="n">
        <f aca="false">B31*$F$2</f>
        <v>1.41677521097566</v>
      </c>
      <c r="E31" s="1" t="n">
        <f aca="false">C31*$F$2</f>
        <v>1.39555298709712</v>
      </c>
    </row>
    <row r="32" customFormat="false" ht="13.5" hidden="false" customHeight="false" outlineLevel="0" collapsed="false">
      <c r="A32" s="1" t="n">
        <v>0.7568</v>
      </c>
      <c r="B32" s="1" t="n">
        <v>0.5625</v>
      </c>
      <c r="C32" s="1" t="n">
        <v>0.5553</v>
      </c>
      <c r="D32" s="1" t="n">
        <f aca="false">B32*$F$2</f>
        <v>1.43825312429852</v>
      </c>
      <c r="E32" s="1" t="n">
        <f aca="false">C32*$F$2</f>
        <v>1.4198434843075</v>
      </c>
    </row>
    <row r="33" customFormat="false" ht="13.5" hidden="false" customHeight="false" outlineLevel="0" collapsed="false">
      <c r="A33" s="1" t="n">
        <v>0.7812</v>
      </c>
      <c r="B33" s="1" t="n">
        <v>0.5701</v>
      </c>
      <c r="C33" s="1" t="n">
        <v>0.5643</v>
      </c>
      <c r="D33" s="1" t="n">
        <f aca="false">B33*$F$2</f>
        <v>1.45768552206682</v>
      </c>
      <c r="E33" s="1" t="n">
        <f aca="false">C33*$F$2</f>
        <v>1.44285553429627</v>
      </c>
    </row>
    <row r="34" customFormat="false" ht="13.5" hidden="false" customHeight="false" outlineLevel="0" collapsed="false">
      <c r="A34" s="1" t="n">
        <v>0.8057</v>
      </c>
      <c r="B34" s="1" t="n">
        <v>0.5769</v>
      </c>
      <c r="C34" s="1" t="n">
        <v>0.5726</v>
      </c>
      <c r="D34" s="1" t="n">
        <f aca="false">B34*$F$2</f>
        <v>1.47507240428056</v>
      </c>
      <c r="E34" s="1" t="n">
        <f aca="false">C34*$F$2</f>
        <v>1.46407775817481</v>
      </c>
    </row>
    <row r="35" customFormat="false" ht="13.5" hidden="false" customHeight="false" outlineLevel="0" collapsed="false">
      <c r="A35" s="1" t="n">
        <v>0.8301</v>
      </c>
      <c r="B35" s="1" t="n">
        <v>0.5828</v>
      </c>
      <c r="C35" s="1" t="n">
        <v>0.5798</v>
      </c>
      <c r="D35" s="1" t="n">
        <f aca="false">B35*$F$2</f>
        <v>1.49015808149542</v>
      </c>
      <c r="E35" s="1" t="n">
        <f aca="false">C35*$F$2</f>
        <v>1.48248739816583</v>
      </c>
    </row>
    <row r="36" customFormat="false" ht="13.5" hidden="false" customHeight="false" outlineLevel="0" collapsed="false">
      <c r="A36" s="1" t="n">
        <v>0.8545</v>
      </c>
      <c r="B36" s="1" t="n">
        <v>0.5879</v>
      </c>
      <c r="C36" s="1" t="n">
        <v>0.5856</v>
      </c>
      <c r="D36" s="1" t="n">
        <f aca="false">B36*$F$2</f>
        <v>1.50319824315573</v>
      </c>
      <c r="E36" s="1" t="n">
        <f aca="false">C36*$F$2</f>
        <v>1.49731738593638</v>
      </c>
    </row>
    <row r="37" customFormat="false" ht="13.5" hidden="false" customHeight="false" outlineLevel="0" collapsed="false">
      <c r="A37" s="1" t="n">
        <v>0.8789</v>
      </c>
      <c r="B37" s="1" t="n">
        <v>0.5923</v>
      </c>
      <c r="C37" s="1" t="n">
        <v>0.59</v>
      </c>
      <c r="D37" s="1" t="n">
        <f aca="false">B37*$F$2</f>
        <v>1.5144485787058</v>
      </c>
      <c r="E37" s="1" t="n">
        <f aca="false">C37*$F$2</f>
        <v>1.50856772148644</v>
      </c>
    </row>
    <row r="38" customFormat="false" ht="13.5" hidden="false" customHeight="false" outlineLevel="0" collapsed="false">
      <c r="A38" s="1" t="n">
        <v>0.9033</v>
      </c>
      <c r="B38" s="1" t="n">
        <v>0.596</v>
      </c>
      <c r="C38" s="1" t="n">
        <v>0.5933</v>
      </c>
      <c r="D38" s="1" t="n">
        <f aca="false">B38*$F$2</f>
        <v>1.52390908814563</v>
      </c>
      <c r="E38" s="1" t="n">
        <f aca="false">C38*$F$2</f>
        <v>1.517005473149</v>
      </c>
    </row>
    <row r="39" customFormat="false" ht="13.5" hidden="false" customHeight="false" outlineLevel="0" collapsed="false">
      <c r="A39" s="1" t="n">
        <v>0.9277</v>
      </c>
      <c r="B39" s="1" t="n">
        <v>0.5992</v>
      </c>
      <c r="C39" s="1" t="n">
        <v>0.5957</v>
      </c>
      <c r="D39" s="1" t="n">
        <f aca="false">B39*$F$2</f>
        <v>1.53209115036386</v>
      </c>
      <c r="E39" s="1" t="n">
        <f aca="false">C39*$F$2</f>
        <v>1.52314201981267</v>
      </c>
    </row>
    <row r="40" customFormat="false" ht="13.5" hidden="false" customHeight="false" outlineLevel="0" collapsed="false">
      <c r="A40" s="1" t="n">
        <v>0.9521</v>
      </c>
      <c r="B40" s="1" t="n">
        <v>0.6018</v>
      </c>
      <c r="C40" s="1" t="n">
        <v>0.5979</v>
      </c>
      <c r="D40" s="1" t="n">
        <f aca="false">B40*$F$2</f>
        <v>1.53873907591617</v>
      </c>
      <c r="E40" s="1" t="n">
        <f aca="false">C40*$F$2</f>
        <v>1.5287671875877</v>
      </c>
    </row>
    <row r="41" customFormat="false" ht="13.5" hidden="false" customHeight="false" outlineLevel="0" collapsed="false">
      <c r="A41" s="1" t="n">
        <v>0.9766</v>
      </c>
      <c r="B41" s="1" t="n">
        <v>0.6039</v>
      </c>
      <c r="C41" s="1" t="n">
        <v>0.5999</v>
      </c>
      <c r="D41" s="1" t="n">
        <f aca="false">B41*$F$2</f>
        <v>1.54410855424689</v>
      </c>
      <c r="E41" s="1" t="n">
        <f aca="false">C41*$F$2</f>
        <v>1.5338809764741</v>
      </c>
    </row>
    <row r="42" customFormat="false" ht="13.5" hidden="false" customHeight="false" outlineLevel="0" collapsed="false">
      <c r="A42" s="1" t="n">
        <v>1.001</v>
      </c>
      <c r="B42" s="1" t="n">
        <v>0.6057</v>
      </c>
      <c r="C42" s="1" t="n">
        <v>0.6022</v>
      </c>
      <c r="D42" s="1" t="n">
        <f aca="false">B42*$F$2</f>
        <v>1.54871096424464</v>
      </c>
      <c r="E42" s="1" t="n">
        <f aca="false">C42*$F$2</f>
        <v>1.53976183369345</v>
      </c>
    </row>
    <row r="43" customFormat="false" ht="13.5" hidden="false" customHeight="false" outlineLevel="0" collapsed="false">
      <c r="A43" s="1" t="n">
        <v>1.0254</v>
      </c>
      <c r="B43" s="1" t="n">
        <v>0.6102</v>
      </c>
      <c r="C43" s="1" t="n">
        <v>0.6076</v>
      </c>
      <c r="D43" s="1" t="n">
        <f aca="false">B43*$F$2</f>
        <v>1.56021698923903</v>
      </c>
      <c r="E43" s="1" t="n">
        <f aca="false">C43*$F$2</f>
        <v>1.55356906368672</v>
      </c>
    </row>
    <row r="44" customFormat="false" ht="13.5" hidden="false" customHeight="false" outlineLevel="0" collapsed="false">
      <c r="A44" s="1" t="n">
        <v>1.0498</v>
      </c>
      <c r="B44" s="1" t="n">
        <v>0.6144</v>
      </c>
      <c r="C44" s="1" t="n">
        <v>0.6128</v>
      </c>
      <c r="D44" s="1" t="n">
        <f aca="false">B44*$F$2</f>
        <v>1.57095594590046</v>
      </c>
      <c r="E44" s="1" t="n">
        <f aca="false">C44*$F$2</f>
        <v>1.56686491479134</v>
      </c>
    </row>
    <row r="45" customFormat="false" ht="13.5" hidden="false" customHeight="false" outlineLevel="0" collapsed="false">
      <c r="A45" s="1" t="n">
        <v>1.0742</v>
      </c>
      <c r="B45" s="1" t="n">
        <v>0.6181</v>
      </c>
      <c r="C45" s="1" t="n">
        <v>0.6174</v>
      </c>
      <c r="D45" s="1" t="n">
        <f aca="false">B45*$F$2</f>
        <v>1.58041645534029</v>
      </c>
      <c r="E45" s="1" t="n">
        <f aca="false">C45*$F$2</f>
        <v>1.57862662923005</v>
      </c>
    </row>
    <row r="46" customFormat="false" ht="13.5" hidden="false" customHeight="false" outlineLevel="0" collapsed="false">
      <c r="A46" s="1" t="n">
        <v>1.0986</v>
      </c>
      <c r="B46" s="1" t="n">
        <v>0.6215</v>
      </c>
      <c r="C46" s="1" t="n">
        <v>0.6213</v>
      </c>
      <c r="D46" s="1" t="n">
        <f aca="false">B46*$F$2</f>
        <v>1.58910989644716</v>
      </c>
      <c r="E46" s="1" t="n">
        <f aca="false">C46*$F$2</f>
        <v>1.58859851755852</v>
      </c>
    </row>
    <row r="47" customFormat="false" ht="13.5" hidden="false" customHeight="false" outlineLevel="0" collapsed="false">
      <c r="A47" s="1" t="n">
        <v>1.123</v>
      </c>
      <c r="B47" s="1" t="n">
        <v>0.6246</v>
      </c>
      <c r="C47" s="1" t="n">
        <v>0.6243</v>
      </c>
      <c r="D47" s="1" t="n">
        <f aca="false">B47*$F$2</f>
        <v>1.59703626922107</v>
      </c>
      <c r="E47" s="1" t="n">
        <f aca="false">C47*$F$2</f>
        <v>1.59626920088811</v>
      </c>
    </row>
    <row r="48" customFormat="false" ht="13.5" hidden="false" customHeight="false" outlineLevel="0" collapsed="false">
      <c r="A48" s="1" t="n">
        <v>1.1475</v>
      </c>
      <c r="B48" s="1" t="n">
        <v>0.6274</v>
      </c>
      <c r="C48" s="1" t="n">
        <v>0.6267</v>
      </c>
      <c r="D48" s="1" t="n">
        <f aca="false">B48*$F$2</f>
        <v>1.60419557366203</v>
      </c>
      <c r="E48" s="1" t="n">
        <f aca="false">C48*$F$2</f>
        <v>1.60240574755179</v>
      </c>
    </row>
    <row r="49" customFormat="false" ht="13.5" hidden="false" customHeight="false" outlineLevel="0" collapsed="false">
      <c r="A49" s="1" t="n">
        <v>1.1719</v>
      </c>
      <c r="B49" s="1" t="n">
        <v>0.63</v>
      </c>
      <c r="C49" s="1" t="n">
        <v>0.6286</v>
      </c>
      <c r="D49" s="1" t="n">
        <f aca="false">B49*$F$2</f>
        <v>1.61084349921434</v>
      </c>
      <c r="E49" s="1" t="n">
        <f aca="false">C49*$F$2</f>
        <v>1.60726384699386</v>
      </c>
    </row>
    <row r="50" customFormat="false" ht="13.5" hidden="false" customHeight="false" outlineLevel="0" collapsed="false">
      <c r="A50" s="1" t="n">
        <v>1.1963</v>
      </c>
      <c r="B50" s="1" t="n">
        <v>0.6324</v>
      </c>
      <c r="C50" s="1" t="n">
        <v>0.6304</v>
      </c>
      <c r="D50" s="1" t="n">
        <f aca="false">B50*$F$2</f>
        <v>1.61698004587801</v>
      </c>
      <c r="E50" s="1" t="n">
        <f aca="false">C50*$F$2</f>
        <v>1.61186625699162</v>
      </c>
    </row>
    <row r="51" customFormat="false" ht="13.5" hidden="false" customHeight="false" outlineLevel="0" collapsed="false">
      <c r="A51" s="1" t="n">
        <v>1.2207</v>
      </c>
      <c r="B51" s="1" t="n">
        <v>0.6345</v>
      </c>
      <c r="C51" s="1" t="n">
        <v>0.6324</v>
      </c>
      <c r="D51" s="1" t="n">
        <f aca="false">B51*$F$2</f>
        <v>1.62234952420873</v>
      </c>
      <c r="E51" s="1" t="n">
        <f aca="false">C51*$F$2</f>
        <v>1.61698004587801</v>
      </c>
    </row>
    <row r="52" customFormat="false" ht="13.5" hidden="false" customHeight="false" outlineLevel="0" collapsed="false">
      <c r="A52" s="1" t="n">
        <v>1.2451</v>
      </c>
      <c r="B52" s="1" t="n">
        <v>0.6365</v>
      </c>
      <c r="C52" s="1" t="n">
        <v>0.6345</v>
      </c>
      <c r="D52" s="1" t="n">
        <f aca="false">B52*$F$2</f>
        <v>1.62746331309512</v>
      </c>
      <c r="E52" s="1" t="n">
        <f aca="false">C52*$F$2</f>
        <v>1.62234952420873</v>
      </c>
    </row>
    <row r="53" customFormat="false" ht="13.5" hidden="false" customHeight="false" outlineLevel="0" collapsed="false">
      <c r="A53" s="1" t="n">
        <v>1.2695</v>
      </c>
      <c r="B53" s="1" t="n">
        <v>0.6382</v>
      </c>
      <c r="C53" s="1" t="n">
        <v>0.6369</v>
      </c>
      <c r="D53" s="1" t="n">
        <f aca="false">B53*$F$2</f>
        <v>1.63181003364856</v>
      </c>
      <c r="E53" s="1" t="n">
        <f aca="false">C53*$F$2</f>
        <v>1.6284860708724</v>
      </c>
    </row>
    <row r="54" customFormat="false" ht="13.5" hidden="false" customHeight="false" outlineLevel="0" collapsed="false">
      <c r="A54" s="1" t="n">
        <v>1.2939</v>
      </c>
      <c r="B54" s="1" t="n">
        <v>0.6397</v>
      </c>
      <c r="C54" s="1" t="n">
        <v>0.6391</v>
      </c>
      <c r="D54" s="1" t="n">
        <f aca="false">B54*$F$2</f>
        <v>1.63564537531335</v>
      </c>
      <c r="E54" s="1" t="n">
        <f aca="false">C54*$F$2</f>
        <v>1.63411123864743</v>
      </c>
    </row>
    <row r="55" customFormat="false" ht="13.5" hidden="false" customHeight="false" outlineLevel="0" collapsed="false">
      <c r="A55" s="1" t="n">
        <v>1.3184</v>
      </c>
      <c r="B55" s="1" t="n">
        <v>0.6409</v>
      </c>
      <c r="C55" s="1" t="n">
        <v>0.641</v>
      </c>
      <c r="D55" s="1" t="n">
        <f aca="false">B55*$F$2</f>
        <v>1.63871364864519</v>
      </c>
      <c r="E55" s="1" t="n">
        <f aca="false">C55*$F$2</f>
        <v>1.63896933808951</v>
      </c>
    </row>
    <row r="56" customFormat="false" ht="13.5" hidden="false" customHeight="false" outlineLevel="0" collapsed="false">
      <c r="A56" s="1" t="n">
        <v>1.3428</v>
      </c>
      <c r="B56" s="1" t="n">
        <v>0.642</v>
      </c>
      <c r="C56" s="1" t="n">
        <v>0.6424</v>
      </c>
      <c r="D56" s="1" t="n">
        <f aca="false">B56*$F$2</f>
        <v>1.64152623253271</v>
      </c>
      <c r="E56" s="1" t="n">
        <f aca="false">C56*$F$2</f>
        <v>1.64254899030999</v>
      </c>
    </row>
    <row r="57" customFormat="false" ht="13.5" hidden="false" customHeight="false" outlineLevel="0" collapsed="false">
      <c r="A57" s="1" t="n">
        <v>1.3672</v>
      </c>
      <c r="B57" s="1" t="n">
        <v>0.643</v>
      </c>
      <c r="C57" s="1" t="n">
        <v>0.6433</v>
      </c>
      <c r="D57" s="1" t="n">
        <f aca="false">B57*$F$2</f>
        <v>1.6440831269759</v>
      </c>
      <c r="E57" s="1" t="n">
        <f aca="false">C57*$F$2</f>
        <v>1.64485019530886</v>
      </c>
    </row>
    <row r="58" customFormat="false" ht="13.5" hidden="false" customHeight="false" outlineLevel="0" collapsed="false">
      <c r="A58" s="1" t="n">
        <v>1.3916</v>
      </c>
      <c r="B58" s="1" t="n">
        <v>0.6438</v>
      </c>
      <c r="C58" s="1" t="n">
        <v>0.6436</v>
      </c>
      <c r="D58" s="1" t="n">
        <f aca="false">B58*$F$2</f>
        <v>1.64612864253046</v>
      </c>
      <c r="E58" s="1" t="n">
        <f aca="false">C58*$F$2</f>
        <v>1.64561726364182</v>
      </c>
    </row>
    <row r="59" customFormat="false" ht="13.5" hidden="false" customHeight="false" outlineLevel="0" collapsed="false">
      <c r="A59" s="1" t="n">
        <v>1.416</v>
      </c>
      <c r="B59" s="1" t="n">
        <v>0.6445</v>
      </c>
      <c r="C59" s="1" t="n">
        <v>0.6437</v>
      </c>
      <c r="D59" s="1" t="n">
        <f aca="false">B59*$F$2</f>
        <v>1.6479184686407</v>
      </c>
      <c r="E59" s="1" t="n">
        <f aca="false">C59*$F$2</f>
        <v>1.64587295308614</v>
      </c>
    </row>
    <row r="60" customFormat="false" ht="13.5" hidden="false" customHeight="false" outlineLevel="0" collapsed="false">
      <c r="A60" s="1" t="n">
        <v>1.4404</v>
      </c>
      <c r="B60" s="1" t="n">
        <v>0.6452</v>
      </c>
      <c r="C60" s="1" t="n">
        <v>0.6439</v>
      </c>
      <c r="D60" s="1" t="n">
        <f aca="false">B60*$F$2</f>
        <v>1.64970829475094</v>
      </c>
      <c r="E60" s="1" t="n">
        <f aca="false">C60*$F$2</f>
        <v>1.64638433197478</v>
      </c>
    </row>
    <row r="61" customFormat="false" ht="13.5" hidden="false" customHeight="false" outlineLevel="0" collapsed="false">
      <c r="A61" s="1" t="n">
        <v>1.4648</v>
      </c>
      <c r="B61" s="1" t="n">
        <v>0.6457</v>
      </c>
      <c r="C61" s="1" t="n">
        <v>0.6442</v>
      </c>
      <c r="D61" s="1" t="n">
        <f aca="false">B61*$F$2</f>
        <v>1.65098674197254</v>
      </c>
      <c r="E61" s="1" t="n">
        <f aca="false">C61*$F$2</f>
        <v>1.64715140030774</v>
      </c>
    </row>
    <row r="62" customFormat="false" ht="13.5" hidden="false" customHeight="false" outlineLevel="0" collapsed="false">
      <c r="A62" s="1" t="n">
        <v>1.4893</v>
      </c>
      <c r="B62" s="1" t="n">
        <v>0.6461</v>
      </c>
      <c r="C62" s="1" t="n">
        <v>0.6448</v>
      </c>
      <c r="D62" s="1" t="n">
        <f aca="false">B62*$F$2</f>
        <v>1.65200949974982</v>
      </c>
      <c r="E62" s="1" t="n">
        <f aca="false">C62*$F$2</f>
        <v>1.64868553697366</v>
      </c>
    </row>
    <row r="63" customFormat="false" ht="13.5" hidden="false" customHeight="false" outlineLevel="0" collapsed="false">
      <c r="A63" s="1" t="n">
        <v>1.5137</v>
      </c>
      <c r="B63" s="1" t="n">
        <v>0.6463</v>
      </c>
      <c r="C63" s="1" t="n">
        <v>0.6455</v>
      </c>
      <c r="D63" s="1" t="n">
        <f aca="false">B63*$F$2</f>
        <v>1.65252087863846</v>
      </c>
      <c r="E63" s="1" t="n">
        <f aca="false">C63*$F$2</f>
        <v>1.6504753630839</v>
      </c>
    </row>
    <row r="64" customFormat="false" ht="13.5" hidden="false" customHeight="false" outlineLevel="0" collapsed="false">
      <c r="A64" s="1" t="n">
        <v>1.5381</v>
      </c>
      <c r="B64" s="1" t="n">
        <v>0.6464</v>
      </c>
      <c r="C64" s="1" t="n">
        <v>0.6463</v>
      </c>
      <c r="D64" s="1" t="n">
        <f aca="false">B64*$F$2</f>
        <v>1.65277656808278</v>
      </c>
      <c r="E64" s="1" t="n">
        <f aca="false">C64*$F$2</f>
        <v>1.65252087863846</v>
      </c>
    </row>
    <row r="65" customFormat="false" ht="13.5" hidden="false" customHeight="false" outlineLevel="0" collapsed="false">
      <c r="A65" s="1" t="n">
        <v>1.5625</v>
      </c>
      <c r="B65" s="1" t="n">
        <v>0.6464</v>
      </c>
      <c r="C65" s="1" t="n">
        <v>0.6468</v>
      </c>
      <c r="D65" s="1" t="n">
        <f aca="false">B65*$F$2</f>
        <v>1.65277656808278</v>
      </c>
      <c r="E65" s="1" t="n">
        <f aca="false">C65*$F$2</f>
        <v>1.65379932586005</v>
      </c>
    </row>
    <row r="66" customFormat="false" ht="13.5" hidden="false" customHeight="false" outlineLevel="0" collapsed="false">
      <c r="A66" s="1" t="n">
        <v>1.5869</v>
      </c>
      <c r="B66" s="1" t="n">
        <v>0.6463</v>
      </c>
      <c r="C66" s="1" t="n">
        <v>0.6469</v>
      </c>
      <c r="D66" s="1" t="n">
        <f aca="false">B66*$F$2</f>
        <v>1.65252087863846</v>
      </c>
      <c r="E66" s="1" t="n">
        <f aca="false">C66*$F$2</f>
        <v>1.65405501530437</v>
      </c>
    </row>
    <row r="67" customFormat="false" ht="13.5" hidden="false" customHeight="false" outlineLevel="0" collapsed="false">
      <c r="A67" s="1" t="n">
        <v>1.6113</v>
      </c>
      <c r="B67" s="1" t="n">
        <v>0.6462</v>
      </c>
      <c r="C67" s="1" t="n">
        <v>0.6466</v>
      </c>
      <c r="D67" s="1" t="n">
        <f aca="false">B67*$F$2</f>
        <v>1.65226518919414</v>
      </c>
      <c r="E67" s="1" t="n">
        <f aca="false">C67*$F$2</f>
        <v>1.65328794697141</v>
      </c>
    </row>
    <row r="68" customFormat="false" ht="13.5" hidden="false" customHeight="false" outlineLevel="0" collapsed="false">
      <c r="A68" s="1" t="n">
        <v>1.6357</v>
      </c>
      <c r="B68" s="1" t="n">
        <v>0.646</v>
      </c>
      <c r="C68" s="1" t="n">
        <v>0.6459</v>
      </c>
      <c r="D68" s="1" t="n">
        <f aca="false">B68*$F$2</f>
        <v>1.6517538103055</v>
      </c>
      <c r="E68" s="1" t="n">
        <f aca="false">C68*$F$2</f>
        <v>1.65149812086118</v>
      </c>
    </row>
    <row r="69" customFormat="false" ht="13.5" hidden="false" customHeight="false" outlineLevel="0" collapsed="false">
      <c r="A69" s="1" t="n">
        <v>1.6602</v>
      </c>
      <c r="B69" s="1" t="n">
        <v>0.6457</v>
      </c>
      <c r="C69" s="1" t="n">
        <v>0.6451</v>
      </c>
      <c r="D69" s="1" t="n">
        <f aca="false">B69*$F$2</f>
        <v>1.65098674197254</v>
      </c>
      <c r="E69" s="1" t="n">
        <f aca="false">C69*$F$2</f>
        <v>1.64945260530662</v>
      </c>
    </row>
    <row r="70" customFormat="false" ht="13.5" hidden="false" customHeight="false" outlineLevel="0" collapsed="false">
      <c r="A70" s="1" t="n">
        <v>1.6846</v>
      </c>
      <c r="B70" s="1" t="n">
        <v>0.6454</v>
      </c>
      <c r="C70" s="1" t="n">
        <v>0.6443</v>
      </c>
      <c r="D70" s="1" t="n">
        <f aca="false">B70*$F$2</f>
        <v>1.65021967363958</v>
      </c>
      <c r="E70" s="1" t="n">
        <f aca="false">C70*$F$2</f>
        <v>1.64740708975206</v>
      </c>
    </row>
    <row r="71" customFormat="false" ht="13.5" hidden="false" customHeight="false" outlineLevel="0" collapsed="false">
      <c r="A71" s="1" t="n">
        <v>1.709</v>
      </c>
      <c r="B71" s="1" t="n">
        <v>0.6451</v>
      </c>
      <c r="C71" s="1" t="n">
        <v>0.6438</v>
      </c>
      <c r="D71" s="1" t="n">
        <f aca="false">B71*$F$2</f>
        <v>1.64945260530662</v>
      </c>
      <c r="E71" s="1" t="n">
        <f aca="false">C71*$F$2</f>
        <v>1.64612864253046</v>
      </c>
    </row>
    <row r="72" customFormat="false" ht="13.5" hidden="false" customHeight="false" outlineLevel="0" collapsed="false">
      <c r="A72" s="1" t="n">
        <v>1.7334</v>
      </c>
      <c r="B72" s="1" t="n">
        <v>0.6446</v>
      </c>
      <c r="C72" s="1" t="n">
        <v>0.6435</v>
      </c>
      <c r="D72" s="1" t="n">
        <f aca="false">B72*$F$2</f>
        <v>1.64817415808502</v>
      </c>
      <c r="E72" s="1" t="n">
        <f aca="false">C72*$F$2</f>
        <v>1.6453615741975</v>
      </c>
    </row>
    <row r="73" customFormat="false" ht="13.5" hidden="false" customHeight="false" outlineLevel="0" collapsed="false">
      <c r="A73" s="1" t="n">
        <v>1.7578</v>
      </c>
      <c r="B73" s="1" t="n">
        <v>0.6441</v>
      </c>
      <c r="C73" s="1" t="n">
        <v>0.6434</v>
      </c>
      <c r="D73" s="1" t="n">
        <f aca="false">B73*$F$2</f>
        <v>1.64689571086342</v>
      </c>
      <c r="E73" s="1" t="n">
        <f aca="false">C73*$F$2</f>
        <v>1.64510588475318</v>
      </c>
    </row>
    <row r="74" customFormat="false" ht="13.5" hidden="false" customHeight="false" outlineLevel="0" collapsed="false">
      <c r="A74" s="1" t="n">
        <v>1.7822</v>
      </c>
      <c r="B74" s="1" t="n">
        <v>0.6434</v>
      </c>
      <c r="C74" s="1" t="n">
        <v>0.6434</v>
      </c>
      <c r="D74" s="1" t="n">
        <f aca="false">B74*$F$2</f>
        <v>1.64510588475318</v>
      </c>
      <c r="E74" s="1" t="n">
        <f aca="false">C74*$F$2</f>
        <v>1.64510588475318</v>
      </c>
    </row>
    <row r="75" customFormat="false" ht="13.5" hidden="false" customHeight="false" outlineLevel="0" collapsed="false">
      <c r="A75" s="1" t="n">
        <v>1.8066</v>
      </c>
      <c r="B75" s="1" t="n">
        <v>0.6427</v>
      </c>
      <c r="C75" s="1" t="n">
        <v>0.6431</v>
      </c>
      <c r="D75" s="1" t="n">
        <f aca="false">B75*$F$2</f>
        <v>1.64331605864295</v>
      </c>
      <c r="E75" s="1" t="n">
        <f aca="false">C75*$F$2</f>
        <v>1.64433881642022</v>
      </c>
    </row>
    <row r="76" customFormat="false" ht="13.5" hidden="false" customHeight="false" outlineLevel="0" collapsed="false">
      <c r="A76" s="1" t="n">
        <v>1.8311</v>
      </c>
      <c r="B76" s="1" t="n">
        <v>0.642</v>
      </c>
      <c r="C76" s="1" t="n">
        <v>0.6426</v>
      </c>
      <c r="D76" s="1" t="n">
        <f aca="false">B76*$F$2</f>
        <v>1.64152623253271</v>
      </c>
      <c r="E76" s="1" t="n">
        <f aca="false">C76*$F$2</f>
        <v>1.64306036919863</v>
      </c>
    </row>
    <row r="77" customFormat="false" ht="13.5" hidden="false" customHeight="false" outlineLevel="0" collapsed="false">
      <c r="A77" s="1" t="n">
        <v>1.8555</v>
      </c>
      <c r="B77" s="1" t="n">
        <v>0.6413</v>
      </c>
      <c r="C77" s="1" t="n">
        <v>0.6416</v>
      </c>
      <c r="D77" s="1" t="n">
        <f aca="false">B77*$F$2</f>
        <v>1.63973640642247</v>
      </c>
      <c r="E77" s="1" t="n">
        <f aca="false">C77*$F$2</f>
        <v>1.64050347475543</v>
      </c>
    </row>
    <row r="78" customFormat="false" ht="13.5" hidden="false" customHeight="false" outlineLevel="0" collapsed="false">
      <c r="A78" s="1" t="n">
        <v>1.8799</v>
      </c>
      <c r="B78" s="1" t="n">
        <v>0.6405</v>
      </c>
      <c r="C78" s="1" t="n">
        <v>0.6404</v>
      </c>
      <c r="D78" s="1" t="n">
        <f aca="false">B78*$F$2</f>
        <v>1.63769089086791</v>
      </c>
      <c r="E78" s="1" t="n">
        <f aca="false">C78*$F$2</f>
        <v>1.63743520142359</v>
      </c>
    </row>
    <row r="79" customFormat="false" ht="13.5" hidden="false" customHeight="false" outlineLevel="0" collapsed="false">
      <c r="A79" s="1" t="n">
        <v>1.9043</v>
      </c>
      <c r="B79" s="1" t="n">
        <v>0.6398</v>
      </c>
      <c r="C79" s="1" t="n">
        <v>0.639</v>
      </c>
      <c r="D79" s="1" t="n">
        <f aca="false">B79*$F$2</f>
        <v>1.63590106475767</v>
      </c>
      <c r="E79" s="1" t="n">
        <f aca="false">C79*$F$2</f>
        <v>1.63385554920312</v>
      </c>
    </row>
    <row r="80" customFormat="false" ht="13.5" hidden="false" customHeight="false" outlineLevel="0" collapsed="false">
      <c r="A80" s="1" t="n">
        <v>1.9287</v>
      </c>
      <c r="B80" s="1" t="n">
        <v>0.6389</v>
      </c>
      <c r="C80" s="1" t="n">
        <v>0.6377</v>
      </c>
      <c r="D80" s="1" t="n">
        <f aca="false">B80*$F$2</f>
        <v>1.6335998597588</v>
      </c>
      <c r="E80" s="1" t="n">
        <f aca="false">C80*$F$2</f>
        <v>1.63053158642696</v>
      </c>
    </row>
    <row r="81" customFormat="false" ht="13.5" hidden="false" customHeight="false" outlineLevel="0" collapsed="false">
      <c r="A81" s="1" t="n">
        <v>1.9531</v>
      </c>
      <c r="B81" s="1" t="n">
        <v>0.6381</v>
      </c>
      <c r="C81" s="1" t="n">
        <v>0.6367</v>
      </c>
      <c r="D81" s="1" t="n">
        <f aca="false">B81*$F$2</f>
        <v>1.63155434420424</v>
      </c>
      <c r="E81" s="1" t="n">
        <f aca="false">C81*$F$2</f>
        <v>1.62797469198376</v>
      </c>
    </row>
    <row r="82" customFormat="false" ht="13.5" hidden="false" customHeight="false" outlineLevel="0" collapsed="false">
      <c r="A82" s="1" t="n">
        <v>1.9775</v>
      </c>
      <c r="B82" s="1" t="n">
        <v>0.6371</v>
      </c>
      <c r="C82" s="1" t="n">
        <v>0.636</v>
      </c>
      <c r="D82" s="1" t="n">
        <f aca="false">B82*$F$2</f>
        <v>1.62899744976104</v>
      </c>
      <c r="E82" s="1" t="n">
        <f aca="false">C82*$F$2</f>
        <v>1.62618486587352</v>
      </c>
    </row>
    <row r="83" customFormat="false" ht="13.5" hidden="false" customHeight="false" outlineLevel="0" collapsed="false">
      <c r="A83" s="1" t="n">
        <v>2.002</v>
      </c>
      <c r="B83" s="1" t="n">
        <v>0.6362</v>
      </c>
      <c r="C83" s="1" t="n">
        <v>0.6355</v>
      </c>
      <c r="D83" s="1" t="n">
        <f aca="false">B83*$F$2</f>
        <v>1.62669624476216</v>
      </c>
      <c r="E83" s="1" t="n">
        <f aca="false">C83*$F$2</f>
        <v>1.62490641865192</v>
      </c>
    </row>
    <row r="84" customFormat="false" ht="13.5" hidden="false" customHeight="false" outlineLevel="0" collapsed="false">
      <c r="A84" s="1" t="n">
        <v>2.0264</v>
      </c>
      <c r="B84" s="1" t="n">
        <v>0.6351</v>
      </c>
      <c r="C84" s="1" t="n">
        <v>0.6351</v>
      </c>
      <c r="D84" s="1" t="n">
        <f aca="false">B84*$F$2</f>
        <v>1.62388366087465</v>
      </c>
      <c r="E84" s="1" t="n">
        <f aca="false">C84*$F$2</f>
        <v>1.62388366087465</v>
      </c>
    </row>
    <row r="85" customFormat="false" ht="13.5" hidden="false" customHeight="false" outlineLevel="0" collapsed="false">
      <c r="A85" s="1" t="n">
        <v>2.0508</v>
      </c>
      <c r="B85" s="1" t="n">
        <v>0.634</v>
      </c>
      <c r="C85" s="1" t="n">
        <v>0.6344</v>
      </c>
      <c r="D85" s="1" t="n">
        <f aca="false">B85*$F$2</f>
        <v>1.62107107698713</v>
      </c>
      <c r="E85" s="1" t="n">
        <f aca="false">C85*$F$2</f>
        <v>1.62209383476441</v>
      </c>
    </row>
    <row r="86" customFormat="false" ht="13.5" hidden="false" customHeight="false" outlineLevel="0" collapsed="false">
      <c r="A86" s="1" t="n">
        <v>2.0752</v>
      </c>
      <c r="B86" s="1" t="n">
        <v>0.633</v>
      </c>
      <c r="C86" s="1" t="n">
        <v>0.6334</v>
      </c>
      <c r="D86" s="1" t="n">
        <f aca="false">B86*$F$2</f>
        <v>1.61851418254393</v>
      </c>
      <c r="E86" s="1" t="n">
        <f aca="false">C86*$F$2</f>
        <v>1.61953694032121</v>
      </c>
    </row>
    <row r="87" customFormat="false" ht="13.5" hidden="false" customHeight="false" outlineLevel="0" collapsed="false">
      <c r="A87" s="1" t="n">
        <v>2.0996</v>
      </c>
      <c r="B87" s="1" t="n">
        <v>0.6319</v>
      </c>
      <c r="C87" s="1" t="n">
        <v>0.632</v>
      </c>
      <c r="D87" s="1" t="n">
        <f aca="false">B87*$F$2</f>
        <v>1.61570159865641</v>
      </c>
      <c r="E87" s="1" t="n">
        <f aca="false">C87*$F$2</f>
        <v>1.61595728810073</v>
      </c>
    </row>
    <row r="88" customFormat="false" ht="13.5" hidden="false" customHeight="false" outlineLevel="0" collapsed="false">
      <c r="A88" s="1" t="n">
        <v>2.124</v>
      </c>
      <c r="B88" s="1" t="n">
        <v>0.6308</v>
      </c>
      <c r="C88" s="1" t="n">
        <v>0.6304</v>
      </c>
      <c r="D88" s="1" t="n">
        <f aca="false">B88*$F$2</f>
        <v>1.6128890147689</v>
      </c>
      <c r="E88" s="1" t="n">
        <f aca="false">C88*$F$2</f>
        <v>1.61186625699162</v>
      </c>
    </row>
    <row r="89" customFormat="false" ht="13.5" hidden="false" customHeight="false" outlineLevel="0" collapsed="false">
      <c r="A89" s="1" t="n">
        <v>2.1484</v>
      </c>
      <c r="B89" s="1" t="n">
        <v>0.6297</v>
      </c>
      <c r="C89" s="1" t="n">
        <v>0.6288</v>
      </c>
      <c r="D89" s="1" t="n">
        <f aca="false">B89*$F$2</f>
        <v>1.61007643088138</v>
      </c>
      <c r="E89" s="1" t="n">
        <f aca="false">C89*$F$2</f>
        <v>1.6077752258825</v>
      </c>
    </row>
    <row r="90" customFormat="false" ht="13.5" hidden="false" customHeight="false" outlineLevel="0" collapsed="false">
      <c r="A90" s="1" t="n">
        <v>2.1729</v>
      </c>
      <c r="B90" s="1" t="n">
        <v>0.6286</v>
      </c>
      <c r="C90" s="1" t="n">
        <v>0.6273</v>
      </c>
      <c r="D90" s="1" t="n">
        <f aca="false">B90*$F$2</f>
        <v>1.60726384699386</v>
      </c>
      <c r="E90" s="1" t="n">
        <f aca="false">C90*$F$2</f>
        <v>1.60393988421771</v>
      </c>
    </row>
    <row r="91" customFormat="false" ht="13.5" hidden="false" customHeight="false" outlineLevel="0" collapsed="false">
      <c r="A91" s="1" t="n">
        <v>2.1973</v>
      </c>
      <c r="B91" s="1" t="n">
        <v>0.6275</v>
      </c>
      <c r="C91" s="1" t="n">
        <v>0.6262</v>
      </c>
      <c r="D91" s="1" t="n">
        <f aca="false">B91*$F$2</f>
        <v>1.60445126310635</v>
      </c>
      <c r="E91" s="1" t="n">
        <f aca="false">C91*$F$2</f>
        <v>1.60112730033019</v>
      </c>
    </row>
    <row r="92" customFormat="false" ht="13.5" hidden="false" customHeight="false" outlineLevel="0" collapsed="false">
      <c r="A92" s="1" t="n">
        <v>2.2217</v>
      </c>
      <c r="B92" s="1" t="n">
        <v>0.6263</v>
      </c>
      <c r="C92" s="1" t="n">
        <v>0.6254</v>
      </c>
      <c r="D92" s="1" t="n">
        <f aca="false">B92*$F$2</f>
        <v>1.60138298977451</v>
      </c>
      <c r="E92" s="1" t="n">
        <f aca="false">C92*$F$2</f>
        <v>1.59908178477563</v>
      </c>
    </row>
    <row r="93" customFormat="false" ht="13.5" hidden="false" customHeight="false" outlineLevel="0" collapsed="false">
      <c r="A93" s="1" t="n">
        <v>2.2461</v>
      </c>
      <c r="B93" s="1" t="n">
        <v>0.625</v>
      </c>
      <c r="C93" s="1" t="n">
        <v>0.6247</v>
      </c>
      <c r="D93" s="1" t="n">
        <f aca="false">B93*$F$2</f>
        <v>1.59805902699835</v>
      </c>
      <c r="E93" s="1" t="n">
        <f aca="false">C93*$F$2</f>
        <v>1.59729195866539</v>
      </c>
    </row>
    <row r="94" customFormat="false" ht="13.5" hidden="false" customHeight="false" outlineLevel="0" collapsed="false">
      <c r="A94" s="1" t="n">
        <v>2.2705</v>
      </c>
      <c r="B94" s="1" t="n">
        <v>0.6238</v>
      </c>
      <c r="C94" s="1" t="n">
        <v>0.624</v>
      </c>
      <c r="D94" s="1" t="n">
        <f aca="false">B94*$F$2</f>
        <v>1.59499075366652</v>
      </c>
      <c r="E94" s="1" t="n">
        <f aca="false">C94*$F$2</f>
        <v>1.59550213255515</v>
      </c>
    </row>
    <row r="95" customFormat="false" ht="13.5" hidden="false" customHeight="false" outlineLevel="0" collapsed="false">
      <c r="A95" s="1" t="n">
        <v>2.2949</v>
      </c>
      <c r="B95" s="1" t="n">
        <v>0.6225</v>
      </c>
      <c r="C95" s="1" t="n">
        <v>0.6231</v>
      </c>
      <c r="D95" s="1" t="n">
        <f aca="false">B95*$F$2</f>
        <v>1.59166679089036</v>
      </c>
      <c r="E95" s="1" t="n">
        <f aca="false">C95*$F$2</f>
        <v>1.59320092755628</v>
      </c>
    </row>
    <row r="96" customFormat="false" ht="13.5" hidden="false" customHeight="false" outlineLevel="0" collapsed="false">
      <c r="A96" s="1" t="n">
        <v>2.3193</v>
      </c>
      <c r="B96" s="1" t="n">
        <v>0.6212</v>
      </c>
      <c r="C96" s="1" t="n">
        <v>0.6217</v>
      </c>
      <c r="D96" s="1" t="n">
        <f aca="false">B96*$F$2</f>
        <v>1.5883428281142</v>
      </c>
      <c r="E96" s="1" t="n">
        <f aca="false">C96*$F$2</f>
        <v>1.5896212753358</v>
      </c>
    </row>
    <row r="97" customFormat="false" ht="13.5" hidden="false" customHeight="false" outlineLevel="0" collapsed="false">
      <c r="A97" s="1" t="n">
        <v>2.3437</v>
      </c>
      <c r="B97" s="1" t="n">
        <v>0.62</v>
      </c>
      <c r="C97" s="1" t="n">
        <v>0.6201</v>
      </c>
      <c r="D97" s="1" t="n">
        <f aca="false">B97*$F$2</f>
        <v>1.58527455478237</v>
      </c>
      <c r="E97" s="1" t="n">
        <f aca="false">C97*$F$2</f>
        <v>1.58553024422668</v>
      </c>
    </row>
    <row r="98" customFormat="false" ht="13.5" hidden="false" customHeight="false" outlineLevel="0" collapsed="false">
      <c r="A98" s="1" t="n">
        <v>2.3682</v>
      </c>
      <c r="B98" s="1" t="n">
        <v>0.6187</v>
      </c>
      <c r="C98" s="1" t="n">
        <v>0.6183</v>
      </c>
      <c r="D98" s="1" t="n">
        <f aca="false">B98*$F$2</f>
        <v>1.58195059200621</v>
      </c>
      <c r="E98" s="1" t="n">
        <f aca="false">C98*$F$2</f>
        <v>1.58092783422893</v>
      </c>
    </row>
    <row r="99" customFormat="false" ht="13.5" hidden="false" customHeight="false" outlineLevel="0" collapsed="false">
      <c r="A99" s="1" t="n">
        <v>2.3926</v>
      </c>
      <c r="B99" s="1" t="n">
        <v>0.6175</v>
      </c>
      <c r="C99" s="1" t="n">
        <v>0.6166</v>
      </c>
      <c r="D99" s="1" t="n">
        <f aca="false">B99*$F$2</f>
        <v>1.57888231867437</v>
      </c>
      <c r="E99" s="1" t="n">
        <f aca="false">C99*$F$2</f>
        <v>1.57658111367549</v>
      </c>
    </row>
    <row r="100" customFormat="false" ht="13.5" hidden="false" customHeight="false" outlineLevel="0" collapsed="false">
      <c r="A100" s="1" t="n">
        <v>2.417</v>
      </c>
      <c r="B100" s="1" t="n">
        <v>0.6162</v>
      </c>
      <c r="C100" s="1" t="n">
        <v>0.6152</v>
      </c>
      <c r="D100" s="1" t="n">
        <f aca="false">B100*$F$2</f>
        <v>1.57555835589822</v>
      </c>
      <c r="E100" s="1" t="n">
        <f aca="false">C100*$F$2</f>
        <v>1.57300146145502</v>
      </c>
    </row>
    <row r="101" customFormat="false" ht="13.5" hidden="false" customHeight="false" outlineLevel="0" collapsed="false">
      <c r="A101" s="1" t="n">
        <v>2.4414</v>
      </c>
      <c r="B101" s="1" t="n">
        <v>0.6149</v>
      </c>
      <c r="C101" s="1" t="n">
        <v>0.6141</v>
      </c>
      <c r="D101" s="1" t="n">
        <f aca="false">B101*$F$2</f>
        <v>1.57223439312206</v>
      </c>
      <c r="E101" s="1" t="n">
        <f aca="false">C101*$F$2</f>
        <v>1.5701888775675</v>
      </c>
    </row>
    <row r="102" customFormat="false" ht="13.5" hidden="false" customHeight="false" outlineLevel="0" collapsed="false">
      <c r="A102" s="1" t="n">
        <v>2.4658</v>
      </c>
      <c r="B102" s="1" t="n">
        <v>0.6136</v>
      </c>
      <c r="C102" s="1" t="n">
        <v>0.6133</v>
      </c>
      <c r="D102" s="1" t="n">
        <f aca="false">B102*$F$2</f>
        <v>1.5689104303459</v>
      </c>
      <c r="E102" s="1" t="n">
        <f aca="false">C102*$F$2</f>
        <v>1.56814336201294</v>
      </c>
    </row>
    <row r="103" customFormat="false" ht="13.5" hidden="false" customHeight="false" outlineLevel="0" collapsed="false">
      <c r="A103" s="1" t="n">
        <v>2.4902</v>
      </c>
      <c r="B103" s="1" t="n">
        <v>0.6122</v>
      </c>
      <c r="C103" s="1" t="n">
        <v>0.6126</v>
      </c>
      <c r="D103" s="1" t="n">
        <f aca="false">B103*$F$2</f>
        <v>1.56533077812543</v>
      </c>
      <c r="E103" s="1" t="n">
        <f aca="false">C103*$F$2</f>
        <v>1.5663535359027</v>
      </c>
    </row>
    <row r="104" customFormat="false" ht="13.5" hidden="false" customHeight="false" outlineLevel="0" collapsed="false">
      <c r="A104" s="1" t="n">
        <v>2.5146</v>
      </c>
      <c r="B104" s="1" t="n">
        <v>0.6108</v>
      </c>
      <c r="C104" s="1" t="n">
        <v>0.6117</v>
      </c>
      <c r="D104" s="1" t="n">
        <f aca="false">B104*$F$2</f>
        <v>1.56175112590495</v>
      </c>
      <c r="E104" s="1" t="n">
        <f aca="false">C104*$F$2</f>
        <v>1.56405233090383</v>
      </c>
    </row>
    <row r="105" customFormat="false" ht="13.5" hidden="false" customHeight="false" outlineLevel="0" collapsed="false">
      <c r="A105" s="1" t="n">
        <v>2.5391</v>
      </c>
      <c r="B105" s="1" t="n">
        <v>0.6094</v>
      </c>
      <c r="C105" s="1" t="n">
        <v>0.6105</v>
      </c>
      <c r="D105" s="1" t="n">
        <f aca="false">B105*$F$2</f>
        <v>1.55817147368447</v>
      </c>
      <c r="E105" s="1" t="n">
        <f aca="false">C105*$F$2</f>
        <v>1.56098405757199</v>
      </c>
    </row>
    <row r="106" customFormat="false" ht="13.5" hidden="false" customHeight="false" outlineLevel="0" collapsed="false">
      <c r="A106" s="1" t="n">
        <v>2.5635</v>
      </c>
      <c r="B106" s="1" t="n">
        <v>0.6081</v>
      </c>
      <c r="C106" s="1" t="n">
        <v>0.6089</v>
      </c>
      <c r="D106" s="1" t="n">
        <f aca="false">B106*$F$2</f>
        <v>1.55484751090832</v>
      </c>
      <c r="E106" s="1" t="n">
        <f aca="false">C106*$F$2</f>
        <v>1.55689302646287</v>
      </c>
    </row>
    <row r="107" customFormat="false" ht="13.5" hidden="false" customHeight="false" outlineLevel="0" collapsed="false">
      <c r="A107" s="1" t="n">
        <v>2.5879</v>
      </c>
      <c r="B107" s="1" t="n">
        <v>0.6067</v>
      </c>
      <c r="C107" s="1" t="n">
        <v>0.6071</v>
      </c>
      <c r="D107" s="1" t="n">
        <f aca="false">B107*$F$2</f>
        <v>1.55126785868784</v>
      </c>
      <c r="E107" s="1" t="n">
        <f aca="false">C107*$F$2</f>
        <v>1.55229061646512</v>
      </c>
    </row>
    <row r="108" customFormat="false" ht="13.5" hidden="false" customHeight="false" outlineLevel="0" collapsed="false">
      <c r="A108" s="1" t="n">
        <v>2.6123</v>
      </c>
      <c r="B108" s="1" t="n">
        <v>0.6054</v>
      </c>
      <c r="C108" s="1" t="n">
        <v>0.6052</v>
      </c>
      <c r="D108" s="1" t="n">
        <f aca="false">B108*$F$2</f>
        <v>1.54794389591168</v>
      </c>
      <c r="E108" s="1" t="n">
        <f aca="false">C108*$F$2</f>
        <v>1.54743251702304</v>
      </c>
    </row>
    <row r="109" customFormat="false" ht="13.5" hidden="false" customHeight="false" outlineLevel="0" collapsed="false">
      <c r="A109" s="1" t="n">
        <v>2.6367</v>
      </c>
      <c r="B109" s="1" t="n">
        <v>0.6041</v>
      </c>
      <c r="C109" s="1" t="n">
        <v>0.6036</v>
      </c>
      <c r="D109" s="1" t="n">
        <f aca="false">B109*$F$2</f>
        <v>1.54461993313553</v>
      </c>
      <c r="E109" s="1" t="n">
        <f aca="false">C109*$F$2</f>
        <v>1.54334148591393</v>
      </c>
    </row>
    <row r="110" customFormat="false" ht="13.5" hidden="false" customHeight="false" outlineLevel="0" collapsed="false">
      <c r="A110" s="1" t="n">
        <v>2.6611</v>
      </c>
      <c r="B110" s="1" t="n">
        <v>0.6028</v>
      </c>
      <c r="C110" s="1" t="n">
        <v>0.6023</v>
      </c>
      <c r="D110" s="1" t="n">
        <f aca="false">B110*$F$2</f>
        <v>1.54129597035937</v>
      </c>
      <c r="E110" s="1" t="n">
        <f aca="false">C110*$F$2</f>
        <v>1.54001752313777</v>
      </c>
    </row>
    <row r="111" customFormat="false" ht="13.5" hidden="false" customHeight="false" outlineLevel="0" collapsed="false">
      <c r="A111" s="1" t="n">
        <v>2.6855</v>
      </c>
      <c r="B111" s="1" t="n">
        <v>0.6014</v>
      </c>
      <c r="C111" s="1" t="n">
        <v>0.6013</v>
      </c>
      <c r="D111" s="1" t="n">
        <f aca="false">B111*$F$2</f>
        <v>1.53771631813889</v>
      </c>
      <c r="E111" s="1" t="n">
        <f aca="false">C111*$F$2</f>
        <v>1.53746062869457</v>
      </c>
    </row>
    <row r="112" customFormat="false" ht="13.5" hidden="false" customHeight="false" outlineLevel="0" collapsed="false">
      <c r="A112" s="1" t="n">
        <v>2.71</v>
      </c>
      <c r="B112" s="1" t="n">
        <v>0.6</v>
      </c>
      <c r="C112" s="1" t="n">
        <v>0.6006</v>
      </c>
      <c r="D112" s="1" t="n">
        <f aca="false">B112*$F$2</f>
        <v>1.53413666591842</v>
      </c>
      <c r="E112" s="1" t="n">
        <f aca="false">C112*$F$2</f>
        <v>1.53567080258434</v>
      </c>
    </row>
    <row r="113" customFormat="false" ht="13.5" hidden="false" customHeight="false" outlineLevel="0" collapsed="false">
      <c r="A113" s="1" t="n">
        <v>2.7344</v>
      </c>
      <c r="B113" s="1" t="n">
        <v>0.5986</v>
      </c>
      <c r="C113" s="1" t="n">
        <v>0.5998</v>
      </c>
      <c r="D113" s="1" t="n">
        <f aca="false">B113*$F$2</f>
        <v>1.53055701369794</v>
      </c>
      <c r="E113" s="1" t="n">
        <f aca="false">C113*$F$2</f>
        <v>1.53362528702978</v>
      </c>
    </row>
    <row r="114" customFormat="false" ht="13.5" hidden="false" customHeight="false" outlineLevel="0" collapsed="false">
      <c r="A114" s="1" t="n">
        <v>2.7588</v>
      </c>
      <c r="B114" s="1" t="n">
        <v>0.5972</v>
      </c>
      <c r="C114" s="1" t="n">
        <v>0.5987</v>
      </c>
      <c r="D114" s="1" t="n">
        <f aca="false">B114*$F$2</f>
        <v>1.52697736147747</v>
      </c>
      <c r="E114" s="1" t="n">
        <f aca="false">C114*$F$2</f>
        <v>1.53081270314226</v>
      </c>
    </row>
    <row r="115" customFormat="false" ht="13.5" hidden="false" customHeight="false" outlineLevel="0" collapsed="false">
      <c r="A115" s="1" t="n">
        <v>2.7832</v>
      </c>
      <c r="B115" s="1" t="n">
        <v>0.5957</v>
      </c>
      <c r="C115" s="1" t="n">
        <v>0.5973</v>
      </c>
      <c r="D115" s="1" t="n">
        <f aca="false">B115*$F$2</f>
        <v>1.52314201981267</v>
      </c>
      <c r="E115" s="1" t="n">
        <f aca="false">C115*$F$2</f>
        <v>1.52723305092179</v>
      </c>
    </row>
    <row r="116" customFormat="false" ht="13.5" hidden="false" customHeight="false" outlineLevel="0" collapsed="false">
      <c r="A116" s="1" t="n">
        <v>2.8076</v>
      </c>
      <c r="B116" s="1" t="n">
        <v>0.5944</v>
      </c>
      <c r="C116" s="1" t="n">
        <v>0.5955</v>
      </c>
      <c r="D116" s="1" t="n">
        <f aca="false">B116*$F$2</f>
        <v>1.51981805703651</v>
      </c>
      <c r="E116" s="1" t="n">
        <f aca="false">C116*$F$2</f>
        <v>1.52263064092403</v>
      </c>
    </row>
    <row r="117" customFormat="false" ht="13.5" hidden="false" customHeight="false" outlineLevel="0" collapsed="false">
      <c r="A117" s="1" t="n">
        <v>2.832</v>
      </c>
      <c r="B117" s="1" t="n">
        <v>0.593</v>
      </c>
      <c r="C117" s="1" t="n">
        <v>0.5936</v>
      </c>
      <c r="D117" s="1" t="n">
        <f aca="false">B117*$F$2</f>
        <v>1.51623840481604</v>
      </c>
      <c r="E117" s="1" t="n">
        <f aca="false">C117*$F$2</f>
        <v>1.51777254148195</v>
      </c>
    </row>
    <row r="118" customFormat="false" ht="13.5" hidden="false" customHeight="false" outlineLevel="0" collapsed="false">
      <c r="A118" s="1" t="n">
        <v>2.8564</v>
      </c>
      <c r="B118" s="1" t="n">
        <v>0.5916</v>
      </c>
      <c r="C118" s="1" t="n">
        <v>0.5917</v>
      </c>
      <c r="D118" s="1" t="n">
        <f aca="false">B118*$F$2</f>
        <v>1.51265875259556</v>
      </c>
      <c r="E118" s="1" t="n">
        <f aca="false">C118*$F$2</f>
        <v>1.51291444203988</v>
      </c>
    </row>
    <row r="119" customFormat="false" ht="13.5" hidden="false" customHeight="false" outlineLevel="0" collapsed="false">
      <c r="A119" s="1" t="n">
        <v>2.8809</v>
      </c>
      <c r="B119" s="1" t="n">
        <v>0.5903</v>
      </c>
      <c r="C119" s="1" t="n">
        <v>0.5901</v>
      </c>
      <c r="D119" s="1" t="n">
        <f aca="false">B119*$F$2</f>
        <v>1.5093347898194</v>
      </c>
      <c r="E119" s="1" t="n">
        <f aca="false">C119*$F$2</f>
        <v>1.50882341093076</v>
      </c>
    </row>
    <row r="120" customFormat="false" ht="13.5" hidden="false" customHeight="false" outlineLevel="0" collapsed="false">
      <c r="A120" s="1" t="n">
        <v>2.9053</v>
      </c>
      <c r="B120" s="1" t="n">
        <v>0.5889</v>
      </c>
      <c r="C120" s="1" t="n">
        <v>0.5889</v>
      </c>
      <c r="D120" s="1" t="n">
        <f aca="false">B120*$F$2</f>
        <v>1.50575513759893</v>
      </c>
      <c r="E120" s="1" t="n">
        <f aca="false">C120*$F$2</f>
        <v>1.50575513759893</v>
      </c>
    </row>
    <row r="121" customFormat="false" ht="13.5" hidden="false" customHeight="false" outlineLevel="0" collapsed="false">
      <c r="A121" s="1" t="n">
        <v>2.9297</v>
      </c>
      <c r="B121" s="1" t="n">
        <v>0.5875</v>
      </c>
      <c r="C121" s="1" t="n">
        <v>0.588</v>
      </c>
      <c r="D121" s="1" t="n">
        <f aca="false">B121*$F$2</f>
        <v>1.50217548537845</v>
      </c>
      <c r="E121" s="1" t="n">
        <f aca="false">C121*$F$2</f>
        <v>1.50345393260005</v>
      </c>
    </row>
    <row r="122" customFormat="false" ht="13.5" hidden="false" customHeight="false" outlineLevel="0" collapsed="false">
      <c r="A122" s="1" t="n">
        <v>2.9541</v>
      </c>
      <c r="B122" s="1" t="n">
        <v>0.5861</v>
      </c>
      <c r="C122" s="1" t="n">
        <v>0.5872</v>
      </c>
      <c r="D122" s="1" t="n">
        <f aca="false">B122*$F$2</f>
        <v>1.49859583315797</v>
      </c>
      <c r="E122" s="1" t="n">
        <f aca="false">C122*$F$2</f>
        <v>1.50140841704549</v>
      </c>
    </row>
    <row r="123" customFormat="false" ht="13.5" hidden="false" customHeight="false" outlineLevel="0" collapsed="false">
      <c r="A123" s="1" t="n">
        <v>2.9785</v>
      </c>
      <c r="B123" s="1" t="n">
        <v>0.5846</v>
      </c>
      <c r="C123" s="1" t="n">
        <v>0.5864</v>
      </c>
      <c r="D123" s="1" t="n">
        <f aca="false">B123*$F$2</f>
        <v>1.49476049149318</v>
      </c>
      <c r="E123" s="1" t="n">
        <f aca="false">C123*$F$2</f>
        <v>1.49936290149093</v>
      </c>
    </row>
    <row r="124" customFormat="false" ht="13.5" hidden="false" customHeight="false" outlineLevel="0" collapsed="false">
      <c r="A124" s="1" t="n">
        <v>3.0029</v>
      </c>
      <c r="B124" s="1" t="n">
        <v>0.5832</v>
      </c>
      <c r="C124" s="1" t="n">
        <v>0.5852</v>
      </c>
      <c r="D124" s="1" t="n">
        <f aca="false">B124*$F$2</f>
        <v>1.4911808392727</v>
      </c>
      <c r="E124" s="1" t="n">
        <f aca="false">C124*$F$2</f>
        <v>1.4962946281591</v>
      </c>
    </row>
    <row r="125" customFormat="false" ht="13.5" hidden="false" customHeight="false" outlineLevel="0" collapsed="false">
      <c r="A125" s="1" t="n">
        <v>3.0273</v>
      </c>
      <c r="B125" s="1" t="n">
        <v>0.5817</v>
      </c>
      <c r="C125" s="1" t="n">
        <v>0.5836</v>
      </c>
      <c r="D125" s="1" t="n">
        <f aca="false">B125*$F$2</f>
        <v>1.48734549760791</v>
      </c>
      <c r="E125" s="1" t="n">
        <f aca="false">C125*$F$2</f>
        <v>1.49220359704998</v>
      </c>
    </row>
    <row r="126" customFormat="false" ht="13.5" hidden="false" customHeight="false" outlineLevel="0" collapsed="false">
      <c r="A126" s="1" t="n">
        <v>3.0518</v>
      </c>
      <c r="B126" s="1" t="n">
        <v>0.5803</v>
      </c>
      <c r="C126" s="1" t="n">
        <v>0.5817</v>
      </c>
      <c r="D126" s="1" t="n">
        <f aca="false">B126*$F$2</f>
        <v>1.48376584538743</v>
      </c>
      <c r="E126" s="1" t="n">
        <f aca="false">C126*$F$2</f>
        <v>1.48734549760791</v>
      </c>
    </row>
    <row r="127" customFormat="false" ht="13.5" hidden="false" customHeight="false" outlineLevel="0" collapsed="false">
      <c r="A127" s="1" t="n">
        <v>3.0762</v>
      </c>
      <c r="B127" s="1" t="n">
        <v>0.5789</v>
      </c>
      <c r="C127" s="1" t="n">
        <v>0.5797</v>
      </c>
      <c r="D127" s="1" t="n">
        <f aca="false">B127*$F$2</f>
        <v>1.48018619316695</v>
      </c>
      <c r="E127" s="1" t="n">
        <f aca="false">C127*$F$2</f>
        <v>1.48223170872151</v>
      </c>
    </row>
    <row r="128" customFormat="false" ht="13.5" hidden="false" customHeight="false" outlineLevel="0" collapsed="false">
      <c r="A128" s="1" t="n">
        <v>3.1006</v>
      </c>
      <c r="B128" s="1" t="n">
        <v>0.5776</v>
      </c>
      <c r="C128" s="1" t="n">
        <v>0.5777</v>
      </c>
      <c r="D128" s="1" t="n">
        <f aca="false">B128*$F$2</f>
        <v>1.4768622303908</v>
      </c>
      <c r="E128" s="1" t="n">
        <f aca="false">C128*$F$2</f>
        <v>1.47711791983512</v>
      </c>
    </row>
    <row r="129" customFormat="false" ht="13.5" hidden="false" customHeight="false" outlineLevel="0" collapsed="false">
      <c r="A129" s="1" t="n">
        <v>3.125</v>
      </c>
      <c r="B129" s="1" t="n">
        <v>0.5762</v>
      </c>
      <c r="C129" s="1" t="n">
        <v>0.5761</v>
      </c>
      <c r="D129" s="1" t="n">
        <f aca="false">B129*$F$2</f>
        <v>1.47328257817032</v>
      </c>
      <c r="E129" s="1" t="n">
        <f aca="false">C129*$F$2</f>
        <v>1.473026888726</v>
      </c>
    </row>
    <row r="130" customFormat="false" ht="13.5" hidden="false" customHeight="false" outlineLevel="0" collapsed="false">
      <c r="A130" s="1" t="n">
        <v>3.1494</v>
      </c>
      <c r="B130" s="1" t="n">
        <v>0.5749</v>
      </c>
      <c r="C130" s="1" t="n">
        <v>0.5749</v>
      </c>
      <c r="D130" s="1" t="n">
        <f aca="false">B130*$F$2</f>
        <v>1.46995861539416</v>
      </c>
      <c r="E130" s="1" t="n">
        <f aca="false">C130*$F$2</f>
        <v>1.46995861539416</v>
      </c>
    </row>
    <row r="131" customFormat="false" ht="13.5" hidden="false" customHeight="false" outlineLevel="0" collapsed="false">
      <c r="A131" s="1" t="n">
        <v>3.1738</v>
      </c>
      <c r="B131" s="1" t="n">
        <v>0.5736</v>
      </c>
      <c r="C131" s="1" t="n">
        <v>0.5741</v>
      </c>
      <c r="D131" s="1" t="n">
        <f aca="false">B131*$F$2</f>
        <v>1.46663465261801</v>
      </c>
      <c r="E131" s="1" t="n">
        <f aca="false">C131*$F$2</f>
        <v>1.46791309983961</v>
      </c>
    </row>
    <row r="132" customFormat="false" ht="13.5" hidden="false" customHeight="false" outlineLevel="0" collapsed="false">
      <c r="A132" s="1" t="n">
        <v>3.1982</v>
      </c>
      <c r="B132" s="1" t="n">
        <v>0.5722</v>
      </c>
      <c r="C132" s="1" t="n">
        <v>0.5734</v>
      </c>
      <c r="D132" s="1" t="n">
        <f aca="false">B132*$F$2</f>
        <v>1.46305500039753</v>
      </c>
      <c r="E132" s="1" t="n">
        <f aca="false">C132*$F$2</f>
        <v>1.46612327372937</v>
      </c>
    </row>
    <row r="133" customFormat="false" ht="13.5" hidden="false" customHeight="false" outlineLevel="0" collapsed="false">
      <c r="A133" s="1" t="n">
        <v>3.2227</v>
      </c>
      <c r="B133" s="1" t="n">
        <v>0.5709</v>
      </c>
      <c r="C133" s="1" t="n">
        <v>0.5725</v>
      </c>
      <c r="D133" s="1" t="n">
        <f aca="false">B133*$F$2</f>
        <v>1.45973103762137</v>
      </c>
      <c r="E133" s="1" t="n">
        <f aca="false">C133*$F$2</f>
        <v>1.46382206873049</v>
      </c>
    </row>
    <row r="134" customFormat="false" ht="13.5" hidden="false" customHeight="false" outlineLevel="0" collapsed="false">
      <c r="A134" s="1" t="n">
        <v>3.2471</v>
      </c>
      <c r="B134" s="1" t="n">
        <v>0.5695</v>
      </c>
      <c r="C134" s="1" t="n">
        <v>0.5713</v>
      </c>
      <c r="D134" s="1" t="n">
        <f aca="false">B134*$F$2</f>
        <v>1.4561513854009</v>
      </c>
      <c r="E134" s="1" t="n">
        <f aca="false">C134*$F$2</f>
        <v>1.46075379539865</v>
      </c>
    </row>
    <row r="135" customFormat="false" ht="13.5" hidden="false" customHeight="false" outlineLevel="0" collapsed="false">
      <c r="A135" s="1" t="n">
        <v>3.2715</v>
      </c>
      <c r="B135" s="1" t="n">
        <v>0.5681</v>
      </c>
      <c r="C135" s="1" t="n">
        <v>0.5695</v>
      </c>
      <c r="D135" s="1" t="n">
        <f aca="false">B135*$F$2</f>
        <v>1.45257173318042</v>
      </c>
      <c r="E135" s="1" t="n">
        <f aca="false">C135*$F$2</f>
        <v>1.4561513854009</v>
      </c>
    </row>
    <row r="136" customFormat="false" ht="13.5" hidden="false" customHeight="false" outlineLevel="0" collapsed="false">
      <c r="A136" s="1" t="n">
        <v>3.2959</v>
      </c>
      <c r="B136" s="1" t="n">
        <v>0.5668</v>
      </c>
      <c r="C136" s="1" t="n">
        <v>0.5674</v>
      </c>
      <c r="D136" s="1" t="n">
        <f aca="false">B136*$F$2</f>
        <v>1.44924777040427</v>
      </c>
      <c r="E136" s="1" t="n">
        <f aca="false">C136*$F$2</f>
        <v>1.45078190707018</v>
      </c>
    </row>
    <row r="137" customFormat="false" ht="13.5" hidden="false" customHeight="false" outlineLevel="0" collapsed="false">
      <c r="A137" s="1" t="n">
        <v>3.3203</v>
      </c>
      <c r="B137" s="1" t="n">
        <v>0.5654</v>
      </c>
      <c r="C137" s="1" t="n">
        <v>0.5652</v>
      </c>
      <c r="D137" s="1" t="n">
        <f aca="false">B137*$F$2</f>
        <v>1.44566811818379</v>
      </c>
      <c r="E137" s="1" t="n">
        <f aca="false">C137*$F$2</f>
        <v>1.44515673929515</v>
      </c>
    </row>
    <row r="138" customFormat="false" ht="13.5" hidden="false" customHeight="false" outlineLevel="0" collapsed="false">
      <c r="A138" s="1" t="n">
        <v>3.3447</v>
      </c>
      <c r="B138" s="1" t="n">
        <v>0.5641</v>
      </c>
      <c r="C138" s="1" t="n">
        <v>0.5631</v>
      </c>
      <c r="D138" s="1" t="n">
        <f aca="false">B138*$F$2</f>
        <v>1.44234415540763</v>
      </c>
      <c r="E138" s="1" t="n">
        <f aca="false">C138*$F$2</f>
        <v>1.43978726096444</v>
      </c>
    </row>
    <row r="139" customFormat="false" ht="13.5" hidden="false" customHeight="false" outlineLevel="0" collapsed="false">
      <c r="A139" s="1" t="n">
        <v>3.3691</v>
      </c>
      <c r="B139" s="1" t="n">
        <v>0.5628</v>
      </c>
      <c r="C139" s="1" t="n">
        <v>0.5615</v>
      </c>
      <c r="D139" s="1" t="n">
        <f aca="false">B139*$F$2</f>
        <v>1.43902019263148</v>
      </c>
      <c r="E139" s="1" t="n">
        <f aca="false">C139*$F$2</f>
        <v>1.43569622985532</v>
      </c>
    </row>
    <row r="140" customFormat="false" ht="13.5" hidden="false" customHeight="false" outlineLevel="0" collapsed="false">
      <c r="A140" s="1" t="n">
        <v>3.3936</v>
      </c>
      <c r="B140" s="1" t="n">
        <v>0.5615</v>
      </c>
      <c r="C140" s="1" t="n">
        <v>0.5604</v>
      </c>
      <c r="D140" s="1" t="n">
        <f aca="false">B140*$F$2</f>
        <v>1.43569622985532</v>
      </c>
      <c r="E140" s="1" t="n">
        <f aca="false">C140*$F$2</f>
        <v>1.4328836459678</v>
      </c>
    </row>
    <row r="141" customFormat="false" ht="13.5" hidden="false" customHeight="false" outlineLevel="0" collapsed="false">
      <c r="A141" s="1" t="n">
        <v>3.418</v>
      </c>
      <c r="B141" s="1" t="n">
        <v>0.5602</v>
      </c>
      <c r="C141" s="1" t="n">
        <v>0.5597</v>
      </c>
      <c r="D141" s="1" t="n">
        <f aca="false">B141*$F$2</f>
        <v>1.43237226707916</v>
      </c>
      <c r="E141" s="1" t="n">
        <f aca="false">C141*$F$2</f>
        <v>1.43109381985756</v>
      </c>
    </row>
    <row r="142" customFormat="false" ht="13.5" hidden="false" customHeight="false" outlineLevel="0" collapsed="false">
      <c r="A142" s="1" t="n">
        <v>3.4424</v>
      </c>
      <c r="B142" s="1" t="n">
        <v>0.5588</v>
      </c>
      <c r="C142" s="1" t="n">
        <v>0.5591</v>
      </c>
      <c r="D142" s="1" t="n">
        <f aca="false">B142*$F$2</f>
        <v>1.42879261485869</v>
      </c>
      <c r="E142" s="1" t="n">
        <f aca="false">C142*$F$2</f>
        <v>1.42955968319165</v>
      </c>
    </row>
    <row r="143" customFormat="false" ht="13.5" hidden="false" customHeight="false" outlineLevel="0" collapsed="false">
      <c r="A143" s="1" t="n">
        <v>3.4668</v>
      </c>
      <c r="B143" s="1" t="n">
        <v>0.5574</v>
      </c>
      <c r="C143" s="1" t="n">
        <v>0.5582</v>
      </c>
      <c r="D143" s="1" t="n">
        <f aca="false">B143*$F$2</f>
        <v>1.42521296263821</v>
      </c>
      <c r="E143" s="1" t="n">
        <f aca="false">C143*$F$2</f>
        <v>1.42725847819277</v>
      </c>
    </row>
    <row r="144" customFormat="false" ht="13.5" hidden="false" customHeight="false" outlineLevel="0" collapsed="false">
      <c r="A144" s="1" t="n">
        <v>3.4912</v>
      </c>
      <c r="B144" s="1" t="n">
        <v>0.5559</v>
      </c>
      <c r="C144" s="1" t="n">
        <v>0.5569</v>
      </c>
      <c r="D144" s="1" t="n">
        <f aca="false">B144*$F$2</f>
        <v>1.42137762097341</v>
      </c>
      <c r="E144" s="1" t="n">
        <f aca="false">C144*$F$2</f>
        <v>1.42393451541661</v>
      </c>
    </row>
    <row r="145" customFormat="false" ht="13.5" hidden="false" customHeight="false" outlineLevel="0" collapsed="false">
      <c r="A145" s="1" t="n">
        <v>3.5156</v>
      </c>
      <c r="B145" s="1" t="n">
        <v>0.5545</v>
      </c>
      <c r="C145" s="1" t="n">
        <v>0.5549</v>
      </c>
      <c r="D145" s="1" t="n">
        <f aca="false">B145*$F$2</f>
        <v>1.41779796875294</v>
      </c>
      <c r="E145" s="1" t="n">
        <f aca="false">C145*$F$2</f>
        <v>1.41882072653022</v>
      </c>
    </row>
    <row r="146" customFormat="false" ht="13.5" hidden="false" customHeight="false" outlineLevel="0" collapsed="false">
      <c r="A146" s="1" t="n">
        <v>3.54</v>
      </c>
      <c r="B146" s="1" t="n">
        <v>0.553</v>
      </c>
      <c r="C146" s="1" t="n">
        <v>0.5525</v>
      </c>
      <c r="D146" s="1" t="n">
        <f aca="false">B146*$F$2</f>
        <v>1.41396262708814</v>
      </c>
      <c r="E146" s="1" t="n">
        <f aca="false">C146*$F$2</f>
        <v>1.41268417986654</v>
      </c>
    </row>
    <row r="147" customFormat="false" ht="13.5" hidden="false" customHeight="false" outlineLevel="0" collapsed="false">
      <c r="A147" s="1" t="n">
        <v>3.5645</v>
      </c>
      <c r="B147" s="1" t="n">
        <v>0.5515</v>
      </c>
      <c r="C147" s="1" t="n">
        <v>0.55</v>
      </c>
      <c r="D147" s="1" t="n">
        <f aca="false">B147*$F$2</f>
        <v>1.41012728542335</v>
      </c>
      <c r="E147" s="1" t="n">
        <f aca="false">C147*$F$2</f>
        <v>1.40629194375855</v>
      </c>
    </row>
    <row r="148" customFormat="false" ht="13.5" hidden="false" customHeight="false" outlineLevel="0" collapsed="false">
      <c r="A148" s="1" t="n">
        <v>3.5889</v>
      </c>
      <c r="B148" s="1" t="n">
        <v>0.5501</v>
      </c>
      <c r="C148" s="1" t="n">
        <v>0.5478</v>
      </c>
      <c r="D148" s="1" t="n">
        <f aca="false">B148*$F$2</f>
        <v>1.40654763320287</v>
      </c>
      <c r="E148" s="1" t="n">
        <f aca="false">C148*$F$2</f>
        <v>1.40066677598352</v>
      </c>
    </row>
    <row r="149" customFormat="false" ht="13.5" hidden="false" customHeight="false" outlineLevel="0" collapsed="false">
      <c r="A149" s="1" t="n">
        <v>3.6133</v>
      </c>
      <c r="B149" s="1" t="n">
        <v>0.5487</v>
      </c>
      <c r="C149" s="1" t="n">
        <v>0.5462</v>
      </c>
      <c r="D149" s="1" t="n">
        <f aca="false">B149*$F$2</f>
        <v>1.40296798098239</v>
      </c>
      <c r="E149" s="1" t="n">
        <f aca="false">C149*$F$2</f>
        <v>1.3965757448744</v>
      </c>
    </row>
    <row r="150" customFormat="false" ht="13.5" hidden="false" customHeight="false" outlineLevel="0" collapsed="false">
      <c r="A150" s="1" t="n">
        <v>3.6377</v>
      </c>
      <c r="B150" s="1" t="n">
        <v>0.5472</v>
      </c>
      <c r="C150" s="1" t="n">
        <v>0.5453</v>
      </c>
      <c r="D150" s="1" t="n">
        <f aca="false">B150*$F$2</f>
        <v>1.3991326393176</v>
      </c>
      <c r="E150" s="1" t="n">
        <f aca="false">C150*$F$2</f>
        <v>1.39427453987552</v>
      </c>
    </row>
    <row r="151" customFormat="false" ht="13.5" hidden="false" customHeight="false" outlineLevel="0" collapsed="false">
      <c r="A151" s="1" t="n">
        <v>3.6621</v>
      </c>
      <c r="B151" s="1" t="n">
        <v>0.5458</v>
      </c>
      <c r="C151" s="1" t="n">
        <v>0.5448</v>
      </c>
      <c r="D151" s="1" t="n">
        <f aca="false">B151*$F$2</f>
        <v>1.39555298709712</v>
      </c>
      <c r="E151" s="1" t="n">
        <f aca="false">C151*$F$2</f>
        <v>1.39299609265392</v>
      </c>
    </row>
    <row r="152" customFormat="false" ht="13.5" hidden="false" customHeight="false" outlineLevel="0" collapsed="false">
      <c r="A152" s="1" t="n">
        <v>3.6865</v>
      </c>
      <c r="B152" s="1" t="n">
        <v>0.5443</v>
      </c>
      <c r="C152" s="1" t="n">
        <v>0.5444</v>
      </c>
      <c r="D152" s="1" t="n">
        <f aca="false">B152*$F$2</f>
        <v>1.39171764543232</v>
      </c>
      <c r="E152" s="1" t="n">
        <f aca="false">C152*$F$2</f>
        <v>1.39197333487664</v>
      </c>
    </row>
    <row r="153" customFormat="false" ht="13.5" hidden="false" customHeight="false" outlineLevel="0" collapsed="false">
      <c r="A153" s="1" t="n">
        <v>3.7109</v>
      </c>
      <c r="B153" s="1" t="n">
        <v>0.5427</v>
      </c>
      <c r="C153" s="1" t="n">
        <v>0.5435</v>
      </c>
      <c r="D153" s="1" t="n">
        <f aca="false">B153*$F$2</f>
        <v>1.38762661432321</v>
      </c>
      <c r="E153" s="1" t="n">
        <f aca="false">C153*$F$2</f>
        <v>1.38967212987777</v>
      </c>
    </row>
    <row r="154" customFormat="false" ht="13.5" hidden="false" customHeight="false" outlineLevel="0" collapsed="false">
      <c r="A154" s="1" t="n">
        <v>3.7353</v>
      </c>
      <c r="B154" s="1" t="n">
        <v>0.5412</v>
      </c>
      <c r="C154" s="1" t="n">
        <v>0.5419</v>
      </c>
      <c r="D154" s="1" t="n">
        <f aca="false">B154*$F$2</f>
        <v>1.38379127265841</v>
      </c>
      <c r="E154" s="1" t="n">
        <f aca="false">C154*$F$2</f>
        <v>1.38558109876865</v>
      </c>
    </row>
    <row r="155" customFormat="false" ht="13.5" hidden="false" customHeight="false" outlineLevel="0" collapsed="false">
      <c r="A155" s="1" t="n">
        <v>3.7598</v>
      </c>
      <c r="B155" s="1" t="n">
        <v>0.5396</v>
      </c>
      <c r="C155" s="1" t="n">
        <v>0.5394</v>
      </c>
      <c r="D155" s="1" t="n">
        <f aca="false">B155*$F$2</f>
        <v>1.3797002415493</v>
      </c>
      <c r="E155" s="1" t="n">
        <f aca="false">C155*$F$2</f>
        <v>1.37918886266066</v>
      </c>
    </row>
    <row r="156" customFormat="false" ht="13.5" hidden="false" customHeight="false" outlineLevel="0" collapsed="false">
      <c r="A156" s="1" t="n">
        <v>3.7842</v>
      </c>
      <c r="B156" s="1" t="n">
        <v>0.538</v>
      </c>
      <c r="C156" s="1" t="n">
        <v>0.5363</v>
      </c>
      <c r="D156" s="1" t="n">
        <f aca="false">B156*$F$2</f>
        <v>1.37560921044018</v>
      </c>
      <c r="E156" s="1" t="n">
        <f aca="false">C156*$F$2</f>
        <v>1.37126248988675</v>
      </c>
    </row>
    <row r="157" customFormat="false" ht="13.5" hidden="false" customHeight="false" outlineLevel="0" collapsed="false">
      <c r="A157" s="1" t="n">
        <v>3.8086</v>
      </c>
      <c r="B157" s="1" t="n">
        <v>0.5365</v>
      </c>
      <c r="C157" s="1" t="n">
        <v>0.5332</v>
      </c>
      <c r="D157" s="1" t="n">
        <f aca="false">B157*$F$2</f>
        <v>1.37177386877539</v>
      </c>
      <c r="E157" s="1" t="n">
        <f aca="false">C157*$F$2</f>
        <v>1.36333611711283</v>
      </c>
    </row>
    <row r="158" customFormat="false" ht="13.5" hidden="false" customHeight="false" outlineLevel="0" collapsed="false">
      <c r="A158" s="1" t="n">
        <v>3.833</v>
      </c>
      <c r="B158" s="1" t="n">
        <v>0.5349</v>
      </c>
      <c r="C158" s="1" t="n">
        <v>0.5305</v>
      </c>
      <c r="D158" s="1" t="n">
        <f aca="false">B158*$F$2</f>
        <v>1.36768283766627</v>
      </c>
      <c r="E158" s="1" t="n">
        <f aca="false">C158*$F$2</f>
        <v>1.3564325021162</v>
      </c>
    </row>
    <row r="159" customFormat="false" ht="13.5" hidden="false" customHeight="false" outlineLevel="0" collapsed="false">
      <c r="A159" s="1" t="n">
        <v>3.8574</v>
      </c>
      <c r="B159" s="1" t="n">
        <v>0.5334</v>
      </c>
      <c r="C159" s="1" t="n">
        <v>0.5286</v>
      </c>
      <c r="D159" s="1" t="n">
        <f aca="false">B159*$F$2</f>
        <v>1.36384749600147</v>
      </c>
      <c r="E159" s="1" t="n">
        <f aca="false">C159*$F$2</f>
        <v>1.35157440267413</v>
      </c>
    </row>
    <row r="160" customFormat="false" ht="13.5" hidden="false" customHeight="false" outlineLevel="0" collapsed="false">
      <c r="A160" s="1" t="n">
        <v>3.8818</v>
      </c>
      <c r="B160" s="1" t="n">
        <v>0.5319</v>
      </c>
      <c r="C160" s="1" t="n">
        <v>0.5277</v>
      </c>
      <c r="D160" s="1" t="n">
        <f aca="false">B160*$F$2</f>
        <v>1.36001215433668</v>
      </c>
      <c r="E160" s="1" t="n">
        <f aca="false">C160*$F$2</f>
        <v>1.34927319767525</v>
      </c>
    </row>
    <row r="161" customFormat="false" ht="13.5" hidden="false" customHeight="false" outlineLevel="0" collapsed="false">
      <c r="A161" s="1" t="n">
        <v>3.9062</v>
      </c>
      <c r="B161" s="1" t="n">
        <v>0.5303</v>
      </c>
      <c r="C161" s="1" t="n">
        <v>0.5274</v>
      </c>
      <c r="D161" s="1" t="n">
        <f aca="false">B161*$F$2</f>
        <v>1.35592112322756</v>
      </c>
      <c r="E161" s="1" t="n">
        <f aca="false">C161*$F$2</f>
        <v>1.34850612934229</v>
      </c>
    </row>
    <row r="162" customFormat="false" ht="13.5" hidden="false" customHeight="false" outlineLevel="0" collapsed="false">
      <c r="A162" s="1" t="n">
        <v>3.9307</v>
      </c>
      <c r="B162" s="1" t="n">
        <v>0.5287</v>
      </c>
      <c r="C162" s="1" t="n">
        <v>0.5271</v>
      </c>
      <c r="D162" s="1" t="n">
        <f aca="false">B162*$F$2</f>
        <v>1.35183009211845</v>
      </c>
      <c r="E162" s="1" t="n">
        <f aca="false">C162*$F$2</f>
        <v>1.34773906100933</v>
      </c>
    </row>
    <row r="163" customFormat="false" ht="13.5" hidden="false" customHeight="false" outlineLevel="0" collapsed="false">
      <c r="A163" s="1" t="n">
        <v>3.9551</v>
      </c>
      <c r="B163" s="1" t="n">
        <v>0.5271</v>
      </c>
      <c r="C163" s="1" t="n">
        <v>0.5263</v>
      </c>
      <c r="D163" s="1" t="n">
        <f aca="false">B163*$F$2</f>
        <v>1.34773906100933</v>
      </c>
      <c r="E163" s="1" t="n">
        <f aca="false">C163*$F$2</f>
        <v>1.34569354545477</v>
      </c>
    </row>
    <row r="164" customFormat="false" ht="13.5" hidden="false" customHeight="false" outlineLevel="0" collapsed="false">
      <c r="A164" s="1" t="n">
        <v>3.9795</v>
      </c>
      <c r="B164" s="1" t="n">
        <v>0.5254</v>
      </c>
      <c r="C164" s="1" t="n">
        <v>0.5245</v>
      </c>
      <c r="D164" s="1" t="n">
        <f aca="false">B164*$F$2</f>
        <v>1.34339234045589</v>
      </c>
      <c r="E164" s="1" t="n">
        <f aca="false">C164*$F$2</f>
        <v>1.34109113545702</v>
      </c>
    </row>
    <row r="165" customFormat="false" ht="13.5" hidden="false" customHeight="false" outlineLevel="0" collapsed="false">
      <c r="A165" s="1" t="n">
        <v>4.0039</v>
      </c>
      <c r="B165" s="1" t="n">
        <v>0.5238</v>
      </c>
      <c r="C165" s="1" t="n">
        <v>0.5214</v>
      </c>
      <c r="D165" s="1" t="n">
        <f aca="false">B165*$F$2</f>
        <v>1.33930130934678</v>
      </c>
      <c r="E165" s="1" t="n">
        <f aca="false">C165*$F$2</f>
        <v>1.33316476268311</v>
      </c>
    </row>
    <row r="166" customFormat="false" ht="13.5" hidden="false" customHeight="false" outlineLevel="0" collapsed="false">
      <c r="A166" s="1" t="n">
        <v>4.0283</v>
      </c>
      <c r="B166" s="1" t="n">
        <v>0.5221</v>
      </c>
      <c r="C166" s="1" t="n">
        <v>0.5174</v>
      </c>
      <c r="D166" s="1" t="n">
        <f aca="false">B166*$F$2</f>
        <v>1.33495458879334</v>
      </c>
      <c r="E166" s="1" t="n">
        <f aca="false">C166*$F$2</f>
        <v>1.32293718491032</v>
      </c>
    </row>
    <row r="167" customFormat="false" ht="13.5" hidden="false" customHeight="false" outlineLevel="0" collapsed="false">
      <c r="A167" s="1" t="n">
        <v>4.0527</v>
      </c>
      <c r="B167" s="1" t="n">
        <v>0.5205</v>
      </c>
      <c r="C167" s="1" t="n">
        <v>0.513</v>
      </c>
      <c r="D167" s="1" t="n">
        <f aca="false">B167*$F$2</f>
        <v>1.33086355768423</v>
      </c>
      <c r="E167" s="1" t="n">
        <f aca="false">C167*$F$2</f>
        <v>1.31168684936025</v>
      </c>
    </row>
    <row r="168" customFormat="false" ht="13.5" hidden="false" customHeight="false" outlineLevel="0" collapsed="false">
      <c r="A168" s="1" t="n">
        <v>4.0771</v>
      </c>
      <c r="B168" s="1" t="n">
        <v>0.5189</v>
      </c>
      <c r="C168" s="1" t="n">
        <v>0.5088</v>
      </c>
      <c r="D168" s="1" t="n">
        <f aca="false">B168*$F$2</f>
        <v>1.32677252657511</v>
      </c>
      <c r="E168" s="1" t="n">
        <f aca="false">C168*$F$2</f>
        <v>1.30094789269882</v>
      </c>
    </row>
    <row r="169" customFormat="false" ht="13.5" hidden="false" customHeight="false" outlineLevel="0" collapsed="false">
      <c r="A169" s="1" t="n">
        <v>4.1016</v>
      </c>
      <c r="B169" s="1" t="n">
        <v>0.5173</v>
      </c>
      <c r="C169" s="1" t="n">
        <v>0.5056</v>
      </c>
      <c r="D169" s="1" t="n">
        <f aca="false">B169*$F$2</f>
        <v>1.322681495466</v>
      </c>
      <c r="E169" s="1" t="n">
        <f aca="false">C169*$F$2</f>
        <v>1.29276583048059</v>
      </c>
    </row>
    <row r="170" customFormat="false" ht="13.5" hidden="false" customHeight="false" outlineLevel="0" collapsed="false">
      <c r="A170" s="1" t="n">
        <v>4.126</v>
      </c>
      <c r="B170" s="1" t="n">
        <v>0.5156</v>
      </c>
      <c r="C170" s="1" t="n">
        <v>0.5038</v>
      </c>
      <c r="D170" s="1" t="n">
        <f aca="false">B170*$F$2</f>
        <v>1.31833477491256</v>
      </c>
      <c r="E170" s="1" t="n">
        <f aca="false">C170*$F$2</f>
        <v>1.28816342048283</v>
      </c>
    </row>
    <row r="171" customFormat="false" ht="13.5" hidden="false" customHeight="false" outlineLevel="0" collapsed="false">
      <c r="A171" s="1" t="n">
        <v>4.1504</v>
      </c>
      <c r="B171" s="1" t="n">
        <v>0.5139</v>
      </c>
      <c r="C171" s="1" t="n">
        <v>0.5033</v>
      </c>
      <c r="D171" s="1" t="n">
        <f aca="false">B171*$F$2</f>
        <v>1.31398805435913</v>
      </c>
      <c r="E171" s="1" t="n">
        <f aca="false">C171*$F$2</f>
        <v>1.28688497326123</v>
      </c>
    </row>
    <row r="172" customFormat="false" ht="13.5" hidden="false" customHeight="false" outlineLevel="0" collapsed="false">
      <c r="A172" s="1" t="n">
        <v>4.1748</v>
      </c>
      <c r="B172" s="1" t="n">
        <v>0.5122</v>
      </c>
      <c r="C172" s="1" t="n">
        <v>0.5037</v>
      </c>
      <c r="D172" s="1" t="n">
        <f aca="false">B172*$F$2</f>
        <v>1.30964133380569</v>
      </c>
      <c r="E172" s="1" t="n">
        <f aca="false">C172*$F$2</f>
        <v>1.28790773103851</v>
      </c>
    </row>
    <row r="173" customFormat="false" ht="13.5" hidden="false" customHeight="false" outlineLevel="0" collapsed="false">
      <c r="A173" s="1" t="n">
        <v>4.1992</v>
      </c>
      <c r="B173" s="1" t="n">
        <v>0.5104</v>
      </c>
      <c r="C173" s="1" t="n">
        <v>0.5045</v>
      </c>
      <c r="D173" s="1" t="n">
        <f aca="false">B173*$F$2</f>
        <v>1.30503892380793</v>
      </c>
      <c r="E173" s="1" t="n">
        <f aca="false">C173*$F$2</f>
        <v>1.28995324659307</v>
      </c>
    </row>
    <row r="174" customFormat="false" ht="13.5" hidden="false" customHeight="false" outlineLevel="0" collapsed="false">
      <c r="A174" s="1" t="n">
        <v>4.2236</v>
      </c>
      <c r="B174" s="1" t="n">
        <v>0.5086</v>
      </c>
      <c r="C174" s="1" t="n">
        <v>0.5049</v>
      </c>
      <c r="D174" s="1" t="n">
        <f aca="false">B174*$F$2</f>
        <v>1.30043651381018</v>
      </c>
      <c r="E174" s="1" t="n">
        <f aca="false">C174*$F$2</f>
        <v>1.29097600437035</v>
      </c>
    </row>
    <row r="175" customFormat="false" ht="13.5" hidden="false" customHeight="false" outlineLevel="0" collapsed="false">
      <c r="A175" s="1" t="n">
        <v>4.248</v>
      </c>
      <c r="B175" s="1" t="n">
        <v>0.5068</v>
      </c>
      <c r="C175" s="1" t="n">
        <v>0.5046</v>
      </c>
      <c r="D175" s="1" t="n">
        <f aca="false">B175*$F$2</f>
        <v>1.29583410381242</v>
      </c>
      <c r="E175" s="1" t="n">
        <f aca="false">C175*$F$2</f>
        <v>1.29020893603739</v>
      </c>
    </row>
    <row r="176" customFormat="false" ht="13.5" hidden="false" customHeight="false" outlineLevel="0" collapsed="false">
      <c r="A176" s="1" t="n">
        <v>4.2725</v>
      </c>
      <c r="B176" s="1" t="n">
        <v>0.5051</v>
      </c>
      <c r="C176" s="1" t="n">
        <v>0.5032</v>
      </c>
      <c r="D176" s="1" t="n">
        <f aca="false">B176*$F$2</f>
        <v>1.29148738325899</v>
      </c>
      <c r="E176" s="1" t="n">
        <f aca="false">C176*$F$2</f>
        <v>1.28662928381691</v>
      </c>
    </row>
    <row r="177" customFormat="false" ht="13.5" hidden="false" customHeight="false" outlineLevel="0" collapsed="false">
      <c r="A177" s="1" t="n">
        <v>4.2969</v>
      </c>
      <c r="B177" s="1" t="n">
        <v>0.5033</v>
      </c>
      <c r="C177" s="1" t="n">
        <v>0.5009</v>
      </c>
      <c r="D177" s="1" t="n">
        <f aca="false">B177*$F$2</f>
        <v>1.28688497326123</v>
      </c>
      <c r="E177" s="1" t="n">
        <f aca="false">C177*$F$2</f>
        <v>1.28074842659756</v>
      </c>
    </row>
    <row r="178" customFormat="false" ht="13.5" hidden="false" customHeight="false" outlineLevel="0" collapsed="false">
      <c r="A178" s="1" t="n">
        <v>4.3213</v>
      </c>
      <c r="B178" s="1" t="n">
        <v>0.5016</v>
      </c>
      <c r="C178" s="1" t="n">
        <v>0.4981</v>
      </c>
      <c r="D178" s="1" t="n">
        <f aca="false">B178*$F$2</f>
        <v>1.2825382527078</v>
      </c>
      <c r="E178" s="1" t="n">
        <f aca="false">C178*$F$2</f>
        <v>1.27358912215661</v>
      </c>
    </row>
    <row r="179" customFormat="false" ht="13.5" hidden="false" customHeight="false" outlineLevel="0" collapsed="false">
      <c r="A179" s="1" t="n">
        <v>4.3457</v>
      </c>
      <c r="B179" s="1" t="n">
        <v>0.4998</v>
      </c>
      <c r="C179" s="1" t="n">
        <v>0.4953</v>
      </c>
      <c r="D179" s="1" t="n">
        <f aca="false">B179*$F$2</f>
        <v>1.27793584271004</v>
      </c>
      <c r="E179" s="1" t="n">
        <f aca="false">C179*$F$2</f>
        <v>1.26642981771565</v>
      </c>
    </row>
    <row r="180" customFormat="false" ht="13.5" hidden="false" customHeight="false" outlineLevel="0" collapsed="false">
      <c r="A180" s="1" t="n">
        <v>4.3701</v>
      </c>
      <c r="B180" s="1" t="n">
        <v>0.498</v>
      </c>
      <c r="C180" s="1" t="n">
        <v>0.4928</v>
      </c>
      <c r="D180" s="1" t="n">
        <f aca="false">B180*$F$2</f>
        <v>1.27333343271229</v>
      </c>
      <c r="E180" s="1" t="n">
        <f aca="false">C180*$F$2</f>
        <v>1.26003758160766</v>
      </c>
    </row>
    <row r="181" customFormat="false" ht="13.5" hidden="false" customHeight="false" outlineLevel="0" collapsed="false">
      <c r="A181" s="1" t="n">
        <v>4.3945</v>
      </c>
      <c r="B181" s="1" t="n">
        <v>0.4961</v>
      </c>
      <c r="C181" s="1" t="n">
        <v>0.491</v>
      </c>
      <c r="D181" s="1" t="n">
        <f aca="false">B181*$F$2</f>
        <v>1.26847533327021</v>
      </c>
      <c r="E181" s="1" t="n">
        <f aca="false">C181*$F$2</f>
        <v>1.25543517160991</v>
      </c>
    </row>
    <row r="182" customFormat="false" ht="13.5" hidden="false" customHeight="false" outlineLevel="0" collapsed="false">
      <c r="A182" s="1" t="n">
        <v>4.4189</v>
      </c>
      <c r="B182" s="1" t="n">
        <v>0.4941</v>
      </c>
      <c r="C182" s="1" t="n">
        <v>0.4898</v>
      </c>
      <c r="D182" s="1" t="n">
        <f aca="false">B182*$F$2</f>
        <v>1.26336154438382</v>
      </c>
      <c r="E182" s="1" t="n">
        <f aca="false">C182*$F$2</f>
        <v>1.25236689827807</v>
      </c>
    </row>
    <row r="183" customFormat="false" ht="13.5" hidden="false" customHeight="false" outlineLevel="0" collapsed="false">
      <c r="A183" s="1" t="n">
        <v>4.4434</v>
      </c>
      <c r="B183" s="1" t="n">
        <v>0.4922</v>
      </c>
      <c r="C183" s="1" t="n">
        <v>0.4892</v>
      </c>
      <c r="D183" s="1" t="n">
        <f aca="false">B183*$F$2</f>
        <v>1.25850344494174</v>
      </c>
      <c r="E183" s="1" t="n">
        <f aca="false">C183*$F$2</f>
        <v>1.25083276161215</v>
      </c>
    </row>
    <row r="184" customFormat="false" ht="13.5" hidden="false" customHeight="false" outlineLevel="0" collapsed="false">
      <c r="A184" s="1" t="n">
        <v>4.4678</v>
      </c>
      <c r="B184" s="1" t="n">
        <v>0.4902</v>
      </c>
      <c r="C184" s="1" t="n">
        <v>0.4886</v>
      </c>
      <c r="D184" s="1" t="n">
        <f aca="false">B184*$F$2</f>
        <v>1.25338965605535</v>
      </c>
      <c r="E184" s="1" t="n">
        <f aca="false">C184*$F$2</f>
        <v>1.24929862494623</v>
      </c>
    </row>
    <row r="185" customFormat="false" ht="13.5" hidden="false" customHeight="false" outlineLevel="0" collapsed="false">
      <c r="A185" s="1" t="n">
        <v>4.4922</v>
      </c>
      <c r="B185" s="1" t="n">
        <v>0.4883</v>
      </c>
      <c r="C185" s="1" t="n">
        <v>0.4877</v>
      </c>
      <c r="D185" s="1" t="n">
        <f aca="false">B185*$F$2</f>
        <v>1.24853155661327</v>
      </c>
      <c r="E185" s="1" t="n">
        <f aca="false">C185*$F$2</f>
        <v>1.24699741994735</v>
      </c>
    </row>
    <row r="186" customFormat="false" ht="13.5" hidden="false" customHeight="false" outlineLevel="0" collapsed="false">
      <c r="A186" s="1" t="n">
        <v>4.5166</v>
      </c>
      <c r="B186" s="1" t="n">
        <v>0.4863</v>
      </c>
      <c r="C186" s="1" t="n">
        <v>0.4863</v>
      </c>
      <c r="D186" s="1" t="n">
        <f aca="false">B186*$F$2</f>
        <v>1.24341776772688</v>
      </c>
      <c r="E186" s="1" t="n">
        <f aca="false">C186*$F$2</f>
        <v>1.24341776772688</v>
      </c>
    </row>
    <row r="187" customFormat="false" ht="13.5" hidden="false" customHeight="false" outlineLevel="0" collapsed="false">
      <c r="A187" s="1" t="n">
        <v>4.541</v>
      </c>
      <c r="B187" s="1" t="n">
        <v>0.4844</v>
      </c>
      <c r="C187" s="1" t="n">
        <v>0.4843</v>
      </c>
      <c r="D187" s="1" t="n">
        <f aca="false">B187*$F$2</f>
        <v>1.2385596682848</v>
      </c>
      <c r="E187" s="1" t="n">
        <f aca="false">C187*$F$2</f>
        <v>1.23830397884048</v>
      </c>
    </row>
    <row r="188" customFormat="false" ht="13.5" hidden="false" customHeight="false" outlineLevel="0" collapsed="false">
      <c r="A188" s="1" t="n">
        <v>4.5654</v>
      </c>
      <c r="B188" s="1" t="n">
        <v>0.4824</v>
      </c>
      <c r="C188" s="1" t="n">
        <v>0.4818</v>
      </c>
      <c r="D188" s="1" t="n">
        <f aca="false">B188*$F$2</f>
        <v>1.23344587939841</v>
      </c>
      <c r="E188" s="1" t="n">
        <f aca="false">C188*$F$2</f>
        <v>1.23191174273249</v>
      </c>
    </row>
    <row r="189" customFormat="false" ht="13.5" hidden="false" customHeight="false" outlineLevel="0" collapsed="false">
      <c r="A189" s="1" t="n">
        <v>4.5898</v>
      </c>
      <c r="B189" s="1" t="n">
        <v>0.4804</v>
      </c>
      <c r="C189" s="1" t="n">
        <v>0.4791</v>
      </c>
      <c r="D189" s="1" t="n">
        <f aca="false">B189*$F$2</f>
        <v>1.22833209051201</v>
      </c>
      <c r="E189" s="1" t="n">
        <f aca="false">C189*$F$2</f>
        <v>1.22500812773586</v>
      </c>
    </row>
    <row r="190" customFormat="false" ht="13.5" hidden="false" customHeight="false" outlineLevel="0" collapsed="false">
      <c r="A190" s="1" t="n">
        <v>4.6143</v>
      </c>
      <c r="B190" s="1" t="n">
        <v>0.4783</v>
      </c>
      <c r="C190" s="1" t="n">
        <v>0.4764</v>
      </c>
      <c r="D190" s="1" t="n">
        <f aca="false">B190*$F$2</f>
        <v>1.2229626121813</v>
      </c>
      <c r="E190" s="1" t="n">
        <f aca="false">C190*$F$2</f>
        <v>1.21810451273922</v>
      </c>
    </row>
    <row r="191" customFormat="false" ht="13.5" hidden="false" customHeight="false" outlineLevel="0" collapsed="false">
      <c r="A191" s="1" t="n">
        <v>4.6387</v>
      </c>
      <c r="B191" s="1" t="n">
        <v>0.4761</v>
      </c>
      <c r="C191" s="1" t="n">
        <v>0.4741</v>
      </c>
      <c r="D191" s="1" t="n">
        <f aca="false">B191*$F$2</f>
        <v>1.21733744440626</v>
      </c>
      <c r="E191" s="1" t="n">
        <f aca="false">C191*$F$2</f>
        <v>1.21222365551987</v>
      </c>
    </row>
    <row r="192" customFormat="false" ht="13.5" hidden="false" customHeight="false" outlineLevel="0" collapsed="false">
      <c r="A192" s="1" t="n">
        <v>4.6631</v>
      </c>
      <c r="B192" s="1" t="n">
        <v>0.474</v>
      </c>
      <c r="C192" s="1" t="n">
        <v>0.4722</v>
      </c>
      <c r="D192" s="1" t="n">
        <f aca="false">B192*$F$2</f>
        <v>1.21196796607555</v>
      </c>
      <c r="E192" s="1" t="n">
        <f aca="false">C192*$F$2</f>
        <v>1.2073655560778</v>
      </c>
    </row>
    <row r="193" customFormat="false" ht="13.5" hidden="false" customHeight="false" outlineLevel="0" collapsed="false">
      <c r="A193" s="1" t="n">
        <v>4.6875</v>
      </c>
      <c r="B193" s="1" t="n">
        <v>0.4718</v>
      </c>
      <c r="C193" s="1" t="n">
        <v>0.4707</v>
      </c>
      <c r="D193" s="1" t="n">
        <f aca="false">B193*$F$2</f>
        <v>1.20634279830052</v>
      </c>
      <c r="E193" s="1" t="n">
        <f aca="false">C193*$F$2</f>
        <v>1.203530214413</v>
      </c>
    </row>
    <row r="194" customFormat="false" ht="13.5" hidden="false" customHeight="false" outlineLevel="0" collapsed="false">
      <c r="A194" s="1" t="n">
        <v>4.7119</v>
      </c>
      <c r="B194" s="1" t="n">
        <v>0.4696</v>
      </c>
      <c r="C194" s="1" t="n">
        <v>0.4693</v>
      </c>
      <c r="D194" s="1" t="n">
        <f aca="false">B194*$F$2</f>
        <v>1.20071763052548</v>
      </c>
      <c r="E194" s="1" t="n">
        <f aca="false">C194*$F$2</f>
        <v>1.19995056219252</v>
      </c>
    </row>
    <row r="195" customFormat="false" ht="13.5" hidden="false" customHeight="false" outlineLevel="0" collapsed="false">
      <c r="A195" s="1" t="n">
        <v>4.7363</v>
      </c>
      <c r="B195" s="1" t="n">
        <v>0.4674</v>
      </c>
      <c r="C195" s="1" t="n">
        <v>0.4677</v>
      </c>
      <c r="D195" s="1" t="n">
        <f aca="false">B195*$F$2</f>
        <v>1.19509246275045</v>
      </c>
      <c r="E195" s="1" t="n">
        <f aca="false">C195*$F$2</f>
        <v>1.19585953108341</v>
      </c>
    </row>
    <row r="196" customFormat="false" ht="13.5" hidden="false" customHeight="false" outlineLevel="0" collapsed="false">
      <c r="A196" s="1" t="n">
        <v>4.7607</v>
      </c>
      <c r="B196" s="1" t="n">
        <v>0.4652</v>
      </c>
      <c r="C196" s="1" t="n">
        <v>0.4657</v>
      </c>
      <c r="D196" s="1" t="n">
        <f aca="false">B196*$F$2</f>
        <v>1.18946729497541</v>
      </c>
      <c r="E196" s="1" t="n">
        <f aca="false">C196*$F$2</f>
        <v>1.19074574219701</v>
      </c>
    </row>
    <row r="197" customFormat="false" ht="13.5" hidden="false" customHeight="false" outlineLevel="0" collapsed="false">
      <c r="A197" s="1" t="n">
        <v>4.7852</v>
      </c>
      <c r="B197" s="1" t="n">
        <v>0.463</v>
      </c>
      <c r="C197" s="1" t="n">
        <v>0.4633</v>
      </c>
      <c r="D197" s="1" t="n">
        <f aca="false">B197*$F$2</f>
        <v>1.18384212720038</v>
      </c>
      <c r="E197" s="1" t="n">
        <f aca="false">C197*$F$2</f>
        <v>1.18460919553334</v>
      </c>
    </row>
    <row r="198" customFormat="false" ht="13.5" hidden="false" customHeight="false" outlineLevel="0" collapsed="false">
      <c r="A198" s="1" t="n">
        <v>4.8096</v>
      </c>
      <c r="B198" s="1" t="n">
        <v>0.4607</v>
      </c>
      <c r="C198" s="1" t="n">
        <v>0.4606</v>
      </c>
      <c r="D198" s="1" t="n">
        <f aca="false">B198*$F$2</f>
        <v>1.17796126998103</v>
      </c>
      <c r="E198" s="1" t="n">
        <f aca="false">C198*$F$2</f>
        <v>1.17770558053671</v>
      </c>
    </row>
    <row r="199" customFormat="false" ht="13.5" hidden="false" customHeight="false" outlineLevel="0" collapsed="false">
      <c r="A199" s="1" t="n">
        <v>4.834</v>
      </c>
      <c r="B199" s="1" t="n">
        <v>0.4584</v>
      </c>
      <c r="C199" s="1" t="n">
        <v>0.4577</v>
      </c>
      <c r="D199" s="1" t="n">
        <f aca="false">B199*$F$2</f>
        <v>1.17208041276167</v>
      </c>
      <c r="E199" s="1" t="n">
        <f aca="false">C199*$F$2</f>
        <v>1.17029058665143</v>
      </c>
    </row>
    <row r="200" customFormat="false" ht="13.5" hidden="false" customHeight="false" outlineLevel="0" collapsed="false">
      <c r="A200" s="1" t="n">
        <v>4.8584</v>
      </c>
      <c r="B200" s="1" t="n">
        <v>0.456</v>
      </c>
      <c r="C200" s="1" t="n">
        <v>0.4549</v>
      </c>
      <c r="D200" s="1" t="n">
        <f aca="false">B200*$F$2</f>
        <v>1.165943866098</v>
      </c>
      <c r="E200" s="1" t="n">
        <f aca="false">C200*$F$2</f>
        <v>1.16313128221048</v>
      </c>
    </row>
    <row r="201" customFormat="false" ht="13.5" hidden="false" customHeight="false" outlineLevel="0" collapsed="false">
      <c r="A201" s="1" t="n">
        <v>4.8828</v>
      </c>
      <c r="B201" s="1" t="n">
        <v>0.4536</v>
      </c>
      <c r="C201" s="1" t="n">
        <v>0.4524</v>
      </c>
      <c r="D201" s="1" t="n">
        <f aca="false">B201*$F$2</f>
        <v>1.15980731943432</v>
      </c>
      <c r="E201" s="1" t="n">
        <f aca="false">C201*$F$2</f>
        <v>1.15673904610249</v>
      </c>
    </row>
    <row r="202" customFormat="false" ht="13.5" hidden="false" customHeight="false" outlineLevel="0" collapsed="false">
      <c r="A202" s="1" t="n">
        <v>4.9072</v>
      </c>
      <c r="B202" s="1" t="n">
        <v>0.4511</v>
      </c>
      <c r="C202" s="1" t="n">
        <v>0.4503</v>
      </c>
      <c r="D202" s="1" t="n">
        <f aca="false">B202*$F$2</f>
        <v>1.15341508332633</v>
      </c>
      <c r="E202" s="1" t="n">
        <f aca="false">C202*$F$2</f>
        <v>1.15136956777177</v>
      </c>
    </row>
    <row r="203" customFormat="false" ht="13.5" hidden="false" customHeight="false" outlineLevel="0" collapsed="false">
      <c r="A203" s="1" t="n">
        <v>4.9316</v>
      </c>
      <c r="B203" s="1" t="n">
        <v>0.4486</v>
      </c>
      <c r="C203" s="1" t="n">
        <v>0.4483</v>
      </c>
      <c r="D203" s="1" t="n">
        <f aca="false">B203*$F$2</f>
        <v>1.14702284721834</v>
      </c>
      <c r="E203" s="1" t="n">
        <f aca="false">C203*$F$2</f>
        <v>1.14625577888538</v>
      </c>
    </row>
    <row r="204" customFormat="false" ht="13.5" hidden="false" customHeight="false" outlineLevel="0" collapsed="false">
      <c r="A204" s="1" t="n">
        <v>4.9561</v>
      </c>
      <c r="B204" s="1" t="n">
        <v>0.4462</v>
      </c>
      <c r="C204" s="1" t="n">
        <v>0.4463</v>
      </c>
      <c r="D204" s="1" t="n">
        <f aca="false">B204*$F$2</f>
        <v>1.14088630055466</v>
      </c>
      <c r="E204" s="1" t="n">
        <f aca="false">C204*$F$2</f>
        <v>1.14114198999898</v>
      </c>
    </row>
    <row r="205" customFormat="false" ht="13.5" hidden="false" customHeight="false" outlineLevel="0" collapsed="false">
      <c r="A205" s="1" t="n">
        <v>4.9805</v>
      </c>
      <c r="B205" s="1" t="n">
        <v>0.4437</v>
      </c>
      <c r="C205" s="1" t="n">
        <v>0.4441</v>
      </c>
      <c r="D205" s="1" t="n">
        <f aca="false">B205*$F$2</f>
        <v>1.13449406444667</v>
      </c>
      <c r="E205" s="1" t="n">
        <f aca="false">C205*$F$2</f>
        <v>1.13551682222395</v>
      </c>
    </row>
    <row r="206" customFormat="false" ht="13.5" hidden="false" customHeight="false" outlineLevel="0" collapsed="false">
      <c r="A206" s="1" t="n">
        <v>5.0049</v>
      </c>
      <c r="B206" s="1" t="n">
        <v>0.4413</v>
      </c>
      <c r="C206" s="1" t="n">
        <v>0.4416</v>
      </c>
      <c r="D206" s="1" t="n">
        <f aca="false">B206*$F$2</f>
        <v>1.128357517783</v>
      </c>
      <c r="E206" s="1" t="n">
        <f aca="false">C206*$F$2</f>
        <v>1.12912458611596</v>
      </c>
    </row>
    <row r="207" customFormat="false" ht="13.5" hidden="false" customHeight="false" outlineLevel="0" collapsed="false">
      <c r="A207" s="1" t="n">
        <v>5.0293</v>
      </c>
      <c r="B207" s="1" t="n">
        <v>0.4387</v>
      </c>
      <c r="C207" s="1" t="n">
        <v>0.4388</v>
      </c>
      <c r="D207" s="1" t="n">
        <f aca="false">B207*$F$2</f>
        <v>1.12170959223068</v>
      </c>
      <c r="E207" s="1" t="n">
        <f aca="false">C207*$F$2</f>
        <v>1.121965281675</v>
      </c>
    </row>
    <row r="208" customFormat="false" ht="13.5" hidden="false" customHeight="false" outlineLevel="0" collapsed="false">
      <c r="A208" s="1" t="n">
        <v>5.0537</v>
      </c>
      <c r="B208" s="1" t="n">
        <v>0.4361</v>
      </c>
      <c r="C208" s="1" t="n">
        <v>0.4358</v>
      </c>
      <c r="D208" s="1" t="n">
        <f aca="false">B208*$F$2</f>
        <v>1.11506166667837</v>
      </c>
      <c r="E208" s="1" t="n">
        <f aca="false">C208*$F$2</f>
        <v>1.11429459834541</v>
      </c>
    </row>
    <row r="209" customFormat="false" ht="13.5" hidden="false" customHeight="false" outlineLevel="0" collapsed="false">
      <c r="A209" s="1" t="n">
        <v>5.0781</v>
      </c>
      <c r="B209" s="1" t="n">
        <v>0.4335</v>
      </c>
      <c r="C209" s="1" t="n">
        <v>0.4328</v>
      </c>
      <c r="D209" s="1" t="n">
        <f aca="false">B209*$F$2</f>
        <v>1.10841374112606</v>
      </c>
      <c r="E209" s="1" t="n">
        <f aca="false">C209*$F$2</f>
        <v>1.10662391501582</v>
      </c>
    </row>
    <row r="210" customFormat="false" ht="13.5" hidden="false" customHeight="false" outlineLevel="0" collapsed="false">
      <c r="A210" s="1" t="n">
        <v>5.1025</v>
      </c>
      <c r="B210" s="1" t="n">
        <v>0.4308</v>
      </c>
      <c r="C210" s="1" t="n">
        <v>0.43</v>
      </c>
      <c r="D210" s="1" t="n">
        <f aca="false">B210*$F$2</f>
        <v>1.10151012612942</v>
      </c>
      <c r="E210" s="1" t="n">
        <f aca="false">C210*$F$2</f>
        <v>1.09946461057487</v>
      </c>
    </row>
    <row r="211" customFormat="false" ht="13.5" hidden="false" customHeight="false" outlineLevel="0" collapsed="false">
      <c r="A211" s="1" t="n">
        <v>5.127</v>
      </c>
      <c r="B211" s="1" t="n">
        <v>0.4281</v>
      </c>
      <c r="C211" s="1" t="n">
        <v>0.4274</v>
      </c>
      <c r="D211" s="1" t="n">
        <f aca="false">B211*$F$2</f>
        <v>1.09460651113279</v>
      </c>
      <c r="E211" s="1" t="n">
        <f aca="false">C211*$F$2</f>
        <v>1.09281668502255</v>
      </c>
    </row>
    <row r="212" customFormat="false" ht="13.5" hidden="false" customHeight="false" outlineLevel="0" collapsed="false">
      <c r="A212" s="1" t="n">
        <v>5.1514</v>
      </c>
      <c r="B212" s="1" t="n">
        <v>0.4253</v>
      </c>
      <c r="C212" s="1" t="n">
        <v>0.425</v>
      </c>
      <c r="D212" s="1" t="n">
        <f aca="false">B212*$F$2</f>
        <v>1.08744720669184</v>
      </c>
      <c r="E212" s="1" t="n">
        <f aca="false">C212*$F$2</f>
        <v>1.08668013835888</v>
      </c>
    </row>
    <row r="213" customFormat="false" ht="13.5" hidden="false" customHeight="false" outlineLevel="0" collapsed="false">
      <c r="A213" s="1" t="n">
        <v>5.1758</v>
      </c>
      <c r="B213" s="1" t="n">
        <v>0.4226</v>
      </c>
      <c r="C213" s="1" t="n">
        <v>0.4227</v>
      </c>
      <c r="D213" s="1" t="n">
        <f aca="false">B213*$F$2</f>
        <v>1.08054359169521</v>
      </c>
      <c r="E213" s="1" t="n">
        <f aca="false">C213*$F$2</f>
        <v>1.08079928113953</v>
      </c>
    </row>
    <row r="214" customFormat="false" ht="13.5" hidden="false" customHeight="false" outlineLevel="0" collapsed="false">
      <c r="A214" s="1" t="n">
        <v>5.2002</v>
      </c>
      <c r="B214" s="1" t="n">
        <v>0.4199</v>
      </c>
      <c r="C214" s="1" t="n">
        <v>0.4202</v>
      </c>
      <c r="D214" s="1" t="n">
        <f aca="false">B214*$F$2</f>
        <v>1.07363997669857</v>
      </c>
      <c r="E214" s="1" t="n">
        <f aca="false">C214*$F$2</f>
        <v>1.07440704503153</v>
      </c>
    </row>
    <row r="215" customFormat="false" ht="13.5" hidden="false" customHeight="false" outlineLevel="0" collapsed="false">
      <c r="A215" s="1" t="n">
        <v>5.2246</v>
      </c>
      <c r="B215" s="1" t="n">
        <v>0.4171</v>
      </c>
      <c r="C215" s="1" t="n">
        <v>0.4175</v>
      </c>
      <c r="D215" s="1" t="n">
        <f aca="false">B215*$F$2</f>
        <v>1.06648067225762</v>
      </c>
      <c r="E215" s="1" t="n">
        <f aca="false">C215*$F$2</f>
        <v>1.0675034300349</v>
      </c>
    </row>
    <row r="216" customFormat="false" ht="13.5" hidden="false" customHeight="false" outlineLevel="0" collapsed="false">
      <c r="A216" s="1" t="n">
        <v>5.249</v>
      </c>
      <c r="B216" s="1" t="n">
        <v>0.4144</v>
      </c>
      <c r="C216" s="1" t="n">
        <v>0.4145</v>
      </c>
      <c r="D216" s="1" t="n">
        <f aca="false">B216*$F$2</f>
        <v>1.05957705726099</v>
      </c>
      <c r="E216" s="1" t="n">
        <f aca="false">C216*$F$2</f>
        <v>1.05983274670531</v>
      </c>
    </row>
    <row r="217" customFormat="false" ht="13.5" hidden="false" customHeight="false" outlineLevel="0" collapsed="false">
      <c r="A217" s="1" t="n">
        <v>5.2734</v>
      </c>
      <c r="B217" s="1" t="n">
        <v>0.4116</v>
      </c>
      <c r="C217" s="1" t="n">
        <v>0.4113</v>
      </c>
      <c r="D217" s="1" t="n">
        <f aca="false">B217*$F$2</f>
        <v>1.05241775282003</v>
      </c>
      <c r="E217" s="1" t="n">
        <f aca="false">C217*$F$2</f>
        <v>1.05165068448708</v>
      </c>
    </row>
    <row r="218" customFormat="false" ht="13.5" hidden="false" customHeight="false" outlineLevel="0" collapsed="false">
      <c r="A218" s="1" t="n">
        <v>5.2978</v>
      </c>
      <c r="B218" s="1" t="n">
        <v>0.4087</v>
      </c>
      <c r="C218" s="1" t="n">
        <v>0.4081</v>
      </c>
      <c r="D218" s="1" t="n">
        <f aca="false">B218*$F$2</f>
        <v>1.04500275893476</v>
      </c>
      <c r="E218" s="1" t="n">
        <f aca="false">C218*$F$2</f>
        <v>1.04346862226884</v>
      </c>
    </row>
    <row r="219" customFormat="false" ht="13.5" hidden="false" customHeight="false" outlineLevel="0" collapsed="false">
      <c r="A219" s="1" t="n">
        <v>5.3223</v>
      </c>
      <c r="B219" s="1" t="n">
        <v>0.4058</v>
      </c>
      <c r="C219" s="1" t="n">
        <v>0.4051</v>
      </c>
      <c r="D219" s="1" t="n">
        <f aca="false">B219*$F$2</f>
        <v>1.03758776504949</v>
      </c>
      <c r="E219" s="1" t="n">
        <f aca="false">C219*$F$2</f>
        <v>1.03579793893925</v>
      </c>
    </row>
    <row r="220" customFormat="false" ht="13.5" hidden="false" customHeight="false" outlineLevel="0" collapsed="false">
      <c r="A220" s="1" t="n">
        <v>5.3467</v>
      </c>
      <c r="B220" s="1" t="n">
        <v>0.4028</v>
      </c>
      <c r="C220" s="1" t="n">
        <v>0.4023</v>
      </c>
      <c r="D220" s="1" t="n">
        <f aca="false">B220*$F$2</f>
        <v>1.0299170817199</v>
      </c>
      <c r="E220" s="1" t="n">
        <f aca="false">C220*$F$2</f>
        <v>1.0286386344983</v>
      </c>
    </row>
    <row r="221" customFormat="false" ht="13.5" hidden="false" customHeight="false" outlineLevel="0" collapsed="false">
      <c r="A221" s="1" t="n">
        <v>5.3711</v>
      </c>
      <c r="B221" s="1" t="n">
        <v>0.3999</v>
      </c>
      <c r="C221" s="1" t="n">
        <v>0.3997</v>
      </c>
      <c r="D221" s="1" t="n">
        <f aca="false">B221*$F$2</f>
        <v>1.02250208783463</v>
      </c>
      <c r="E221" s="1" t="n">
        <f aca="false">C221*$F$2</f>
        <v>1.02199070894599</v>
      </c>
    </row>
    <row r="222" customFormat="false" ht="13.5" hidden="false" customHeight="false" outlineLevel="0" collapsed="false">
      <c r="A222" s="1" t="n">
        <v>5.3955</v>
      </c>
      <c r="B222" s="1" t="n">
        <v>0.3969</v>
      </c>
      <c r="C222" s="1" t="n">
        <v>0.3971</v>
      </c>
      <c r="D222" s="1" t="n">
        <f aca="false">B222*$F$2</f>
        <v>1.01483140450503</v>
      </c>
      <c r="E222" s="1" t="n">
        <f aca="false">C222*$F$2</f>
        <v>1.01534278339367</v>
      </c>
    </row>
    <row r="223" customFormat="false" ht="13.5" hidden="false" customHeight="false" outlineLevel="0" collapsed="false">
      <c r="A223" s="1" t="n">
        <v>5.4199</v>
      </c>
      <c r="B223" s="1" t="n">
        <v>0.3939</v>
      </c>
      <c r="C223" s="1" t="n">
        <v>0.3943</v>
      </c>
      <c r="D223" s="1" t="n">
        <f aca="false">B223*$F$2</f>
        <v>1.00716072117544</v>
      </c>
      <c r="E223" s="1" t="n">
        <f aca="false">C223*$F$2</f>
        <v>1.00818347895272</v>
      </c>
    </row>
    <row r="224" customFormat="false" ht="13.5" hidden="false" customHeight="false" outlineLevel="0" collapsed="false">
      <c r="A224" s="1" t="n">
        <v>5.4443</v>
      </c>
      <c r="B224" s="1" t="n">
        <v>0.391</v>
      </c>
      <c r="C224" s="1" t="n">
        <v>0.3914</v>
      </c>
      <c r="D224" s="1" t="n">
        <f aca="false">B224*$F$2</f>
        <v>0.999745727290169</v>
      </c>
      <c r="E224" s="1" t="n">
        <f aca="false">C224*$F$2</f>
        <v>1.00076848506745</v>
      </c>
    </row>
    <row r="225" customFormat="false" ht="13.5" hidden="false" customHeight="false" outlineLevel="0" collapsed="false">
      <c r="A225" s="1" t="n">
        <v>5.4687</v>
      </c>
      <c r="B225" s="1" t="n">
        <v>0.3881</v>
      </c>
      <c r="C225" s="1" t="n">
        <v>0.3882</v>
      </c>
      <c r="D225" s="1" t="n">
        <f aca="false">B225*$F$2</f>
        <v>0.992330733404897</v>
      </c>
      <c r="E225" s="1" t="n">
        <f aca="false">C225*$F$2</f>
        <v>0.992586422849216</v>
      </c>
    </row>
    <row r="226" customFormat="false" ht="13.5" hidden="false" customHeight="false" outlineLevel="0" collapsed="false">
      <c r="A226" s="1" t="n">
        <v>5.4932</v>
      </c>
      <c r="B226" s="1" t="n">
        <v>0.3851</v>
      </c>
      <c r="C226" s="1" t="n">
        <v>0.3849</v>
      </c>
      <c r="D226" s="1" t="n">
        <f aca="false">B226*$F$2</f>
        <v>0.984660050075305</v>
      </c>
      <c r="E226" s="1" t="n">
        <f aca="false">C226*$F$2</f>
        <v>0.984148671186665</v>
      </c>
    </row>
    <row r="227" customFormat="false" ht="13.5" hidden="false" customHeight="false" outlineLevel="0" collapsed="false">
      <c r="A227" s="1" t="n">
        <v>5.5176</v>
      </c>
      <c r="B227" s="1" t="n">
        <v>0.3821</v>
      </c>
      <c r="C227" s="1" t="n">
        <v>0.3816</v>
      </c>
      <c r="D227" s="1" t="n">
        <f aca="false">B227*$F$2</f>
        <v>0.976989366745712</v>
      </c>
      <c r="E227" s="1" t="n">
        <f aca="false">C227*$F$2</f>
        <v>0.975710919524114</v>
      </c>
    </row>
    <row r="228" customFormat="false" ht="13.5" hidden="false" customHeight="false" outlineLevel="0" collapsed="false">
      <c r="A228" s="1" t="n">
        <v>5.542</v>
      </c>
      <c r="B228" s="1" t="n">
        <v>0.379</v>
      </c>
      <c r="C228" s="1" t="n">
        <v>0.3784</v>
      </c>
      <c r="D228" s="1" t="n">
        <f aca="false">B228*$F$2</f>
        <v>0.969062993971801</v>
      </c>
      <c r="E228" s="1" t="n">
        <f aca="false">C228*$F$2</f>
        <v>0.967528857305882</v>
      </c>
    </row>
    <row r="229" customFormat="false" ht="13.5" hidden="false" customHeight="false" outlineLevel="0" collapsed="false">
      <c r="A229" s="1" t="n">
        <v>5.5664</v>
      </c>
      <c r="B229" s="1" t="n">
        <v>0.3759</v>
      </c>
      <c r="C229" s="1" t="n">
        <v>0.3755</v>
      </c>
      <c r="D229" s="1" t="n">
        <f aca="false">B229*$F$2</f>
        <v>0.961136621197889</v>
      </c>
      <c r="E229" s="1" t="n">
        <f aca="false">C229*$F$2</f>
        <v>0.96011386342061</v>
      </c>
    </row>
    <row r="230" customFormat="false" ht="13.5" hidden="false" customHeight="false" outlineLevel="0" collapsed="false">
      <c r="A230" s="1" t="n">
        <v>5.5908</v>
      </c>
      <c r="B230" s="1" t="n">
        <v>0.3727</v>
      </c>
      <c r="C230" s="1" t="n">
        <v>0.3726</v>
      </c>
      <c r="D230" s="1" t="n">
        <f aca="false">B230*$F$2</f>
        <v>0.952954558979657</v>
      </c>
      <c r="E230" s="1" t="n">
        <f aca="false">C230*$F$2</f>
        <v>0.952698869535337</v>
      </c>
    </row>
    <row r="231" customFormat="false" ht="13.5" hidden="false" customHeight="false" outlineLevel="0" collapsed="false">
      <c r="A231" s="1" t="n">
        <v>5.6152</v>
      </c>
      <c r="B231" s="1" t="n">
        <v>0.3696</v>
      </c>
      <c r="C231" s="1" t="n">
        <v>0.3698</v>
      </c>
      <c r="D231" s="1" t="n">
        <f aca="false">B231*$F$2</f>
        <v>0.945028186205745</v>
      </c>
      <c r="E231" s="1" t="n">
        <f aca="false">C231*$F$2</f>
        <v>0.945539565094385</v>
      </c>
    </row>
    <row r="232" customFormat="false" ht="13.5" hidden="false" customHeight="false" outlineLevel="0" collapsed="false">
      <c r="A232" s="1" t="n">
        <v>5.6396</v>
      </c>
      <c r="B232" s="1" t="n">
        <v>0.3665</v>
      </c>
      <c r="C232" s="1" t="n">
        <v>0.3669</v>
      </c>
      <c r="D232" s="1" t="n">
        <f aca="false">B232*$F$2</f>
        <v>0.937101813431834</v>
      </c>
      <c r="E232" s="1" t="n">
        <f aca="false">C232*$F$2</f>
        <v>0.938124571209113</v>
      </c>
    </row>
    <row r="233" customFormat="false" ht="13.5" hidden="false" customHeight="false" outlineLevel="0" collapsed="false">
      <c r="A233" s="1" t="n">
        <v>5.6641</v>
      </c>
      <c r="B233" s="1" t="n">
        <v>0.3634</v>
      </c>
      <c r="C233" s="1" t="n">
        <v>0.3638</v>
      </c>
      <c r="D233" s="1" t="n">
        <f aca="false">B233*$F$2</f>
        <v>0.929175440657922</v>
      </c>
      <c r="E233" s="1" t="n">
        <f aca="false">C233*$F$2</f>
        <v>0.930198198435201</v>
      </c>
    </row>
    <row r="234" customFormat="false" ht="13.5" hidden="false" customHeight="false" outlineLevel="0" collapsed="false">
      <c r="A234" s="1" t="n">
        <v>5.6885</v>
      </c>
      <c r="B234" s="1" t="n">
        <v>0.3603</v>
      </c>
      <c r="C234" s="1" t="n">
        <v>0.3604</v>
      </c>
      <c r="D234" s="1" t="n">
        <f aca="false">B234*$F$2</f>
        <v>0.92124906788401</v>
      </c>
      <c r="E234" s="1" t="n">
        <f aca="false">C234*$F$2</f>
        <v>0.92150475732833</v>
      </c>
    </row>
    <row r="235" customFormat="false" ht="13.5" hidden="false" customHeight="false" outlineLevel="0" collapsed="false">
      <c r="A235" s="1" t="n">
        <v>5.7129</v>
      </c>
      <c r="B235" s="1" t="n">
        <v>0.3572</v>
      </c>
      <c r="C235" s="1" t="n">
        <v>0.357</v>
      </c>
      <c r="D235" s="1" t="n">
        <f aca="false">B235*$F$2</f>
        <v>0.913322695110098</v>
      </c>
      <c r="E235" s="1" t="n">
        <f aca="false">C235*$F$2</f>
        <v>0.912811316221459</v>
      </c>
    </row>
    <row r="236" customFormat="false" ht="13.5" hidden="false" customHeight="false" outlineLevel="0" collapsed="false">
      <c r="A236" s="1" t="n">
        <v>5.7373</v>
      </c>
      <c r="B236" s="1" t="n">
        <v>0.3541</v>
      </c>
      <c r="C236" s="1" t="n">
        <v>0.3537</v>
      </c>
      <c r="D236" s="1" t="n">
        <f aca="false">B236*$F$2</f>
        <v>0.905396322336186</v>
      </c>
      <c r="E236" s="1" t="n">
        <f aca="false">C236*$F$2</f>
        <v>0.904373564558907</v>
      </c>
    </row>
    <row r="237" customFormat="false" ht="13.5" hidden="false" customHeight="false" outlineLevel="0" collapsed="false">
      <c r="A237" s="1" t="n">
        <v>5.7617</v>
      </c>
      <c r="B237" s="1" t="n">
        <v>0.3509</v>
      </c>
      <c r="C237" s="1" t="n">
        <v>0.3504</v>
      </c>
      <c r="D237" s="1" t="n">
        <f aca="false">B237*$F$2</f>
        <v>0.897214260117955</v>
      </c>
      <c r="E237" s="1" t="n">
        <f aca="false">C237*$F$2</f>
        <v>0.895935812896356</v>
      </c>
    </row>
    <row r="238" customFormat="false" ht="13.5" hidden="false" customHeight="false" outlineLevel="0" collapsed="false">
      <c r="A238" s="1" t="n">
        <v>5.7861</v>
      </c>
      <c r="B238" s="1" t="n">
        <v>0.3477</v>
      </c>
      <c r="C238" s="1" t="n">
        <v>0.3474</v>
      </c>
      <c r="D238" s="1" t="n">
        <f aca="false">B238*$F$2</f>
        <v>0.889032197899723</v>
      </c>
      <c r="E238" s="1" t="n">
        <f aca="false">C238*$F$2</f>
        <v>0.888265129566764</v>
      </c>
    </row>
    <row r="239" customFormat="false" ht="13.5" hidden="false" customHeight="false" outlineLevel="0" collapsed="false">
      <c r="A239" s="1" t="n">
        <v>5.8105</v>
      </c>
      <c r="B239" s="1" t="n">
        <v>0.3445</v>
      </c>
      <c r="C239" s="1" t="n">
        <v>0.3444</v>
      </c>
      <c r="D239" s="1" t="n">
        <f aca="false">B239*$F$2</f>
        <v>0.880850135681492</v>
      </c>
      <c r="E239" s="1" t="n">
        <f aca="false">C239*$F$2</f>
        <v>0.880594446237172</v>
      </c>
    </row>
    <row r="240" customFormat="false" ht="13.5" hidden="false" customHeight="false" outlineLevel="0" collapsed="false">
      <c r="A240" s="1" t="n">
        <v>5.835</v>
      </c>
      <c r="B240" s="1" t="n">
        <v>0.3412</v>
      </c>
      <c r="C240" s="1" t="n">
        <v>0.3415</v>
      </c>
      <c r="D240" s="1" t="n">
        <f aca="false">B240*$F$2</f>
        <v>0.87241238401894</v>
      </c>
      <c r="E240" s="1" t="n">
        <f aca="false">C240*$F$2</f>
        <v>0.8731794523519</v>
      </c>
    </row>
    <row r="241" customFormat="false" ht="13.5" hidden="false" customHeight="false" outlineLevel="0" collapsed="false">
      <c r="A241" s="1" t="n">
        <v>5.8594</v>
      </c>
      <c r="B241" s="1" t="n">
        <v>0.338</v>
      </c>
      <c r="C241" s="1" t="n">
        <v>0.3384</v>
      </c>
      <c r="D241" s="1" t="n">
        <f aca="false">B241*$F$2</f>
        <v>0.864230321800709</v>
      </c>
      <c r="E241" s="1" t="n">
        <f aca="false">C241*$F$2</f>
        <v>0.865253079577988</v>
      </c>
    </row>
    <row r="242" customFormat="false" ht="13.5" hidden="false" customHeight="false" outlineLevel="0" collapsed="false">
      <c r="A242" s="1" t="n">
        <v>5.8838</v>
      </c>
      <c r="B242" s="1" t="n">
        <v>0.3349</v>
      </c>
      <c r="C242" s="1" t="n">
        <v>0.3352</v>
      </c>
      <c r="D242" s="1" t="n">
        <f aca="false">B242*$F$2</f>
        <v>0.856303949026797</v>
      </c>
      <c r="E242" s="1" t="n">
        <f aca="false">C242*$F$2</f>
        <v>0.857071017359756</v>
      </c>
    </row>
    <row r="243" customFormat="false" ht="13.5" hidden="false" customHeight="false" outlineLevel="0" collapsed="false">
      <c r="A243" s="1" t="n">
        <v>5.9082</v>
      </c>
      <c r="B243" s="1" t="n">
        <v>0.3317</v>
      </c>
      <c r="C243" s="1" t="n">
        <v>0.3318</v>
      </c>
      <c r="D243" s="1" t="n">
        <f aca="false">B243*$F$2</f>
        <v>0.848121886808565</v>
      </c>
      <c r="E243" s="1" t="n">
        <f aca="false">C243*$F$2</f>
        <v>0.848377576252885</v>
      </c>
    </row>
    <row r="244" customFormat="false" ht="13.5" hidden="false" customHeight="false" outlineLevel="0" collapsed="false">
      <c r="A244" s="1" t="n">
        <v>5.9326</v>
      </c>
      <c r="B244" s="1" t="n">
        <v>0.3286</v>
      </c>
      <c r="C244" s="1" t="n">
        <v>0.3284</v>
      </c>
      <c r="D244" s="1" t="n">
        <f aca="false">B244*$F$2</f>
        <v>0.840195514034654</v>
      </c>
      <c r="E244" s="1" t="n">
        <f aca="false">C244*$F$2</f>
        <v>0.839684135146014</v>
      </c>
    </row>
    <row r="245" customFormat="false" ht="13.5" hidden="false" customHeight="false" outlineLevel="0" collapsed="false">
      <c r="A245" s="1" t="n">
        <v>5.957</v>
      </c>
      <c r="B245" s="1" t="n">
        <v>0.3254</v>
      </c>
      <c r="C245" s="1" t="n">
        <v>0.325</v>
      </c>
      <c r="D245" s="1" t="n">
        <f aca="false">B245*$F$2</f>
        <v>0.832013451816422</v>
      </c>
      <c r="E245" s="1" t="n">
        <f aca="false">C245*$F$2</f>
        <v>0.830990694039143</v>
      </c>
    </row>
    <row r="246" customFormat="false" ht="13.5" hidden="false" customHeight="false" outlineLevel="0" collapsed="false">
      <c r="A246" s="1" t="n">
        <v>5.9814</v>
      </c>
      <c r="B246" s="1" t="n">
        <v>0.3223</v>
      </c>
      <c r="C246" s="1" t="n">
        <v>0.3217</v>
      </c>
      <c r="D246" s="1" t="n">
        <f aca="false">B246*$F$2</f>
        <v>0.82408707904251</v>
      </c>
      <c r="E246" s="1" t="n">
        <f aca="false">C246*$F$2</f>
        <v>0.822552942376592</v>
      </c>
    </row>
    <row r="247" customFormat="false" ht="13.5" hidden="false" customHeight="false" outlineLevel="0" collapsed="false">
      <c r="A247" s="1" t="n">
        <v>6.0059</v>
      </c>
      <c r="B247" s="1" t="n">
        <v>0.319</v>
      </c>
      <c r="C247" s="1" t="n">
        <v>0.3186</v>
      </c>
      <c r="D247" s="1" t="n">
        <f aca="false">B247*$F$2</f>
        <v>0.815649327379959</v>
      </c>
      <c r="E247" s="1" t="n">
        <f aca="false">C247*$F$2</f>
        <v>0.81462656960268</v>
      </c>
    </row>
    <row r="248" customFormat="false" ht="13.5" hidden="false" customHeight="false" outlineLevel="0" collapsed="false">
      <c r="A248" s="1" t="n">
        <v>6.0303</v>
      </c>
      <c r="B248" s="1" t="n">
        <v>0.3158</v>
      </c>
      <c r="C248" s="1" t="n">
        <v>0.3157</v>
      </c>
      <c r="D248" s="1" t="n">
        <f aca="false">B248*$F$2</f>
        <v>0.807467265161727</v>
      </c>
      <c r="E248" s="1" t="n">
        <f aca="false">C248*$F$2</f>
        <v>0.807211575717407</v>
      </c>
    </row>
    <row r="249" customFormat="false" ht="13.5" hidden="false" customHeight="false" outlineLevel="0" collapsed="false">
      <c r="A249" s="1" t="n">
        <v>6.0547</v>
      </c>
      <c r="B249" s="1" t="n">
        <v>0.3125</v>
      </c>
      <c r="C249" s="1" t="n">
        <v>0.3127</v>
      </c>
      <c r="D249" s="1" t="n">
        <f aca="false">B249*$F$2</f>
        <v>0.799029513499176</v>
      </c>
      <c r="E249" s="1" t="n">
        <f aca="false">C249*$F$2</f>
        <v>0.799540892387815</v>
      </c>
    </row>
    <row r="250" customFormat="false" ht="13.5" hidden="false" customHeight="false" outlineLevel="0" collapsed="false">
      <c r="A250" s="1" t="n">
        <v>6.0791</v>
      </c>
      <c r="B250" s="1" t="n">
        <v>0.3093</v>
      </c>
      <c r="C250" s="1" t="n">
        <v>0.3097</v>
      </c>
      <c r="D250" s="1" t="n">
        <f aca="false">B250*$F$2</f>
        <v>0.790847451280945</v>
      </c>
      <c r="E250" s="1" t="n">
        <f aca="false">C250*$F$2</f>
        <v>0.791870209058223</v>
      </c>
    </row>
    <row r="251" customFormat="false" ht="13.5" hidden="false" customHeight="false" outlineLevel="0" collapsed="false">
      <c r="A251" s="1" t="n">
        <v>6.1035</v>
      </c>
      <c r="B251" s="1" t="n">
        <v>0.3061</v>
      </c>
      <c r="C251" s="1" t="n">
        <v>0.3064</v>
      </c>
      <c r="D251" s="1" t="n">
        <f aca="false">B251*$F$2</f>
        <v>0.782665389062713</v>
      </c>
      <c r="E251" s="1" t="n">
        <f aca="false">C251*$F$2</f>
        <v>0.783432457395672</v>
      </c>
    </row>
    <row r="252" customFormat="false" ht="13.5" hidden="false" customHeight="false" outlineLevel="0" collapsed="false">
      <c r="A252" s="1" t="n">
        <v>6.1279</v>
      </c>
      <c r="B252" s="1" t="n">
        <v>0.3029</v>
      </c>
      <c r="C252" s="1" t="n">
        <v>0.3031</v>
      </c>
      <c r="D252" s="1" t="n">
        <f aca="false">B252*$F$2</f>
        <v>0.774483326844481</v>
      </c>
      <c r="E252" s="1" t="n">
        <f aca="false">C252*$F$2</f>
        <v>0.774994705733121</v>
      </c>
    </row>
    <row r="253" customFormat="false" ht="13.5" hidden="false" customHeight="false" outlineLevel="0" collapsed="false">
      <c r="A253" s="1" t="n">
        <v>6.1523</v>
      </c>
      <c r="B253" s="1" t="n">
        <v>0.2998</v>
      </c>
      <c r="C253" s="1" t="n">
        <v>0.2997</v>
      </c>
      <c r="D253" s="1" t="n">
        <f aca="false">B253*$F$2</f>
        <v>0.76655695407057</v>
      </c>
      <c r="E253" s="1" t="n">
        <f aca="false">C253*$F$2</f>
        <v>0.76630126462625</v>
      </c>
    </row>
    <row r="254" customFormat="false" ht="13.5" hidden="false" customHeight="false" outlineLevel="0" collapsed="false">
      <c r="A254" s="1" t="n">
        <v>6.1768</v>
      </c>
      <c r="B254" s="1" t="n">
        <v>0.2967</v>
      </c>
      <c r="C254" s="1" t="n">
        <v>0.2963</v>
      </c>
      <c r="D254" s="1" t="n">
        <f aca="false">B254*$F$2</f>
        <v>0.758630581296658</v>
      </c>
      <c r="E254" s="1" t="n">
        <f aca="false">C254*$F$2</f>
        <v>0.757607823519379</v>
      </c>
    </row>
    <row r="255" customFormat="false" ht="13.5" hidden="false" customHeight="false" outlineLevel="0" collapsed="false">
      <c r="A255" s="1" t="n">
        <v>6.2012</v>
      </c>
      <c r="B255" s="1" t="n">
        <v>0.2936</v>
      </c>
      <c r="C255" s="1" t="n">
        <v>0.2931</v>
      </c>
      <c r="D255" s="1" t="n">
        <f aca="false">B255*$F$2</f>
        <v>0.750704208522746</v>
      </c>
      <c r="E255" s="1" t="n">
        <f aca="false">C255*$F$2</f>
        <v>0.749425761301147</v>
      </c>
    </row>
    <row r="256" customFormat="false" ht="13.5" hidden="false" customHeight="false" outlineLevel="0" collapsed="false">
      <c r="A256" s="1" t="n">
        <v>6.2256</v>
      </c>
      <c r="B256" s="1" t="n">
        <v>0.2904</v>
      </c>
      <c r="C256" s="1" t="n">
        <v>0.29</v>
      </c>
      <c r="D256" s="1" t="n">
        <f aca="false">B256*$F$2</f>
        <v>0.742522146304514</v>
      </c>
      <c r="E256" s="1" t="n">
        <f aca="false">C256*$F$2</f>
        <v>0.741499388527235</v>
      </c>
    </row>
    <row r="257" customFormat="false" ht="13.5" hidden="false" customHeight="false" outlineLevel="0" collapsed="false">
      <c r="A257" s="1" t="n">
        <v>6.25</v>
      </c>
      <c r="B257" s="1" t="n">
        <v>0.2872</v>
      </c>
      <c r="C257" s="1" t="n">
        <v>0.2871</v>
      </c>
      <c r="D257" s="1" t="n">
        <f aca="false">B257*$F$2</f>
        <v>0.734340084086283</v>
      </c>
      <c r="E257" s="1" t="n">
        <f aca="false">C257*$F$2</f>
        <v>0.734084394641963</v>
      </c>
    </row>
    <row r="258" customFormat="false" ht="13.5" hidden="false" customHeight="false" outlineLevel="0" collapsed="false">
      <c r="A258" s="1" t="n">
        <v>6.2744</v>
      </c>
      <c r="B258" s="1" t="n">
        <v>0.284</v>
      </c>
      <c r="C258" s="1" t="n">
        <v>0.2842</v>
      </c>
      <c r="D258" s="1" t="n">
        <f aca="false">B258*$F$2</f>
        <v>0.726158021868051</v>
      </c>
      <c r="E258" s="1" t="n">
        <f aca="false">C258*$F$2</f>
        <v>0.726669400756691</v>
      </c>
    </row>
    <row r="259" customFormat="false" ht="13.5" hidden="false" customHeight="false" outlineLevel="0" collapsed="false">
      <c r="A259" s="1" t="n">
        <v>6.2988</v>
      </c>
      <c r="B259" s="1" t="n">
        <v>0.2808</v>
      </c>
      <c r="C259" s="1" t="n">
        <v>0.2813</v>
      </c>
      <c r="D259" s="1" t="n">
        <f aca="false">B259*$F$2</f>
        <v>0.71797595964982</v>
      </c>
      <c r="E259" s="1" t="n">
        <f aca="false">C259*$F$2</f>
        <v>0.719254406871418</v>
      </c>
    </row>
    <row r="260" customFormat="false" ht="13.5" hidden="false" customHeight="false" outlineLevel="0" collapsed="false">
      <c r="A260" s="1" t="n">
        <v>6.3232</v>
      </c>
      <c r="B260" s="1" t="n">
        <v>0.2777</v>
      </c>
      <c r="C260" s="1" t="n">
        <v>0.2781</v>
      </c>
      <c r="D260" s="1" t="n">
        <f aca="false">B260*$F$2</f>
        <v>0.710049586875908</v>
      </c>
      <c r="E260" s="1" t="n">
        <f aca="false">C260*$F$2</f>
        <v>0.711072344653187</v>
      </c>
    </row>
    <row r="261" customFormat="false" ht="13.5" hidden="false" customHeight="false" outlineLevel="0" collapsed="false">
      <c r="A261" s="1" t="n">
        <v>6.3477</v>
      </c>
      <c r="B261" s="1" t="n">
        <v>0.2746</v>
      </c>
      <c r="C261" s="1" t="n">
        <v>0.2749</v>
      </c>
      <c r="D261" s="1" t="n">
        <f aca="false">B261*$F$2</f>
        <v>0.702123214101996</v>
      </c>
      <c r="E261" s="1" t="n">
        <f aca="false">C261*$F$2</f>
        <v>0.702890282434955</v>
      </c>
    </row>
    <row r="262" customFormat="false" ht="13.5" hidden="false" customHeight="false" outlineLevel="0" collapsed="false">
      <c r="A262" s="1" t="n">
        <v>6.3721</v>
      </c>
      <c r="B262" s="1" t="n">
        <v>0.2716</v>
      </c>
      <c r="C262" s="1" t="n">
        <v>0.2715</v>
      </c>
      <c r="D262" s="1" t="n">
        <f aca="false">B262*$F$2</f>
        <v>0.694452530772404</v>
      </c>
      <c r="E262" s="1" t="n">
        <f aca="false">C262*$F$2</f>
        <v>0.694196841328084</v>
      </c>
    </row>
    <row r="263" customFormat="false" ht="13.5" hidden="false" customHeight="false" outlineLevel="0" collapsed="false">
      <c r="A263" s="1" t="n">
        <v>6.3965</v>
      </c>
      <c r="B263" s="1" t="n">
        <v>0.2686</v>
      </c>
      <c r="C263" s="1" t="n">
        <v>0.2682</v>
      </c>
      <c r="D263" s="1" t="n">
        <f aca="false">B263*$F$2</f>
        <v>0.686781847442812</v>
      </c>
      <c r="E263" s="1" t="n">
        <f aca="false">C263*$F$2</f>
        <v>0.685759089665533</v>
      </c>
    </row>
    <row r="264" customFormat="false" ht="13.5" hidden="false" customHeight="false" outlineLevel="0" collapsed="false">
      <c r="A264" s="1" t="n">
        <v>6.4209</v>
      </c>
      <c r="B264" s="1" t="n">
        <v>0.2656</v>
      </c>
      <c r="C264" s="1" t="n">
        <v>0.2651</v>
      </c>
      <c r="D264" s="1" t="n">
        <f aca="false">B264*$F$2</f>
        <v>0.67911116411322</v>
      </c>
      <c r="E264" s="1" t="n">
        <f aca="false">C264*$F$2</f>
        <v>0.677832716891621</v>
      </c>
    </row>
    <row r="265" customFormat="false" ht="13.5" hidden="false" customHeight="false" outlineLevel="0" collapsed="false">
      <c r="A265" s="1" t="n">
        <v>6.4453</v>
      </c>
      <c r="B265" s="1" t="n">
        <v>0.2626</v>
      </c>
      <c r="C265" s="1" t="n">
        <v>0.2621</v>
      </c>
      <c r="D265" s="1" t="n">
        <f aca="false">B265*$F$2</f>
        <v>0.671440480783628</v>
      </c>
      <c r="E265" s="1" t="n">
        <f aca="false">C265*$F$2</f>
        <v>0.670162033562029</v>
      </c>
    </row>
    <row r="266" customFormat="false" ht="13.5" hidden="false" customHeight="false" outlineLevel="0" collapsed="false">
      <c r="A266" s="1" t="n">
        <v>6.4697</v>
      </c>
      <c r="B266" s="1" t="n">
        <v>0.2595</v>
      </c>
      <c r="C266" s="1" t="n">
        <v>0.2593</v>
      </c>
      <c r="D266" s="1" t="n">
        <f aca="false">B266*$F$2</f>
        <v>0.663514108009716</v>
      </c>
      <c r="E266" s="1" t="n">
        <f aca="false">C266*$F$2</f>
        <v>0.663002729121076</v>
      </c>
    </row>
    <row r="267" customFormat="false" ht="13.5" hidden="false" customHeight="false" outlineLevel="0" collapsed="false">
      <c r="A267" s="1" t="n">
        <v>6.4941</v>
      </c>
      <c r="B267" s="1" t="n">
        <v>0.2564</v>
      </c>
      <c r="C267" s="1" t="n">
        <v>0.2566</v>
      </c>
      <c r="D267" s="1" t="n">
        <f aca="false">B267*$F$2</f>
        <v>0.655587735235804</v>
      </c>
      <c r="E267" s="1" t="n">
        <f aca="false">C267*$F$2</f>
        <v>0.656099114124443</v>
      </c>
    </row>
    <row r="268" customFormat="false" ht="13.5" hidden="false" customHeight="false" outlineLevel="0" collapsed="false">
      <c r="A268" s="1" t="n">
        <v>6.5186</v>
      </c>
      <c r="B268" s="1" t="n">
        <v>0.2534</v>
      </c>
      <c r="C268" s="1" t="n">
        <v>0.2538</v>
      </c>
      <c r="D268" s="1" t="n">
        <f aca="false">B268*$F$2</f>
        <v>0.647917051906212</v>
      </c>
      <c r="E268" s="1" t="n">
        <f aca="false">C268*$F$2</f>
        <v>0.648939809683491</v>
      </c>
    </row>
    <row r="269" customFormat="false" ht="13.5" hidden="false" customHeight="false" outlineLevel="0" collapsed="false">
      <c r="A269" s="1" t="n">
        <v>6.543</v>
      </c>
      <c r="B269" s="1" t="n">
        <v>0.2503</v>
      </c>
      <c r="C269" s="1" t="n">
        <v>0.2509</v>
      </c>
      <c r="D269" s="1" t="n">
        <f aca="false">B269*$F$2</f>
        <v>0.6399906791323</v>
      </c>
      <c r="E269" s="1" t="n">
        <f aca="false">C269*$F$2</f>
        <v>0.641524815798218</v>
      </c>
    </row>
    <row r="270" customFormat="false" ht="13.5" hidden="false" customHeight="false" outlineLevel="0" collapsed="false">
      <c r="A270" s="1" t="n">
        <v>6.5674</v>
      </c>
      <c r="B270" s="1" t="n">
        <v>0.2474</v>
      </c>
      <c r="C270" s="1" t="n">
        <v>0.2478</v>
      </c>
      <c r="D270" s="1" t="n">
        <f aca="false">B270*$F$2</f>
        <v>0.632575685247028</v>
      </c>
      <c r="E270" s="1" t="n">
        <f aca="false">C270*$F$2</f>
        <v>0.633598443024307</v>
      </c>
    </row>
    <row r="271" customFormat="false" ht="13.5" hidden="false" customHeight="false" outlineLevel="0" collapsed="false">
      <c r="A271" s="1" t="n">
        <v>6.5918</v>
      </c>
      <c r="B271" s="1" t="n">
        <v>0.2445</v>
      </c>
      <c r="C271" s="1" t="n">
        <v>0.2446</v>
      </c>
      <c r="D271" s="1" t="n">
        <f aca="false">B271*$F$2</f>
        <v>0.625160691361755</v>
      </c>
      <c r="E271" s="1" t="n">
        <f aca="false">C271*$F$2</f>
        <v>0.625416380806075</v>
      </c>
    </row>
    <row r="272" customFormat="false" ht="13.5" hidden="false" customHeight="false" outlineLevel="0" collapsed="false">
      <c r="A272" s="1" t="n">
        <v>6.6162</v>
      </c>
      <c r="B272" s="1" t="n">
        <v>0.2417</v>
      </c>
      <c r="C272" s="1" t="n">
        <v>0.2413</v>
      </c>
      <c r="D272" s="1" t="n">
        <f aca="false">B272*$F$2</f>
        <v>0.618001386920803</v>
      </c>
      <c r="E272" s="1" t="n">
        <f aca="false">C272*$F$2</f>
        <v>0.616978629143524</v>
      </c>
    </row>
    <row r="273" customFormat="false" ht="13.5" hidden="false" customHeight="false" outlineLevel="0" collapsed="false">
      <c r="A273" s="1" t="n">
        <v>6.6406</v>
      </c>
      <c r="B273" s="1" t="n">
        <v>0.2389</v>
      </c>
      <c r="C273" s="1" t="n">
        <v>0.2383</v>
      </c>
      <c r="D273" s="1" t="n">
        <f aca="false">B273*$F$2</f>
        <v>0.61084208247985</v>
      </c>
      <c r="E273" s="1" t="n">
        <f aca="false">C273*$F$2</f>
        <v>0.609307945813932</v>
      </c>
    </row>
    <row r="274" customFormat="false" ht="13.5" hidden="false" customHeight="false" outlineLevel="0" collapsed="false">
      <c r="A274" s="1" t="n">
        <v>6.665</v>
      </c>
      <c r="B274" s="1" t="n">
        <v>0.236</v>
      </c>
      <c r="C274" s="1" t="n">
        <v>0.2354</v>
      </c>
      <c r="D274" s="1" t="n">
        <f aca="false">B274*$F$2</f>
        <v>0.603427088594578</v>
      </c>
      <c r="E274" s="1" t="n">
        <f aca="false">C274*$F$2</f>
        <v>0.601892951928659</v>
      </c>
    </row>
    <row r="275" customFormat="false" ht="13.5" hidden="false" customHeight="false" outlineLevel="0" collapsed="false">
      <c r="A275" s="1" t="n">
        <v>6.6895</v>
      </c>
      <c r="B275" s="1" t="n">
        <v>0.2332</v>
      </c>
      <c r="C275" s="1" t="n">
        <v>0.2327</v>
      </c>
      <c r="D275" s="1" t="n">
        <f aca="false">B275*$F$2</f>
        <v>0.596267784153625</v>
      </c>
      <c r="E275" s="1" t="n">
        <f aca="false">C275*$F$2</f>
        <v>0.594989336932026</v>
      </c>
    </row>
    <row r="276" customFormat="false" ht="13.5" hidden="false" customHeight="false" outlineLevel="0" collapsed="false">
      <c r="A276" s="1" t="n">
        <v>6.7139</v>
      </c>
      <c r="B276" s="1" t="n">
        <v>0.2303</v>
      </c>
      <c r="C276" s="1" t="n">
        <v>0.2302</v>
      </c>
      <c r="D276" s="1" t="n">
        <f aca="false">B276*$F$2</f>
        <v>0.588852790268353</v>
      </c>
      <c r="E276" s="1" t="n">
        <f aca="false">C276*$F$2</f>
        <v>0.588597100824033</v>
      </c>
    </row>
    <row r="277" customFormat="false" ht="13.5" hidden="false" customHeight="false" outlineLevel="0" collapsed="false">
      <c r="A277" s="1" t="n">
        <v>6.7383</v>
      </c>
      <c r="B277" s="1" t="n">
        <v>0.2274</v>
      </c>
      <c r="C277" s="1" t="n">
        <v>0.2277</v>
      </c>
      <c r="D277" s="1" t="n">
        <f aca="false">B277*$F$2</f>
        <v>0.58143779638308</v>
      </c>
      <c r="E277" s="1" t="n">
        <f aca="false">C277*$F$2</f>
        <v>0.58220486471604</v>
      </c>
    </row>
    <row r="278" customFormat="false" ht="13.5" hidden="false" customHeight="false" outlineLevel="0" collapsed="false">
      <c r="A278" s="1" t="n">
        <v>6.7627</v>
      </c>
      <c r="B278" s="1" t="n">
        <v>0.2246</v>
      </c>
      <c r="C278" s="1" t="n">
        <v>0.2251</v>
      </c>
      <c r="D278" s="1" t="n">
        <f aca="false">B278*$F$2</f>
        <v>0.574278491942128</v>
      </c>
      <c r="E278" s="1" t="n">
        <f aca="false">C278*$F$2</f>
        <v>0.575556939163726</v>
      </c>
    </row>
    <row r="279" customFormat="false" ht="13.5" hidden="false" customHeight="false" outlineLevel="0" collapsed="false">
      <c r="A279" s="1" t="n">
        <v>6.7871</v>
      </c>
      <c r="B279" s="1" t="n">
        <v>0.2218</v>
      </c>
      <c r="C279" s="1" t="n">
        <v>0.2222</v>
      </c>
      <c r="D279" s="1" t="n">
        <f aca="false">B279*$F$2</f>
        <v>0.567119187501175</v>
      </c>
      <c r="E279" s="1" t="n">
        <f aca="false">C279*$F$2</f>
        <v>0.568141945278454</v>
      </c>
    </row>
    <row r="280" customFormat="false" ht="13.5" hidden="false" customHeight="false" outlineLevel="0" collapsed="false">
      <c r="A280" s="1" t="n">
        <v>6.8115</v>
      </c>
      <c r="B280" s="1" t="n">
        <v>0.2191</v>
      </c>
      <c r="C280" s="1" t="n">
        <v>0.2192</v>
      </c>
      <c r="D280" s="1" t="n">
        <f aca="false">B280*$F$2</f>
        <v>0.560215572504542</v>
      </c>
      <c r="E280" s="1" t="n">
        <f aca="false">C280*$F$2</f>
        <v>0.560471261948862</v>
      </c>
    </row>
    <row r="281" customFormat="false" ht="13.5" hidden="false" customHeight="false" outlineLevel="0" collapsed="false">
      <c r="A281" s="1" t="n">
        <v>6.8359</v>
      </c>
      <c r="B281" s="1" t="n">
        <v>0.2165</v>
      </c>
      <c r="C281" s="1" t="n">
        <v>0.2161</v>
      </c>
      <c r="D281" s="1" t="n">
        <f aca="false">B281*$F$2</f>
        <v>0.553567646952229</v>
      </c>
      <c r="E281" s="1" t="n">
        <f aca="false">C281*$F$2</f>
        <v>0.55254488917495</v>
      </c>
    </row>
    <row r="282" customFormat="false" ht="13.5" hidden="false" customHeight="false" outlineLevel="0" collapsed="false">
      <c r="A282" s="1" t="n">
        <v>6.8603</v>
      </c>
      <c r="B282" s="1" t="n">
        <v>0.2139</v>
      </c>
      <c r="C282" s="1" t="n">
        <v>0.2131</v>
      </c>
      <c r="D282" s="1" t="n">
        <f aca="false">B282*$F$2</f>
        <v>0.546919721399916</v>
      </c>
      <c r="E282" s="1" t="n">
        <f aca="false">C282*$F$2</f>
        <v>0.544874205845358</v>
      </c>
    </row>
    <row r="283" customFormat="false" ht="13.5" hidden="false" customHeight="false" outlineLevel="0" collapsed="false">
      <c r="A283" s="1" t="n">
        <v>6.8848</v>
      </c>
      <c r="B283" s="1" t="n">
        <v>0.2113</v>
      </c>
      <c r="C283" s="1" t="n">
        <v>0.2102</v>
      </c>
      <c r="D283" s="1" t="n">
        <f aca="false">B283*$F$2</f>
        <v>0.540271795847603</v>
      </c>
      <c r="E283" s="1" t="n">
        <f aca="false">C283*$F$2</f>
        <v>0.537459211960086</v>
      </c>
    </row>
    <row r="284" customFormat="false" ht="13.5" hidden="false" customHeight="false" outlineLevel="0" collapsed="false">
      <c r="A284" s="1" t="n">
        <v>6.9092</v>
      </c>
      <c r="B284" s="1" t="n">
        <v>0.2087</v>
      </c>
      <c r="C284" s="1" t="n">
        <v>0.2076</v>
      </c>
      <c r="D284" s="1" t="n">
        <f aca="false">B284*$F$2</f>
        <v>0.53362387029529</v>
      </c>
      <c r="E284" s="1" t="n">
        <f aca="false">C284*$F$2</f>
        <v>0.530811286407773</v>
      </c>
    </row>
    <row r="285" customFormat="false" ht="13.5" hidden="false" customHeight="false" outlineLevel="0" collapsed="false">
      <c r="A285" s="1" t="n">
        <v>6.9336</v>
      </c>
      <c r="B285" s="1" t="n">
        <v>0.206</v>
      </c>
      <c r="C285" s="1" t="n">
        <v>0.2052</v>
      </c>
      <c r="D285" s="1" t="n">
        <f aca="false">B285*$F$2</f>
        <v>0.526720255298657</v>
      </c>
      <c r="E285" s="1" t="n">
        <f aca="false">C285*$F$2</f>
        <v>0.524674739744099</v>
      </c>
    </row>
    <row r="286" customFormat="false" ht="13.5" hidden="false" customHeight="false" outlineLevel="0" collapsed="false">
      <c r="A286" s="1" t="n">
        <v>6.958</v>
      </c>
      <c r="B286" s="1" t="n">
        <v>0.2034</v>
      </c>
      <c r="C286" s="1" t="n">
        <v>0.203</v>
      </c>
      <c r="D286" s="1" t="n">
        <f aca="false">B286*$F$2</f>
        <v>0.520072329746344</v>
      </c>
      <c r="E286" s="1" t="n">
        <f aca="false">C286*$F$2</f>
        <v>0.519049571969065</v>
      </c>
    </row>
    <row r="287" customFormat="false" ht="13.5" hidden="false" customHeight="false" outlineLevel="0" collapsed="false">
      <c r="A287" s="1" t="n">
        <v>6.9824</v>
      </c>
      <c r="B287" s="1" t="n">
        <v>0.2007</v>
      </c>
      <c r="C287" s="1" t="n">
        <v>0.2007</v>
      </c>
      <c r="D287" s="1" t="n">
        <f aca="false">B287*$F$2</f>
        <v>0.513168714749711</v>
      </c>
      <c r="E287" s="1" t="n">
        <f aca="false">C287*$F$2</f>
        <v>0.513168714749711</v>
      </c>
    </row>
    <row r="288" customFormat="false" ht="13.5" hidden="false" customHeight="false" outlineLevel="0" collapsed="false">
      <c r="A288" s="1" t="n">
        <v>7.0068</v>
      </c>
      <c r="B288" s="1" t="n">
        <v>0.1982</v>
      </c>
      <c r="C288" s="1" t="n">
        <v>0.1984</v>
      </c>
      <c r="D288" s="1" t="n">
        <f aca="false">B288*$F$2</f>
        <v>0.506776478641717</v>
      </c>
      <c r="E288" s="1" t="n">
        <f aca="false">C288*$F$2</f>
        <v>0.507287857530357</v>
      </c>
    </row>
    <row r="289" customFormat="false" ht="13.5" hidden="false" customHeight="false" outlineLevel="0" collapsed="false">
      <c r="A289" s="1" t="n">
        <v>7.0312</v>
      </c>
      <c r="B289" s="1" t="n">
        <v>0.1957</v>
      </c>
      <c r="C289" s="1" t="n">
        <v>0.1958</v>
      </c>
      <c r="D289" s="1" t="n">
        <f aca="false">B289*$F$2</f>
        <v>0.500384242533724</v>
      </c>
      <c r="E289" s="1" t="n">
        <f aca="false">C289*$F$2</f>
        <v>0.500639931978044</v>
      </c>
    </row>
    <row r="290" customFormat="false" ht="13.5" hidden="false" customHeight="false" outlineLevel="0" collapsed="false">
      <c r="A290" s="1" t="n">
        <v>7.0557</v>
      </c>
      <c r="B290" s="1" t="n">
        <v>0.1934</v>
      </c>
      <c r="C290" s="1" t="n">
        <v>0.193</v>
      </c>
      <c r="D290" s="1" t="n">
        <f aca="false">B290*$F$2</f>
        <v>0.49450338531437</v>
      </c>
      <c r="E290" s="1" t="n">
        <f aca="false">C290*$F$2</f>
        <v>0.493480627537091</v>
      </c>
    </row>
    <row r="291" customFormat="false" ht="13.5" hidden="false" customHeight="false" outlineLevel="0" collapsed="false">
      <c r="A291" s="1" t="n">
        <v>7.0801</v>
      </c>
      <c r="B291" s="1" t="n">
        <v>0.191</v>
      </c>
      <c r="C291" s="1" t="n">
        <v>0.19</v>
      </c>
      <c r="D291" s="1" t="n">
        <f aca="false">B291*$F$2</f>
        <v>0.488366838650696</v>
      </c>
      <c r="E291" s="1" t="n">
        <f aca="false">C291*$F$2</f>
        <v>0.485809944207499</v>
      </c>
    </row>
    <row r="292" customFormat="false" ht="13.5" hidden="false" customHeight="false" outlineLevel="0" collapsed="false">
      <c r="A292" s="1" t="n">
        <v>7.1045</v>
      </c>
      <c r="B292" s="1" t="n">
        <v>0.1887</v>
      </c>
      <c r="C292" s="1" t="n">
        <v>0.187</v>
      </c>
      <c r="D292" s="1" t="n">
        <f aca="false">B292*$F$2</f>
        <v>0.482485981431342</v>
      </c>
      <c r="E292" s="1" t="n">
        <f aca="false">C292*$F$2</f>
        <v>0.478139260877907</v>
      </c>
    </row>
    <row r="293" customFormat="false" ht="13.5" hidden="false" customHeight="false" outlineLevel="0" collapsed="false">
      <c r="A293" s="1" t="n">
        <v>7.1289</v>
      </c>
      <c r="B293" s="1" t="n">
        <v>0.1863</v>
      </c>
      <c r="C293" s="1" t="n">
        <v>0.1841</v>
      </c>
      <c r="D293" s="1" t="n">
        <f aca="false">B293*$F$2</f>
        <v>0.476349434767669</v>
      </c>
      <c r="E293" s="1" t="n">
        <f aca="false">C293*$F$2</f>
        <v>0.470724266992635</v>
      </c>
    </row>
    <row r="294" customFormat="false" ht="13.5" hidden="false" customHeight="false" outlineLevel="0" collapsed="false">
      <c r="A294" s="1" t="n">
        <v>7.1533</v>
      </c>
      <c r="B294" s="1" t="n">
        <v>0.1839</v>
      </c>
      <c r="C294" s="1" t="n">
        <v>0.1815</v>
      </c>
      <c r="D294" s="1" t="n">
        <f aca="false">B294*$F$2</f>
        <v>0.470212888103995</v>
      </c>
      <c r="E294" s="1" t="n">
        <f aca="false">C294*$F$2</f>
        <v>0.464076341440321</v>
      </c>
    </row>
    <row r="295" customFormat="false" ht="13.5" hidden="false" customHeight="false" outlineLevel="0" collapsed="false">
      <c r="A295" s="1" t="n">
        <v>7.1777</v>
      </c>
      <c r="B295" s="1" t="n">
        <v>0.1815</v>
      </c>
      <c r="C295" s="1" t="n">
        <v>0.1793</v>
      </c>
      <c r="D295" s="1" t="n">
        <f aca="false">B295*$F$2</f>
        <v>0.464076341440321</v>
      </c>
      <c r="E295" s="1" t="n">
        <f aca="false">C295*$F$2</f>
        <v>0.458451173665287</v>
      </c>
    </row>
    <row r="296" customFormat="false" ht="13.5" hidden="false" customHeight="false" outlineLevel="0" collapsed="false">
      <c r="A296" s="1" t="n">
        <v>7.2021</v>
      </c>
      <c r="B296" s="1" t="n">
        <v>0.1791</v>
      </c>
      <c r="C296" s="1" t="n">
        <v>0.1774</v>
      </c>
      <c r="D296" s="1" t="n">
        <f aca="false">B296*$F$2</f>
        <v>0.457939794776648</v>
      </c>
      <c r="E296" s="1" t="n">
        <f aca="false">C296*$F$2</f>
        <v>0.453593074223212</v>
      </c>
    </row>
    <row r="297" customFormat="false" ht="13.5" hidden="false" customHeight="false" outlineLevel="0" collapsed="false">
      <c r="A297" s="1" t="n">
        <v>7.2266</v>
      </c>
      <c r="B297" s="1" t="n">
        <v>0.1768</v>
      </c>
      <c r="C297" s="1" t="n">
        <v>0.1757</v>
      </c>
      <c r="D297" s="1" t="n">
        <f aca="false">B297*$F$2</f>
        <v>0.452058937557294</v>
      </c>
      <c r="E297" s="1" t="n">
        <f aca="false">C297*$F$2</f>
        <v>0.449246353669777</v>
      </c>
    </row>
    <row r="298" customFormat="false" ht="13.5" hidden="false" customHeight="false" outlineLevel="0" collapsed="false">
      <c r="A298" s="1" t="n">
        <v>7.251</v>
      </c>
      <c r="B298" s="1" t="n">
        <v>0.1745</v>
      </c>
      <c r="C298" s="1" t="n">
        <v>0.1739</v>
      </c>
      <c r="D298" s="1" t="n">
        <f aca="false">B298*$F$2</f>
        <v>0.44617808033794</v>
      </c>
      <c r="E298" s="1" t="n">
        <f aca="false">C298*$F$2</f>
        <v>0.444643943672021</v>
      </c>
    </row>
    <row r="299" customFormat="false" ht="13.5" hidden="false" customHeight="false" outlineLevel="0" collapsed="false">
      <c r="A299" s="1" t="n">
        <v>7.2754</v>
      </c>
      <c r="B299" s="1" t="n">
        <v>0.1724</v>
      </c>
      <c r="C299" s="1" t="n">
        <v>0.1719</v>
      </c>
      <c r="D299" s="1" t="n">
        <f aca="false">B299*$F$2</f>
        <v>0.440808602007225</v>
      </c>
      <c r="E299" s="1" t="n">
        <f aca="false">C299*$F$2</f>
        <v>0.439530154785627</v>
      </c>
    </row>
    <row r="300" customFormat="false" ht="13.5" hidden="false" customHeight="false" outlineLevel="0" collapsed="false">
      <c r="A300" s="1" t="n">
        <v>7.2998</v>
      </c>
      <c r="B300" s="1" t="n">
        <v>0.1703</v>
      </c>
      <c r="C300" s="1" t="n">
        <v>0.1696</v>
      </c>
      <c r="D300" s="1" t="n">
        <f aca="false">B300*$F$2</f>
        <v>0.435439123676511</v>
      </c>
      <c r="E300" s="1" t="n">
        <f aca="false">C300*$F$2</f>
        <v>0.433649297566273</v>
      </c>
    </row>
    <row r="301" customFormat="false" ht="13.5" hidden="false" customHeight="false" outlineLevel="0" collapsed="false">
      <c r="A301" s="1" t="n">
        <v>7.3242</v>
      </c>
      <c r="B301" s="1" t="n">
        <v>0.1682</v>
      </c>
      <c r="C301" s="1" t="n">
        <v>0.1669</v>
      </c>
      <c r="D301" s="1" t="n">
        <f aca="false">B301*$F$2</f>
        <v>0.430069645345796</v>
      </c>
      <c r="E301" s="1" t="n">
        <f aca="false">C301*$F$2</f>
        <v>0.42674568256964</v>
      </c>
    </row>
    <row r="302" customFormat="false" ht="13.5" hidden="false" customHeight="false" outlineLevel="0" collapsed="false">
      <c r="A302" s="1" t="n">
        <v>7.3486</v>
      </c>
      <c r="B302" s="1" t="n">
        <v>0.1661</v>
      </c>
      <c r="C302" s="1" t="n">
        <v>0.1639</v>
      </c>
      <c r="D302" s="1" t="n">
        <f aca="false">B302*$F$2</f>
        <v>0.424700167015082</v>
      </c>
      <c r="E302" s="1" t="n">
        <f aca="false">C302*$F$2</f>
        <v>0.419074999240048</v>
      </c>
    </row>
    <row r="303" customFormat="false" ht="13.5" hidden="false" customHeight="false" outlineLevel="0" collapsed="false">
      <c r="A303" s="1" t="n">
        <v>7.373</v>
      </c>
      <c r="B303" s="1" t="n">
        <v>0.164</v>
      </c>
      <c r="C303" s="1" t="n">
        <v>0.1607</v>
      </c>
      <c r="D303" s="1" t="n">
        <f aca="false">B303*$F$2</f>
        <v>0.419330688684368</v>
      </c>
      <c r="E303" s="1" t="n">
        <f aca="false">C303*$F$2</f>
        <v>0.410892937021816</v>
      </c>
    </row>
    <row r="304" customFormat="false" ht="13.5" hidden="false" customHeight="false" outlineLevel="0" collapsed="false">
      <c r="A304" s="1" t="n">
        <v>7.3975</v>
      </c>
      <c r="B304" s="1" t="n">
        <v>0.1618</v>
      </c>
      <c r="C304" s="1" t="n">
        <v>0.1577</v>
      </c>
      <c r="D304" s="1" t="n">
        <f aca="false">B304*$F$2</f>
        <v>0.413705520909333</v>
      </c>
      <c r="E304" s="1" t="n">
        <f aca="false">C304*$F$2</f>
        <v>0.403222253692224</v>
      </c>
    </row>
    <row r="305" customFormat="false" ht="13.5" hidden="false" customHeight="false" outlineLevel="0" collapsed="false">
      <c r="A305" s="1" t="n">
        <v>7.4219</v>
      </c>
      <c r="B305" s="1" t="n">
        <v>0.1596</v>
      </c>
      <c r="C305" s="1" t="n">
        <v>0.1551</v>
      </c>
      <c r="D305" s="1" t="n">
        <f aca="false">B305*$F$2</f>
        <v>0.408080353134299</v>
      </c>
      <c r="E305" s="1" t="n">
        <f aca="false">C305*$F$2</f>
        <v>0.396574328139911</v>
      </c>
    </row>
    <row r="306" customFormat="false" ht="13.5" hidden="false" customHeight="false" outlineLevel="0" collapsed="false">
      <c r="A306" s="1" t="n">
        <v>7.4463</v>
      </c>
      <c r="B306" s="1" t="n">
        <v>0.1574</v>
      </c>
      <c r="C306" s="1" t="n">
        <v>0.153</v>
      </c>
      <c r="D306" s="1" t="n">
        <f aca="false">B306*$F$2</f>
        <v>0.402455185359265</v>
      </c>
      <c r="E306" s="1" t="n">
        <f aca="false">C306*$F$2</f>
        <v>0.391204849809197</v>
      </c>
    </row>
    <row r="307" customFormat="false" ht="13.5" hidden="false" customHeight="false" outlineLevel="0" collapsed="false">
      <c r="A307" s="1" t="n">
        <v>7.4707</v>
      </c>
      <c r="B307" s="1" t="n">
        <v>0.1554</v>
      </c>
      <c r="C307" s="1" t="n">
        <v>0.1516</v>
      </c>
      <c r="D307" s="1" t="n">
        <f aca="false">B307*$F$2</f>
        <v>0.39734139647287</v>
      </c>
      <c r="E307" s="1" t="n">
        <f aca="false">C307*$F$2</f>
        <v>0.38762519758872</v>
      </c>
    </row>
    <row r="308" customFormat="false" ht="13.5" hidden="false" customHeight="false" outlineLevel="0" collapsed="false">
      <c r="A308" s="1" t="n">
        <v>7.4951</v>
      </c>
      <c r="B308" s="1" t="n">
        <v>0.1534</v>
      </c>
      <c r="C308" s="1" t="n">
        <v>0.1506</v>
      </c>
      <c r="D308" s="1" t="n">
        <f aca="false">B308*$F$2</f>
        <v>0.392227607586476</v>
      </c>
      <c r="E308" s="1" t="n">
        <f aca="false">C308*$F$2</f>
        <v>0.385068303145523</v>
      </c>
    </row>
    <row r="309" customFormat="false" ht="13.5" hidden="false" customHeight="false" outlineLevel="0" collapsed="false">
      <c r="A309" s="1" t="n">
        <v>7.5195</v>
      </c>
      <c r="B309" s="1" t="n">
        <v>0.1515</v>
      </c>
      <c r="C309" s="1" t="n">
        <v>0.1498</v>
      </c>
      <c r="D309" s="1" t="n">
        <f aca="false">B309*$F$2</f>
        <v>0.3873695081444</v>
      </c>
      <c r="E309" s="1" t="n">
        <f aca="false">C309*$F$2</f>
        <v>0.383022787590965</v>
      </c>
    </row>
    <row r="310" customFormat="false" ht="13.5" hidden="false" customHeight="false" outlineLevel="0" collapsed="false">
      <c r="A310" s="1" t="n">
        <v>7.5439</v>
      </c>
      <c r="B310" s="1" t="n">
        <v>0.1496</v>
      </c>
      <c r="C310" s="1" t="n">
        <v>0.1489</v>
      </c>
      <c r="D310" s="1" t="n">
        <f aca="false">B310*$F$2</f>
        <v>0.382511408702326</v>
      </c>
      <c r="E310" s="1" t="n">
        <f aca="false">C310*$F$2</f>
        <v>0.380721582592087</v>
      </c>
    </row>
    <row r="311" customFormat="false" ht="13.5" hidden="false" customHeight="false" outlineLevel="0" collapsed="false">
      <c r="A311" s="1" t="n">
        <v>7.5684</v>
      </c>
      <c r="B311" s="1" t="n">
        <v>0.1478</v>
      </c>
      <c r="C311" s="1" t="n">
        <v>0.1477</v>
      </c>
      <c r="D311" s="1" t="n">
        <f aca="false">B311*$F$2</f>
        <v>0.37790899870457</v>
      </c>
      <c r="E311" s="1" t="n">
        <f aca="false">C311*$F$2</f>
        <v>0.377653309260251</v>
      </c>
    </row>
    <row r="312" customFormat="false" ht="13.5" hidden="false" customHeight="false" outlineLevel="0" collapsed="false">
      <c r="A312" s="1" t="n">
        <v>7.5928</v>
      </c>
      <c r="B312" s="1" t="n">
        <v>0.1459</v>
      </c>
      <c r="C312" s="1" t="n">
        <v>0.1461</v>
      </c>
      <c r="D312" s="1" t="n">
        <f aca="false">B312*$F$2</f>
        <v>0.373050899262495</v>
      </c>
      <c r="E312" s="1" t="n">
        <f aca="false">C312*$F$2</f>
        <v>0.373562278151135</v>
      </c>
    </row>
    <row r="313" customFormat="false" ht="13.5" hidden="false" customHeight="false" outlineLevel="0" collapsed="false">
      <c r="A313" s="1" t="n">
        <v>7.6172</v>
      </c>
      <c r="B313" s="1" t="n">
        <v>0.144</v>
      </c>
      <c r="C313" s="1" t="n">
        <v>0.144</v>
      </c>
      <c r="D313" s="1" t="n">
        <f aca="false">B313*$F$2</f>
        <v>0.36819279982042</v>
      </c>
      <c r="E313" s="1" t="n">
        <f aca="false">C313*$F$2</f>
        <v>0.36819279982042</v>
      </c>
    </row>
    <row r="314" customFormat="false" ht="13.5" hidden="false" customHeight="false" outlineLevel="0" collapsed="false">
      <c r="A314" s="1" t="n">
        <v>7.6416</v>
      </c>
      <c r="B314" s="1" t="n">
        <v>0.142</v>
      </c>
      <c r="C314" s="1" t="n">
        <v>0.1416</v>
      </c>
      <c r="D314" s="1" t="n">
        <f aca="false">B314*$F$2</f>
        <v>0.363079010934026</v>
      </c>
      <c r="E314" s="1" t="n">
        <f aca="false">C314*$F$2</f>
        <v>0.362056253156747</v>
      </c>
    </row>
    <row r="315" customFormat="false" ht="13.5" hidden="false" customHeight="false" outlineLevel="0" collapsed="false">
      <c r="A315" s="1" t="n">
        <v>7.666</v>
      </c>
      <c r="B315" s="1" t="n">
        <v>0.14</v>
      </c>
      <c r="C315" s="1" t="n">
        <v>0.1392</v>
      </c>
      <c r="D315" s="1" t="n">
        <f aca="false">B315*$F$2</f>
        <v>0.357965222047631</v>
      </c>
      <c r="E315" s="1" t="n">
        <f aca="false">C315*$F$2</f>
        <v>0.355919706493073</v>
      </c>
    </row>
    <row r="316" customFormat="false" ht="13.5" hidden="false" customHeight="false" outlineLevel="0" collapsed="false">
      <c r="A316" s="1" t="n">
        <v>7.6904</v>
      </c>
      <c r="B316" s="1" t="n">
        <v>0.138</v>
      </c>
      <c r="C316" s="1" t="n">
        <v>0.1371</v>
      </c>
      <c r="D316" s="1" t="n">
        <f aca="false">B316*$F$2</f>
        <v>0.352851433161236</v>
      </c>
      <c r="E316" s="1" t="n">
        <f aca="false">C316*$F$2</f>
        <v>0.350550228162359</v>
      </c>
    </row>
    <row r="317" customFormat="false" ht="13.5" hidden="false" customHeight="false" outlineLevel="0" collapsed="false">
      <c r="A317" s="1" t="n">
        <v>7.7148</v>
      </c>
      <c r="B317" s="1" t="n">
        <v>0.1361</v>
      </c>
      <c r="C317" s="1" t="n">
        <v>0.1353</v>
      </c>
      <c r="D317" s="1" t="n">
        <f aca="false">B317*$F$2</f>
        <v>0.347993333719161</v>
      </c>
      <c r="E317" s="1" t="n">
        <f aca="false">C317*$F$2</f>
        <v>0.345947818164603</v>
      </c>
    </row>
    <row r="318" customFormat="false" ht="13.5" hidden="false" customHeight="false" outlineLevel="0" collapsed="false">
      <c r="A318" s="1" t="n">
        <v>7.7393</v>
      </c>
      <c r="B318" s="1" t="n">
        <v>0.1343</v>
      </c>
      <c r="C318" s="1" t="n">
        <v>0.1339</v>
      </c>
      <c r="D318" s="1" t="n">
        <f aca="false">B318*$F$2</f>
        <v>0.343390923721406</v>
      </c>
      <c r="E318" s="1" t="n">
        <f aca="false">C318*$F$2</f>
        <v>0.342368165944127</v>
      </c>
    </row>
    <row r="319" customFormat="false" ht="13.5" hidden="false" customHeight="false" outlineLevel="0" collapsed="false">
      <c r="A319" s="1" t="n">
        <v>7.7637</v>
      </c>
      <c r="B319" s="1" t="n">
        <v>0.1325</v>
      </c>
      <c r="C319" s="1" t="n">
        <v>0.1328</v>
      </c>
      <c r="D319" s="1" t="n">
        <f aca="false">B319*$F$2</f>
        <v>0.338788513723651</v>
      </c>
      <c r="E319" s="1" t="n">
        <f aca="false">C319*$F$2</f>
        <v>0.33955558205661</v>
      </c>
    </row>
    <row r="320" customFormat="false" ht="13.5" hidden="false" customHeight="false" outlineLevel="0" collapsed="false">
      <c r="A320" s="1" t="n">
        <v>7.7881</v>
      </c>
      <c r="B320" s="1" t="n">
        <v>0.1309</v>
      </c>
      <c r="C320" s="1" t="n">
        <v>0.1317</v>
      </c>
      <c r="D320" s="1" t="n">
        <f aca="false">B320*$F$2</f>
        <v>0.334697482614535</v>
      </c>
      <c r="E320" s="1" t="n">
        <f aca="false">C320*$F$2</f>
        <v>0.336742998169093</v>
      </c>
    </row>
    <row r="321" customFormat="false" ht="13.5" hidden="false" customHeight="false" outlineLevel="0" collapsed="false">
      <c r="A321" s="1" t="n">
        <v>7.8125</v>
      </c>
      <c r="B321" s="1" t="n">
        <v>0.1294</v>
      </c>
      <c r="C321" s="1" t="n">
        <v>0.1304</v>
      </c>
      <c r="D321" s="1" t="n">
        <f aca="false">B321*$F$2</f>
        <v>0.330862140949739</v>
      </c>
      <c r="E321" s="1" t="n">
        <f aca="false">C321*$F$2</f>
        <v>0.333419035392936</v>
      </c>
    </row>
    <row r="322" customFormat="false" ht="13.5" hidden="false" customHeight="false" outlineLevel="0" collapsed="false">
      <c r="A322" s="1" t="n">
        <v>7.8369</v>
      </c>
      <c r="B322" s="1" t="n">
        <v>0.1278</v>
      </c>
      <c r="C322" s="1" t="n">
        <v>0.1289</v>
      </c>
      <c r="D322" s="1" t="n">
        <f aca="false">B322*$F$2</f>
        <v>0.326771109840623</v>
      </c>
      <c r="E322" s="1" t="n">
        <f aca="false">C322*$F$2</f>
        <v>0.32958369372814</v>
      </c>
    </row>
    <row r="323" customFormat="false" ht="13.5" hidden="false" customHeight="false" outlineLevel="0" collapsed="false">
      <c r="A323" s="1" t="n">
        <v>7.8613</v>
      </c>
      <c r="B323" s="1" t="n">
        <v>0.1262</v>
      </c>
      <c r="C323" s="1" t="n">
        <v>0.1271</v>
      </c>
      <c r="D323" s="1" t="n">
        <f aca="false">B323*$F$2</f>
        <v>0.322680078731507</v>
      </c>
      <c r="E323" s="1" t="n">
        <f aca="false">C323*$F$2</f>
        <v>0.324981283730385</v>
      </c>
    </row>
    <row r="324" customFormat="false" ht="13.5" hidden="false" customHeight="false" outlineLevel="0" collapsed="false">
      <c r="A324" s="1" t="n">
        <v>7.8857</v>
      </c>
      <c r="B324" s="1" t="n">
        <v>0.1246</v>
      </c>
      <c r="C324" s="1" t="n">
        <v>0.1251</v>
      </c>
      <c r="D324" s="1" t="n">
        <f aca="false">B324*$F$2</f>
        <v>0.318589047622391</v>
      </c>
      <c r="E324" s="1" t="n">
        <f aca="false">C324*$F$2</f>
        <v>0.31986749484399</v>
      </c>
    </row>
    <row r="325" customFormat="false" ht="13.5" hidden="false" customHeight="false" outlineLevel="0" collapsed="false">
      <c r="A325" s="1" t="n">
        <v>7.9102</v>
      </c>
      <c r="B325" s="1" t="n">
        <v>0.1228</v>
      </c>
      <c r="C325" s="1" t="n">
        <v>0.1231</v>
      </c>
      <c r="D325" s="1" t="n">
        <f aca="false">B325*$F$2</f>
        <v>0.313986637624636</v>
      </c>
      <c r="E325" s="1" t="n">
        <f aca="false">C325*$F$2</f>
        <v>0.314753705957595</v>
      </c>
    </row>
    <row r="326" customFormat="false" ht="13.5" hidden="false" customHeight="false" outlineLevel="0" collapsed="false">
      <c r="A326" s="1" t="n">
        <v>7.9346</v>
      </c>
      <c r="B326" s="1" t="n">
        <v>0.121</v>
      </c>
      <c r="C326" s="1" t="n">
        <v>0.1213</v>
      </c>
      <c r="D326" s="1" t="n">
        <f aca="false">B326*$F$2</f>
        <v>0.309384227626881</v>
      </c>
      <c r="E326" s="1" t="n">
        <f aca="false">C326*$F$2</f>
        <v>0.31015129595984</v>
      </c>
    </row>
    <row r="327" customFormat="false" ht="13.5" hidden="false" customHeight="false" outlineLevel="0" collapsed="false">
      <c r="A327" s="1" t="n">
        <v>7.959</v>
      </c>
      <c r="B327" s="1" t="n">
        <v>0.1192</v>
      </c>
      <c r="C327" s="1" t="n">
        <v>0.1197</v>
      </c>
      <c r="D327" s="1" t="n">
        <f aca="false">B327*$F$2</f>
        <v>0.304781817629126</v>
      </c>
      <c r="E327" s="1" t="n">
        <f aca="false">C327*$F$2</f>
        <v>0.306060264850724</v>
      </c>
    </row>
    <row r="328" customFormat="false" ht="13.5" hidden="false" customHeight="false" outlineLevel="0" collapsed="false">
      <c r="A328" s="1" t="n">
        <v>7.9834</v>
      </c>
      <c r="B328" s="1" t="n">
        <v>0.1175</v>
      </c>
      <c r="C328" s="1" t="n">
        <v>0.1185</v>
      </c>
      <c r="D328" s="1" t="n">
        <f aca="false">B328*$F$2</f>
        <v>0.30043509707569</v>
      </c>
      <c r="E328" s="1" t="n">
        <f aca="false">C328*$F$2</f>
        <v>0.302991991518888</v>
      </c>
    </row>
    <row r="329" customFormat="false" ht="13.5" hidden="false" customHeight="false" outlineLevel="0" collapsed="false">
      <c r="A329" s="1" t="n">
        <v>8.0078</v>
      </c>
      <c r="B329" s="1" t="n">
        <v>0.116</v>
      </c>
      <c r="C329" s="1" t="n">
        <v>0.1173</v>
      </c>
      <c r="D329" s="1" t="n">
        <f aca="false">B329*$F$2</f>
        <v>0.296599755410894</v>
      </c>
      <c r="E329" s="1" t="n">
        <f aca="false">C329*$F$2</f>
        <v>0.299923718187051</v>
      </c>
    </row>
    <row r="330" customFormat="false" ht="13.5" hidden="false" customHeight="false" outlineLevel="0" collapsed="false">
      <c r="A330" s="1" t="n">
        <v>8.0322</v>
      </c>
      <c r="B330" s="1" t="n">
        <v>0.1146</v>
      </c>
      <c r="C330" s="1" t="n">
        <v>0.1162</v>
      </c>
      <c r="D330" s="1" t="n">
        <f aca="false">B330*$F$2</f>
        <v>0.293020103190418</v>
      </c>
      <c r="E330" s="1" t="n">
        <f aca="false">C330*$F$2</f>
        <v>0.297111134299534</v>
      </c>
    </row>
    <row r="331" customFormat="false" ht="13.5" hidden="false" customHeight="false" outlineLevel="0" collapsed="false">
      <c r="A331" s="1" t="n">
        <v>8.0566</v>
      </c>
      <c r="B331" s="1" t="n">
        <v>0.1133</v>
      </c>
      <c r="C331" s="1" t="n">
        <v>0.1148</v>
      </c>
      <c r="D331" s="1" t="n">
        <f aca="false">B331*$F$2</f>
        <v>0.289696140414261</v>
      </c>
      <c r="E331" s="1" t="n">
        <f aca="false">C331*$F$2</f>
        <v>0.293531482079057</v>
      </c>
    </row>
    <row r="332" customFormat="false" ht="13.5" hidden="false" customHeight="false" outlineLevel="0" collapsed="false">
      <c r="A332" s="1" t="n">
        <v>8.0811</v>
      </c>
      <c r="B332" s="1" t="n">
        <v>0.1121</v>
      </c>
      <c r="C332" s="1" t="n">
        <v>0.1133</v>
      </c>
      <c r="D332" s="1" t="n">
        <f aca="false">B332*$F$2</f>
        <v>0.286627867082424</v>
      </c>
      <c r="E332" s="1" t="n">
        <f aca="false">C332*$F$2</f>
        <v>0.289696140414261</v>
      </c>
    </row>
    <row r="333" customFormat="false" ht="13.5" hidden="false" customHeight="false" outlineLevel="0" collapsed="false">
      <c r="A333" s="1" t="n">
        <v>8.1055</v>
      </c>
      <c r="B333" s="1" t="n">
        <v>0.1109</v>
      </c>
      <c r="C333" s="1" t="n">
        <v>0.1116</v>
      </c>
      <c r="D333" s="1" t="n">
        <f aca="false">B333*$F$2</f>
        <v>0.283559593750588</v>
      </c>
      <c r="E333" s="1" t="n">
        <f aca="false">C333*$F$2</f>
        <v>0.285349419860826</v>
      </c>
    </row>
    <row r="334" customFormat="false" ht="13.5" hidden="false" customHeight="false" outlineLevel="0" collapsed="false">
      <c r="A334" s="1" t="n">
        <v>8.1299</v>
      </c>
      <c r="B334" s="1" t="n">
        <v>0.1095</v>
      </c>
      <c r="C334" s="1" t="n">
        <v>0.1099</v>
      </c>
      <c r="D334" s="1" t="n">
        <f aca="false">B334*$F$2</f>
        <v>0.279979941530111</v>
      </c>
      <c r="E334" s="1" t="n">
        <f aca="false">C334*$F$2</f>
        <v>0.28100269930739</v>
      </c>
    </row>
    <row r="335" customFormat="false" ht="13.5" hidden="false" customHeight="false" outlineLevel="0" collapsed="false">
      <c r="A335" s="1" t="n">
        <v>8.1543</v>
      </c>
      <c r="B335" s="1" t="n">
        <v>0.108</v>
      </c>
      <c r="C335" s="1" t="n">
        <v>0.1083</v>
      </c>
      <c r="D335" s="1" t="n">
        <f aca="false">B335*$F$2</f>
        <v>0.276144599865315</v>
      </c>
      <c r="E335" s="1" t="n">
        <f aca="false">C335*$F$2</f>
        <v>0.276911668198274</v>
      </c>
    </row>
    <row r="336" customFormat="false" ht="13.5" hidden="false" customHeight="false" outlineLevel="0" collapsed="false">
      <c r="A336" s="1" t="n">
        <v>8.1787</v>
      </c>
      <c r="B336" s="1" t="n">
        <v>0.1063</v>
      </c>
      <c r="C336" s="1" t="n">
        <v>0.1069</v>
      </c>
      <c r="D336" s="1" t="n">
        <f aca="false">B336*$F$2</f>
        <v>0.27179787931188</v>
      </c>
      <c r="E336" s="1" t="n">
        <f aca="false">C336*$F$2</f>
        <v>0.273332015977798</v>
      </c>
    </row>
    <row r="337" customFormat="false" ht="13.5" hidden="false" customHeight="false" outlineLevel="0" collapsed="false">
      <c r="A337" s="1" t="n">
        <v>8.2031</v>
      </c>
      <c r="B337" s="1" t="n">
        <v>0.1045</v>
      </c>
      <c r="C337" s="1" t="n">
        <v>0.1057</v>
      </c>
      <c r="D337" s="1" t="n">
        <f aca="false">B337*$F$2</f>
        <v>0.267195469314124</v>
      </c>
      <c r="E337" s="1" t="n">
        <f aca="false">C337*$F$2</f>
        <v>0.270263742645961</v>
      </c>
    </row>
    <row r="338" customFormat="false" ht="13.5" hidden="false" customHeight="false" outlineLevel="0" collapsed="false">
      <c r="A338" s="1" t="n">
        <v>8.2275</v>
      </c>
      <c r="B338" s="1" t="n">
        <v>0.1028</v>
      </c>
      <c r="C338" s="1" t="n">
        <v>0.1046</v>
      </c>
      <c r="D338" s="1" t="n">
        <f aca="false">B338*$F$2</f>
        <v>0.262848748760689</v>
      </c>
      <c r="E338" s="1" t="n">
        <f aca="false">C338*$F$2</f>
        <v>0.267451158758444</v>
      </c>
    </row>
    <row r="339" customFormat="false" ht="13.5" hidden="false" customHeight="false" outlineLevel="0" collapsed="false">
      <c r="A339" s="1" t="n">
        <v>8.2519</v>
      </c>
      <c r="B339" s="1" t="n">
        <v>0.1012</v>
      </c>
      <c r="C339" s="1" t="n">
        <v>0.1035</v>
      </c>
      <c r="D339" s="1" t="n">
        <f aca="false">B339*$F$2</f>
        <v>0.258757717651573</v>
      </c>
      <c r="E339" s="1" t="n">
        <f aca="false">C339*$F$2</f>
        <v>0.264638574870927</v>
      </c>
    </row>
    <row r="340" customFormat="false" ht="13.5" hidden="false" customHeight="false" outlineLevel="0" collapsed="false">
      <c r="A340" s="1" t="n">
        <v>8.2764</v>
      </c>
      <c r="B340" s="1" t="n">
        <v>0.0999</v>
      </c>
      <c r="C340" s="1" t="n">
        <v>0.1023</v>
      </c>
      <c r="D340" s="1" t="n">
        <f aca="false">B340*$F$2</f>
        <v>0.255433754875417</v>
      </c>
      <c r="E340" s="1" t="n">
        <f aca="false">C340*$F$2</f>
        <v>0.26157030153909</v>
      </c>
    </row>
    <row r="341" customFormat="false" ht="13.5" hidden="false" customHeight="false" outlineLevel="0" collapsed="false">
      <c r="A341" s="1" t="n">
        <v>8.3008</v>
      </c>
      <c r="B341" s="1" t="n">
        <v>0.09888</v>
      </c>
      <c r="C341" s="1" t="n">
        <v>0.101</v>
      </c>
      <c r="D341" s="1" t="n">
        <f aca="false">B341*$F$2</f>
        <v>0.252825722543355</v>
      </c>
      <c r="E341" s="1" t="n">
        <f aca="false">C341*$F$2</f>
        <v>0.258246338762934</v>
      </c>
    </row>
    <row r="342" customFormat="false" ht="13.5" hidden="false" customHeight="false" outlineLevel="0" collapsed="false">
      <c r="A342" s="1" t="n">
        <v>8.3252</v>
      </c>
      <c r="B342" s="1" t="n">
        <v>0.09806</v>
      </c>
      <c r="C342" s="1" t="n">
        <v>0.09953</v>
      </c>
      <c r="D342" s="1" t="n">
        <f aca="false">B342*$F$2</f>
        <v>0.250729069099933</v>
      </c>
      <c r="E342" s="1" t="n">
        <f aca="false">C342*$F$2</f>
        <v>0.254487703931434</v>
      </c>
    </row>
    <row r="343" customFormat="false" ht="13.5" hidden="false" customHeight="false" outlineLevel="0" collapsed="false">
      <c r="A343" s="1" t="n">
        <v>8.3496</v>
      </c>
      <c r="B343" s="1" t="n">
        <v>0.09731</v>
      </c>
      <c r="C343" s="1" t="n">
        <v>0.09804</v>
      </c>
      <c r="D343" s="1" t="n">
        <f aca="false">B343*$F$2</f>
        <v>0.248811398267535</v>
      </c>
      <c r="E343" s="1" t="n">
        <f aca="false">C343*$F$2</f>
        <v>0.250677931211069</v>
      </c>
    </row>
    <row r="344" customFormat="false" ht="13.5" hidden="false" customHeight="false" outlineLevel="0" collapsed="false">
      <c r="A344" s="1" t="n">
        <v>8.374</v>
      </c>
      <c r="B344" s="1" t="n">
        <v>0.09648</v>
      </c>
      <c r="C344" s="1" t="n">
        <v>0.09665</v>
      </c>
      <c r="D344" s="1" t="n">
        <f aca="false">B344*$F$2</f>
        <v>0.246689175879682</v>
      </c>
      <c r="E344" s="1" t="n">
        <f aca="false">C344*$F$2</f>
        <v>0.247123847935025</v>
      </c>
    </row>
    <row r="345" customFormat="false" ht="13.5" hidden="false" customHeight="false" outlineLevel="0" collapsed="false">
      <c r="A345" s="1" t="n">
        <v>8.3984</v>
      </c>
      <c r="B345" s="1" t="n">
        <v>0.09549</v>
      </c>
      <c r="C345" s="1" t="n">
        <v>0.09543</v>
      </c>
      <c r="D345" s="1" t="n">
        <f aca="false">B345*$F$2</f>
        <v>0.244157850380916</v>
      </c>
      <c r="E345" s="1" t="n">
        <f aca="false">C345*$F$2</f>
        <v>0.244004436714324</v>
      </c>
    </row>
    <row r="346" customFormat="false" ht="13.5" hidden="false" customHeight="false" outlineLevel="0" collapsed="false">
      <c r="A346" s="1" t="n">
        <v>8.4228</v>
      </c>
      <c r="B346" s="1" t="n">
        <v>0.09429</v>
      </c>
      <c r="C346" s="1" t="n">
        <v>0.09437</v>
      </c>
      <c r="D346" s="1" t="n">
        <f aca="false">B346*$F$2</f>
        <v>0.241089577049079</v>
      </c>
      <c r="E346" s="1" t="n">
        <f aca="false">C346*$F$2</f>
        <v>0.241294128604535</v>
      </c>
    </row>
    <row r="347" customFormat="false" ht="13.5" hidden="false" customHeight="false" outlineLevel="0" collapsed="false">
      <c r="A347" s="1" t="n">
        <v>8.4473</v>
      </c>
      <c r="B347" s="1" t="n">
        <v>0.09295</v>
      </c>
      <c r="C347" s="1" t="n">
        <v>0.0934</v>
      </c>
      <c r="D347" s="1" t="n">
        <f aca="false">B347*$F$2</f>
        <v>0.237663338495195</v>
      </c>
      <c r="E347" s="1" t="n">
        <f aca="false">C347*$F$2</f>
        <v>0.238813940994634</v>
      </c>
    </row>
    <row r="348" customFormat="false" ht="13.5" hidden="false" customHeight="false" outlineLevel="0" collapsed="false">
      <c r="A348" s="1" t="n">
        <v>8.4717</v>
      </c>
      <c r="B348" s="1" t="n">
        <v>0.09157</v>
      </c>
      <c r="C348" s="1" t="n">
        <v>0.09242</v>
      </c>
      <c r="D348" s="1" t="n">
        <f aca="false">B348*$F$2</f>
        <v>0.234134824163583</v>
      </c>
      <c r="E348" s="1" t="n">
        <f aca="false">C348*$F$2</f>
        <v>0.2363081844403</v>
      </c>
    </row>
    <row r="349" customFormat="false" ht="13.5" hidden="false" customHeight="false" outlineLevel="0" collapsed="false">
      <c r="A349" s="1" t="n">
        <v>8.4961</v>
      </c>
      <c r="B349" s="1" t="n">
        <v>0.09028</v>
      </c>
      <c r="C349" s="1" t="n">
        <v>0.09134</v>
      </c>
      <c r="D349" s="1" t="n">
        <f aca="false">B349*$F$2</f>
        <v>0.230836430331858</v>
      </c>
      <c r="E349" s="1" t="n">
        <f aca="false">C349*$F$2</f>
        <v>0.233546738441647</v>
      </c>
    </row>
    <row r="350" customFormat="false" ht="13.5" hidden="false" customHeight="false" outlineLevel="0" collapsed="false">
      <c r="A350" s="1" t="n">
        <v>8.5205</v>
      </c>
      <c r="B350" s="1" t="n">
        <v>0.08916</v>
      </c>
      <c r="C350" s="1" t="n">
        <v>0.09013</v>
      </c>
      <c r="D350" s="1" t="n">
        <f aca="false">B350*$F$2</f>
        <v>0.227972708555477</v>
      </c>
      <c r="E350" s="1" t="n">
        <f aca="false">C350*$F$2</f>
        <v>0.230452896165378</v>
      </c>
    </row>
    <row r="351" customFormat="false" ht="13.5" hidden="false" customHeight="false" outlineLevel="0" collapsed="false">
      <c r="A351" s="1" t="n">
        <v>8.5449</v>
      </c>
      <c r="B351" s="1" t="n">
        <v>0.08822</v>
      </c>
      <c r="C351" s="1" t="n">
        <v>0.08884</v>
      </c>
      <c r="D351" s="1" t="n">
        <f aca="false">B351*$F$2</f>
        <v>0.225569227778871</v>
      </c>
      <c r="E351" s="1" t="n">
        <f aca="false">C351*$F$2</f>
        <v>0.227154502333654</v>
      </c>
    </row>
    <row r="352" customFormat="false" ht="13.5" hidden="false" customHeight="false" outlineLevel="0" collapsed="false">
      <c r="A352" s="1" t="n">
        <v>8.5693</v>
      </c>
      <c r="B352" s="1" t="n">
        <v>0.0874</v>
      </c>
      <c r="C352" s="1" t="n">
        <v>0.08756</v>
      </c>
      <c r="D352" s="1" t="n">
        <f aca="false">B352*$F$2</f>
        <v>0.22347257433545</v>
      </c>
      <c r="E352" s="1" t="n">
        <f aca="false">C352*$F$2</f>
        <v>0.223881677446361</v>
      </c>
    </row>
    <row r="353" customFormat="false" ht="13.5" hidden="false" customHeight="false" outlineLevel="0" collapsed="false">
      <c r="A353" s="1" t="n">
        <v>8.5937</v>
      </c>
      <c r="B353" s="1" t="n">
        <v>0.08659</v>
      </c>
      <c r="C353" s="1" t="n">
        <v>0.08637</v>
      </c>
      <c r="D353" s="1" t="n">
        <f aca="false">B353*$F$2</f>
        <v>0.22140148983646</v>
      </c>
      <c r="E353" s="1" t="n">
        <f aca="false">C353*$F$2</f>
        <v>0.220838973058956</v>
      </c>
    </row>
    <row r="354" customFormat="false" ht="13.5" hidden="false" customHeight="false" outlineLevel="0" collapsed="false">
      <c r="A354" s="1" t="n">
        <v>8.6182</v>
      </c>
      <c r="B354" s="1" t="n">
        <v>0.08569</v>
      </c>
      <c r="C354" s="1" t="n">
        <v>0.08532</v>
      </c>
      <c r="D354" s="1" t="n">
        <f aca="false">B354*$F$2</f>
        <v>0.219100284837582</v>
      </c>
      <c r="E354" s="1" t="n">
        <f aca="false">C354*$F$2</f>
        <v>0.218154233893599</v>
      </c>
    </row>
    <row r="355" customFormat="false" ht="13.5" hidden="false" customHeight="false" outlineLevel="0" collapsed="false">
      <c r="A355" s="1" t="n">
        <v>8.6426</v>
      </c>
      <c r="B355" s="1" t="n">
        <v>0.08465</v>
      </c>
      <c r="C355" s="1" t="n">
        <v>0.0844</v>
      </c>
      <c r="D355" s="1" t="n">
        <f aca="false">B355*$F$2</f>
        <v>0.216441114616657</v>
      </c>
      <c r="E355" s="1" t="n">
        <f aca="false">C355*$F$2</f>
        <v>0.215801891005857</v>
      </c>
    </row>
    <row r="356" customFormat="false" ht="13.5" hidden="false" customHeight="false" outlineLevel="0" collapsed="false">
      <c r="A356" s="1" t="n">
        <v>8.667</v>
      </c>
      <c r="B356" s="1" t="n">
        <v>0.08348</v>
      </c>
      <c r="C356" s="1" t="n">
        <v>0.08353</v>
      </c>
      <c r="D356" s="1" t="n">
        <f aca="false">B356*$F$2</f>
        <v>0.213449548118116</v>
      </c>
      <c r="E356" s="1" t="n">
        <f aca="false">C356*$F$2</f>
        <v>0.213577392840276</v>
      </c>
    </row>
    <row r="357" customFormat="false" ht="13.5" hidden="false" customHeight="false" outlineLevel="0" collapsed="false">
      <c r="A357" s="1" t="n">
        <v>8.6914</v>
      </c>
      <c r="B357" s="1" t="n">
        <v>0.08224</v>
      </c>
      <c r="C357" s="1" t="n">
        <v>0.08264</v>
      </c>
      <c r="D357" s="1" t="n">
        <f aca="false">B357*$F$2</f>
        <v>0.210278999008551</v>
      </c>
      <c r="E357" s="1" t="n">
        <f aca="false">C357*$F$2</f>
        <v>0.21130175678583</v>
      </c>
    </row>
    <row r="358" customFormat="false" ht="13.5" hidden="false" customHeight="false" outlineLevel="0" collapsed="false">
      <c r="A358" s="1" t="n">
        <v>8.7158</v>
      </c>
      <c r="B358" s="1" t="n">
        <v>0.08106</v>
      </c>
      <c r="C358" s="1" t="n">
        <v>0.08165</v>
      </c>
      <c r="D358" s="1" t="n">
        <f aca="false">B358*$F$2</f>
        <v>0.207261863565578</v>
      </c>
      <c r="E358" s="1" t="n">
        <f aca="false">C358*$F$2</f>
        <v>0.208770431287065</v>
      </c>
    </row>
    <row r="359" customFormat="false" ht="13.5" hidden="false" customHeight="false" outlineLevel="0" collapsed="false">
      <c r="A359" s="1" t="n">
        <v>8.7402</v>
      </c>
      <c r="B359" s="1" t="n">
        <v>0.08001</v>
      </c>
      <c r="C359" s="1" t="n">
        <v>0.08056</v>
      </c>
      <c r="D359" s="1" t="n">
        <f aca="false">B359*$F$2</f>
        <v>0.204577124400221</v>
      </c>
      <c r="E359" s="1" t="n">
        <f aca="false">C359*$F$2</f>
        <v>0.20598341634398</v>
      </c>
    </row>
    <row r="360" customFormat="false" ht="13.5" hidden="false" customHeight="false" outlineLevel="0" collapsed="false">
      <c r="A360" s="1" t="n">
        <v>8.7646</v>
      </c>
      <c r="B360" s="1" t="n">
        <v>0.07914</v>
      </c>
      <c r="C360" s="1" t="n">
        <v>0.07943</v>
      </c>
      <c r="D360" s="1" t="n">
        <f aca="false">B360*$F$2</f>
        <v>0.202352626234639</v>
      </c>
      <c r="E360" s="1" t="n">
        <f aca="false">C360*$F$2</f>
        <v>0.203094125623167</v>
      </c>
    </row>
    <row r="361" customFormat="false" ht="13.5" hidden="false" customHeight="false" outlineLevel="0" collapsed="false">
      <c r="A361" s="1" t="n">
        <v>8.7891</v>
      </c>
      <c r="B361" s="1" t="n">
        <v>0.07839</v>
      </c>
      <c r="C361" s="1" t="n">
        <v>0.07832</v>
      </c>
      <c r="D361" s="1" t="n">
        <f aca="false">B361*$F$2</f>
        <v>0.200434955402241</v>
      </c>
      <c r="E361" s="1" t="n">
        <f aca="false">C361*$F$2</f>
        <v>0.200255972791217</v>
      </c>
    </row>
    <row r="362" customFormat="false" ht="13.5" hidden="false" customHeight="false" outlineLevel="0" collapsed="false">
      <c r="A362" s="1" t="n">
        <v>8.8135</v>
      </c>
      <c r="B362" s="1" t="n">
        <v>0.07768</v>
      </c>
      <c r="C362" s="1" t="n">
        <v>0.0773</v>
      </c>
      <c r="D362" s="1" t="n">
        <f aca="false">B362*$F$2</f>
        <v>0.198619560347571</v>
      </c>
      <c r="E362" s="1" t="n">
        <f aca="false">C362*$F$2</f>
        <v>0.197647940459156</v>
      </c>
    </row>
    <row r="363" customFormat="false" ht="13.5" hidden="false" customHeight="false" outlineLevel="0" collapsed="false">
      <c r="A363" s="1" t="n">
        <v>8.8379</v>
      </c>
      <c r="B363" s="1" t="n">
        <v>0.07689</v>
      </c>
      <c r="C363" s="1" t="n">
        <v>0.07641</v>
      </c>
      <c r="D363" s="1" t="n">
        <f aca="false">B363*$F$2</f>
        <v>0.196599613737445</v>
      </c>
      <c r="E363" s="1" t="n">
        <f aca="false">C363*$F$2</f>
        <v>0.195372304404711</v>
      </c>
    </row>
    <row r="364" customFormat="false" ht="13.5" hidden="false" customHeight="false" outlineLevel="0" collapsed="false">
      <c r="A364" s="1" t="n">
        <v>8.8623</v>
      </c>
      <c r="B364" s="1" t="n">
        <v>0.07595</v>
      </c>
      <c r="C364" s="1" t="n">
        <v>0.07561</v>
      </c>
      <c r="D364" s="1" t="n">
        <f aca="false">B364*$F$2</f>
        <v>0.19419613296084</v>
      </c>
      <c r="E364" s="1" t="n">
        <f aca="false">C364*$F$2</f>
        <v>0.193326788850153</v>
      </c>
    </row>
    <row r="365" customFormat="false" ht="13.5" hidden="false" customHeight="false" outlineLevel="0" collapsed="false">
      <c r="A365" s="1" t="n">
        <v>8.8867</v>
      </c>
      <c r="B365" s="1" t="n">
        <v>0.07485</v>
      </c>
      <c r="C365" s="1" t="n">
        <v>0.07483</v>
      </c>
      <c r="D365" s="1" t="n">
        <f aca="false">B365*$F$2</f>
        <v>0.191383549073323</v>
      </c>
      <c r="E365" s="1" t="n">
        <f aca="false">C365*$F$2</f>
        <v>0.191332411184459</v>
      </c>
    </row>
    <row r="366" customFormat="false" ht="13.5" hidden="false" customHeight="false" outlineLevel="0" collapsed="false">
      <c r="A366" s="1" t="n">
        <v>8.9111</v>
      </c>
      <c r="B366" s="1" t="n">
        <v>0.07364</v>
      </c>
      <c r="C366" s="1" t="n">
        <v>0.07401</v>
      </c>
      <c r="D366" s="1" t="n">
        <f aca="false">B366*$F$2</f>
        <v>0.188289706797054</v>
      </c>
      <c r="E366" s="1" t="n">
        <f aca="false">C366*$F$2</f>
        <v>0.189235757741037</v>
      </c>
    </row>
    <row r="367" customFormat="false" ht="13.5" hidden="false" customHeight="false" outlineLevel="0" collapsed="false">
      <c r="A367" s="1" t="n">
        <v>8.9355</v>
      </c>
      <c r="B367" s="1" t="n">
        <v>0.07245</v>
      </c>
      <c r="C367" s="1" t="n">
        <v>0.07311</v>
      </c>
      <c r="D367" s="1" t="n">
        <f aca="false">B367*$F$2</f>
        <v>0.185247002409649</v>
      </c>
      <c r="E367" s="1" t="n">
        <f aca="false">C367*$F$2</f>
        <v>0.186934552742159</v>
      </c>
    </row>
    <row r="368" customFormat="false" ht="13.5" hidden="false" customHeight="false" outlineLevel="0" collapsed="false">
      <c r="A368" s="1" t="n">
        <v>8.96</v>
      </c>
      <c r="B368" s="1" t="n">
        <v>0.07141</v>
      </c>
      <c r="C368" s="1" t="n">
        <v>0.07214</v>
      </c>
      <c r="D368" s="1" t="n">
        <f aca="false">B368*$F$2</f>
        <v>0.182587832188724</v>
      </c>
      <c r="E368" s="1" t="n">
        <f aca="false">C368*$F$2</f>
        <v>0.184454365132258</v>
      </c>
    </row>
    <row r="369" customFormat="false" ht="13.5" hidden="false" customHeight="false" outlineLevel="0" collapsed="false">
      <c r="A369" s="1" t="n">
        <v>8.9844</v>
      </c>
      <c r="B369" s="1" t="n">
        <v>0.07057</v>
      </c>
      <c r="C369" s="1" t="n">
        <v>0.07114</v>
      </c>
      <c r="D369" s="1" t="n">
        <f aca="false">B369*$F$2</f>
        <v>0.180440040856438</v>
      </c>
      <c r="E369" s="1" t="n">
        <f aca="false">C369*$F$2</f>
        <v>0.18189747068906</v>
      </c>
    </row>
    <row r="370" customFormat="false" ht="13.5" hidden="false" customHeight="false" outlineLevel="0" collapsed="false">
      <c r="A370" s="1" t="n">
        <v>9.0088</v>
      </c>
      <c r="B370" s="1" t="n">
        <v>0.06995</v>
      </c>
      <c r="C370" s="1" t="n">
        <v>0.07018</v>
      </c>
      <c r="D370" s="1" t="n">
        <f aca="false">B370*$F$2</f>
        <v>0.178854766301656</v>
      </c>
      <c r="E370" s="1" t="n">
        <f aca="false">C370*$F$2</f>
        <v>0.179442852023591</v>
      </c>
    </row>
    <row r="371" customFormat="false" ht="13.5" hidden="false" customHeight="false" outlineLevel="0" collapsed="false">
      <c r="A371" s="1" t="n">
        <v>9.0332</v>
      </c>
      <c r="B371" s="1" t="n">
        <v>0.06945</v>
      </c>
      <c r="C371" s="1" t="n">
        <v>0.06932</v>
      </c>
      <c r="D371" s="1" t="n">
        <f aca="false">B371*$F$2</f>
        <v>0.177576319080057</v>
      </c>
      <c r="E371" s="1" t="n">
        <f aca="false">C371*$F$2</f>
        <v>0.177243922802441</v>
      </c>
    </row>
    <row r="372" customFormat="false" ht="13.5" hidden="false" customHeight="false" outlineLevel="0" collapsed="false">
      <c r="A372" s="1" t="n">
        <v>9.0576</v>
      </c>
      <c r="B372" s="1" t="n">
        <v>0.06891</v>
      </c>
      <c r="C372" s="1" t="n">
        <v>0.06856</v>
      </c>
      <c r="D372" s="1" t="n">
        <f aca="false">B372*$F$2</f>
        <v>0.17619559608073</v>
      </c>
      <c r="E372" s="1" t="n">
        <f aca="false">C372*$F$2</f>
        <v>0.175300683025611</v>
      </c>
    </row>
    <row r="373" customFormat="false" ht="13.5" hidden="false" customHeight="false" outlineLevel="0" collapsed="false">
      <c r="A373" s="1" t="n">
        <v>9.082</v>
      </c>
      <c r="B373" s="1" t="n">
        <v>0.06819</v>
      </c>
      <c r="C373" s="1" t="n">
        <v>0.06786</v>
      </c>
      <c r="D373" s="1" t="n">
        <f aca="false">B373*$F$2</f>
        <v>0.174354632081628</v>
      </c>
      <c r="E373" s="1" t="n">
        <f aca="false">C373*$F$2</f>
        <v>0.173510856915373</v>
      </c>
    </row>
    <row r="374" customFormat="false" ht="13.5" hidden="false" customHeight="false" outlineLevel="0" collapsed="false">
      <c r="A374" s="1" t="n">
        <v>9.1064</v>
      </c>
      <c r="B374" s="1" t="n">
        <v>0.06722</v>
      </c>
      <c r="C374" s="1" t="n">
        <v>0.06716</v>
      </c>
      <c r="D374" s="1" t="n">
        <f aca="false">B374*$F$2</f>
        <v>0.171874444471727</v>
      </c>
      <c r="E374" s="1" t="n">
        <f aca="false">C374*$F$2</f>
        <v>0.171721030805135</v>
      </c>
    </row>
    <row r="375" customFormat="false" ht="13.5" hidden="false" customHeight="false" outlineLevel="0" collapsed="false">
      <c r="A375" s="1" t="n">
        <v>9.1309</v>
      </c>
      <c r="B375" s="1" t="n">
        <v>0.06599</v>
      </c>
      <c r="C375" s="1" t="n">
        <v>0.06641</v>
      </c>
      <c r="D375" s="1" t="n">
        <f aca="false">B375*$F$2</f>
        <v>0.168729464306594</v>
      </c>
      <c r="E375" s="1" t="n">
        <f aca="false">C375*$F$2</f>
        <v>0.169803359972737</v>
      </c>
    </row>
    <row r="376" customFormat="false" ht="13.5" hidden="false" customHeight="false" outlineLevel="0" collapsed="false">
      <c r="A376" s="1" t="n">
        <v>9.1553</v>
      </c>
      <c r="B376" s="1" t="n">
        <v>0.0646</v>
      </c>
      <c r="C376" s="1" t="n">
        <v>0.06558</v>
      </c>
      <c r="D376" s="1" t="n">
        <f aca="false">B376*$F$2</f>
        <v>0.16517538103055</v>
      </c>
      <c r="E376" s="1" t="n">
        <f aca="false">C376*$F$2</f>
        <v>0.167681137584883</v>
      </c>
    </row>
    <row r="377" customFormat="false" ht="13.5" hidden="false" customHeight="false" outlineLevel="0" collapsed="false">
      <c r="A377" s="1" t="n">
        <v>9.1797</v>
      </c>
      <c r="B377" s="1" t="n">
        <v>0.06324</v>
      </c>
      <c r="C377" s="1" t="n">
        <v>0.06471</v>
      </c>
      <c r="D377" s="1" t="n">
        <f aca="false">B377*$F$2</f>
        <v>0.161698004587801</v>
      </c>
      <c r="E377" s="1" t="n">
        <f aca="false">C377*$F$2</f>
        <v>0.165456639419301</v>
      </c>
    </row>
    <row r="378" customFormat="false" ht="13.5" hidden="false" customHeight="false" outlineLevel="0" collapsed="false">
      <c r="A378" s="1" t="n">
        <v>9.2041</v>
      </c>
      <c r="B378" s="1" t="n">
        <v>0.0621</v>
      </c>
      <c r="C378" s="1" t="n">
        <v>0.06384</v>
      </c>
      <c r="D378" s="1" t="n">
        <f aca="false">B378*$F$2</f>
        <v>0.158783144922556</v>
      </c>
      <c r="E378" s="1" t="n">
        <f aca="false">C378*$F$2</f>
        <v>0.16323214125372</v>
      </c>
    </row>
    <row r="379" customFormat="false" ht="13.5" hidden="false" customHeight="false" outlineLevel="0" collapsed="false">
      <c r="A379" s="1" t="n">
        <v>9.2285</v>
      </c>
      <c r="B379" s="1" t="n">
        <v>0.06129</v>
      </c>
      <c r="C379" s="1" t="n">
        <v>0.06302</v>
      </c>
      <c r="D379" s="1" t="n">
        <f aca="false">B379*$F$2</f>
        <v>0.156712060423566</v>
      </c>
      <c r="E379" s="1" t="n">
        <f aca="false">C379*$F$2</f>
        <v>0.161135487810298</v>
      </c>
    </row>
    <row r="380" customFormat="false" ht="13.5" hidden="false" customHeight="false" outlineLevel="0" collapsed="false">
      <c r="A380" s="1" t="n">
        <v>9.2529</v>
      </c>
      <c r="B380" s="1" t="n">
        <v>0.06086</v>
      </c>
      <c r="C380" s="1" t="n">
        <v>0.06229</v>
      </c>
      <c r="D380" s="1" t="n">
        <f aca="false">B380*$F$2</f>
        <v>0.155612595812992</v>
      </c>
      <c r="E380" s="1" t="n">
        <f aca="false">C380*$F$2</f>
        <v>0.159268954866764</v>
      </c>
    </row>
    <row r="381" customFormat="false" ht="13.5" hidden="false" customHeight="false" outlineLevel="0" collapsed="false">
      <c r="A381" s="1" t="n">
        <v>9.2773</v>
      </c>
      <c r="B381" s="1" t="n">
        <v>0.06069</v>
      </c>
      <c r="C381" s="1" t="n">
        <v>0.06164</v>
      </c>
      <c r="D381" s="1" t="n">
        <f aca="false">B381*$F$2</f>
        <v>0.155177923757648</v>
      </c>
      <c r="E381" s="1" t="n">
        <f aca="false">C381*$F$2</f>
        <v>0.157606973478685</v>
      </c>
    </row>
    <row r="382" customFormat="false" ht="13.5" hidden="false" customHeight="false" outlineLevel="0" collapsed="false">
      <c r="A382" s="1" t="n">
        <v>9.3018</v>
      </c>
      <c r="B382" s="1" t="n">
        <v>0.06062</v>
      </c>
      <c r="C382" s="1" t="n">
        <v>0.06103</v>
      </c>
      <c r="D382" s="1" t="n">
        <f aca="false">B382*$F$2</f>
        <v>0.154998941146624</v>
      </c>
      <c r="E382" s="1" t="n">
        <f aca="false">C382*$F$2</f>
        <v>0.156047267868335</v>
      </c>
    </row>
    <row r="383" customFormat="false" ht="13.5" hidden="false" customHeight="false" outlineLevel="0" collapsed="false">
      <c r="A383" s="1" t="n">
        <v>9.3262</v>
      </c>
      <c r="B383" s="1" t="n">
        <v>0.06044</v>
      </c>
      <c r="C383" s="1" t="n">
        <v>0.06039</v>
      </c>
      <c r="D383" s="1" t="n">
        <f aca="false">B383*$F$2</f>
        <v>0.154538700146849</v>
      </c>
      <c r="E383" s="1" t="n">
        <f aca="false">C383*$F$2</f>
        <v>0.154410855424689</v>
      </c>
    </row>
    <row r="384" customFormat="false" ht="13.5" hidden="false" customHeight="false" outlineLevel="0" collapsed="false">
      <c r="A384" s="1" t="n">
        <v>9.3506</v>
      </c>
      <c r="B384" s="1" t="n">
        <v>0.06003</v>
      </c>
      <c r="C384" s="1" t="n">
        <v>0.05969</v>
      </c>
      <c r="D384" s="1" t="n">
        <f aca="false">B384*$F$2</f>
        <v>0.153490373425138</v>
      </c>
      <c r="E384" s="1" t="n">
        <f aca="false">C384*$F$2</f>
        <v>0.152621029314451</v>
      </c>
    </row>
    <row r="385" customFormat="false" ht="13.5" hidden="false" customHeight="false" outlineLevel="0" collapsed="false">
      <c r="A385" s="1" t="n">
        <v>9.375</v>
      </c>
      <c r="B385" s="1" t="n">
        <v>0.05933</v>
      </c>
      <c r="C385" s="1" t="n">
        <v>0.05894</v>
      </c>
      <c r="D385" s="1" t="n">
        <f aca="false">B385*$F$2</f>
        <v>0.1517005473149</v>
      </c>
      <c r="E385" s="1" t="n">
        <f aca="false">C385*$F$2</f>
        <v>0.150703358482053</v>
      </c>
    </row>
    <row r="386" customFormat="false" ht="13.5" hidden="false" customHeight="false" outlineLevel="0" collapsed="false">
      <c r="A386" s="1" t="n">
        <v>9.3994</v>
      </c>
      <c r="B386" s="1" t="n">
        <v>0.05839</v>
      </c>
      <c r="C386" s="1" t="n">
        <v>0.05816</v>
      </c>
      <c r="D386" s="1" t="n">
        <f aca="false">B386*$F$2</f>
        <v>0.149297066538294</v>
      </c>
      <c r="E386" s="1" t="n">
        <f aca="false">C386*$F$2</f>
        <v>0.148708980816359</v>
      </c>
    </row>
    <row r="387" customFormat="false" ht="13.5" hidden="false" customHeight="false" outlineLevel="0" collapsed="false">
      <c r="A387" s="1" t="n">
        <v>9.4238</v>
      </c>
      <c r="B387" s="1" t="n">
        <v>0.05736</v>
      </c>
      <c r="C387" s="1" t="n">
        <v>0.05741</v>
      </c>
      <c r="D387" s="1" t="n">
        <f aca="false">B387*$F$2</f>
        <v>0.146663465261801</v>
      </c>
      <c r="E387" s="1" t="n">
        <f aca="false">C387*$F$2</f>
        <v>0.146791309983961</v>
      </c>
    </row>
    <row r="388" customFormat="false" ht="13.5" hidden="false" customHeight="false" outlineLevel="0" collapsed="false">
      <c r="A388" s="1" t="n">
        <v>9.4482</v>
      </c>
      <c r="B388" s="1" t="n">
        <v>0.05639</v>
      </c>
      <c r="C388" s="1" t="n">
        <v>0.05671</v>
      </c>
      <c r="D388" s="1" t="n">
        <f aca="false">B388*$F$2</f>
        <v>0.144183277651899</v>
      </c>
      <c r="E388" s="1" t="n">
        <f aca="false">C388*$F$2</f>
        <v>0.145001483873722</v>
      </c>
    </row>
    <row r="389" customFormat="false" ht="13.5" hidden="false" customHeight="false" outlineLevel="0" collapsed="false">
      <c r="A389" s="1" t="n">
        <v>9.4727</v>
      </c>
      <c r="B389" s="1" t="n">
        <v>0.05561</v>
      </c>
      <c r="C389" s="1" t="n">
        <v>0.0561</v>
      </c>
      <c r="D389" s="1" t="n">
        <f aca="false">B389*$F$2</f>
        <v>0.142188899986205</v>
      </c>
      <c r="E389" s="1" t="n">
        <f aca="false">C389*$F$2</f>
        <v>0.143441778263372</v>
      </c>
    </row>
    <row r="390" customFormat="false" ht="13.5" hidden="false" customHeight="false" outlineLevel="0" collapsed="false">
      <c r="A390" s="1" t="n">
        <v>9.4971</v>
      </c>
      <c r="B390" s="1" t="n">
        <v>0.05506</v>
      </c>
      <c r="C390" s="1" t="n">
        <v>0.05553</v>
      </c>
      <c r="D390" s="1" t="n">
        <f aca="false">B390*$F$2</f>
        <v>0.140782608042447</v>
      </c>
      <c r="E390" s="1" t="n">
        <f aca="false">C390*$F$2</f>
        <v>0.14198434843075</v>
      </c>
    </row>
    <row r="391" customFormat="false" ht="13.5" hidden="false" customHeight="false" outlineLevel="0" collapsed="false">
      <c r="A391" s="1" t="n">
        <v>9.5215</v>
      </c>
      <c r="B391" s="1" t="n">
        <v>0.0547</v>
      </c>
      <c r="C391" s="1" t="n">
        <v>0.05498</v>
      </c>
      <c r="D391" s="1" t="n">
        <f aca="false">B391*$F$2</f>
        <v>0.139862126042896</v>
      </c>
      <c r="E391" s="1" t="n">
        <f aca="false">C391*$F$2</f>
        <v>0.140578056486991</v>
      </c>
    </row>
    <row r="392" customFormat="false" ht="13.5" hidden="false" customHeight="false" outlineLevel="0" collapsed="false">
      <c r="A392" s="1" t="n">
        <v>9.5459</v>
      </c>
      <c r="B392" s="1" t="n">
        <v>0.0544</v>
      </c>
      <c r="C392" s="1" t="n">
        <v>0.05439</v>
      </c>
      <c r="D392" s="1" t="n">
        <f aca="false">B392*$F$2</f>
        <v>0.139095057709937</v>
      </c>
      <c r="E392" s="1" t="n">
        <f aca="false">C392*$F$2</f>
        <v>0.139069488765505</v>
      </c>
    </row>
    <row r="393" customFormat="false" ht="13.5" hidden="false" customHeight="false" outlineLevel="0" collapsed="false">
      <c r="A393" s="1" t="n">
        <v>9.5703</v>
      </c>
      <c r="B393" s="1" t="n">
        <v>0.05403</v>
      </c>
      <c r="C393" s="1" t="n">
        <v>0.05375</v>
      </c>
      <c r="D393" s="1" t="n">
        <f aca="false">B393*$F$2</f>
        <v>0.138149006765954</v>
      </c>
      <c r="E393" s="1" t="n">
        <f aca="false">C393*$F$2</f>
        <v>0.137433076321858</v>
      </c>
    </row>
    <row r="394" customFormat="false" ht="13.5" hidden="false" customHeight="false" outlineLevel="0" collapsed="false">
      <c r="A394" s="1" t="n">
        <v>9.5947</v>
      </c>
      <c r="B394" s="1" t="n">
        <v>0.05351</v>
      </c>
      <c r="C394" s="1" t="n">
        <v>0.05307</v>
      </c>
      <c r="D394" s="1" t="n">
        <f aca="false">B394*$F$2</f>
        <v>0.136819421655491</v>
      </c>
      <c r="E394" s="1" t="n">
        <f aca="false">C394*$F$2</f>
        <v>0.135694388100484</v>
      </c>
    </row>
    <row r="395" customFormat="false" ht="13.5" hidden="false" customHeight="false" outlineLevel="0" collapsed="false">
      <c r="A395" s="1" t="n">
        <v>9.6191</v>
      </c>
      <c r="B395" s="1" t="n">
        <v>0.05282</v>
      </c>
      <c r="C395" s="1" t="n">
        <v>0.05238</v>
      </c>
      <c r="D395" s="1" t="n">
        <f aca="false">B395*$F$2</f>
        <v>0.135055164489685</v>
      </c>
      <c r="E395" s="1" t="n">
        <f aca="false">C395*$F$2</f>
        <v>0.133930130934678</v>
      </c>
    </row>
    <row r="396" customFormat="false" ht="13.5" hidden="false" customHeight="false" outlineLevel="0" collapsed="false">
      <c r="A396" s="1" t="n">
        <v>9.6435</v>
      </c>
      <c r="B396" s="1" t="n">
        <v>0.052</v>
      </c>
      <c r="C396" s="1" t="n">
        <v>0.05173</v>
      </c>
      <c r="D396" s="1" t="n">
        <f aca="false">B396*$F$2</f>
        <v>0.132958511046263</v>
      </c>
      <c r="E396" s="1" t="n">
        <f aca="false">C396*$F$2</f>
        <v>0.1322681495466</v>
      </c>
    </row>
    <row r="397" customFormat="false" ht="13.5" hidden="false" customHeight="false" outlineLevel="0" collapsed="false">
      <c r="A397" s="1" t="n">
        <v>9.668</v>
      </c>
      <c r="B397" s="1" t="n">
        <v>0.05117</v>
      </c>
      <c r="C397" s="1" t="n">
        <v>0.05115</v>
      </c>
      <c r="D397" s="1" t="n">
        <f aca="false">B397*$F$2</f>
        <v>0.130836288658409</v>
      </c>
      <c r="E397" s="1" t="n">
        <f aca="false">C397*$F$2</f>
        <v>0.130785150769545</v>
      </c>
    </row>
    <row r="398" customFormat="false" ht="13.5" hidden="false" customHeight="false" outlineLevel="0" collapsed="false">
      <c r="A398" s="1" t="n">
        <v>9.6924</v>
      </c>
      <c r="B398" s="1" t="n">
        <v>0.05044</v>
      </c>
      <c r="C398" s="1" t="n">
        <v>0.05062</v>
      </c>
      <c r="D398" s="1" t="n">
        <f aca="false">B398*$F$2</f>
        <v>0.128969755714875</v>
      </c>
      <c r="E398" s="1" t="n">
        <f aca="false">C398*$F$2</f>
        <v>0.129429996714651</v>
      </c>
    </row>
    <row r="399" customFormat="false" ht="13.5" hidden="false" customHeight="false" outlineLevel="0" collapsed="false">
      <c r="A399" s="1" t="n">
        <v>9.7168</v>
      </c>
      <c r="B399" s="1" t="n">
        <v>0.04985</v>
      </c>
      <c r="C399" s="1" t="n">
        <v>0.05013</v>
      </c>
      <c r="D399" s="1" t="n">
        <f aca="false">B399*$F$2</f>
        <v>0.127461187993389</v>
      </c>
      <c r="E399" s="1" t="n">
        <f aca="false">C399*$F$2</f>
        <v>0.128177118437484</v>
      </c>
    </row>
    <row r="400" customFormat="false" ht="13.5" hidden="false" customHeight="false" outlineLevel="0" collapsed="false">
      <c r="A400" s="1" t="n">
        <v>9.7412</v>
      </c>
      <c r="B400" s="1" t="n">
        <v>0.0494</v>
      </c>
      <c r="C400" s="1" t="n">
        <v>0.04962</v>
      </c>
      <c r="D400" s="1" t="n">
        <f aca="false">B400*$F$2</f>
        <v>0.12631058549395</v>
      </c>
      <c r="E400" s="1" t="n">
        <f aca="false">C400*$F$2</f>
        <v>0.126873102271453</v>
      </c>
    </row>
    <row r="401" customFormat="false" ht="13.5" hidden="false" customHeight="false" outlineLevel="0" collapsed="false">
      <c r="A401" s="1" t="n">
        <v>9.7656</v>
      </c>
      <c r="B401" s="1" t="n">
        <v>0.04904</v>
      </c>
      <c r="C401" s="1" t="n">
        <v>0.04908</v>
      </c>
      <c r="D401" s="1" t="n">
        <f aca="false">B401*$F$2</f>
        <v>0.125390103494399</v>
      </c>
      <c r="E401" s="1" t="n">
        <f aca="false">C401*$F$2</f>
        <v>0.125492379272127</v>
      </c>
    </row>
    <row r="402" customFormat="false" ht="13.5" hidden="false" customHeight="false" outlineLevel="0" collapsed="false">
      <c r="A402" s="1" t="n">
        <v>9.79</v>
      </c>
      <c r="B402" s="1" t="n">
        <v>0.04867</v>
      </c>
      <c r="C402" s="1" t="n">
        <v>0.0485</v>
      </c>
      <c r="D402" s="1" t="n">
        <f aca="false">B402*$F$2</f>
        <v>0.124444052550416</v>
      </c>
      <c r="E402" s="1" t="n">
        <f aca="false">C402*$F$2</f>
        <v>0.124009380495072</v>
      </c>
    </row>
    <row r="403" customFormat="false" ht="13.5" hidden="false" customHeight="false" outlineLevel="0" collapsed="false">
      <c r="A403" s="1" t="n">
        <v>9.8144</v>
      </c>
      <c r="B403" s="1" t="n">
        <v>0.04821</v>
      </c>
      <c r="C403" s="1" t="n">
        <v>0.04788</v>
      </c>
      <c r="D403" s="1" t="n">
        <f aca="false">B403*$F$2</f>
        <v>0.123267881106545</v>
      </c>
      <c r="E403" s="1" t="n">
        <f aca="false">C403*$F$2</f>
        <v>0.12242410594029</v>
      </c>
    </row>
    <row r="404" customFormat="false" ht="13.5" hidden="false" customHeight="false" outlineLevel="0" collapsed="false">
      <c r="A404" s="1" t="n">
        <v>9.8389</v>
      </c>
      <c r="B404" s="1" t="n">
        <v>0.04763</v>
      </c>
      <c r="C404" s="1" t="n">
        <v>0.04728</v>
      </c>
      <c r="D404" s="1" t="n">
        <f aca="false">B404*$F$2</f>
        <v>0.12178488232949</v>
      </c>
      <c r="E404" s="1" t="n">
        <f aca="false">C404*$F$2</f>
        <v>0.120889969274371</v>
      </c>
    </row>
    <row r="405" customFormat="false" ht="13.5" hidden="false" customHeight="false" outlineLevel="0" collapsed="false">
      <c r="A405" s="1" t="n">
        <v>9.8633</v>
      </c>
      <c r="B405" s="1" t="n">
        <v>0.04696</v>
      </c>
      <c r="C405" s="1" t="n">
        <v>0.04672</v>
      </c>
      <c r="D405" s="1" t="n">
        <f aca="false">B405*$F$2</f>
        <v>0.120071763052548</v>
      </c>
      <c r="E405" s="1" t="n">
        <f aca="false">C405*$F$2</f>
        <v>0.119458108386181</v>
      </c>
    </row>
    <row r="406" customFormat="false" ht="13.5" hidden="false" customHeight="false" outlineLevel="0" collapsed="false">
      <c r="A406" s="1" t="n">
        <v>9.8877</v>
      </c>
      <c r="B406" s="1" t="n">
        <v>0.04626</v>
      </c>
      <c r="C406" s="1" t="n">
        <v>0.04622</v>
      </c>
      <c r="D406" s="1" t="n">
        <f aca="false">B406*$F$2</f>
        <v>0.11828193694231</v>
      </c>
      <c r="E406" s="1" t="n">
        <f aca="false">C406*$F$2</f>
        <v>0.118179661164582</v>
      </c>
    </row>
    <row r="407" customFormat="false" ht="13.5" hidden="false" customHeight="false" outlineLevel="0" collapsed="false">
      <c r="A407" s="1" t="n">
        <v>9.9121</v>
      </c>
      <c r="B407" s="1" t="n">
        <v>0.04562</v>
      </c>
      <c r="C407" s="1" t="n">
        <v>0.04577</v>
      </c>
      <c r="D407" s="1" t="n">
        <f aca="false">B407*$F$2</f>
        <v>0.116645524498664</v>
      </c>
      <c r="E407" s="1" t="n">
        <f aca="false">C407*$F$2</f>
        <v>0.117029058665143</v>
      </c>
    </row>
    <row r="408" customFormat="false" ht="13.5" hidden="false" customHeight="false" outlineLevel="0" collapsed="false">
      <c r="A408" s="1" t="n">
        <v>9.9365</v>
      </c>
      <c r="B408" s="1" t="n">
        <v>0.04509</v>
      </c>
      <c r="C408" s="1" t="n">
        <v>0.04533</v>
      </c>
      <c r="D408" s="1" t="n">
        <f aca="false">B408*$F$2</f>
        <v>0.115290370443769</v>
      </c>
      <c r="E408" s="1" t="n">
        <f aca="false">C408*$F$2</f>
        <v>0.115904025110136</v>
      </c>
    </row>
    <row r="409" customFormat="false" ht="13.5" hidden="false" customHeight="false" outlineLevel="0" collapsed="false">
      <c r="A409" s="1" t="n">
        <v>9.9609</v>
      </c>
      <c r="B409" s="1" t="n">
        <v>0.04466</v>
      </c>
      <c r="C409" s="1" t="n">
        <v>0.04487</v>
      </c>
      <c r="D409" s="1" t="n">
        <f aca="false">B409*$F$2</f>
        <v>0.114190905833194</v>
      </c>
      <c r="E409" s="1" t="n">
        <f aca="false">C409*$F$2</f>
        <v>0.114727853666266</v>
      </c>
    </row>
    <row r="410" customFormat="false" ht="13.5" hidden="false" customHeight="false" outlineLevel="0" collapsed="false">
      <c r="A410" s="1" t="n">
        <v>9.9853</v>
      </c>
      <c r="B410" s="1" t="n">
        <v>0.04431</v>
      </c>
      <c r="C410" s="1" t="n">
        <v>0.04437</v>
      </c>
      <c r="D410" s="1" t="n">
        <f aca="false">B410*$F$2</f>
        <v>0.113295992778075</v>
      </c>
      <c r="E410" s="1" t="n">
        <f aca="false">C410*$F$2</f>
        <v>0.113449406444667</v>
      </c>
    </row>
    <row r="411" customFormat="false" ht="13.5" hidden="false" customHeight="false" outlineLevel="0" collapsed="false">
      <c r="A411" s="1" t="n">
        <v>10.0098</v>
      </c>
      <c r="B411" s="1" t="n">
        <v>0.04396</v>
      </c>
      <c r="C411" s="1" t="n">
        <v>0.04383</v>
      </c>
      <c r="D411" s="1" t="n">
        <f aca="false">B411*$F$2</f>
        <v>0.112401079722956</v>
      </c>
      <c r="E411" s="1" t="n">
        <f aca="false">C411*$F$2</f>
        <v>0.11206868344534</v>
      </c>
    </row>
    <row r="412" customFormat="false" ht="13.5" hidden="false" customHeight="false" outlineLevel="0" collapsed="false">
      <c r="A412" s="1" t="n">
        <v>10.0342</v>
      </c>
      <c r="B412" s="1" t="n">
        <v>0.04355</v>
      </c>
      <c r="C412" s="1" t="n">
        <v>0.04329</v>
      </c>
      <c r="D412" s="1" t="n">
        <f aca="false">B412*$F$2</f>
        <v>0.111352753001245</v>
      </c>
      <c r="E412" s="1" t="n">
        <f aca="false">C412*$F$2</f>
        <v>0.110687960446014</v>
      </c>
    </row>
    <row r="413" customFormat="false" ht="13.5" hidden="false" customHeight="false" outlineLevel="0" collapsed="false">
      <c r="A413" s="1" t="n">
        <v>10.0586</v>
      </c>
      <c r="B413" s="1" t="n">
        <v>0.04304</v>
      </c>
      <c r="C413" s="1" t="n">
        <v>0.04277</v>
      </c>
      <c r="D413" s="1" t="n">
        <f aca="false">B413*$F$2</f>
        <v>0.110048736835215</v>
      </c>
      <c r="E413" s="1" t="n">
        <f aca="false">C413*$F$2</f>
        <v>0.109358375335551</v>
      </c>
    </row>
    <row r="414" customFormat="false" ht="13.5" hidden="false" customHeight="false" outlineLevel="0" collapsed="false">
      <c r="A414" s="1" t="n">
        <v>10.083</v>
      </c>
      <c r="B414" s="1" t="n">
        <v>0.04247</v>
      </c>
      <c r="C414" s="1" t="n">
        <v>0.04229</v>
      </c>
      <c r="D414" s="1" t="n">
        <f aca="false">B414*$F$2</f>
        <v>0.108591307002592</v>
      </c>
      <c r="E414" s="1" t="n">
        <f aca="false">C414*$F$2</f>
        <v>0.108131066002816</v>
      </c>
    </row>
    <row r="415" customFormat="false" ht="13.5" hidden="false" customHeight="false" outlineLevel="0" collapsed="false">
      <c r="A415" s="1" t="n">
        <v>10.1074</v>
      </c>
      <c r="B415" s="1" t="n">
        <v>0.04188</v>
      </c>
      <c r="C415" s="1" t="n">
        <v>0.04186</v>
      </c>
      <c r="D415" s="1" t="n">
        <f aca="false">B415*$F$2</f>
        <v>0.107082739281106</v>
      </c>
      <c r="E415" s="1" t="n">
        <f aca="false">C415*$F$2</f>
        <v>0.107031601392242</v>
      </c>
    </row>
    <row r="416" customFormat="false" ht="13.5" hidden="false" customHeight="false" outlineLevel="0" collapsed="false">
      <c r="A416" s="1" t="n">
        <v>10.1318</v>
      </c>
      <c r="B416" s="1" t="n">
        <v>0.04132</v>
      </c>
      <c r="C416" s="1" t="n">
        <v>0.04147</v>
      </c>
      <c r="D416" s="1" t="n">
        <f aca="false">B416*$F$2</f>
        <v>0.105650878392915</v>
      </c>
      <c r="E416" s="1" t="n">
        <f aca="false">C416*$F$2</f>
        <v>0.106034412559395</v>
      </c>
    </row>
    <row r="417" customFormat="false" ht="13.5" hidden="false" customHeight="false" outlineLevel="0" collapsed="false">
      <c r="A417" s="1" t="n">
        <v>10.1562</v>
      </c>
      <c r="B417" s="1" t="n">
        <v>0.04085</v>
      </c>
      <c r="C417" s="1" t="n">
        <v>0.04107</v>
      </c>
      <c r="D417" s="1" t="n">
        <f aca="false">B417*$F$2</f>
        <v>0.104449138004612</v>
      </c>
      <c r="E417" s="1" t="n">
        <f aca="false">C417*$F$2</f>
        <v>0.105011654782116</v>
      </c>
    </row>
    <row r="418" customFormat="false" ht="13.5" hidden="false" customHeight="false" outlineLevel="0" collapsed="false">
      <c r="A418" s="1" t="n">
        <v>10.1807</v>
      </c>
      <c r="B418" s="1" t="n">
        <v>0.04046</v>
      </c>
      <c r="C418" s="1" t="n">
        <v>0.04064</v>
      </c>
      <c r="D418" s="1" t="n">
        <f aca="false">B418*$F$2</f>
        <v>0.103451949171765</v>
      </c>
      <c r="E418" s="1" t="n">
        <f aca="false">C418*$F$2</f>
        <v>0.103912190171541</v>
      </c>
    </row>
    <row r="419" customFormat="false" ht="13.5" hidden="false" customHeight="false" outlineLevel="0" collapsed="false">
      <c r="A419" s="1" t="n">
        <v>10.2051</v>
      </c>
      <c r="B419" s="1" t="n">
        <v>0.04013</v>
      </c>
      <c r="C419" s="1" t="n">
        <v>0.04018</v>
      </c>
      <c r="D419" s="1" t="n">
        <f aca="false">B419*$F$2</f>
        <v>0.10260817400551</v>
      </c>
      <c r="E419" s="1" t="n">
        <f aca="false">C419*$F$2</f>
        <v>0.10273601872767</v>
      </c>
    </row>
    <row r="420" customFormat="false" ht="13.5" hidden="false" customHeight="false" outlineLevel="0" collapsed="false">
      <c r="A420" s="1" t="n">
        <v>10.2295</v>
      </c>
      <c r="B420" s="1" t="n">
        <v>0.03981</v>
      </c>
      <c r="C420" s="1" t="n">
        <v>0.0397</v>
      </c>
      <c r="D420" s="1" t="n">
        <f aca="false">B420*$F$2</f>
        <v>0.101789967783687</v>
      </c>
      <c r="E420" s="1" t="n">
        <f aca="false">C420*$F$2</f>
        <v>0.101508709394935</v>
      </c>
    </row>
    <row r="421" customFormat="false" ht="13.5" hidden="false" customHeight="false" outlineLevel="0" collapsed="false">
      <c r="A421" s="1" t="n">
        <v>10.2539</v>
      </c>
      <c r="B421" s="1" t="n">
        <v>0.03944</v>
      </c>
      <c r="C421" s="1" t="n">
        <v>0.03922</v>
      </c>
      <c r="D421" s="1" t="n">
        <f aca="false">B421*$F$2</f>
        <v>0.100843916839704</v>
      </c>
      <c r="E421" s="1" t="n">
        <f aca="false">C421*$F$2</f>
        <v>0.100281400062201</v>
      </c>
    </row>
    <row r="422" customFormat="false" ht="13.5" hidden="false" customHeight="false" outlineLevel="0" collapsed="false">
      <c r="A422" s="1" t="n">
        <v>10.2783</v>
      </c>
      <c r="B422" s="1" t="n">
        <v>0.03901</v>
      </c>
      <c r="C422" s="1" t="n">
        <v>0.03877</v>
      </c>
      <c r="D422" s="1" t="n">
        <f aca="false">B422*$F$2</f>
        <v>0.0997444522291291</v>
      </c>
      <c r="E422" s="1" t="n">
        <f aca="false">C422*$F$2</f>
        <v>0.0991307975627618</v>
      </c>
    </row>
    <row r="423" customFormat="false" ht="13.5" hidden="false" customHeight="false" outlineLevel="0" collapsed="false">
      <c r="A423" s="1" t="n">
        <v>10.3027</v>
      </c>
      <c r="B423" s="1" t="n">
        <v>0.03852</v>
      </c>
      <c r="C423" s="1" t="n">
        <v>0.03836</v>
      </c>
      <c r="D423" s="1" t="n">
        <f aca="false">B423*$F$2</f>
        <v>0.0984915739519624</v>
      </c>
      <c r="E423" s="1" t="n">
        <f aca="false">C423*$F$2</f>
        <v>0.0980824708410509</v>
      </c>
    </row>
    <row r="424" customFormat="false" ht="13.5" hidden="false" customHeight="false" outlineLevel="0" collapsed="false">
      <c r="A424" s="1" t="n">
        <v>10.3271</v>
      </c>
      <c r="B424" s="1" t="n">
        <v>0.03801</v>
      </c>
      <c r="C424" s="1" t="n">
        <v>0.03799</v>
      </c>
      <c r="D424" s="1" t="n">
        <f aca="false">B424*$F$2</f>
        <v>0.0971875577859318</v>
      </c>
      <c r="E424" s="1" t="n">
        <f aca="false">C424*$F$2</f>
        <v>0.0971364198970678</v>
      </c>
    </row>
    <row r="425" customFormat="false" ht="13.5" hidden="false" customHeight="false" outlineLevel="0" collapsed="false">
      <c r="A425" s="1" t="n">
        <v>10.3516</v>
      </c>
      <c r="B425" s="1" t="n">
        <v>0.03752</v>
      </c>
      <c r="C425" s="1" t="n">
        <v>0.03764</v>
      </c>
      <c r="D425" s="1" t="n">
        <f aca="false">B425*$F$2</f>
        <v>0.0959346795087651</v>
      </c>
      <c r="E425" s="1" t="n">
        <f aca="false">C425*$F$2</f>
        <v>0.0962415068419487</v>
      </c>
    </row>
    <row r="426" customFormat="false" ht="13.5" hidden="false" customHeight="false" outlineLevel="0" collapsed="false">
      <c r="A426" s="1" t="n">
        <v>10.376</v>
      </c>
      <c r="B426" s="1" t="n">
        <v>0.03709</v>
      </c>
      <c r="C426" s="1" t="n">
        <v>0.03727</v>
      </c>
      <c r="D426" s="1" t="n">
        <f aca="false">B426*$F$2</f>
        <v>0.0948352148981902</v>
      </c>
      <c r="E426" s="1" t="n">
        <f aca="false">C426*$F$2</f>
        <v>0.0952954558979657</v>
      </c>
    </row>
    <row r="427" customFormat="false" ht="13.5" hidden="false" customHeight="false" outlineLevel="0" collapsed="false">
      <c r="A427" s="1" t="n">
        <v>10.4004</v>
      </c>
      <c r="B427" s="1" t="n">
        <v>0.03674</v>
      </c>
      <c r="C427" s="1" t="n">
        <v>0.03688</v>
      </c>
      <c r="D427" s="1" t="n">
        <f aca="false">B427*$F$2</f>
        <v>0.0939403018430711</v>
      </c>
      <c r="E427" s="1" t="n">
        <f aca="false">C427*$F$2</f>
        <v>0.0942982670651188</v>
      </c>
    </row>
    <row r="428" customFormat="false" ht="13.5" hidden="false" customHeight="false" outlineLevel="0" collapsed="false">
      <c r="A428" s="1" t="n">
        <v>10.4248</v>
      </c>
      <c r="B428" s="1" t="n">
        <v>0.03643</v>
      </c>
      <c r="C428" s="1" t="n">
        <v>0.03646</v>
      </c>
      <c r="D428" s="1" t="n">
        <f aca="false">B428*$F$2</f>
        <v>0.0931476645656799</v>
      </c>
      <c r="E428" s="1" t="n">
        <f aca="false">C428*$F$2</f>
        <v>0.0932243713989759</v>
      </c>
    </row>
    <row r="429" customFormat="false" ht="13.5" hidden="false" customHeight="false" outlineLevel="0" collapsed="false">
      <c r="A429" s="1" t="n">
        <v>10.4492</v>
      </c>
      <c r="B429" s="1" t="n">
        <v>0.03613</v>
      </c>
      <c r="C429" s="1" t="n">
        <v>0.03603</v>
      </c>
      <c r="D429" s="1" t="n">
        <f aca="false">B429*$F$2</f>
        <v>0.0923805962327207</v>
      </c>
      <c r="E429" s="1" t="n">
        <f aca="false">C429*$F$2</f>
        <v>0.092124906788401</v>
      </c>
    </row>
    <row r="430" customFormat="false" ht="13.5" hidden="false" customHeight="false" outlineLevel="0" collapsed="false">
      <c r="A430" s="1" t="n">
        <v>10.4736</v>
      </c>
      <c r="B430" s="1" t="n">
        <v>0.03581</v>
      </c>
      <c r="C430" s="1" t="n">
        <v>0.03561</v>
      </c>
      <c r="D430" s="1" t="n">
        <f aca="false">B430*$F$2</f>
        <v>0.0915623900108976</v>
      </c>
      <c r="E430" s="1" t="n">
        <f aca="false">C430*$F$2</f>
        <v>0.0910510111222581</v>
      </c>
    </row>
    <row r="431" customFormat="false" ht="13.5" hidden="false" customHeight="false" outlineLevel="0" collapsed="false">
      <c r="A431" s="1" t="n">
        <v>10.498</v>
      </c>
      <c r="B431" s="1" t="n">
        <v>0.03544</v>
      </c>
      <c r="C431" s="1" t="n">
        <v>0.03522</v>
      </c>
      <c r="D431" s="1" t="n">
        <f aca="false">B431*$F$2</f>
        <v>0.0906163390669146</v>
      </c>
      <c r="E431" s="1" t="n">
        <f aca="false">C431*$F$2</f>
        <v>0.0900538222894111</v>
      </c>
    </row>
    <row r="432" customFormat="false" ht="13.5" hidden="false" customHeight="false" outlineLevel="0" collapsed="false">
      <c r="A432" s="1" t="n">
        <v>10.5225</v>
      </c>
      <c r="B432" s="1" t="n">
        <v>0.03503</v>
      </c>
      <c r="C432" s="1" t="n">
        <v>0.03486</v>
      </c>
      <c r="D432" s="1" t="n">
        <f aca="false">B432*$F$2</f>
        <v>0.0895680123452036</v>
      </c>
      <c r="E432" s="1" t="n">
        <f aca="false">C432*$F$2</f>
        <v>0.0891333402898601</v>
      </c>
    </row>
    <row r="433" customFormat="false" ht="13.5" hidden="false" customHeight="false" outlineLevel="0" collapsed="false">
      <c r="A433" s="1" t="n">
        <v>10.5469</v>
      </c>
      <c r="B433" s="1" t="n">
        <v>0.03459</v>
      </c>
      <c r="C433" s="1" t="n">
        <v>0.03454</v>
      </c>
      <c r="D433" s="1" t="n">
        <f aca="false">B433*$F$2</f>
        <v>0.0884429787901968</v>
      </c>
      <c r="E433" s="1" t="n">
        <f aca="false">C433*$F$2</f>
        <v>0.0883151340680369</v>
      </c>
    </row>
    <row r="434" customFormat="false" ht="13.5" hidden="false" customHeight="false" outlineLevel="0" collapsed="false">
      <c r="A434" s="1" t="n">
        <v>10.5713</v>
      </c>
      <c r="B434" s="1" t="n">
        <v>0.03415</v>
      </c>
      <c r="C434" s="1" t="n">
        <v>0.03422</v>
      </c>
      <c r="D434" s="1" t="n">
        <f aca="false">B434*$F$2</f>
        <v>0.0873179452351899</v>
      </c>
      <c r="E434" s="1" t="n">
        <f aca="false">C434*$F$2</f>
        <v>0.0874969278462138</v>
      </c>
    </row>
    <row r="435" customFormat="false" ht="13.5" hidden="false" customHeight="false" outlineLevel="0" collapsed="false">
      <c r="A435" s="1" t="n">
        <v>10.5957</v>
      </c>
      <c r="B435" s="1" t="n">
        <v>0.03375</v>
      </c>
      <c r="C435" s="1" t="n">
        <v>0.03389</v>
      </c>
      <c r="D435" s="1" t="n">
        <f aca="false">B435*$F$2</f>
        <v>0.086295187457911</v>
      </c>
      <c r="E435" s="1" t="n">
        <f aca="false">C435*$F$2</f>
        <v>0.0866531526799586</v>
      </c>
    </row>
    <row r="436" customFormat="false" ht="13.5" hidden="false" customHeight="false" outlineLevel="0" collapsed="false">
      <c r="A436" s="1" t="n">
        <v>10.6201</v>
      </c>
      <c r="B436" s="1" t="n">
        <v>0.03339</v>
      </c>
      <c r="C436" s="1" t="n">
        <v>0.03353</v>
      </c>
      <c r="D436" s="1" t="n">
        <f aca="false">B436*$F$2</f>
        <v>0.08537470545836</v>
      </c>
      <c r="E436" s="1" t="n">
        <f aca="false">C436*$F$2</f>
        <v>0.0857326706804076</v>
      </c>
    </row>
    <row r="437" customFormat="false" ht="13.5" hidden="false" customHeight="false" outlineLevel="0" collapsed="false">
      <c r="A437" s="1" t="n">
        <v>10.6445</v>
      </c>
      <c r="B437" s="1" t="n">
        <v>0.03309</v>
      </c>
      <c r="C437" s="1" t="n">
        <v>0.03315</v>
      </c>
      <c r="D437" s="1" t="n">
        <f aca="false">B437*$F$2</f>
        <v>0.0846076371254007</v>
      </c>
      <c r="E437" s="1" t="n">
        <f aca="false">C437*$F$2</f>
        <v>0.0847610507919926</v>
      </c>
    </row>
    <row r="438" customFormat="false" ht="13.5" hidden="false" customHeight="false" outlineLevel="0" collapsed="false">
      <c r="A438" s="1" t="n">
        <v>10.6689</v>
      </c>
      <c r="B438" s="1" t="n">
        <v>0.03281</v>
      </c>
      <c r="C438" s="1" t="n">
        <v>0.03276</v>
      </c>
      <c r="D438" s="1" t="n">
        <f aca="false">B438*$F$2</f>
        <v>0.0838917066813055</v>
      </c>
      <c r="E438" s="1" t="n">
        <f aca="false">C438*$F$2</f>
        <v>0.0837638619591456</v>
      </c>
    </row>
    <row r="439" customFormat="false" ht="13.5" hidden="false" customHeight="false" outlineLevel="0" collapsed="false">
      <c r="A439" s="1" t="n">
        <v>10.6934</v>
      </c>
      <c r="B439" s="1" t="n">
        <v>0.03253</v>
      </c>
      <c r="C439" s="1" t="n">
        <v>0.03239</v>
      </c>
      <c r="D439" s="1" t="n">
        <f aca="false">B439*$F$2</f>
        <v>0.0831757762372102</v>
      </c>
      <c r="E439" s="1" t="n">
        <f aca="false">C439*$F$2</f>
        <v>0.0828178110151626</v>
      </c>
    </row>
    <row r="440" customFormat="false" ht="13.5" hidden="false" customHeight="false" outlineLevel="0" collapsed="false">
      <c r="A440" s="1" t="n">
        <v>10.7178</v>
      </c>
      <c r="B440" s="1" t="n">
        <v>0.03223</v>
      </c>
      <c r="C440" s="1" t="n">
        <v>0.03205</v>
      </c>
      <c r="D440" s="1" t="n">
        <f aca="false">B440*$F$2</f>
        <v>0.082408707904251</v>
      </c>
      <c r="E440" s="1" t="n">
        <f aca="false">C440*$F$2</f>
        <v>0.0819484669044755</v>
      </c>
    </row>
    <row r="441" customFormat="false" ht="13.5" hidden="false" customHeight="false" outlineLevel="0" collapsed="false">
      <c r="A441" s="1" t="n">
        <v>10.7422</v>
      </c>
      <c r="B441" s="1" t="n">
        <v>0.0319</v>
      </c>
      <c r="C441" s="1" t="n">
        <v>0.03174</v>
      </c>
      <c r="D441" s="1" t="n">
        <f aca="false">B441*$F$2</f>
        <v>0.0815649327379959</v>
      </c>
      <c r="E441" s="1" t="n">
        <f aca="false">C441*$F$2</f>
        <v>0.0811558296270843</v>
      </c>
    </row>
    <row r="442" customFormat="false" ht="13.5" hidden="false" customHeight="false" outlineLevel="0" collapsed="false">
      <c r="A442" s="1" t="n">
        <v>10.7666</v>
      </c>
      <c r="B442" s="1" t="n">
        <v>0.03153</v>
      </c>
      <c r="C442" s="1" t="n">
        <v>0.03145</v>
      </c>
      <c r="D442" s="1" t="n">
        <f aca="false">B442*$F$2</f>
        <v>0.0806188817940129</v>
      </c>
      <c r="E442" s="1" t="n">
        <f aca="false">C442*$F$2</f>
        <v>0.0804143302385571</v>
      </c>
    </row>
    <row r="443" customFormat="false" ht="13.5" hidden="false" customHeight="false" outlineLevel="0" collapsed="false">
      <c r="A443" s="1" t="n">
        <v>10.791</v>
      </c>
      <c r="B443" s="1" t="n">
        <v>0.03114</v>
      </c>
      <c r="C443" s="1" t="n">
        <v>0.03116</v>
      </c>
      <c r="D443" s="1" t="n">
        <f aca="false">B443*$F$2</f>
        <v>0.0796216929611659</v>
      </c>
      <c r="E443" s="1" t="n">
        <f aca="false">C443*$F$2</f>
        <v>0.0796728308500298</v>
      </c>
    </row>
    <row r="444" customFormat="false" ht="13.5" hidden="false" customHeight="false" outlineLevel="0" collapsed="false">
      <c r="A444" s="1" t="n">
        <v>10.8154</v>
      </c>
      <c r="B444" s="1" t="n">
        <v>0.03075</v>
      </c>
      <c r="C444" s="1" t="n">
        <v>0.03086</v>
      </c>
      <c r="D444" s="1" t="n">
        <f aca="false">B444*$F$2</f>
        <v>0.0786245041283189</v>
      </c>
      <c r="E444" s="1" t="n">
        <f aca="false">C444*$F$2</f>
        <v>0.0789057625170706</v>
      </c>
    </row>
    <row r="445" customFormat="false" ht="13.5" hidden="false" customHeight="false" outlineLevel="0" collapsed="false">
      <c r="A445" s="1" t="n">
        <v>10.8398</v>
      </c>
      <c r="B445" s="1" t="n">
        <v>0.03039</v>
      </c>
      <c r="C445" s="1" t="n">
        <v>0.03053</v>
      </c>
      <c r="D445" s="1" t="n">
        <f aca="false">B445*$F$2</f>
        <v>0.0777040221287679</v>
      </c>
      <c r="E445" s="1" t="n">
        <f aca="false">C445*$F$2</f>
        <v>0.0780619873508155</v>
      </c>
    </row>
    <row r="446" customFormat="false" ht="13.5" hidden="false" customHeight="false" outlineLevel="0" collapsed="false">
      <c r="A446" s="1" t="n">
        <v>10.8643</v>
      </c>
      <c r="B446" s="1" t="n">
        <v>0.03007</v>
      </c>
      <c r="C446" s="1" t="n">
        <v>0.03018</v>
      </c>
      <c r="D446" s="1" t="n">
        <f aca="false">B446*$F$2</f>
        <v>0.0768858159069447</v>
      </c>
      <c r="E446" s="1" t="n">
        <f aca="false">C446*$F$2</f>
        <v>0.0771670742956964</v>
      </c>
    </row>
    <row r="447" customFormat="false" ht="13.5" hidden="false" customHeight="false" outlineLevel="0" collapsed="false">
      <c r="A447" s="1" t="n">
        <v>10.8887</v>
      </c>
      <c r="B447" s="1" t="n">
        <v>0.02978</v>
      </c>
      <c r="C447" s="1" t="n">
        <v>0.02984</v>
      </c>
      <c r="D447" s="1" t="n">
        <f aca="false">B447*$F$2</f>
        <v>0.0761443165184175</v>
      </c>
      <c r="E447" s="1" t="n">
        <f aca="false">C447*$F$2</f>
        <v>0.0762977301850093</v>
      </c>
    </row>
    <row r="448" customFormat="false" ht="13.5" hidden="false" customHeight="false" outlineLevel="0" collapsed="false">
      <c r="A448" s="1" t="n">
        <v>10.9131</v>
      </c>
      <c r="B448" s="1" t="n">
        <v>0.02953</v>
      </c>
      <c r="C448" s="1" t="n">
        <v>0.02951</v>
      </c>
      <c r="D448" s="1" t="n">
        <f aca="false">B448*$F$2</f>
        <v>0.0755050929076181</v>
      </c>
      <c r="E448" s="1" t="n">
        <f aca="false">C448*$F$2</f>
        <v>0.0754539550187542</v>
      </c>
    </row>
    <row r="449" customFormat="false" ht="13.5" hidden="false" customHeight="false" outlineLevel="0" collapsed="false">
      <c r="A449" s="1" t="n">
        <v>10.9375</v>
      </c>
      <c r="B449" s="1" t="n">
        <v>0.02928</v>
      </c>
      <c r="C449" s="1" t="n">
        <v>0.02921</v>
      </c>
      <c r="D449" s="1" t="n">
        <f aca="false">B449*$F$2</f>
        <v>0.0748658692968188</v>
      </c>
      <c r="E449" s="1" t="n">
        <f aca="false">C449*$F$2</f>
        <v>0.074686886685795</v>
      </c>
    </row>
    <row r="450" customFormat="false" ht="13.5" hidden="false" customHeight="false" outlineLevel="0" collapsed="false">
      <c r="A450" s="1" t="n">
        <v>10.9619</v>
      </c>
      <c r="B450" s="1" t="n">
        <v>0.02902</v>
      </c>
      <c r="C450" s="1" t="n">
        <v>0.02894</v>
      </c>
      <c r="D450" s="1" t="n">
        <f aca="false">B450*$F$2</f>
        <v>0.0742010767415875</v>
      </c>
      <c r="E450" s="1" t="n">
        <f aca="false">C450*$F$2</f>
        <v>0.0739965251861317</v>
      </c>
    </row>
    <row r="451" customFormat="false" ht="13.5" hidden="false" customHeight="false" outlineLevel="0" collapsed="false">
      <c r="A451" s="1" t="n">
        <v>10.9863</v>
      </c>
      <c r="B451" s="1" t="n">
        <v>0.02873</v>
      </c>
      <c r="C451" s="1" t="n">
        <v>0.02868</v>
      </c>
      <c r="D451" s="1" t="n">
        <f aca="false">B451*$F$2</f>
        <v>0.0734595773530602</v>
      </c>
      <c r="E451" s="1" t="n">
        <f aca="false">C451*$F$2</f>
        <v>0.0733317326309004</v>
      </c>
    </row>
    <row r="452" customFormat="false" ht="13.5" hidden="false" customHeight="false" outlineLevel="0" collapsed="false">
      <c r="A452" s="1" t="n">
        <v>11.0107</v>
      </c>
      <c r="B452" s="1" t="n">
        <v>0.02841</v>
      </c>
      <c r="C452" s="1" t="n">
        <v>0.02841</v>
      </c>
      <c r="D452" s="1" t="n">
        <f aca="false">B452*$F$2</f>
        <v>0.0726413711312371</v>
      </c>
      <c r="E452" s="1" t="n">
        <f aca="false">C452*$F$2</f>
        <v>0.0726413711312371</v>
      </c>
    </row>
    <row r="453" customFormat="false" ht="13.5" hidden="false" customHeight="false" outlineLevel="0" collapsed="false">
      <c r="A453" s="1" t="n">
        <v>11.0352</v>
      </c>
      <c r="B453" s="1" t="n">
        <v>0.02807</v>
      </c>
      <c r="C453" s="1" t="n">
        <v>0.02813</v>
      </c>
      <c r="D453" s="1" t="n">
        <f aca="false">B453*$F$2</f>
        <v>0.07177202702055</v>
      </c>
      <c r="E453" s="1" t="n">
        <f aca="false">C453*$F$2</f>
        <v>0.0719254406871418</v>
      </c>
    </row>
    <row r="454" customFormat="false" ht="13.5" hidden="false" customHeight="false" outlineLevel="0" collapsed="false">
      <c r="A454" s="1" t="n">
        <v>11.0596</v>
      </c>
      <c r="B454" s="1" t="n">
        <v>0.02772</v>
      </c>
      <c r="C454" s="1" t="n">
        <v>0.02784</v>
      </c>
      <c r="D454" s="1" t="n">
        <f aca="false">B454*$F$2</f>
        <v>0.0708771139654309</v>
      </c>
      <c r="E454" s="1" t="n">
        <f aca="false">C454*$F$2</f>
        <v>0.0711839412986146</v>
      </c>
    </row>
    <row r="455" customFormat="false" ht="13.5" hidden="false" customHeight="false" outlineLevel="0" collapsed="false">
      <c r="A455" s="1" t="n">
        <v>11.084</v>
      </c>
      <c r="B455" s="1" t="n">
        <v>0.0274</v>
      </c>
      <c r="C455" s="1" t="n">
        <v>0.02752</v>
      </c>
      <c r="D455" s="1" t="n">
        <f aca="false">B455*$F$2</f>
        <v>0.0700589077436078</v>
      </c>
      <c r="E455" s="1" t="n">
        <f aca="false">C455*$F$2</f>
        <v>0.0703657350767914</v>
      </c>
    </row>
    <row r="456" customFormat="false" ht="13.5" hidden="false" customHeight="false" outlineLevel="0" collapsed="false">
      <c r="A456" s="1" t="n">
        <v>11.1084</v>
      </c>
      <c r="B456" s="1" t="n">
        <v>0.02711</v>
      </c>
      <c r="C456" s="1" t="n">
        <v>0.02722</v>
      </c>
      <c r="D456" s="1" t="n">
        <f aca="false">B456*$F$2</f>
        <v>0.0693174083550805</v>
      </c>
      <c r="E456" s="1" t="n">
        <f aca="false">C456*$F$2</f>
        <v>0.0695986667438322</v>
      </c>
    </row>
    <row r="457" customFormat="false" ht="13.5" hidden="false" customHeight="false" outlineLevel="0" collapsed="false">
      <c r="A457" s="1" t="n">
        <v>11.1328</v>
      </c>
      <c r="B457" s="1" t="n">
        <v>0.02687</v>
      </c>
      <c r="C457" s="1" t="n">
        <v>0.02692</v>
      </c>
      <c r="D457" s="1" t="n">
        <f aca="false">B457*$F$2</f>
        <v>0.0687037536887132</v>
      </c>
      <c r="E457" s="1" t="n">
        <f aca="false">C457*$F$2</f>
        <v>0.068831598410873</v>
      </c>
    </row>
    <row r="458" customFormat="false" ht="13.5" hidden="false" customHeight="false" outlineLevel="0" collapsed="false">
      <c r="A458" s="1" t="n">
        <v>11.1572</v>
      </c>
      <c r="B458" s="1" t="n">
        <v>0.02664</v>
      </c>
      <c r="C458" s="1" t="n">
        <v>0.02665</v>
      </c>
      <c r="D458" s="1" t="n">
        <f aca="false">B458*$F$2</f>
        <v>0.0681156679667778</v>
      </c>
      <c r="E458" s="1" t="n">
        <f aca="false">C458*$F$2</f>
        <v>0.0681412369112097</v>
      </c>
    </row>
    <row r="459" customFormat="false" ht="13.5" hidden="false" customHeight="false" outlineLevel="0" collapsed="false">
      <c r="A459" s="1" t="n">
        <v>11.1816</v>
      </c>
      <c r="B459" s="1" t="n">
        <v>0.02642</v>
      </c>
      <c r="C459" s="1" t="n">
        <v>0.0264</v>
      </c>
      <c r="D459" s="1" t="n">
        <f aca="false">B459*$F$2</f>
        <v>0.0675531511892743</v>
      </c>
      <c r="E459" s="1" t="n">
        <f aca="false">C459*$F$2</f>
        <v>0.0675020133004104</v>
      </c>
    </row>
    <row r="460" customFormat="false" ht="13.5" hidden="false" customHeight="false" outlineLevel="0" collapsed="false">
      <c r="A460" s="1" t="n">
        <v>11.206</v>
      </c>
      <c r="B460" s="1" t="n">
        <v>0.02619</v>
      </c>
      <c r="C460" s="1" t="n">
        <v>0.02617</v>
      </c>
      <c r="D460" s="1" t="n">
        <f aca="false">B460*$F$2</f>
        <v>0.0669650654673389</v>
      </c>
      <c r="E460" s="1" t="n">
        <f aca="false">C460*$F$2</f>
        <v>0.066913927578475</v>
      </c>
    </row>
    <row r="461" customFormat="false" ht="13.5" hidden="false" customHeight="false" outlineLevel="0" collapsed="false">
      <c r="A461" s="1" t="n">
        <v>11.2305</v>
      </c>
      <c r="B461" s="1" t="n">
        <v>0.02592</v>
      </c>
      <c r="C461" s="1" t="n">
        <v>0.02592</v>
      </c>
      <c r="D461" s="1" t="n">
        <f aca="false">B461*$F$2</f>
        <v>0.0662747039676757</v>
      </c>
      <c r="E461" s="1" t="n">
        <f aca="false">C461*$F$2</f>
        <v>0.0662747039676757</v>
      </c>
    </row>
    <row r="462" customFormat="false" ht="13.5" hidden="false" customHeight="false" outlineLevel="0" collapsed="false">
      <c r="A462" s="1" t="n">
        <v>11.2549</v>
      </c>
      <c r="B462" s="1" t="n">
        <v>0.02562</v>
      </c>
      <c r="C462" s="1" t="n">
        <v>0.02567</v>
      </c>
      <c r="D462" s="1" t="n">
        <f aca="false">B462*$F$2</f>
        <v>0.0655076356347164</v>
      </c>
      <c r="E462" s="1" t="n">
        <f aca="false">C462*$F$2</f>
        <v>0.0656354803568763</v>
      </c>
    </row>
    <row r="463" customFormat="false" ht="13.5" hidden="false" customHeight="false" outlineLevel="0" collapsed="false">
      <c r="A463" s="1" t="n">
        <v>11.2793</v>
      </c>
      <c r="B463" s="1" t="n">
        <v>0.02531</v>
      </c>
      <c r="C463" s="1" t="n">
        <v>0.0254</v>
      </c>
      <c r="D463" s="1" t="n">
        <f aca="false">B463*$F$2</f>
        <v>0.0647149983573253</v>
      </c>
      <c r="E463" s="1" t="n">
        <f aca="false">C463*$F$2</f>
        <v>0.064945118857213</v>
      </c>
    </row>
    <row r="464" customFormat="false" ht="13.5" hidden="false" customHeight="false" outlineLevel="0" collapsed="false">
      <c r="A464" s="1" t="n">
        <v>11.3037</v>
      </c>
      <c r="B464" s="1" t="n">
        <v>0.02501</v>
      </c>
      <c r="C464" s="1" t="n">
        <v>0.02512</v>
      </c>
      <c r="D464" s="1" t="n">
        <f aca="false">B464*$F$2</f>
        <v>0.0639479300243661</v>
      </c>
      <c r="E464" s="1" t="n">
        <f aca="false">C464*$F$2</f>
        <v>0.0642291884131178</v>
      </c>
    </row>
    <row r="465" customFormat="false" ht="13.5" hidden="false" customHeight="false" outlineLevel="0" collapsed="false">
      <c r="A465" s="1" t="n">
        <v>11.3281</v>
      </c>
      <c r="B465" s="1" t="n">
        <v>0.02474</v>
      </c>
      <c r="C465" s="1" t="n">
        <v>0.02483</v>
      </c>
      <c r="D465" s="1" t="n">
        <f aca="false">B465*$F$2</f>
        <v>0.0632575685247028</v>
      </c>
      <c r="E465" s="1" t="n">
        <f aca="false">C465*$F$2</f>
        <v>0.0634876890245905</v>
      </c>
    </row>
    <row r="466" customFormat="false" ht="13.5" hidden="false" customHeight="false" outlineLevel="0" collapsed="false">
      <c r="A466" s="1" t="n">
        <v>11.3525</v>
      </c>
      <c r="B466" s="1" t="n">
        <v>0.02451</v>
      </c>
      <c r="C466" s="1" t="n">
        <v>0.02456</v>
      </c>
      <c r="D466" s="1" t="n">
        <f aca="false">B466*$F$2</f>
        <v>0.0626694828027674</v>
      </c>
      <c r="E466" s="1" t="n">
        <f aca="false">C466*$F$2</f>
        <v>0.0627973275249272</v>
      </c>
    </row>
    <row r="467" customFormat="false" ht="13.5" hidden="false" customHeight="false" outlineLevel="0" collapsed="false">
      <c r="A467" s="1" t="n">
        <v>11.3769</v>
      </c>
      <c r="B467" s="1" t="n">
        <v>0.02431</v>
      </c>
      <c r="C467" s="1" t="n">
        <v>0.02431</v>
      </c>
      <c r="D467" s="1" t="n">
        <f aca="false">B467*$F$2</f>
        <v>0.0621581039141279</v>
      </c>
      <c r="E467" s="1" t="n">
        <f aca="false">C467*$F$2</f>
        <v>0.0621581039141279</v>
      </c>
    </row>
    <row r="468" customFormat="false" ht="13.5" hidden="false" customHeight="false" outlineLevel="0" collapsed="false">
      <c r="A468" s="1" t="n">
        <v>11.4014</v>
      </c>
      <c r="B468" s="1" t="n">
        <v>0.02412</v>
      </c>
      <c r="C468" s="1" t="n">
        <v>0.02409</v>
      </c>
      <c r="D468" s="1" t="n">
        <f aca="false">B468*$F$2</f>
        <v>0.0616722939699204</v>
      </c>
      <c r="E468" s="1" t="n">
        <f aca="false">C468*$F$2</f>
        <v>0.0615955871366245</v>
      </c>
    </row>
    <row r="469" customFormat="false" ht="13.5" hidden="false" customHeight="false" outlineLevel="0" collapsed="false">
      <c r="A469" s="1" t="n">
        <v>11.4258</v>
      </c>
      <c r="B469" s="1" t="n">
        <v>0.02391</v>
      </c>
      <c r="C469" s="1" t="n">
        <v>0.02387</v>
      </c>
      <c r="D469" s="1" t="n">
        <f aca="false">B469*$F$2</f>
        <v>0.061135346136849</v>
      </c>
      <c r="E469" s="1" t="n">
        <f aca="false">C469*$F$2</f>
        <v>0.0610330703591211</v>
      </c>
    </row>
    <row r="470" customFormat="false" ht="13.5" hidden="false" customHeight="false" outlineLevel="0" collapsed="false">
      <c r="A470" s="1" t="n">
        <v>11.4502</v>
      </c>
      <c r="B470" s="1" t="n">
        <v>0.02367</v>
      </c>
      <c r="C470" s="1" t="n">
        <v>0.02366</v>
      </c>
      <c r="D470" s="1" t="n">
        <f aca="false">B470*$F$2</f>
        <v>0.0605216914704816</v>
      </c>
      <c r="E470" s="1" t="n">
        <f aca="false">C470*$F$2</f>
        <v>0.0604961225260496</v>
      </c>
    </row>
    <row r="471" customFormat="false" ht="13.5" hidden="false" customHeight="false" outlineLevel="0" collapsed="false">
      <c r="A471" s="1" t="n">
        <v>11.4746</v>
      </c>
      <c r="B471" s="1" t="n">
        <v>0.02341</v>
      </c>
      <c r="C471" s="1" t="n">
        <v>0.02343</v>
      </c>
      <c r="D471" s="1" t="n">
        <f aca="false">B471*$F$2</f>
        <v>0.0598568989152503</v>
      </c>
      <c r="E471" s="1" t="n">
        <f aca="false">C471*$F$2</f>
        <v>0.0599080368041142</v>
      </c>
    </row>
    <row r="472" customFormat="false" ht="13.5" hidden="false" customHeight="false" outlineLevel="0" collapsed="false">
      <c r="A472" s="1" t="n">
        <v>11.499</v>
      </c>
      <c r="B472" s="1" t="n">
        <v>0.02313</v>
      </c>
      <c r="C472" s="1" t="n">
        <v>0.0232</v>
      </c>
      <c r="D472" s="1" t="n">
        <f aca="false">B472*$F$2</f>
        <v>0.059140968471155</v>
      </c>
      <c r="E472" s="1" t="n">
        <f aca="false">C472*$F$2</f>
        <v>0.0593199510821788</v>
      </c>
    </row>
    <row r="473" customFormat="false" ht="13.5" hidden="false" customHeight="false" outlineLevel="0" collapsed="false">
      <c r="A473" s="1" t="n">
        <v>11.5234</v>
      </c>
      <c r="B473" s="1" t="n">
        <v>0.02286</v>
      </c>
      <c r="C473" s="1" t="n">
        <v>0.02294</v>
      </c>
      <c r="D473" s="1" t="n">
        <f aca="false">B473*$F$2</f>
        <v>0.0584506069714917</v>
      </c>
      <c r="E473" s="1" t="n">
        <f aca="false">C473*$F$2</f>
        <v>0.0586551585269475</v>
      </c>
    </row>
    <row r="474" customFormat="false" ht="13.5" hidden="false" customHeight="false" outlineLevel="0" collapsed="false">
      <c r="A474" s="1" t="n">
        <v>11.5478</v>
      </c>
      <c r="B474" s="1" t="n">
        <v>0.02262</v>
      </c>
      <c r="C474" s="1" t="n">
        <v>0.02268</v>
      </c>
      <c r="D474" s="1" t="n">
        <f aca="false">B474*$F$2</f>
        <v>0.0578369523051244</v>
      </c>
      <c r="E474" s="1" t="n">
        <f aca="false">C474*$F$2</f>
        <v>0.0579903659717162</v>
      </c>
    </row>
    <row r="475" customFormat="false" ht="13.5" hidden="false" customHeight="false" outlineLevel="0" collapsed="false">
      <c r="A475" s="1" t="n">
        <v>11.5723</v>
      </c>
      <c r="B475" s="1" t="n">
        <v>0.02241</v>
      </c>
      <c r="C475" s="1" t="n">
        <v>0.02242</v>
      </c>
      <c r="D475" s="1" t="n">
        <f aca="false">B475*$F$2</f>
        <v>0.0573000044720529</v>
      </c>
      <c r="E475" s="1" t="n">
        <f aca="false">C475*$F$2</f>
        <v>0.0573255734164849</v>
      </c>
    </row>
    <row r="476" customFormat="false" ht="13.5" hidden="false" customHeight="false" outlineLevel="0" collapsed="false">
      <c r="A476" s="1" t="n">
        <v>11.5967</v>
      </c>
      <c r="B476" s="1" t="n">
        <v>0.02224</v>
      </c>
      <c r="C476" s="1" t="n">
        <v>0.02219</v>
      </c>
      <c r="D476" s="1" t="n">
        <f aca="false">B476*$F$2</f>
        <v>0.0568653324167094</v>
      </c>
      <c r="E476" s="1" t="n">
        <f aca="false">C476*$F$2</f>
        <v>0.0567374876945495</v>
      </c>
    </row>
    <row r="477" customFormat="false" ht="13.5" hidden="false" customHeight="false" outlineLevel="0" collapsed="false">
      <c r="A477" s="1" t="n">
        <v>11.6211</v>
      </c>
      <c r="B477" s="1" t="n">
        <v>0.02207</v>
      </c>
      <c r="C477" s="1" t="n">
        <v>0.02198</v>
      </c>
      <c r="D477" s="1" t="n">
        <f aca="false">B477*$F$2</f>
        <v>0.0564306603613658</v>
      </c>
      <c r="E477" s="1" t="n">
        <f aca="false">C477*$F$2</f>
        <v>0.056200539861478</v>
      </c>
    </row>
    <row r="478" customFormat="false" ht="13.5" hidden="false" customHeight="false" outlineLevel="0" collapsed="false">
      <c r="A478" s="1" t="n">
        <v>11.6455</v>
      </c>
      <c r="B478" s="1" t="n">
        <v>0.02188</v>
      </c>
      <c r="C478" s="1" t="n">
        <v>0.02179</v>
      </c>
      <c r="D478" s="1" t="n">
        <f aca="false">B478*$F$2</f>
        <v>0.0559448504171583</v>
      </c>
      <c r="E478" s="1" t="n">
        <f aca="false">C478*$F$2</f>
        <v>0.0557147299172705</v>
      </c>
    </row>
    <row r="479" customFormat="false" ht="13.5" hidden="false" customHeight="false" outlineLevel="0" collapsed="false">
      <c r="A479" s="1" t="n">
        <v>11.6699</v>
      </c>
      <c r="B479" s="1" t="n">
        <v>0.02166</v>
      </c>
      <c r="C479" s="1" t="n">
        <v>0.02161</v>
      </c>
      <c r="D479" s="1" t="n">
        <f aca="false">B479*$F$2</f>
        <v>0.0553823336396549</v>
      </c>
      <c r="E479" s="1" t="n">
        <f aca="false">C479*$F$2</f>
        <v>0.055254488917495</v>
      </c>
    </row>
    <row r="480" customFormat="false" ht="13.5" hidden="false" customHeight="false" outlineLevel="0" collapsed="false">
      <c r="A480" s="1" t="n">
        <v>11.6943</v>
      </c>
      <c r="B480" s="1" t="n">
        <v>0.02142</v>
      </c>
      <c r="C480" s="1" t="n">
        <v>0.02143</v>
      </c>
      <c r="D480" s="1" t="n">
        <f aca="false">B480*$F$2</f>
        <v>0.0547686789732875</v>
      </c>
      <c r="E480" s="1" t="n">
        <f aca="false">C480*$F$2</f>
        <v>0.0547942479177195</v>
      </c>
    </row>
    <row r="481" customFormat="false" ht="13.5" hidden="false" customHeight="false" outlineLevel="0" collapsed="false">
      <c r="A481" s="1" t="n">
        <v>11.7187</v>
      </c>
      <c r="B481" s="1" t="n">
        <v>0.02117</v>
      </c>
      <c r="C481" s="1" t="n">
        <v>0.02124</v>
      </c>
      <c r="D481" s="1" t="n">
        <f aca="false">B481*$F$2</f>
        <v>0.0541294553624882</v>
      </c>
      <c r="E481" s="1" t="n">
        <f aca="false">C481*$F$2</f>
        <v>0.054308437973512</v>
      </c>
    </row>
    <row r="482" customFormat="false" ht="13.5" hidden="false" customHeight="false" outlineLevel="0" collapsed="false">
      <c r="A482" s="1" t="n">
        <v>11.7432</v>
      </c>
      <c r="B482" s="1" t="n">
        <v>0.02093</v>
      </c>
      <c r="C482" s="1" t="n">
        <v>0.02101</v>
      </c>
      <c r="D482" s="1" t="n">
        <f aca="false">B482*$F$2</f>
        <v>0.0535158006961208</v>
      </c>
      <c r="E482" s="1" t="n">
        <f aca="false">C482*$F$2</f>
        <v>0.0537203522515766</v>
      </c>
    </row>
    <row r="483" customFormat="false" ht="13.5" hidden="false" customHeight="false" outlineLevel="0" collapsed="false">
      <c r="A483" s="1" t="n">
        <v>11.7676</v>
      </c>
      <c r="B483" s="1" t="n">
        <v>0.02072</v>
      </c>
      <c r="C483" s="1" t="n">
        <v>0.02076</v>
      </c>
      <c r="D483" s="1" t="n">
        <f aca="false">B483*$F$2</f>
        <v>0.0529788528630494</v>
      </c>
      <c r="E483" s="1" t="n">
        <f aca="false">C483*$F$2</f>
        <v>0.0530811286407773</v>
      </c>
    </row>
    <row r="484" customFormat="false" ht="13.5" hidden="false" customHeight="false" outlineLevel="0" collapsed="false">
      <c r="A484" s="1" t="n">
        <v>11.792</v>
      </c>
      <c r="B484" s="1" t="n">
        <v>0.02054</v>
      </c>
      <c r="C484" s="1" t="n">
        <v>0.0205</v>
      </c>
      <c r="D484" s="1" t="n">
        <f aca="false">B484*$F$2</f>
        <v>0.0525186118632738</v>
      </c>
      <c r="E484" s="1" t="n">
        <f aca="false">C484*$F$2</f>
        <v>0.0524163360855459</v>
      </c>
    </row>
    <row r="485" customFormat="false" ht="13.5" hidden="false" customHeight="false" outlineLevel="0" collapsed="false">
      <c r="A485" s="1" t="n">
        <v>11.8164</v>
      </c>
      <c r="B485" s="1" t="n">
        <v>0.02039</v>
      </c>
      <c r="C485" s="1" t="n">
        <v>0.02025</v>
      </c>
      <c r="D485" s="1" t="n">
        <f aca="false">B485*$F$2</f>
        <v>0.0521350776967942</v>
      </c>
      <c r="E485" s="1" t="n">
        <f aca="false">C485*$F$2</f>
        <v>0.0517771124747466</v>
      </c>
    </row>
    <row r="486" customFormat="false" ht="13.5" hidden="false" customHeight="false" outlineLevel="0" collapsed="false">
      <c r="A486" s="1" t="n">
        <v>11.8408</v>
      </c>
      <c r="B486" s="1" t="n">
        <v>0.02023</v>
      </c>
      <c r="C486" s="1" t="n">
        <v>0.02003</v>
      </c>
      <c r="D486" s="1" t="n">
        <f aca="false">B486*$F$2</f>
        <v>0.0517259745858827</v>
      </c>
      <c r="E486" s="1" t="n">
        <f aca="false">C486*$F$2</f>
        <v>0.0512145956972432</v>
      </c>
    </row>
    <row r="487" customFormat="false" ht="13.5" hidden="false" customHeight="false" outlineLevel="0" collapsed="false">
      <c r="A487" s="1" t="n">
        <v>11.8652</v>
      </c>
      <c r="B487" s="1" t="n">
        <v>0.02006</v>
      </c>
      <c r="C487" s="1" t="n">
        <v>0.01986</v>
      </c>
      <c r="D487" s="1" t="n">
        <f aca="false">B487*$F$2</f>
        <v>0.0512913025305391</v>
      </c>
      <c r="E487" s="1" t="n">
        <f aca="false">C487*$F$2</f>
        <v>0.0507799236418996</v>
      </c>
    </row>
    <row r="488" customFormat="false" ht="13.5" hidden="false" customHeight="false" outlineLevel="0" collapsed="false">
      <c r="A488" s="1" t="n">
        <v>11.8896</v>
      </c>
      <c r="B488" s="1" t="n">
        <v>0.01986</v>
      </c>
      <c r="C488" s="1" t="n">
        <v>0.01971</v>
      </c>
      <c r="D488" s="1" t="n">
        <f aca="false">B488*$F$2</f>
        <v>0.0507799236418996</v>
      </c>
      <c r="E488" s="1" t="n">
        <f aca="false">C488*$F$2</f>
        <v>0.05039638947542</v>
      </c>
    </row>
    <row r="489" customFormat="false" ht="13.5" hidden="false" customHeight="false" outlineLevel="0" collapsed="false">
      <c r="A489" s="1" t="n">
        <v>11.9141</v>
      </c>
      <c r="B489" s="1" t="n">
        <v>0.01964</v>
      </c>
      <c r="C489" s="1" t="n">
        <v>0.01959</v>
      </c>
      <c r="D489" s="1" t="n">
        <f aca="false">B489*$F$2</f>
        <v>0.0502174068643962</v>
      </c>
      <c r="E489" s="1" t="n">
        <f aca="false">C489*$F$2</f>
        <v>0.0500895621422363</v>
      </c>
    </row>
    <row r="490" customFormat="false" ht="13.5" hidden="false" customHeight="false" outlineLevel="0" collapsed="false">
      <c r="A490" s="1" t="n">
        <v>11.9385</v>
      </c>
      <c r="B490" s="1" t="n">
        <v>0.01942</v>
      </c>
      <c r="C490" s="1" t="n">
        <v>0.01945</v>
      </c>
      <c r="D490" s="1" t="n">
        <f aca="false">B490*$F$2</f>
        <v>0.0496548900868928</v>
      </c>
      <c r="E490" s="1" t="n">
        <f aca="false">C490*$F$2</f>
        <v>0.0497315969201887</v>
      </c>
    </row>
    <row r="491" customFormat="false" ht="13.5" hidden="false" customHeight="false" outlineLevel="0" collapsed="false">
      <c r="A491" s="1" t="n">
        <v>11.9629</v>
      </c>
      <c r="B491" s="1" t="n">
        <v>0.0192</v>
      </c>
      <c r="C491" s="1" t="n">
        <v>0.01928</v>
      </c>
      <c r="D491" s="1" t="n">
        <f aca="false">B491*$F$2</f>
        <v>0.0490923733093894</v>
      </c>
      <c r="E491" s="1" t="n">
        <f aca="false">C491*$F$2</f>
        <v>0.0492969248648452</v>
      </c>
    </row>
    <row r="492" customFormat="false" ht="13.5" hidden="false" customHeight="false" outlineLevel="0" collapsed="false">
      <c r="A492" s="1" t="n">
        <v>11.9873</v>
      </c>
      <c r="B492" s="1" t="n">
        <v>0.01902</v>
      </c>
      <c r="C492" s="1" t="n">
        <v>0.01905</v>
      </c>
      <c r="D492" s="1" t="n">
        <f aca="false">B492*$F$2</f>
        <v>0.0486321323096138</v>
      </c>
      <c r="E492" s="1" t="n">
        <f aca="false">C492*$F$2</f>
        <v>0.0487088391429098</v>
      </c>
    </row>
    <row r="493" customFormat="false" ht="13.5" hidden="false" customHeight="false" outlineLevel="0" collapsed="false">
      <c r="A493" s="1" t="n">
        <v>12.0117</v>
      </c>
      <c r="B493" s="1" t="n">
        <v>0.01887</v>
      </c>
      <c r="C493" s="1" t="n">
        <v>0.01877</v>
      </c>
      <c r="D493" s="1" t="n">
        <f aca="false">B493*$F$2</f>
        <v>0.0482485981431342</v>
      </c>
      <c r="E493" s="1" t="n">
        <f aca="false">C493*$F$2</f>
        <v>0.0479929086988145</v>
      </c>
    </row>
    <row r="494" customFormat="false" ht="13.5" hidden="false" customHeight="false" outlineLevel="0" collapsed="false">
      <c r="A494" s="1" t="n">
        <v>12.0361</v>
      </c>
      <c r="B494" s="1" t="n">
        <v>0.01873</v>
      </c>
      <c r="C494" s="1" t="n">
        <v>0.01846</v>
      </c>
      <c r="D494" s="1" t="n">
        <f aca="false">B494*$F$2</f>
        <v>0.0478906329210866</v>
      </c>
      <c r="E494" s="1" t="n">
        <f aca="false">C494*$F$2</f>
        <v>0.0472002714214233</v>
      </c>
    </row>
    <row r="495" customFormat="false" ht="13.5" hidden="false" customHeight="false" outlineLevel="0" collapsed="false">
      <c r="A495" s="1" t="n">
        <v>12.0605</v>
      </c>
      <c r="B495" s="1" t="n">
        <v>0.01859</v>
      </c>
      <c r="C495" s="1" t="n">
        <v>0.01816</v>
      </c>
      <c r="D495" s="1" t="n">
        <f aca="false">B495*$F$2</f>
        <v>0.047532667699039</v>
      </c>
      <c r="E495" s="1" t="n">
        <f aca="false">C495*$F$2</f>
        <v>0.0464332030884641</v>
      </c>
    </row>
    <row r="496" customFormat="false" ht="13.5" hidden="false" customHeight="false" outlineLevel="0" collapsed="false">
      <c r="A496" s="1" t="n">
        <v>12.085</v>
      </c>
      <c r="B496" s="1" t="n">
        <v>0.01843</v>
      </c>
      <c r="C496" s="1" t="n">
        <v>0.01791</v>
      </c>
      <c r="D496" s="1" t="n">
        <f aca="false">B496*$F$2</f>
        <v>0.0471235645881274</v>
      </c>
      <c r="E496" s="1" t="n">
        <f aca="false">C496*$F$2</f>
        <v>0.0457939794776648</v>
      </c>
    </row>
    <row r="497" customFormat="false" ht="13.5" hidden="false" customHeight="false" outlineLevel="0" collapsed="false">
      <c r="A497" s="1" t="n">
        <v>12.1094</v>
      </c>
      <c r="B497" s="1" t="n">
        <v>0.01825</v>
      </c>
      <c r="C497" s="1" t="n">
        <v>0.01774</v>
      </c>
      <c r="D497" s="1" t="n">
        <f aca="false">B497*$F$2</f>
        <v>0.0466633235883519</v>
      </c>
      <c r="E497" s="1" t="n">
        <f aca="false">C497*$F$2</f>
        <v>0.0453593074223212</v>
      </c>
    </row>
    <row r="498" customFormat="false" ht="13.5" hidden="false" customHeight="false" outlineLevel="0" collapsed="false">
      <c r="A498" s="1" t="n">
        <v>12.1338</v>
      </c>
      <c r="B498" s="1" t="n">
        <v>0.01804</v>
      </c>
      <c r="C498" s="1" t="n">
        <v>0.01765</v>
      </c>
      <c r="D498" s="1" t="n">
        <f aca="false">B498*$F$2</f>
        <v>0.0461263757552804</v>
      </c>
      <c r="E498" s="1" t="n">
        <f aca="false">C498*$F$2</f>
        <v>0.0451291869224335</v>
      </c>
    </row>
    <row r="499" customFormat="false" ht="13.5" hidden="false" customHeight="false" outlineLevel="0" collapsed="false">
      <c r="A499" s="1" t="n">
        <v>12.1582</v>
      </c>
      <c r="B499" s="1" t="n">
        <v>0.01784</v>
      </c>
      <c r="C499" s="1" t="n">
        <v>0.01761</v>
      </c>
      <c r="D499" s="1" t="n">
        <f aca="false">B499*$F$2</f>
        <v>0.045614996866641</v>
      </c>
      <c r="E499" s="1" t="n">
        <f aca="false">C499*$F$2</f>
        <v>0.0450269111447056</v>
      </c>
    </row>
    <row r="500" customFormat="false" ht="13.5" hidden="false" customHeight="false" outlineLevel="0" collapsed="false">
      <c r="A500" s="1" t="n">
        <v>12.1826</v>
      </c>
      <c r="B500" s="1" t="n">
        <v>0.01765</v>
      </c>
      <c r="C500" s="1" t="n">
        <v>0.0176</v>
      </c>
      <c r="D500" s="1" t="n">
        <f aca="false">B500*$F$2</f>
        <v>0.0451291869224335</v>
      </c>
      <c r="E500" s="1" t="n">
        <f aca="false">C500*$F$2</f>
        <v>0.0450013422002736</v>
      </c>
    </row>
    <row r="501" customFormat="false" ht="13.5" hidden="false" customHeight="false" outlineLevel="0" collapsed="false">
      <c r="A501" s="1" t="n">
        <v>12.207</v>
      </c>
      <c r="B501" s="1" t="n">
        <v>0.0175</v>
      </c>
      <c r="C501" s="1" t="n">
        <v>0.01755</v>
      </c>
      <c r="D501" s="1" t="n">
        <f aca="false">B501*$F$2</f>
        <v>0.0447456527559539</v>
      </c>
      <c r="E501" s="1" t="n">
        <f aca="false">C501*$F$2</f>
        <v>0.0448734974781137</v>
      </c>
    </row>
    <row r="502" customFormat="false" ht="13.5" hidden="false" customHeight="false" outlineLevel="0" collapsed="false">
      <c r="A502" s="1" t="n">
        <v>12.2314</v>
      </c>
      <c r="B502" s="1" t="n">
        <v>0.01736</v>
      </c>
      <c r="C502" s="1" t="n">
        <v>0.01745</v>
      </c>
      <c r="D502" s="1" t="n">
        <f aca="false">B502*$F$2</f>
        <v>0.0443876875339062</v>
      </c>
      <c r="E502" s="1" t="n">
        <f aca="false">C502*$F$2</f>
        <v>0.044617808033794</v>
      </c>
    </row>
    <row r="503" customFormat="false" ht="13.5" hidden="false" customHeight="false" outlineLevel="0" collapsed="false">
      <c r="A503" s="1" t="n">
        <v>12.2559</v>
      </c>
      <c r="B503" s="1" t="n">
        <v>0.01724</v>
      </c>
      <c r="C503" s="1" t="n">
        <v>0.01728</v>
      </c>
      <c r="D503" s="1" t="n">
        <f aca="false">B503*$F$2</f>
        <v>0.0440808602007225</v>
      </c>
      <c r="E503" s="1" t="n">
        <f aca="false">C503*$F$2</f>
        <v>0.0441831359784504</v>
      </c>
    </row>
    <row r="504" customFormat="false" ht="13.5" hidden="false" customHeight="false" outlineLevel="0" collapsed="false">
      <c r="A504" s="1" t="n">
        <v>12.2803</v>
      </c>
      <c r="B504" s="1" t="n">
        <v>0.01711</v>
      </c>
      <c r="C504" s="1" t="n">
        <v>0.01706</v>
      </c>
      <c r="D504" s="1" t="n">
        <f aca="false">B504*$F$2</f>
        <v>0.0437484639231069</v>
      </c>
      <c r="E504" s="1" t="n">
        <f aca="false">C504*$F$2</f>
        <v>0.043620619200947</v>
      </c>
    </row>
    <row r="505" customFormat="false" ht="13.5" hidden="false" customHeight="false" outlineLevel="0" collapsed="false">
      <c r="A505" s="1" t="n">
        <v>12.3047</v>
      </c>
      <c r="B505" s="1" t="n">
        <v>0.01696</v>
      </c>
      <c r="C505" s="1" t="n">
        <v>0.01682</v>
      </c>
      <c r="D505" s="1" t="n">
        <f aca="false">B505*$F$2</f>
        <v>0.0433649297566273</v>
      </c>
      <c r="E505" s="1" t="n">
        <f aca="false">C505*$F$2</f>
        <v>0.0430069645345797</v>
      </c>
    </row>
    <row r="506" customFormat="false" ht="13.5" hidden="false" customHeight="false" outlineLevel="0" collapsed="false">
      <c r="A506" s="1" t="n">
        <v>12.3291</v>
      </c>
      <c r="B506" s="1" t="n">
        <v>0.01679</v>
      </c>
      <c r="C506" s="1" t="n">
        <v>0.0166</v>
      </c>
      <c r="D506" s="1" t="n">
        <f aca="false">B506*$F$2</f>
        <v>0.0429302577012837</v>
      </c>
      <c r="E506" s="1" t="n">
        <f aca="false">C506*$F$2</f>
        <v>0.0424444477570762</v>
      </c>
    </row>
    <row r="507" customFormat="false" ht="13.5" hidden="false" customHeight="false" outlineLevel="0" collapsed="false">
      <c r="A507" s="1" t="n">
        <v>12.3535</v>
      </c>
      <c r="B507" s="1" t="n">
        <v>0.01661</v>
      </c>
      <c r="C507" s="1" t="n">
        <v>0.01643</v>
      </c>
      <c r="D507" s="1" t="n">
        <f aca="false">B507*$F$2</f>
        <v>0.0424700167015082</v>
      </c>
      <c r="E507" s="1" t="n">
        <f aca="false">C507*$F$2</f>
        <v>0.0420097757017327</v>
      </c>
    </row>
    <row r="508" customFormat="false" ht="13.5" hidden="false" customHeight="false" outlineLevel="0" collapsed="false">
      <c r="A508" s="1" t="n">
        <v>12.3779</v>
      </c>
      <c r="B508" s="1" t="n">
        <v>0.01642</v>
      </c>
      <c r="C508" s="1" t="n">
        <v>0.01631</v>
      </c>
      <c r="D508" s="1" t="n">
        <f aca="false">B508*$F$2</f>
        <v>0.0419842067573007</v>
      </c>
      <c r="E508" s="1" t="n">
        <f aca="false">C508*$F$2</f>
        <v>0.041702948368549</v>
      </c>
    </row>
    <row r="509" customFormat="false" ht="13.5" hidden="false" customHeight="false" outlineLevel="0" collapsed="false">
      <c r="A509" s="1" t="n">
        <v>12.4023</v>
      </c>
      <c r="B509" s="1" t="n">
        <v>0.01626</v>
      </c>
      <c r="C509" s="1" t="n">
        <v>0.01624</v>
      </c>
      <c r="D509" s="1" t="n">
        <f aca="false">B509*$F$2</f>
        <v>0.0415751036463891</v>
      </c>
      <c r="E509" s="1" t="n">
        <f aca="false">C509*$F$2</f>
        <v>0.0415239657575252</v>
      </c>
    </row>
    <row r="510" customFormat="false" ht="13.5" hidden="false" customHeight="false" outlineLevel="0" collapsed="false">
      <c r="A510" s="1" t="n">
        <v>12.4268</v>
      </c>
      <c r="B510" s="1" t="n">
        <v>0.01612</v>
      </c>
      <c r="C510" s="1" t="n">
        <v>0.01617</v>
      </c>
      <c r="D510" s="1" t="n">
        <f aca="false">B510*$F$2</f>
        <v>0.0412171384243415</v>
      </c>
      <c r="E510" s="1" t="n">
        <f aca="false">C510*$F$2</f>
        <v>0.0413449831465014</v>
      </c>
    </row>
    <row r="511" customFormat="false" ht="13.5" hidden="false" customHeight="false" outlineLevel="0" collapsed="false">
      <c r="A511" s="1" t="n">
        <v>12.4512</v>
      </c>
      <c r="B511" s="1" t="n">
        <v>0.016</v>
      </c>
      <c r="C511" s="1" t="n">
        <v>0.01609</v>
      </c>
      <c r="D511" s="1" t="n">
        <f aca="false">B511*$F$2</f>
        <v>0.0409103110911578</v>
      </c>
      <c r="E511" s="1" t="n">
        <f aca="false">C511*$F$2</f>
        <v>0.0411404315910456</v>
      </c>
    </row>
    <row r="512" customFormat="false" ht="13.5" hidden="false" customHeight="false" outlineLevel="0" collapsed="false">
      <c r="A512" s="1" t="n">
        <v>12.4756</v>
      </c>
      <c r="B512" s="1" t="n">
        <v>0.01589</v>
      </c>
      <c r="C512" s="1" t="n">
        <v>0.01595</v>
      </c>
      <c r="D512" s="1" t="n">
        <f aca="false">B512*$F$2</f>
        <v>0.0406290527024061</v>
      </c>
      <c r="E512" s="1" t="n">
        <f aca="false">C512*$F$2</f>
        <v>0.0407824663689979</v>
      </c>
    </row>
    <row r="513" customFormat="false" ht="13.5" hidden="false" customHeight="false" outlineLevel="0" collapsed="false">
      <c r="A513" s="1" t="n">
        <v>12.5</v>
      </c>
      <c r="B513" s="1" t="n">
        <v>0.01577</v>
      </c>
      <c r="C513" s="1" t="n">
        <v>0.01578</v>
      </c>
      <c r="D513" s="1" t="n">
        <f aca="false">B513*$F$2</f>
        <v>0.0403222253692224</v>
      </c>
      <c r="E513" s="1" t="n">
        <f aca="false">C513*$F$2</f>
        <v>0.0403477943136544</v>
      </c>
    </row>
    <row r="514" customFormat="false" ht="13.5" hidden="false" customHeight="false" outlineLevel="0" collapsed="false">
      <c r="A514" s="1" t="n">
        <v>12.5244</v>
      </c>
      <c r="B514" s="1" t="n">
        <v>0.01563</v>
      </c>
      <c r="C514" s="1" t="n">
        <v>0.01557</v>
      </c>
      <c r="D514" s="1" t="n">
        <f aca="false">B514*$F$2</f>
        <v>0.0399642601471748</v>
      </c>
      <c r="E514" s="1" t="n">
        <f aca="false">C514*$F$2</f>
        <v>0.0398108464805829</v>
      </c>
    </row>
    <row r="515" customFormat="false" ht="13.5" hidden="false" customHeight="false" outlineLevel="0" collapsed="false">
      <c r="A515" s="1" t="n">
        <v>12.5488</v>
      </c>
      <c r="B515" s="1" t="n">
        <v>0.01548</v>
      </c>
      <c r="C515" s="1" t="n">
        <v>0.01537</v>
      </c>
      <c r="D515" s="1" t="n">
        <f aca="false">B515*$F$2</f>
        <v>0.0395807259806952</v>
      </c>
      <c r="E515" s="1" t="n">
        <f aca="false">C515*$F$2</f>
        <v>0.0392994675919435</v>
      </c>
    </row>
    <row r="516" customFormat="false" ht="13.5" hidden="false" customHeight="false" outlineLevel="0" collapsed="false">
      <c r="A516" s="1" t="n">
        <v>12.5732</v>
      </c>
      <c r="B516" s="1" t="n">
        <v>0.01531</v>
      </c>
      <c r="C516" s="1" t="n">
        <v>0.0152</v>
      </c>
      <c r="D516" s="1" t="n">
        <f aca="false">B516*$F$2</f>
        <v>0.0391460539253516</v>
      </c>
      <c r="E516" s="1" t="n">
        <f aca="false">C516*$F$2</f>
        <v>0.0388647955365999</v>
      </c>
    </row>
    <row r="517" customFormat="false" ht="13.5" hidden="false" customHeight="false" outlineLevel="0" collapsed="false">
      <c r="A517" s="1" t="n">
        <v>12.5977</v>
      </c>
      <c r="B517" s="1" t="n">
        <v>0.01514</v>
      </c>
      <c r="C517" s="1" t="n">
        <v>0.01507</v>
      </c>
      <c r="D517" s="1" t="n">
        <f aca="false">B517*$F$2</f>
        <v>0.0387113818700081</v>
      </c>
      <c r="E517" s="1" t="n">
        <f aca="false">C517*$F$2</f>
        <v>0.0385323992589843</v>
      </c>
    </row>
    <row r="518" customFormat="false" ht="13.5" hidden="false" customHeight="false" outlineLevel="0" collapsed="false">
      <c r="A518" s="1" t="n">
        <v>12.6221</v>
      </c>
      <c r="B518" s="1" t="n">
        <v>0.01499</v>
      </c>
      <c r="C518" s="1" t="n">
        <v>0.01497</v>
      </c>
      <c r="D518" s="1" t="n">
        <f aca="false">B518*$F$2</f>
        <v>0.0383278477035285</v>
      </c>
      <c r="E518" s="1" t="n">
        <f aca="false">C518*$F$2</f>
        <v>0.0382767098146645</v>
      </c>
    </row>
    <row r="519" customFormat="false" ht="13.5" hidden="false" customHeight="false" outlineLevel="0" collapsed="false">
      <c r="A519" s="1" t="n">
        <v>12.6465</v>
      </c>
      <c r="B519" s="1" t="n">
        <v>0.01486</v>
      </c>
      <c r="C519" s="1" t="n">
        <v>0.01489</v>
      </c>
      <c r="D519" s="1" t="n">
        <f aca="false">B519*$F$2</f>
        <v>0.0379954514259128</v>
      </c>
      <c r="E519" s="1" t="n">
        <f aca="false">C519*$F$2</f>
        <v>0.0380721582592087</v>
      </c>
    </row>
    <row r="520" customFormat="false" ht="13.5" hidden="false" customHeight="false" outlineLevel="0" collapsed="false">
      <c r="A520" s="1" t="n">
        <v>12.6709</v>
      </c>
      <c r="B520" s="1" t="n">
        <v>0.01475</v>
      </c>
      <c r="C520" s="1" t="n">
        <v>0.0148</v>
      </c>
      <c r="D520" s="1" t="n">
        <f aca="false">B520*$F$2</f>
        <v>0.0377141930371611</v>
      </c>
      <c r="E520" s="1" t="n">
        <f aca="false">C520*$F$2</f>
        <v>0.037842037759321</v>
      </c>
    </row>
    <row r="521" customFormat="false" ht="13.5" hidden="false" customHeight="false" outlineLevel="0" collapsed="false">
      <c r="A521" s="1" t="n">
        <v>12.6953</v>
      </c>
      <c r="B521" s="1" t="n">
        <v>0.01465</v>
      </c>
      <c r="C521" s="1" t="n">
        <v>0.01468</v>
      </c>
      <c r="D521" s="1" t="n">
        <f aca="false">B521*$F$2</f>
        <v>0.0374585035928414</v>
      </c>
      <c r="E521" s="1" t="n">
        <f aca="false">C521*$F$2</f>
        <v>0.0375352104261373</v>
      </c>
    </row>
    <row r="522" customFormat="false" ht="13.5" hidden="false" customHeight="false" outlineLevel="0" collapsed="false">
      <c r="A522" s="1" t="n">
        <v>12.7197</v>
      </c>
      <c r="B522" s="1" t="n">
        <v>0.01454</v>
      </c>
      <c r="C522" s="1" t="n">
        <v>0.01453</v>
      </c>
      <c r="D522" s="1" t="n">
        <f aca="false">B522*$F$2</f>
        <v>0.0371772452040897</v>
      </c>
      <c r="E522" s="1" t="n">
        <f aca="false">C522*$F$2</f>
        <v>0.0371516762596577</v>
      </c>
    </row>
    <row r="523" customFormat="false" ht="13.5" hidden="false" customHeight="false" outlineLevel="0" collapsed="false">
      <c r="A523" s="1" t="n">
        <v>12.7441</v>
      </c>
      <c r="B523" s="1" t="n">
        <v>0.01442</v>
      </c>
      <c r="C523" s="1" t="n">
        <v>0.01435</v>
      </c>
      <c r="D523" s="1" t="n">
        <f aca="false">B523*$F$2</f>
        <v>0.036870417870906</v>
      </c>
      <c r="E523" s="1" t="n">
        <f aca="false">C523*$F$2</f>
        <v>0.0366914352598822</v>
      </c>
    </row>
    <row r="524" customFormat="false" ht="13.5" hidden="false" customHeight="false" outlineLevel="0" collapsed="false">
      <c r="A524" s="1" t="n">
        <v>12.7685</v>
      </c>
      <c r="B524" s="1" t="n">
        <v>0.01428</v>
      </c>
      <c r="C524" s="1" t="n">
        <v>0.01418</v>
      </c>
      <c r="D524" s="1" t="n">
        <f aca="false">B524*$F$2</f>
        <v>0.0365124526488583</v>
      </c>
      <c r="E524" s="1" t="n">
        <f aca="false">C524*$F$2</f>
        <v>0.0362567632045386</v>
      </c>
    </row>
    <row r="525" customFormat="false" ht="13.5" hidden="false" customHeight="false" outlineLevel="0" collapsed="false">
      <c r="A525" s="1" t="n">
        <v>12.793</v>
      </c>
      <c r="B525" s="1" t="n">
        <v>0.01413</v>
      </c>
      <c r="C525" s="1" t="n">
        <v>0.01403</v>
      </c>
      <c r="D525" s="1" t="n">
        <f aca="false">B525*$F$2</f>
        <v>0.0361289184823787</v>
      </c>
      <c r="E525" s="1" t="n">
        <f aca="false">C525*$F$2</f>
        <v>0.035873229038059</v>
      </c>
    </row>
    <row r="526" customFormat="false" ht="13.5" hidden="false" customHeight="false" outlineLevel="0" collapsed="false">
      <c r="A526" s="1" t="n">
        <v>12.8174</v>
      </c>
      <c r="B526" s="1" t="n">
        <v>0.01397</v>
      </c>
      <c r="C526" s="1" t="n">
        <v>0.0139</v>
      </c>
      <c r="D526" s="1" t="n">
        <f aca="false">B526*$F$2</f>
        <v>0.0357198153714672</v>
      </c>
      <c r="E526" s="1" t="n">
        <f aca="false">C526*$F$2</f>
        <v>0.0355408327604433</v>
      </c>
    </row>
    <row r="527" customFormat="false" ht="13.5" hidden="false" customHeight="false" outlineLevel="0" collapsed="false">
      <c r="A527" s="1" t="n">
        <v>12.8418</v>
      </c>
      <c r="B527" s="1" t="n">
        <v>0.01383</v>
      </c>
      <c r="C527" s="1" t="n">
        <v>0.01381</v>
      </c>
      <c r="D527" s="1" t="n">
        <f aca="false">B527*$F$2</f>
        <v>0.0353618501494195</v>
      </c>
      <c r="E527" s="1" t="n">
        <f aca="false">C527*$F$2</f>
        <v>0.0353107122605556</v>
      </c>
    </row>
    <row r="528" customFormat="false" ht="13.5" hidden="false" customHeight="false" outlineLevel="0" collapsed="false">
      <c r="A528" s="1" t="n">
        <v>12.8662</v>
      </c>
      <c r="B528" s="1" t="n">
        <v>0.0137</v>
      </c>
      <c r="C528" s="1" t="n">
        <v>0.01373</v>
      </c>
      <c r="D528" s="1" t="n">
        <f aca="false">B528*$F$2</f>
        <v>0.0350294538718039</v>
      </c>
      <c r="E528" s="1" t="n">
        <f aca="false">C528*$F$2</f>
        <v>0.0351061607050998</v>
      </c>
    </row>
    <row r="529" customFormat="false" ht="13.5" hidden="false" customHeight="false" outlineLevel="0" collapsed="false">
      <c r="A529" s="1" t="n">
        <v>12.8906</v>
      </c>
      <c r="B529" s="1" t="n">
        <v>0.01359</v>
      </c>
      <c r="C529" s="1" t="n">
        <v>0.01364</v>
      </c>
      <c r="D529" s="1" t="n">
        <f aca="false">B529*$F$2</f>
        <v>0.0347481954830522</v>
      </c>
      <c r="E529" s="1" t="n">
        <f aca="false">C529*$F$2</f>
        <v>0.034876040205212</v>
      </c>
    </row>
    <row r="530" customFormat="false" ht="13.5" hidden="false" customHeight="false" outlineLevel="0" collapsed="false">
      <c r="A530" s="1" t="n">
        <v>12.915</v>
      </c>
      <c r="B530" s="1" t="n">
        <v>0.01349</v>
      </c>
      <c r="C530" s="1" t="n">
        <v>0.01353</v>
      </c>
      <c r="D530" s="1" t="n">
        <f aca="false">B530*$F$2</f>
        <v>0.0344925060387324</v>
      </c>
      <c r="E530" s="1" t="n">
        <f aca="false">C530*$F$2</f>
        <v>0.0345947818164603</v>
      </c>
    </row>
    <row r="531" customFormat="false" ht="13.5" hidden="false" customHeight="false" outlineLevel="0" collapsed="false">
      <c r="A531" s="1" t="n">
        <v>12.9394</v>
      </c>
      <c r="B531" s="1" t="n">
        <v>0.01339</v>
      </c>
      <c r="C531" s="1" t="n">
        <v>0.01339</v>
      </c>
      <c r="D531" s="1" t="n">
        <f aca="false">B531*$F$2</f>
        <v>0.0342368165944127</v>
      </c>
      <c r="E531" s="1" t="n">
        <f aca="false">C531*$F$2</f>
        <v>0.0342368165944127</v>
      </c>
    </row>
    <row r="532" customFormat="false" ht="13.5" hidden="false" customHeight="false" outlineLevel="0" collapsed="false">
      <c r="A532" s="1" t="n">
        <v>12.9639</v>
      </c>
      <c r="B532" s="1" t="n">
        <v>0.01328</v>
      </c>
      <c r="C532" s="1" t="n">
        <v>0.01324</v>
      </c>
      <c r="D532" s="1" t="n">
        <f aca="false">B532*$F$2</f>
        <v>0.033955558205661</v>
      </c>
      <c r="E532" s="1" t="n">
        <f aca="false">C532*$F$2</f>
        <v>0.0338532824279331</v>
      </c>
    </row>
    <row r="533" customFormat="false" ht="13.5" hidden="false" customHeight="false" outlineLevel="0" collapsed="false">
      <c r="A533" s="1" t="n">
        <v>12.9883</v>
      </c>
      <c r="B533" s="1" t="n">
        <v>0.01317</v>
      </c>
      <c r="C533" s="1" t="n">
        <v>0.01308</v>
      </c>
      <c r="D533" s="1" t="n">
        <f aca="false">B533*$F$2</f>
        <v>0.0336742998169093</v>
      </c>
      <c r="E533" s="1" t="n">
        <f aca="false">C533*$F$2</f>
        <v>0.0334441793170215</v>
      </c>
    </row>
    <row r="534" customFormat="false" ht="13.5" hidden="false" customHeight="false" outlineLevel="0" collapsed="false">
      <c r="A534" s="1" t="n">
        <v>13.0127</v>
      </c>
      <c r="B534" s="1" t="n">
        <v>0.01303</v>
      </c>
      <c r="C534" s="1" t="n">
        <v>0.01295</v>
      </c>
      <c r="D534" s="1" t="n">
        <f aca="false">B534*$F$2</f>
        <v>0.0333163345948616</v>
      </c>
      <c r="E534" s="1" t="n">
        <f aca="false">C534*$F$2</f>
        <v>0.0331117830394059</v>
      </c>
    </row>
    <row r="535" customFormat="false" ht="13.5" hidden="false" customHeight="false" outlineLevel="0" collapsed="false">
      <c r="A535" s="1" t="n">
        <v>13.0371</v>
      </c>
      <c r="B535" s="1" t="n">
        <v>0.01289</v>
      </c>
      <c r="C535" s="1" t="n">
        <v>0.01284</v>
      </c>
      <c r="D535" s="1" t="n">
        <f aca="false">B535*$F$2</f>
        <v>0.032958369372814</v>
      </c>
      <c r="E535" s="1" t="n">
        <f aca="false">C535*$F$2</f>
        <v>0.0328305246506541</v>
      </c>
    </row>
    <row r="536" customFormat="false" ht="13.5" hidden="false" customHeight="false" outlineLevel="0" collapsed="false">
      <c r="A536" s="1" t="n">
        <v>13.0615</v>
      </c>
      <c r="B536" s="1" t="n">
        <v>0.01275</v>
      </c>
      <c r="C536" s="1" t="n">
        <v>0.01276</v>
      </c>
      <c r="D536" s="1" t="n">
        <f aca="false">B536*$F$2</f>
        <v>0.0326004041507664</v>
      </c>
      <c r="E536" s="1" t="n">
        <f aca="false">C536*$F$2</f>
        <v>0.0326259730951984</v>
      </c>
    </row>
    <row r="537" customFormat="false" ht="13.5" hidden="false" customHeight="false" outlineLevel="0" collapsed="false">
      <c r="A537" s="1" t="n">
        <v>13.0859</v>
      </c>
      <c r="B537" s="1" t="n">
        <v>0.01261</v>
      </c>
      <c r="C537" s="1" t="n">
        <v>0.01268</v>
      </c>
      <c r="D537" s="1" t="n">
        <f aca="false">B537*$F$2</f>
        <v>0.0322424389287187</v>
      </c>
      <c r="E537" s="1" t="n">
        <f aca="false">C537*$F$2</f>
        <v>0.0324214215397426</v>
      </c>
    </row>
    <row r="538" customFormat="false" ht="13.5" hidden="false" customHeight="false" outlineLevel="0" collapsed="false">
      <c r="A538" s="1" t="n">
        <v>13.1103</v>
      </c>
      <c r="B538" s="1" t="n">
        <v>0.01249</v>
      </c>
      <c r="C538" s="1" t="n">
        <v>0.01259</v>
      </c>
      <c r="D538" s="1" t="n">
        <f aca="false">B538*$F$2</f>
        <v>0.0319356115955351</v>
      </c>
      <c r="E538" s="1" t="n">
        <f aca="false">C538*$F$2</f>
        <v>0.0321913010398548</v>
      </c>
    </row>
    <row r="539" customFormat="false" ht="13.5" hidden="false" customHeight="false" outlineLevel="0" collapsed="false">
      <c r="A539" s="1" t="n">
        <v>13.1348</v>
      </c>
      <c r="B539" s="1" t="n">
        <v>0.01238</v>
      </c>
      <c r="C539" s="1" t="n">
        <v>0.01248</v>
      </c>
      <c r="D539" s="1" t="n">
        <f aca="false">B539*$F$2</f>
        <v>0.0316543532067834</v>
      </c>
      <c r="E539" s="1" t="n">
        <f aca="false">C539*$F$2</f>
        <v>0.0319100426511031</v>
      </c>
    </row>
    <row r="540" customFormat="false" ht="13.5" hidden="false" customHeight="false" outlineLevel="0" collapsed="false">
      <c r="A540" s="1" t="n">
        <v>13.1592</v>
      </c>
      <c r="B540" s="1" t="n">
        <v>0.01228</v>
      </c>
      <c r="C540" s="1" t="n">
        <v>0.01236</v>
      </c>
      <c r="D540" s="1" t="n">
        <f aca="false">B540*$F$2</f>
        <v>0.0313986637624636</v>
      </c>
      <c r="E540" s="1" t="n">
        <f aca="false">C540*$F$2</f>
        <v>0.0316032153179194</v>
      </c>
    </row>
    <row r="541" customFormat="false" ht="13.5" hidden="false" customHeight="false" outlineLevel="0" collapsed="false">
      <c r="A541" s="1" t="n">
        <v>13.1836</v>
      </c>
      <c r="B541" s="1" t="n">
        <v>0.01219</v>
      </c>
      <c r="C541" s="1" t="n">
        <v>0.01222</v>
      </c>
      <c r="D541" s="1" t="n">
        <f aca="false">B541*$F$2</f>
        <v>0.0311685432625759</v>
      </c>
      <c r="E541" s="1" t="n">
        <f aca="false">C541*$F$2</f>
        <v>0.0312452500958718</v>
      </c>
    </row>
    <row r="542" customFormat="false" ht="13.5" hidden="false" customHeight="false" outlineLevel="0" collapsed="false">
      <c r="A542" s="1" t="n">
        <v>13.208</v>
      </c>
      <c r="B542" s="1" t="n">
        <v>0.01209</v>
      </c>
      <c r="C542" s="1" t="n">
        <v>0.01209</v>
      </c>
      <c r="D542" s="1" t="n">
        <f aca="false">B542*$F$2</f>
        <v>0.0309128538182561</v>
      </c>
      <c r="E542" s="1" t="n">
        <f aca="false">C542*$F$2</f>
        <v>0.0309128538182561</v>
      </c>
    </row>
    <row r="543" customFormat="false" ht="13.5" hidden="false" customHeight="false" outlineLevel="0" collapsed="false">
      <c r="A543" s="1" t="n">
        <v>13.2324</v>
      </c>
      <c r="B543" s="1" t="n">
        <v>0.01199</v>
      </c>
      <c r="C543" s="1" t="n">
        <v>0.01197</v>
      </c>
      <c r="D543" s="1" t="n">
        <f aca="false">B543*$F$2</f>
        <v>0.0306571643739364</v>
      </c>
      <c r="E543" s="1" t="n">
        <f aca="false">C543*$F$2</f>
        <v>0.0306060264850724</v>
      </c>
    </row>
    <row r="544" customFormat="false" ht="13.5" hidden="false" customHeight="false" outlineLevel="0" collapsed="false">
      <c r="A544" s="1" t="n">
        <v>13.2568</v>
      </c>
      <c r="B544" s="1" t="n">
        <v>0.01189</v>
      </c>
      <c r="C544" s="1" t="n">
        <v>0.01188</v>
      </c>
      <c r="D544" s="1" t="n">
        <f aca="false">B544*$F$2</f>
        <v>0.0304014749296166</v>
      </c>
      <c r="E544" s="1" t="n">
        <f aca="false">C544*$F$2</f>
        <v>0.0303759059851847</v>
      </c>
    </row>
    <row r="545" customFormat="false" ht="13.5" hidden="false" customHeight="false" outlineLevel="0" collapsed="false">
      <c r="A545" s="1" t="n">
        <v>13.2812</v>
      </c>
      <c r="B545" s="1" t="n">
        <v>0.01177</v>
      </c>
      <c r="C545" s="1" t="n">
        <v>0.0118</v>
      </c>
      <c r="D545" s="1" t="n">
        <f aca="false">B545*$F$2</f>
        <v>0.030094647596433</v>
      </c>
      <c r="E545" s="1" t="n">
        <f aca="false">C545*$F$2</f>
        <v>0.0301713544297289</v>
      </c>
    </row>
    <row r="546" customFormat="false" ht="13.5" hidden="false" customHeight="false" outlineLevel="0" collapsed="false">
      <c r="A546" s="1" t="n">
        <v>13.3057</v>
      </c>
      <c r="B546" s="1" t="n">
        <v>0.01166</v>
      </c>
      <c r="C546" s="1" t="n">
        <v>0.01172</v>
      </c>
      <c r="D546" s="1" t="n">
        <f aca="false">B546*$F$2</f>
        <v>0.0298133892076813</v>
      </c>
      <c r="E546" s="1" t="n">
        <f aca="false">C546*$F$2</f>
        <v>0.0299668028742731</v>
      </c>
    </row>
    <row r="547" customFormat="false" ht="13.5" hidden="false" customHeight="false" outlineLevel="0" collapsed="false">
      <c r="A547" s="1" t="n">
        <v>13.3301</v>
      </c>
      <c r="B547" s="1" t="n">
        <v>0.01154</v>
      </c>
      <c r="C547" s="1" t="n">
        <v>0.01164</v>
      </c>
      <c r="D547" s="1" t="n">
        <f aca="false">B547*$F$2</f>
        <v>0.0295065618744976</v>
      </c>
      <c r="E547" s="1" t="n">
        <f aca="false">C547*$F$2</f>
        <v>0.0297622513188173</v>
      </c>
    </row>
    <row r="548" customFormat="false" ht="13.5" hidden="false" customHeight="false" outlineLevel="0" collapsed="false">
      <c r="A548" s="1" t="n">
        <v>13.3545</v>
      </c>
      <c r="B548" s="1" t="n">
        <v>0.01142</v>
      </c>
      <c r="C548" s="1" t="n">
        <v>0.01154</v>
      </c>
      <c r="D548" s="1" t="n">
        <f aca="false">B548*$F$2</f>
        <v>0.0291997345413139</v>
      </c>
      <c r="E548" s="1" t="n">
        <f aca="false">C548*$F$2</f>
        <v>0.0295065618744976</v>
      </c>
    </row>
    <row r="549" customFormat="false" ht="13.5" hidden="false" customHeight="false" outlineLevel="0" collapsed="false">
      <c r="A549" s="1" t="n">
        <v>13.3789</v>
      </c>
      <c r="B549" s="1" t="n">
        <v>0.01132</v>
      </c>
      <c r="C549" s="1" t="n">
        <v>0.01142</v>
      </c>
      <c r="D549" s="1" t="n">
        <f aca="false">B549*$F$2</f>
        <v>0.0289440450969942</v>
      </c>
      <c r="E549" s="1" t="n">
        <f aca="false">C549*$F$2</f>
        <v>0.0291997345413139</v>
      </c>
    </row>
    <row r="550" customFormat="false" ht="13.5" hidden="false" customHeight="false" outlineLevel="0" collapsed="false">
      <c r="A550" s="1" t="n">
        <v>13.4033</v>
      </c>
      <c r="B550" s="1" t="n">
        <v>0.01122</v>
      </c>
      <c r="C550" s="1" t="n">
        <v>0.0113</v>
      </c>
      <c r="D550" s="1" t="n">
        <f aca="false">B550*$F$2</f>
        <v>0.0286883556526744</v>
      </c>
      <c r="E550" s="1" t="n">
        <f aca="false">C550*$F$2</f>
        <v>0.0288929072081302</v>
      </c>
    </row>
    <row r="551" customFormat="false" ht="13.5" hidden="false" customHeight="false" outlineLevel="0" collapsed="false">
      <c r="A551" s="1" t="n">
        <v>13.4277</v>
      </c>
      <c r="B551" s="1" t="n">
        <v>0.01114</v>
      </c>
      <c r="C551" s="1" t="n">
        <v>0.01118</v>
      </c>
      <c r="D551" s="1" t="n">
        <f aca="false">B551*$F$2</f>
        <v>0.0284838040972186</v>
      </c>
      <c r="E551" s="1" t="n">
        <f aca="false">C551*$F$2</f>
        <v>0.0285860798749465</v>
      </c>
    </row>
    <row r="552" customFormat="false" ht="13.5" hidden="false" customHeight="false" outlineLevel="0" collapsed="false">
      <c r="A552" s="1" t="n">
        <v>13.4521</v>
      </c>
      <c r="B552" s="1" t="n">
        <v>0.01106</v>
      </c>
      <c r="C552" s="1" t="n">
        <v>0.01108</v>
      </c>
      <c r="D552" s="1" t="n">
        <f aca="false">B552*$F$2</f>
        <v>0.0282792525417628</v>
      </c>
      <c r="E552" s="1" t="n">
        <f aca="false">C552*$F$2</f>
        <v>0.0283303904306268</v>
      </c>
    </row>
    <row r="553" customFormat="false" ht="13.5" hidden="false" customHeight="false" outlineLevel="0" collapsed="false">
      <c r="A553" s="1" t="n">
        <v>13.4766</v>
      </c>
      <c r="B553" s="1" t="n">
        <v>0.01099</v>
      </c>
      <c r="C553" s="1" t="n">
        <v>0.011</v>
      </c>
      <c r="D553" s="1" t="n">
        <f aca="false">B553*$F$2</f>
        <v>0.028100269930739</v>
      </c>
      <c r="E553" s="1" t="n">
        <f aca="false">C553*$F$2</f>
        <v>0.028125838875171</v>
      </c>
    </row>
    <row r="554" customFormat="false" ht="13.5" hidden="false" customHeight="false" outlineLevel="0" collapsed="false">
      <c r="A554" s="1" t="n">
        <v>13.501</v>
      </c>
      <c r="B554" s="1" t="n">
        <v>0.01092</v>
      </c>
      <c r="C554" s="1" t="n">
        <v>0.01093</v>
      </c>
      <c r="D554" s="1" t="n">
        <f aca="false">B554*$F$2</f>
        <v>0.0279212873197152</v>
      </c>
      <c r="E554" s="1" t="n">
        <f aca="false">C554*$F$2</f>
        <v>0.0279468562641472</v>
      </c>
    </row>
    <row r="555" customFormat="false" ht="13.5" hidden="false" customHeight="false" outlineLevel="0" collapsed="false">
      <c r="A555" s="1" t="n">
        <v>13.5254</v>
      </c>
      <c r="B555" s="1" t="n">
        <v>0.01084</v>
      </c>
      <c r="C555" s="1" t="n">
        <v>0.01086</v>
      </c>
      <c r="D555" s="1" t="n">
        <f aca="false">B555*$F$2</f>
        <v>0.0277167357642594</v>
      </c>
      <c r="E555" s="1" t="n">
        <f aca="false">C555*$F$2</f>
        <v>0.0277678736531234</v>
      </c>
    </row>
    <row r="556" customFormat="false" ht="13.5" hidden="false" customHeight="false" outlineLevel="0" collapsed="false">
      <c r="A556" s="1" t="n">
        <v>13.5498</v>
      </c>
      <c r="B556" s="1" t="n">
        <v>0.01075</v>
      </c>
      <c r="C556" s="1" t="n">
        <v>0.01077</v>
      </c>
      <c r="D556" s="1" t="n">
        <f aca="false">B556*$F$2</f>
        <v>0.0274866152643717</v>
      </c>
      <c r="E556" s="1" t="n">
        <f aca="false">C556*$F$2</f>
        <v>0.0275377531532356</v>
      </c>
    </row>
    <row r="557" customFormat="false" ht="13.5" hidden="false" customHeight="false" outlineLevel="0" collapsed="false">
      <c r="A557" s="1" t="n">
        <v>13.5742</v>
      </c>
      <c r="B557" s="1" t="n">
        <v>0.01065</v>
      </c>
      <c r="C557" s="1" t="n">
        <v>0.01068</v>
      </c>
      <c r="D557" s="1" t="n">
        <f aca="false">B557*$F$2</f>
        <v>0.0272309258200519</v>
      </c>
      <c r="E557" s="1" t="n">
        <f aca="false">C557*$F$2</f>
        <v>0.0273076326533478</v>
      </c>
    </row>
    <row r="558" customFormat="false" ht="13.5" hidden="false" customHeight="false" outlineLevel="0" collapsed="false">
      <c r="A558" s="1" t="n">
        <v>13.5986</v>
      </c>
      <c r="B558" s="1" t="n">
        <v>0.01055</v>
      </c>
      <c r="C558" s="1" t="n">
        <v>0.01057</v>
      </c>
      <c r="D558" s="1" t="n">
        <f aca="false">B558*$F$2</f>
        <v>0.0269752363757322</v>
      </c>
      <c r="E558" s="1" t="n">
        <f aca="false">C558*$F$2</f>
        <v>0.0270263742645961</v>
      </c>
    </row>
    <row r="559" customFormat="false" ht="13.5" hidden="false" customHeight="false" outlineLevel="0" collapsed="false">
      <c r="A559" s="1" t="n">
        <v>13.623</v>
      </c>
      <c r="B559" s="1" t="n">
        <v>0.01045</v>
      </c>
      <c r="C559" s="1" t="n">
        <v>0.01046</v>
      </c>
      <c r="D559" s="1" t="n">
        <f aca="false">B559*$F$2</f>
        <v>0.0267195469314124</v>
      </c>
      <c r="E559" s="1" t="n">
        <f aca="false">C559*$F$2</f>
        <v>0.0267451158758444</v>
      </c>
    </row>
    <row r="560" customFormat="false" ht="13.5" hidden="false" customHeight="false" outlineLevel="0" collapsed="false">
      <c r="A560" s="1" t="n">
        <v>13.6475</v>
      </c>
      <c r="B560" s="1" t="n">
        <v>0.01035</v>
      </c>
      <c r="C560" s="1" t="n">
        <v>0.01036</v>
      </c>
      <c r="D560" s="1" t="n">
        <f aca="false">B560*$F$2</f>
        <v>0.0264638574870927</v>
      </c>
      <c r="E560" s="1" t="n">
        <f aca="false">C560*$F$2</f>
        <v>0.0264894264315247</v>
      </c>
    </row>
    <row r="561" customFormat="false" ht="13.5" hidden="false" customHeight="false" outlineLevel="0" collapsed="false">
      <c r="A561" s="1" t="n">
        <v>13.6719</v>
      </c>
      <c r="B561" s="1" t="n">
        <v>0.01025</v>
      </c>
      <c r="C561" s="1" t="n">
        <v>0.01028</v>
      </c>
      <c r="D561" s="1" t="n">
        <f aca="false">B561*$F$2</f>
        <v>0.026208168042773</v>
      </c>
      <c r="E561" s="1" t="n">
        <f aca="false">C561*$F$2</f>
        <v>0.0262848748760689</v>
      </c>
    </row>
    <row r="562" customFormat="false" ht="13.5" hidden="false" customHeight="false" outlineLevel="0" collapsed="false">
      <c r="A562" s="1" t="n">
        <v>13.6963</v>
      </c>
      <c r="B562" s="1" t="n">
        <v>0.01017</v>
      </c>
      <c r="C562" s="1" t="n">
        <v>0.0102</v>
      </c>
      <c r="D562" s="1" t="n">
        <f aca="false">B562*$F$2</f>
        <v>0.0260036164873172</v>
      </c>
      <c r="E562" s="1" t="n">
        <f aca="false">C562*$F$2</f>
        <v>0.0260803233206131</v>
      </c>
    </row>
    <row r="563" customFormat="false" ht="13.5" hidden="false" customHeight="false" outlineLevel="0" collapsed="false">
      <c r="A563" s="1" t="n">
        <v>13.7207</v>
      </c>
      <c r="B563" s="1" t="n">
        <v>0.01009</v>
      </c>
      <c r="C563" s="1" t="n">
        <v>0.01014</v>
      </c>
      <c r="D563" s="1" t="n">
        <f aca="false">B563*$F$2</f>
        <v>0.0257990649318614</v>
      </c>
      <c r="E563" s="1" t="n">
        <f aca="false">C563*$F$2</f>
        <v>0.0259269096540213</v>
      </c>
    </row>
    <row r="564" customFormat="false" ht="13.5" hidden="false" customHeight="false" outlineLevel="0" collapsed="false">
      <c r="A564" s="1" t="n">
        <v>13.7451</v>
      </c>
      <c r="B564" s="1" t="n">
        <v>0.01003</v>
      </c>
      <c r="C564" s="1" t="n">
        <v>0.01006</v>
      </c>
      <c r="D564" s="1" t="n">
        <f aca="false">B564*$F$2</f>
        <v>0.0256456512652696</v>
      </c>
      <c r="E564" s="1" t="n">
        <f aca="false">C564*$F$2</f>
        <v>0.0257223580985655</v>
      </c>
    </row>
    <row r="565" customFormat="false" ht="13.5" hidden="false" customHeight="false" outlineLevel="0" collapsed="false">
      <c r="A565" s="1" t="n">
        <v>13.7695</v>
      </c>
      <c r="B565" s="1" t="n">
        <v>0.009959</v>
      </c>
      <c r="C565" s="1" t="n">
        <v>0.009986</v>
      </c>
      <c r="D565" s="1" t="n">
        <f aca="false">B565*$F$2</f>
        <v>0.0254641117598025</v>
      </c>
      <c r="E565" s="1" t="n">
        <f aca="false">C565*$F$2</f>
        <v>0.0255331479097689</v>
      </c>
    </row>
    <row r="566" customFormat="false" ht="13.5" hidden="false" customHeight="false" outlineLevel="0" collapsed="false">
      <c r="A566" s="1" t="n">
        <v>13.7939</v>
      </c>
      <c r="B566" s="1" t="n">
        <v>0.009888</v>
      </c>
      <c r="C566" s="1" t="n">
        <v>0.009898</v>
      </c>
      <c r="D566" s="1" t="n">
        <f aca="false">B566*$F$2</f>
        <v>0.0252825722543355</v>
      </c>
      <c r="E566" s="1" t="n">
        <f aca="false">C566*$F$2</f>
        <v>0.0253081411987675</v>
      </c>
    </row>
    <row r="567" customFormat="false" ht="13.5" hidden="false" customHeight="false" outlineLevel="0" collapsed="false">
      <c r="A567" s="1" t="n">
        <v>13.8184</v>
      </c>
      <c r="B567" s="1" t="n">
        <v>0.009809</v>
      </c>
      <c r="C567" s="1" t="n">
        <v>0.009804</v>
      </c>
      <c r="D567" s="1" t="n">
        <f aca="false">B567*$F$2</f>
        <v>0.0250805775933229</v>
      </c>
      <c r="E567" s="1" t="n">
        <f aca="false">C567*$F$2</f>
        <v>0.025067793121107</v>
      </c>
    </row>
    <row r="568" customFormat="false" ht="13.5" hidden="false" customHeight="false" outlineLevel="0" collapsed="false">
      <c r="A568" s="1" t="n">
        <v>13.8428</v>
      </c>
      <c r="B568" s="1" t="n">
        <v>0.009721</v>
      </c>
      <c r="C568" s="1" t="n">
        <v>0.009711</v>
      </c>
      <c r="D568" s="1" t="n">
        <f aca="false">B568*$F$2</f>
        <v>0.0248555708823216</v>
      </c>
      <c r="E568" s="1" t="n">
        <f aca="false">C568*$F$2</f>
        <v>0.0248300019378896</v>
      </c>
    </row>
    <row r="569" customFormat="false" ht="13.5" hidden="false" customHeight="false" outlineLevel="0" collapsed="false">
      <c r="A569" s="1" t="n">
        <v>13.8672</v>
      </c>
      <c r="B569" s="1" t="n">
        <v>0.009626</v>
      </c>
      <c r="C569" s="1" t="n">
        <v>0.009624</v>
      </c>
      <c r="D569" s="1" t="n">
        <f aca="false">B569*$F$2</f>
        <v>0.0246126659102178</v>
      </c>
      <c r="E569" s="1" t="n">
        <f aca="false">C569*$F$2</f>
        <v>0.0246075521213314</v>
      </c>
    </row>
    <row r="570" customFormat="false" ht="13.5" hidden="false" customHeight="false" outlineLevel="0" collapsed="false">
      <c r="A570" s="1" t="n">
        <v>13.8916</v>
      </c>
      <c r="B570" s="1" t="n">
        <v>0.00953</v>
      </c>
      <c r="C570" s="1" t="n">
        <v>0.009547</v>
      </c>
      <c r="D570" s="1" t="n">
        <f aca="false">B570*$F$2</f>
        <v>0.0243672040436709</v>
      </c>
      <c r="E570" s="1" t="n">
        <f aca="false">C570*$F$2</f>
        <v>0.0244106712492052</v>
      </c>
    </row>
    <row r="571" customFormat="false" ht="13.5" hidden="false" customHeight="false" outlineLevel="0" collapsed="false">
      <c r="A571" s="1" t="n">
        <v>13.916</v>
      </c>
      <c r="B571" s="1" t="n">
        <v>0.009438</v>
      </c>
      <c r="C571" s="1" t="n">
        <v>0.009477</v>
      </c>
      <c r="D571" s="1" t="n">
        <f aca="false">B571*$F$2</f>
        <v>0.0241319697548967</v>
      </c>
      <c r="E571" s="1" t="n">
        <f aca="false">C571*$F$2</f>
        <v>0.0242316886381814</v>
      </c>
    </row>
    <row r="572" customFormat="false" ht="13.5" hidden="false" customHeight="false" outlineLevel="0" collapsed="false">
      <c r="A572" s="1" t="n">
        <v>13.9404</v>
      </c>
      <c r="B572" s="1" t="n">
        <v>0.009355</v>
      </c>
      <c r="C572" s="1" t="n">
        <v>0.00941</v>
      </c>
      <c r="D572" s="1" t="n">
        <f aca="false">B572*$F$2</f>
        <v>0.0239197475161113</v>
      </c>
      <c r="E572" s="1" t="n">
        <f aca="false">C572*$F$2</f>
        <v>0.0240603767104872</v>
      </c>
    </row>
    <row r="573" customFormat="false" ht="13.5" hidden="false" customHeight="false" outlineLevel="0" collapsed="false">
      <c r="A573" s="1" t="n">
        <v>13.9648</v>
      </c>
      <c r="B573" s="1" t="n">
        <v>0.009282</v>
      </c>
      <c r="C573" s="1" t="n">
        <v>0.009341</v>
      </c>
      <c r="D573" s="1" t="n">
        <f aca="false">B573*$F$2</f>
        <v>0.0237330942217579</v>
      </c>
      <c r="E573" s="1" t="n">
        <f aca="false">C573*$F$2</f>
        <v>0.0238839509939066</v>
      </c>
    </row>
    <row r="574" customFormat="false" ht="13.5" hidden="false" customHeight="false" outlineLevel="0" collapsed="false">
      <c r="A574" s="1" t="n">
        <v>13.9893</v>
      </c>
      <c r="B574" s="1" t="n">
        <v>0.009219</v>
      </c>
      <c r="C574" s="1" t="n">
        <v>0.009267</v>
      </c>
      <c r="D574" s="1" t="n">
        <f aca="false">B574*$F$2</f>
        <v>0.0235720098718365</v>
      </c>
      <c r="E574" s="1" t="n">
        <f aca="false">C574*$F$2</f>
        <v>0.02369474080511</v>
      </c>
    </row>
    <row r="575" customFormat="false" ht="13.5" hidden="false" customHeight="false" outlineLevel="0" collapsed="false">
      <c r="A575" s="1" t="n">
        <v>14.0137</v>
      </c>
      <c r="B575" s="1" t="n">
        <v>0.00916</v>
      </c>
      <c r="C575" s="1" t="n">
        <v>0.009189</v>
      </c>
      <c r="D575" s="1" t="n">
        <f aca="false">B575*$F$2</f>
        <v>0.0234211530996878</v>
      </c>
      <c r="E575" s="1" t="n">
        <f aca="false">C575*$F$2</f>
        <v>0.0234953030385406</v>
      </c>
    </row>
    <row r="576" customFormat="false" ht="13.5" hidden="false" customHeight="false" outlineLevel="0" collapsed="false">
      <c r="A576" s="1" t="n">
        <v>14.0381</v>
      </c>
      <c r="B576" s="1" t="n">
        <v>0.0091</v>
      </c>
      <c r="C576" s="1" t="n">
        <v>0.009109</v>
      </c>
      <c r="D576" s="1" t="n">
        <f aca="false">B576*$F$2</f>
        <v>0.023267739433096</v>
      </c>
      <c r="E576" s="1" t="n">
        <f aca="false">C576*$F$2</f>
        <v>0.0232907514830848</v>
      </c>
    </row>
    <row r="577" customFormat="false" ht="13.5" hidden="false" customHeight="false" outlineLevel="0" collapsed="false">
      <c r="A577" s="1" t="n">
        <v>14.0625</v>
      </c>
      <c r="B577" s="1" t="n">
        <v>0.009035</v>
      </c>
      <c r="C577" s="1" t="n">
        <v>0.00903</v>
      </c>
      <c r="D577" s="1" t="n">
        <f aca="false">B577*$F$2</f>
        <v>0.0231015412942882</v>
      </c>
      <c r="E577" s="1" t="n">
        <f aca="false">C577*$F$2</f>
        <v>0.0230887568220722</v>
      </c>
    </row>
    <row r="578" customFormat="false" ht="13.5" hidden="false" customHeight="false" outlineLevel="0" collapsed="false">
      <c r="A578" s="1" t="n">
        <v>14.0869</v>
      </c>
      <c r="B578" s="1" t="n">
        <v>0.008961</v>
      </c>
      <c r="C578" s="1" t="n">
        <v>0.008954</v>
      </c>
      <c r="D578" s="1" t="n">
        <f aca="false">B578*$F$2</f>
        <v>0.0229123311054916</v>
      </c>
      <c r="E578" s="1" t="n">
        <f aca="false">C578*$F$2</f>
        <v>0.0228944328443892</v>
      </c>
    </row>
    <row r="579" customFormat="false" ht="13.5" hidden="false" customHeight="false" outlineLevel="0" collapsed="false">
      <c r="A579" s="1" t="n">
        <v>14.1113</v>
      </c>
      <c r="B579" s="1" t="n">
        <v>0.00888</v>
      </c>
      <c r="C579" s="1" t="n">
        <v>0.008881</v>
      </c>
      <c r="D579" s="1" t="n">
        <f aca="false">B579*$F$2</f>
        <v>0.0227052226555926</v>
      </c>
      <c r="E579" s="1" t="n">
        <f aca="false">C579*$F$2</f>
        <v>0.0227077795500358</v>
      </c>
    </row>
    <row r="580" customFormat="false" ht="13.5" hidden="false" customHeight="false" outlineLevel="0" collapsed="false">
      <c r="A580" s="1" t="n">
        <v>14.1357</v>
      </c>
      <c r="B580" s="1" t="n">
        <v>0.008792</v>
      </c>
      <c r="C580" s="1" t="n">
        <v>0.00881</v>
      </c>
      <c r="D580" s="1" t="n">
        <f aca="false">B580*$F$2</f>
        <v>0.0224802159445912</v>
      </c>
      <c r="E580" s="1" t="n">
        <f aca="false">C580*$F$2</f>
        <v>0.0225262400445688</v>
      </c>
    </row>
    <row r="581" customFormat="false" ht="13.5" hidden="false" customHeight="false" outlineLevel="0" collapsed="false">
      <c r="A581" s="1" t="n">
        <v>14.1601</v>
      </c>
      <c r="B581" s="1" t="n">
        <v>0.008705</v>
      </c>
      <c r="C581" s="1" t="n">
        <v>0.008741</v>
      </c>
      <c r="D581" s="1" t="n">
        <f aca="false">B581*$F$2</f>
        <v>0.022257766128033</v>
      </c>
      <c r="E581" s="1" t="n">
        <f aca="false">C581*$F$2</f>
        <v>0.0223498143279882</v>
      </c>
    </row>
    <row r="582" customFormat="false" ht="13.5" hidden="false" customHeight="false" outlineLevel="0" collapsed="false">
      <c r="A582" s="1" t="n">
        <v>14.1846</v>
      </c>
      <c r="B582" s="1" t="n">
        <v>0.008621</v>
      </c>
      <c r="C582" s="1" t="n">
        <v>0.008673</v>
      </c>
      <c r="D582" s="1" t="n">
        <f aca="false">B582*$F$2</f>
        <v>0.0220429869948045</v>
      </c>
      <c r="E582" s="1" t="n">
        <f aca="false">C582*$F$2</f>
        <v>0.0221759455058507</v>
      </c>
    </row>
    <row r="583" customFormat="false" ht="13.5" hidden="false" customHeight="false" outlineLevel="0" collapsed="false">
      <c r="A583" s="1" t="n">
        <v>14.209</v>
      </c>
      <c r="B583" s="1" t="n">
        <v>0.008545</v>
      </c>
      <c r="C583" s="1" t="n">
        <v>0.008606</v>
      </c>
      <c r="D583" s="1" t="n">
        <f aca="false">B583*$F$2</f>
        <v>0.0218486630171215</v>
      </c>
      <c r="E583" s="1" t="n">
        <f aca="false">C583*$F$2</f>
        <v>0.0220046335781565</v>
      </c>
    </row>
    <row r="584" customFormat="false" ht="13.5" hidden="false" customHeight="false" outlineLevel="0" collapsed="false">
      <c r="A584" s="1" t="n">
        <v>14.2334</v>
      </c>
      <c r="B584" s="1" t="n">
        <v>0.008477</v>
      </c>
      <c r="C584" s="1" t="n">
        <v>0.008541</v>
      </c>
      <c r="D584" s="1" t="n">
        <f aca="false">B584*$F$2</f>
        <v>0.021674794194984</v>
      </c>
      <c r="E584" s="1" t="n">
        <f aca="false">C584*$F$2</f>
        <v>0.0218384354393487</v>
      </c>
    </row>
    <row r="585" customFormat="false" ht="13.5" hidden="false" customHeight="false" outlineLevel="0" collapsed="false">
      <c r="A585" s="1" t="n">
        <v>14.2578</v>
      </c>
      <c r="B585" s="1" t="n">
        <v>0.008417</v>
      </c>
      <c r="C585" s="1" t="n">
        <v>0.008477</v>
      </c>
      <c r="D585" s="1" t="n">
        <f aca="false">B585*$F$2</f>
        <v>0.0215213805283922</v>
      </c>
      <c r="E585" s="1" t="n">
        <f aca="false">C585*$F$2</f>
        <v>0.021674794194984</v>
      </c>
    </row>
    <row r="586" customFormat="false" ht="13.5" hidden="false" customHeight="false" outlineLevel="0" collapsed="false">
      <c r="A586" s="1" t="n">
        <v>14.2822</v>
      </c>
      <c r="B586" s="1" t="n">
        <v>0.008361</v>
      </c>
      <c r="C586" s="1" t="n">
        <v>0.008412</v>
      </c>
      <c r="D586" s="1" t="n">
        <f aca="false">B586*$F$2</f>
        <v>0.0213781944395732</v>
      </c>
      <c r="E586" s="1" t="n">
        <f aca="false">C586*$F$2</f>
        <v>0.0215085960561762</v>
      </c>
    </row>
    <row r="587" customFormat="false" ht="13.5" hidden="false" customHeight="false" outlineLevel="0" collapsed="false">
      <c r="A587" s="1" t="n">
        <v>14.3066</v>
      </c>
      <c r="B587" s="1" t="n">
        <v>0.008305</v>
      </c>
      <c r="C587" s="1" t="n">
        <v>0.008344</v>
      </c>
      <c r="D587" s="1" t="n">
        <f aca="false">B587*$F$2</f>
        <v>0.0212350083507541</v>
      </c>
      <c r="E587" s="1" t="n">
        <f aca="false">C587*$F$2</f>
        <v>0.0213347272340388</v>
      </c>
    </row>
    <row r="588" customFormat="false" ht="13.5" hidden="false" customHeight="false" outlineLevel="0" collapsed="false">
      <c r="A588" s="1" t="n">
        <v>14.331</v>
      </c>
      <c r="B588" s="1" t="n">
        <v>0.008246</v>
      </c>
      <c r="C588" s="1" t="n">
        <v>0.008271</v>
      </c>
      <c r="D588" s="1" t="n">
        <f aca="false">B588*$F$2</f>
        <v>0.0210841515786055</v>
      </c>
      <c r="E588" s="1" t="n">
        <f aca="false">C588*$F$2</f>
        <v>0.0211480739396854</v>
      </c>
    </row>
    <row r="589" customFormat="false" ht="13.5" hidden="false" customHeight="false" outlineLevel="0" collapsed="false">
      <c r="A589" s="1" t="n">
        <v>14.3555</v>
      </c>
      <c r="B589" s="1" t="n">
        <v>0.008181</v>
      </c>
      <c r="C589" s="1" t="n">
        <v>0.008192</v>
      </c>
      <c r="D589" s="1" t="n">
        <f aca="false">B589*$F$2</f>
        <v>0.0209179534397976</v>
      </c>
      <c r="E589" s="1" t="n">
        <f aca="false">C589*$F$2</f>
        <v>0.0209460792786728</v>
      </c>
    </row>
    <row r="590" customFormat="false" ht="13.5" hidden="false" customHeight="false" outlineLevel="0" collapsed="false">
      <c r="A590" s="1" t="n">
        <v>14.3799</v>
      </c>
      <c r="B590" s="1" t="n">
        <v>0.008109</v>
      </c>
      <c r="C590" s="1" t="n">
        <v>0.008111</v>
      </c>
      <c r="D590" s="1" t="n">
        <f aca="false">B590*$F$2</f>
        <v>0.0207338570398874</v>
      </c>
      <c r="E590" s="1" t="n">
        <f aca="false">C590*$F$2</f>
        <v>0.0207389708287738</v>
      </c>
    </row>
    <row r="591" customFormat="false" ht="13.5" hidden="false" customHeight="false" outlineLevel="0" collapsed="false">
      <c r="A591" s="1" t="n">
        <v>14.4043</v>
      </c>
      <c r="B591" s="1" t="n">
        <v>0.008032</v>
      </c>
      <c r="C591" s="1" t="n">
        <v>0.008033</v>
      </c>
      <c r="D591" s="1" t="n">
        <f aca="false">B591*$F$2</f>
        <v>0.0205369761677612</v>
      </c>
      <c r="E591" s="1" t="n">
        <f aca="false">C591*$F$2</f>
        <v>0.0205395330622044</v>
      </c>
    </row>
    <row r="592" customFormat="false" ht="13.5" hidden="false" customHeight="false" outlineLevel="0" collapsed="false">
      <c r="A592" s="1" t="n">
        <v>14.4287</v>
      </c>
      <c r="B592" s="1" t="n">
        <v>0.007952</v>
      </c>
      <c r="C592" s="1" t="n">
        <v>0.007964</v>
      </c>
      <c r="D592" s="1" t="n">
        <f aca="false">B592*$F$2</f>
        <v>0.0203324246123054</v>
      </c>
      <c r="E592" s="1" t="n">
        <f aca="false">C592*$F$2</f>
        <v>0.0203631073456238</v>
      </c>
    </row>
    <row r="593" customFormat="false" ht="13.5" hidden="false" customHeight="false" outlineLevel="0" collapsed="false">
      <c r="A593" s="1" t="n">
        <v>14.4531</v>
      </c>
      <c r="B593" s="1" t="n">
        <v>0.007874</v>
      </c>
      <c r="C593" s="1" t="n">
        <v>0.007908</v>
      </c>
      <c r="D593" s="1" t="n">
        <f aca="false">B593*$F$2</f>
        <v>0.020132986845736</v>
      </c>
      <c r="E593" s="1" t="n">
        <f aca="false">C593*$F$2</f>
        <v>0.0202199212568047</v>
      </c>
    </row>
    <row r="594" customFormat="false" ht="13.5" hidden="false" customHeight="false" outlineLevel="0" collapsed="false">
      <c r="A594" s="1" t="n">
        <v>14.4775</v>
      </c>
      <c r="B594" s="1" t="n">
        <v>0.007802</v>
      </c>
      <c r="C594" s="1" t="n">
        <v>0.007862</v>
      </c>
      <c r="D594" s="1" t="n">
        <f aca="false">B594*$F$2</f>
        <v>0.0199488904458258</v>
      </c>
      <c r="E594" s="1" t="n">
        <f aca="false">C594*$F$2</f>
        <v>0.0201023041124177</v>
      </c>
    </row>
    <row r="595" customFormat="false" ht="13.5" hidden="false" customHeight="false" outlineLevel="0" collapsed="false">
      <c r="A595" s="1" t="n">
        <v>14.5019</v>
      </c>
      <c r="B595" s="1" t="n">
        <v>0.007737</v>
      </c>
      <c r="C595" s="1" t="n">
        <v>0.007819</v>
      </c>
      <c r="D595" s="1" t="n">
        <f aca="false">B595*$F$2</f>
        <v>0.019782692307018</v>
      </c>
      <c r="E595" s="1" t="n">
        <f aca="false">C595*$F$2</f>
        <v>0.0199923576513602</v>
      </c>
    </row>
    <row r="596" customFormat="false" ht="13.5" hidden="false" customHeight="false" outlineLevel="0" collapsed="false">
      <c r="A596" s="1" t="n">
        <v>14.5264</v>
      </c>
      <c r="B596" s="1" t="n">
        <v>0.007682</v>
      </c>
      <c r="C596" s="1" t="n">
        <v>0.007768</v>
      </c>
      <c r="D596" s="1" t="n">
        <f aca="false">B596*$F$2</f>
        <v>0.0196420631126421</v>
      </c>
      <c r="E596" s="1" t="n">
        <f aca="false">C596*$F$2</f>
        <v>0.0198619560347571</v>
      </c>
    </row>
    <row r="597" customFormat="false" ht="13.5" hidden="false" customHeight="false" outlineLevel="0" collapsed="false">
      <c r="A597" s="1" t="n">
        <v>14.5508</v>
      </c>
      <c r="B597" s="1" t="n">
        <v>0.007633</v>
      </c>
      <c r="C597" s="1" t="n">
        <v>0.007699</v>
      </c>
      <c r="D597" s="1" t="n">
        <f aca="false">B597*$F$2</f>
        <v>0.0195167752849255</v>
      </c>
      <c r="E597" s="1" t="n">
        <f aca="false">C597*$F$2</f>
        <v>0.0196855303181765</v>
      </c>
    </row>
    <row r="598" customFormat="false" ht="13.5" hidden="false" customHeight="false" outlineLevel="0" collapsed="false">
      <c r="A598" s="1" t="n">
        <v>14.5752</v>
      </c>
      <c r="B598" s="1" t="n">
        <v>0.007588</v>
      </c>
      <c r="C598" s="1" t="n">
        <v>0.007608</v>
      </c>
      <c r="D598" s="1" t="n">
        <f aca="false">B598*$F$2</f>
        <v>0.0194017150349816</v>
      </c>
      <c r="E598" s="1" t="n">
        <f aca="false">C598*$F$2</f>
        <v>0.0194528529238455</v>
      </c>
    </row>
    <row r="599" customFormat="false" ht="13.5" hidden="false" customHeight="false" outlineLevel="0" collapsed="false">
      <c r="A599" s="1" t="n">
        <v>14.5996</v>
      </c>
      <c r="B599" s="1" t="n">
        <v>0.007543</v>
      </c>
      <c r="C599" s="1" t="n">
        <v>0.007498</v>
      </c>
      <c r="D599" s="1" t="n">
        <f aca="false">B599*$F$2</f>
        <v>0.0192866547850377</v>
      </c>
      <c r="E599" s="1" t="n">
        <f aca="false">C599*$F$2</f>
        <v>0.0191715945350938</v>
      </c>
    </row>
    <row r="600" customFormat="false" ht="13.5" hidden="false" customHeight="false" outlineLevel="0" collapsed="false">
      <c r="A600" s="1" t="n">
        <v>14.624</v>
      </c>
      <c r="B600" s="1" t="n">
        <v>0.007493</v>
      </c>
      <c r="C600" s="1" t="n">
        <v>0.007378</v>
      </c>
      <c r="D600" s="1" t="n">
        <f aca="false">B600*$F$2</f>
        <v>0.0191588100628778</v>
      </c>
      <c r="E600" s="1" t="n">
        <f aca="false">C600*$F$2</f>
        <v>0.0188647672019101</v>
      </c>
    </row>
    <row r="601" customFormat="false" ht="13.5" hidden="false" customHeight="false" outlineLevel="0" collapsed="false">
      <c r="A601" s="1" t="n">
        <v>14.6484</v>
      </c>
      <c r="B601" s="1" t="n">
        <v>0.007436</v>
      </c>
      <c r="C601" s="1" t="n">
        <v>0.007265</v>
      </c>
      <c r="D601" s="1" t="n">
        <f aca="false">B601*$F$2</f>
        <v>0.0190130670796156</v>
      </c>
      <c r="E601" s="1" t="n">
        <f aca="false">C601*$F$2</f>
        <v>0.0185758381298288</v>
      </c>
    </row>
    <row r="602" customFormat="false" ht="13.5" hidden="false" customHeight="false" outlineLevel="0" collapsed="false">
      <c r="A602" s="1" t="n">
        <v>14.6728</v>
      </c>
      <c r="B602" s="1" t="n">
        <v>0.007372</v>
      </c>
      <c r="C602" s="1" t="n">
        <v>0.007175</v>
      </c>
      <c r="D602" s="1" t="n">
        <f aca="false">B602*$F$2</f>
        <v>0.018849425835251</v>
      </c>
      <c r="E602" s="1" t="n">
        <f aca="false">C602*$F$2</f>
        <v>0.0183457176299411</v>
      </c>
    </row>
    <row r="603" customFormat="false" ht="13.5" hidden="false" customHeight="false" outlineLevel="0" collapsed="false">
      <c r="A603" s="1" t="n">
        <v>14.6973</v>
      </c>
      <c r="B603" s="1" t="n">
        <v>0.007303</v>
      </c>
      <c r="C603" s="1" t="n">
        <v>0.007119</v>
      </c>
      <c r="D603" s="1" t="n">
        <f aca="false">B603*$F$2</f>
        <v>0.0186730001186703</v>
      </c>
      <c r="E603" s="1" t="n">
        <f aca="false">C603*$F$2</f>
        <v>0.018202531541122</v>
      </c>
    </row>
    <row r="604" customFormat="false" ht="13.5" hidden="false" customHeight="false" outlineLevel="0" collapsed="false">
      <c r="A604" s="1" t="n">
        <v>14.7217</v>
      </c>
      <c r="B604" s="1" t="n">
        <v>0.007232</v>
      </c>
      <c r="C604" s="1" t="n">
        <v>0.007096</v>
      </c>
      <c r="D604" s="1" t="n">
        <f aca="false">B604*$F$2</f>
        <v>0.0184914606132033</v>
      </c>
      <c r="E604" s="1" t="n">
        <f aca="false">C604*$F$2</f>
        <v>0.0181437229689285</v>
      </c>
    </row>
    <row r="605" customFormat="false" ht="13.5" hidden="false" customHeight="false" outlineLevel="0" collapsed="false">
      <c r="A605" s="1" t="n">
        <v>14.7461</v>
      </c>
      <c r="B605" s="1" t="n">
        <v>0.007165</v>
      </c>
      <c r="C605" s="1" t="n">
        <v>0.007097</v>
      </c>
      <c r="D605" s="1" t="n">
        <f aca="false">B605*$F$2</f>
        <v>0.0183201486855091</v>
      </c>
      <c r="E605" s="1" t="n">
        <f aca="false">C605*$F$2</f>
        <v>0.0181462798633717</v>
      </c>
    </row>
    <row r="606" customFormat="false" ht="13.5" hidden="false" customHeight="false" outlineLevel="0" collapsed="false">
      <c r="A606" s="1" t="n">
        <v>14.7705</v>
      </c>
      <c r="B606" s="1" t="n">
        <v>0.007104</v>
      </c>
      <c r="C606" s="1" t="n">
        <v>0.007104</v>
      </c>
      <c r="D606" s="1" t="n">
        <f aca="false">B606*$F$2</f>
        <v>0.0181641781244741</v>
      </c>
      <c r="E606" s="1" t="n">
        <f aca="false">C606*$F$2</f>
        <v>0.0181641781244741</v>
      </c>
    </row>
    <row r="607" customFormat="false" ht="13.5" hidden="false" customHeight="false" outlineLevel="0" collapsed="false">
      <c r="A607" s="1" t="n">
        <v>14.7949</v>
      </c>
      <c r="B607" s="1" t="n">
        <v>0.007052</v>
      </c>
      <c r="C607" s="1" t="n">
        <v>0.007101</v>
      </c>
      <c r="D607" s="1" t="n">
        <f aca="false">B607*$F$2</f>
        <v>0.0180312196134278</v>
      </c>
      <c r="E607" s="1" t="n">
        <f aca="false">C607*$F$2</f>
        <v>0.0181565074411445</v>
      </c>
    </row>
    <row r="608" customFormat="false" ht="13.5" hidden="false" customHeight="false" outlineLevel="0" collapsed="false">
      <c r="A608" s="1" t="n">
        <v>14.8193</v>
      </c>
      <c r="B608" s="1" t="n">
        <v>0.007008</v>
      </c>
      <c r="C608" s="1" t="n">
        <v>0.007072</v>
      </c>
      <c r="D608" s="1" t="n">
        <f aca="false">B608*$F$2</f>
        <v>0.0179187162579271</v>
      </c>
      <c r="E608" s="1" t="n">
        <f aca="false">C608*$F$2</f>
        <v>0.0180823575022918</v>
      </c>
    </row>
    <row r="609" customFormat="false" ht="13.5" hidden="false" customHeight="false" outlineLevel="0" collapsed="false">
      <c r="A609" s="1" t="n">
        <v>14.8437</v>
      </c>
      <c r="B609" s="1" t="n">
        <v>0.006969</v>
      </c>
      <c r="C609" s="1" t="n">
        <v>0.007015</v>
      </c>
      <c r="D609" s="1" t="n">
        <f aca="false">B609*$F$2</f>
        <v>0.0178189973746424</v>
      </c>
      <c r="E609" s="1" t="n">
        <f aca="false">C609*$F$2</f>
        <v>0.0179366145190295</v>
      </c>
    </row>
    <row r="610" customFormat="false" ht="13.5" hidden="false" customHeight="false" outlineLevel="0" collapsed="false">
      <c r="A610" s="1" t="n">
        <v>14.8682</v>
      </c>
      <c r="B610" s="1" t="n">
        <v>0.00693</v>
      </c>
      <c r="C610" s="1" t="n">
        <v>0.006932</v>
      </c>
      <c r="D610" s="1" t="n">
        <f aca="false">B610*$F$2</f>
        <v>0.0177192784913577</v>
      </c>
      <c r="E610" s="1" t="n">
        <f aca="false">C610*$F$2</f>
        <v>0.0177243922802441</v>
      </c>
    </row>
    <row r="611" customFormat="false" ht="13.5" hidden="false" customHeight="false" outlineLevel="0" collapsed="false">
      <c r="A611" s="1" t="n">
        <v>14.8926</v>
      </c>
      <c r="B611" s="1" t="n">
        <v>0.006887</v>
      </c>
      <c r="C611" s="1" t="n">
        <v>0.006837</v>
      </c>
      <c r="D611" s="1" t="n">
        <f aca="false">B611*$F$2</f>
        <v>0.0176093320303002</v>
      </c>
      <c r="E611" s="1" t="n">
        <f aca="false">C611*$F$2</f>
        <v>0.0174814873081404</v>
      </c>
    </row>
    <row r="612" customFormat="false" ht="13.5" hidden="false" customHeight="false" outlineLevel="0" collapsed="false">
      <c r="A612" s="1" t="n">
        <v>14.917</v>
      </c>
      <c r="B612" s="1" t="n">
        <v>0.006837</v>
      </c>
      <c r="C612" s="1" t="n">
        <v>0.006747</v>
      </c>
      <c r="D612" s="1" t="n">
        <f aca="false">B612*$F$2</f>
        <v>0.0174814873081404</v>
      </c>
      <c r="E612" s="1" t="n">
        <f aca="false">C612*$F$2</f>
        <v>0.0172513668082526</v>
      </c>
    </row>
    <row r="613" customFormat="false" ht="13.5" hidden="false" customHeight="false" outlineLevel="0" collapsed="false">
      <c r="A613" s="1" t="n">
        <v>14.9414</v>
      </c>
      <c r="B613" s="1" t="n">
        <v>0.006778</v>
      </c>
      <c r="C613" s="1" t="n">
        <v>0.006676</v>
      </c>
      <c r="D613" s="1" t="n">
        <f aca="false">B613*$F$2</f>
        <v>0.0173306305359917</v>
      </c>
      <c r="E613" s="1" t="n">
        <f aca="false">C613*$F$2</f>
        <v>0.0170698273027856</v>
      </c>
    </row>
    <row r="614" customFormat="false" ht="13.5" hidden="false" customHeight="false" outlineLevel="0" collapsed="false">
      <c r="A614" s="1" t="n">
        <v>14.9658</v>
      </c>
      <c r="B614" s="1" t="n">
        <v>0.006711</v>
      </c>
      <c r="C614" s="1" t="n">
        <v>0.006632</v>
      </c>
      <c r="D614" s="1" t="n">
        <f aca="false">B614*$F$2</f>
        <v>0.0171593186082975</v>
      </c>
      <c r="E614" s="1" t="n">
        <f aca="false">C614*$F$2</f>
        <v>0.0169573239472849</v>
      </c>
    </row>
    <row r="615" customFormat="false" ht="13.5" hidden="false" customHeight="false" outlineLevel="0" collapsed="false">
      <c r="A615" s="1" t="n">
        <v>14.9902</v>
      </c>
      <c r="B615" s="1" t="n">
        <v>0.006641</v>
      </c>
      <c r="C615" s="1" t="n">
        <v>0.006612</v>
      </c>
      <c r="D615" s="1" t="n">
        <f aca="false">B615*$F$2</f>
        <v>0.0169803359972737</v>
      </c>
      <c r="E615" s="1" t="n">
        <f aca="false">C615*$F$2</f>
        <v>0.016906186058421</v>
      </c>
    </row>
    <row r="616" customFormat="false" ht="13.5" hidden="false" customHeight="false" outlineLevel="0" collapsed="false">
      <c r="A616" s="1" t="n">
        <v>15.0146</v>
      </c>
      <c r="B616" s="1" t="n">
        <v>0.006571</v>
      </c>
      <c r="C616" s="1" t="n">
        <v>0.006605</v>
      </c>
      <c r="D616" s="1" t="n">
        <f aca="false">B616*$F$2</f>
        <v>0.0168013533862499</v>
      </c>
      <c r="E616" s="1" t="n">
        <f aca="false">C616*$F$2</f>
        <v>0.0168882877973186</v>
      </c>
    </row>
    <row r="617" customFormat="false" ht="13.5" hidden="false" customHeight="false" outlineLevel="0" collapsed="false">
      <c r="A617" s="1" t="n">
        <v>15.0391</v>
      </c>
      <c r="B617" s="1" t="n">
        <v>0.006507</v>
      </c>
      <c r="C617" s="1" t="n">
        <v>0.006595</v>
      </c>
      <c r="D617" s="1" t="n">
        <f aca="false">B617*$F$2</f>
        <v>0.0166377121418852</v>
      </c>
      <c r="E617" s="1" t="n">
        <f aca="false">C617*$F$2</f>
        <v>0.0168627188528866</v>
      </c>
    </row>
    <row r="618" customFormat="false" ht="13.5" hidden="false" customHeight="false" outlineLevel="0" collapsed="false">
      <c r="A618" s="1" t="n">
        <v>15.0635</v>
      </c>
      <c r="B618" s="1" t="n">
        <v>0.006452</v>
      </c>
      <c r="C618" s="1" t="n">
        <v>0.00657</v>
      </c>
      <c r="D618" s="1" t="n">
        <f aca="false">B618*$F$2</f>
        <v>0.0164970829475094</v>
      </c>
      <c r="E618" s="1" t="n">
        <f aca="false">C618*$F$2</f>
        <v>0.0167987964918067</v>
      </c>
    </row>
    <row r="619" customFormat="false" ht="13.5" hidden="false" customHeight="false" outlineLevel="0" collapsed="false">
      <c r="A619" s="1" t="n">
        <v>15.0879</v>
      </c>
      <c r="B619" s="1" t="n">
        <v>0.006407</v>
      </c>
      <c r="C619" s="1" t="n">
        <v>0.00652</v>
      </c>
      <c r="D619" s="1" t="n">
        <f aca="false">B619*$F$2</f>
        <v>0.0163820226975655</v>
      </c>
      <c r="E619" s="1" t="n">
        <f aca="false">C619*$F$2</f>
        <v>0.0166709517696468</v>
      </c>
    </row>
    <row r="620" customFormat="false" ht="13.5" hidden="false" customHeight="false" outlineLevel="0" collapsed="false">
      <c r="A620" s="1" t="n">
        <v>15.1123</v>
      </c>
      <c r="B620" s="1" t="n">
        <v>0.00637</v>
      </c>
      <c r="C620" s="1" t="n">
        <v>0.006449</v>
      </c>
      <c r="D620" s="1" t="n">
        <f aca="false">B620*$F$2</f>
        <v>0.0162874176031672</v>
      </c>
      <c r="E620" s="1" t="n">
        <f aca="false">C620*$F$2</f>
        <v>0.0164894122641798</v>
      </c>
    </row>
    <row r="621" customFormat="false" ht="13.5" hidden="false" customHeight="false" outlineLevel="0" collapsed="false">
      <c r="A621" s="1" t="n">
        <v>15.1367</v>
      </c>
      <c r="B621" s="1" t="n">
        <v>0.006335</v>
      </c>
      <c r="C621" s="1" t="n">
        <v>0.006365</v>
      </c>
      <c r="D621" s="1" t="n">
        <f aca="false">B621*$F$2</f>
        <v>0.0161979262976553</v>
      </c>
      <c r="E621" s="1" t="n">
        <f aca="false">C621*$F$2</f>
        <v>0.0162746331309512</v>
      </c>
    </row>
    <row r="622" customFormat="false" ht="13.5" hidden="false" customHeight="false" outlineLevel="0" collapsed="false">
      <c r="A622" s="1" t="n">
        <v>15.1611</v>
      </c>
      <c r="B622" s="1" t="n">
        <v>0.006299</v>
      </c>
      <c r="C622" s="1" t="n">
        <v>0.006284</v>
      </c>
      <c r="D622" s="1" t="n">
        <f aca="false">B622*$F$2</f>
        <v>0.0161058780977002</v>
      </c>
      <c r="E622" s="1" t="n">
        <f aca="false">C622*$F$2</f>
        <v>0.0160675246810522</v>
      </c>
    </row>
    <row r="623" customFormat="false" ht="13.5" hidden="false" customHeight="false" outlineLevel="0" collapsed="false">
      <c r="A623" s="1" t="n">
        <v>15.1855</v>
      </c>
      <c r="B623" s="1" t="n">
        <v>0.006257</v>
      </c>
      <c r="C623" s="1" t="n">
        <v>0.006218</v>
      </c>
      <c r="D623" s="1" t="n">
        <f aca="false">B623*$F$2</f>
        <v>0.0159984885310859</v>
      </c>
      <c r="E623" s="1" t="n">
        <f aca="false">C623*$F$2</f>
        <v>0.0158987696478012</v>
      </c>
    </row>
    <row r="624" customFormat="false" ht="13.5" hidden="false" customHeight="false" outlineLevel="0" collapsed="false">
      <c r="A624" s="1" t="n">
        <v>15.21</v>
      </c>
      <c r="B624" s="1" t="n">
        <v>0.006205</v>
      </c>
      <c r="C624" s="1" t="n">
        <v>0.006175</v>
      </c>
      <c r="D624" s="1" t="n">
        <f aca="false">B624*$F$2</f>
        <v>0.0158655300200396</v>
      </c>
      <c r="E624" s="1" t="n">
        <f aca="false">C624*$F$2</f>
        <v>0.0157888231867437</v>
      </c>
    </row>
    <row r="625" customFormat="false" ht="13.5" hidden="false" customHeight="false" outlineLevel="0" collapsed="false">
      <c r="A625" s="1" t="n">
        <v>15.2344</v>
      </c>
      <c r="B625" s="1" t="n">
        <v>0.006144</v>
      </c>
      <c r="C625" s="1" t="n">
        <v>0.006153</v>
      </c>
      <c r="D625" s="1" t="n">
        <f aca="false">B625*$F$2</f>
        <v>0.0157095594590046</v>
      </c>
      <c r="E625" s="1" t="n">
        <f aca="false">C625*$F$2</f>
        <v>0.0157325715089934</v>
      </c>
    </row>
    <row r="626" customFormat="false" ht="13.5" hidden="false" customHeight="false" outlineLevel="0" collapsed="false">
      <c r="A626" s="1" t="n">
        <v>15.2588</v>
      </c>
      <c r="B626" s="1" t="n">
        <v>0.006077</v>
      </c>
      <c r="C626" s="1" t="n">
        <v>0.006139</v>
      </c>
      <c r="D626" s="1" t="n">
        <f aca="false">B626*$F$2</f>
        <v>0.0155382475313104</v>
      </c>
      <c r="E626" s="1" t="n">
        <f aca="false">C626*$F$2</f>
        <v>0.0156967749867886</v>
      </c>
    </row>
    <row r="627" customFormat="false" ht="13.5" hidden="false" customHeight="false" outlineLevel="0" collapsed="false">
      <c r="A627" s="1" t="n">
        <v>15.2832</v>
      </c>
      <c r="B627" s="1" t="n">
        <v>0.006008</v>
      </c>
      <c r="C627" s="1" t="n">
        <v>0.00612</v>
      </c>
      <c r="D627" s="1" t="n">
        <f aca="false">B627*$F$2</f>
        <v>0.0153618218147298</v>
      </c>
      <c r="E627" s="1" t="n">
        <f aca="false">C627*$F$2</f>
        <v>0.0156481939923679</v>
      </c>
    </row>
    <row r="628" customFormat="false" ht="13.5" hidden="false" customHeight="false" outlineLevel="0" collapsed="false">
      <c r="A628" s="1" t="n">
        <v>15.3076</v>
      </c>
      <c r="B628" s="1" t="n">
        <v>0.005943</v>
      </c>
      <c r="C628" s="1" t="n">
        <v>0.006085</v>
      </c>
      <c r="D628" s="1" t="n">
        <f aca="false">B628*$F$2</f>
        <v>0.0151956236759219</v>
      </c>
      <c r="E628" s="1" t="n">
        <f aca="false">C628*$F$2</f>
        <v>0.015558702686856</v>
      </c>
    </row>
    <row r="629" customFormat="false" ht="13.5" hidden="false" customHeight="false" outlineLevel="0" collapsed="false">
      <c r="A629" s="1" t="n">
        <v>15.332</v>
      </c>
      <c r="B629" s="1" t="n">
        <v>0.005889</v>
      </c>
      <c r="C629" s="1" t="n">
        <v>0.00603</v>
      </c>
      <c r="D629" s="1" t="n">
        <f aca="false">B629*$F$2</f>
        <v>0.0150575513759893</v>
      </c>
      <c r="E629" s="1" t="n">
        <f aca="false">C629*$F$2</f>
        <v>0.0154180734924801</v>
      </c>
    </row>
    <row r="630" customFormat="false" ht="13.5" hidden="false" customHeight="false" outlineLevel="0" collapsed="false">
      <c r="A630" s="1" t="n">
        <v>15.3564</v>
      </c>
      <c r="B630" s="1" t="n">
        <v>0.005848</v>
      </c>
      <c r="C630" s="1" t="n">
        <v>0.005958</v>
      </c>
      <c r="D630" s="1" t="n">
        <f aca="false">B630*$F$2</f>
        <v>0.0149527187038182</v>
      </c>
      <c r="E630" s="1" t="n">
        <f aca="false">C630*$F$2</f>
        <v>0.0152339770925699</v>
      </c>
    </row>
    <row r="631" customFormat="false" ht="13.5" hidden="false" customHeight="false" outlineLevel="0" collapsed="false">
      <c r="A631" s="1" t="n">
        <v>15.3809</v>
      </c>
      <c r="B631" s="1" t="n">
        <v>0.005821</v>
      </c>
      <c r="C631" s="1" t="n">
        <v>0.005883</v>
      </c>
      <c r="D631" s="1" t="n">
        <f aca="false">B631*$F$2</f>
        <v>0.0148836825538519</v>
      </c>
      <c r="E631" s="1" t="n">
        <f aca="false">C631*$F$2</f>
        <v>0.0150422100093301</v>
      </c>
    </row>
    <row r="632" customFormat="false" ht="13.5" hidden="false" customHeight="false" outlineLevel="0" collapsed="false">
      <c r="A632" s="1" t="n">
        <v>15.4053</v>
      </c>
      <c r="B632" s="1" t="n">
        <v>0.005803</v>
      </c>
      <c r="C632" s="1" t="n">
        <v>0.005817</v>
      </c>
      <c r="D632" s="1" t="n">
        <f aca="false">B632*$F$2</f>
        <v>0.0148376584538743</v>
      </c>
      <c r="E632" s="1" t="n">
        <f aca="false">C632*$F$2</f>
        <v>0.0148734549760791</v>
      </c>
    </row>
    <row r="633" customFormat="false" ht="13.5" hidden="false" customHeight="false" outlineLevel="0" collapsed="false">
      <c r="A633" s="1" t="n">
        <v>15.4297</v>
      </c>
      <c r="B633" s="1" t="n">
        <v>0.005788</v>
      </c>
      <c r="C633" s="1" t="n">
        <v>0.005771</v>
      </c>
      <c r="D633" s="1" t="n">
        <f aca="false">B633*$F$2</f>
        <v>0.0147993050372263</v>
      </c>
      <c r="E633" s="1" t="n">
        <f aca="false">C633*$F$2</f>
        <v>0.014755837831692</v>
      </c>
    </row>
    <row r="634" customFormat="false" ht="13.5" hidden="false" customHeight="false" outlineLevel="0" collapsed="false">
      <c r="A634" s="1" t="n">
        <v>15.4541</v>
      </c>
      <c r="B634" s="1" t="n">
        <v>0.00577</v>
      </c>
      <c r="C634" s="1" t="n">
        <v>0.005743</v>
      </c>
      <c r="D634" s="1" t="n">
        <f aca="false">B634*$F$2</f>
        <v>0.0147532809372488</v>
      </c>
      <c r="E634" s="1" t="n">
        <f aca="false">C634*$F$2</f>
        <v>0.0146842447872825</v>
      </c>
    </row>
    <row r="635" customFormat="false" ht="13.5" hidden="false" customHeight="false" outlineLevel="0" collapsed="false">
      <c r="A635" s="1" t="n">
        <v>15.4785</v>
      </c>
      <c r="B635" s="1" t="n">
        <v>0.005743</v>
      </c>
      <c r="C635" s="1" t="n">
        <v>0.005728</v>
      </c>
      <c r="D635" s="1" t="n">
        <f aca="false">B635*$F$2</f>
        <v>0.0146842447872825</v>
      </c>
      <c r="E635" s="1" t="n">
        <f aca="false">C635*$F$2</f>
        <v>0.0146458913706345</v>
      </c>
    </row>
    <row r="636" customFormat="false" ht="13.5" hidden="false" customHeight="false" outlineLevel="0" collapsed="false">
      <c r="A636" s="1" t="n">
        <v>15.5029</v>
      </c>
      <c r="B636" s="1" t="n">
        <v>0.005704</v>
      </c>
      <c r="C636" s="1" t="n">
        <v>0.00571</v>
      </c>
      <c r="D636" s="1" t="n">
        <f aca="false">B636*$F$2</f>
        <v>0.0145845259039978</v>
      </c>
      <c r="E636" s="1" t="n">
        <f aca="false">C636*$F$2</f>
        <v>0.0145998672706569</v>
      </c>
    </row>
    <row r="637" customFormat="false" ht="13.5" hidden="false" customHeight="false" outlineLevel="0" collapsed="false">
      <c r="A637" s="1" t="n">
        <v>15.5273</v>
      </c>
      <c r="B637" s="1" t="n">
        <v>0.005653</v>
      </c>
      <c r="C637" s="1" t="n">
        <v>0.00568</v>
      </c>
      <c r="D637" s="1" t="n">
        <f aca="false">B637*$F$2</f>
        <v>0.0144541242873947</v>
      </c>
      <c r="E637" s="1" t="n">
        <f aca="false">C637*$F$2</f>
        <v>0.014523160437361</v>
      </c>
    </row>
    <row r="638" customFormat="false" ht="13.5" hidden="false" customHeight="false" outlineLevel="0" collapsed="false">
      <c r="A638" s="1" t="n">
        <v>15.5518</v>
      </c>
      <c r="B638" s="1" t="n">
        <v>0.005595</v>
      </c>
      <c r="C638" s="1" t="n">
        <v>0.005631</v>
      </c>
      <c r="D638" s="1" t="n">
        <f aca="false">B638*$F$2</f>
        <v>0.0143058244096892</v>
      </c>
      <c r="E638" s="1" t="n">
        <f aca="false">C638*$F$2</f>
        <v>0.0143978726096444</v>
      </c>
    </row>
    <row r="639" customFormat="false" ht="13.5" hidden="false" customHeight="false" outlineLevel="0" collapsed="false">
      <c r="A639" s="1" t="n">
        <v>15.5762</v>
      </c>
      <c r="B639" s="1" t="n">
        <v>0.005536</v>
      </c>
      <c r="C639" s="1" t="n">
        <v>0.005568</v>
      </c>
      <c r="D639" s="1" t="n">
        <f aca="false">B639*$F$2</f>
        <v>0.0141549676375406</v>
      </c>
      <c r="E639" s="1" t="n">
        <f aca="false">C639*$F$2</f>
        <v>0.0142367882597229</v>
      </c>
    </row>
    <row r="640" customFormat="false" ht="13.5" hidden="false" customHeight="false" outlineLevel="0" collapsed="false">
      <c r="A640" s="1" t="n">
        <v>15.6006</v>
      </c>
      <c r="B640" s="1" t="n">
        <v>0.005483</v>
      </c>
      <c r="C640" s="1" t="n">
        <v>0.0055</v>
      </c>
      <c r="D640" s="1" t="n">
        <f aca="false">B640*$F$2</f>
        <v>0.0140194522320511</v>
      </c>
      <c r="E640" s="1" t="n">
        <f aca="false">C640*$F$2</f>
        <v>0.0140629194375855</v>
      </c>
    </row>
    <row r="641" customFormat="false" ht="13.5" hidden="false" customHeight="false" outlineLevel="0" collapsed="false">
      <c r="A641" s="1" t="n">
        <v>15.625</v>
      </c>
      <c r="B641" s="1" t="n">
        <v>0.005441</v>
      </c>
      <c r="C641" s="1" t="n">
        <v>0.00544</v>
      </c>
      <c r="D641" s="1" t="n">
        <f aca="false">B641*$F$2</f>
        <v>0.0139120626654369</v>
      </c>
      <c r="E641" s="1" t="n">
        <f aca="false">C641*$F$2</f>
        <v>0.0139095057709937</v>
      </c>
    </row>
    <row r="642" customFormat="false" ht="13.5" hidden="false" customHeight="false" outlineLevel="0" collapsed="false">
      <c r="A642" s="1" t="n">
        <v>15.6494</v>
      </c>
      <c r="B642" s="1" t="n">
        <v>0.00541</v>
      </c>
      <c r="C642" s="1" t="n">
        <v>0.005396</v>
      </c>
      <c r="D642" s="1" t="n">
        <f aca="false">B642*$F$2</f>
        <v>0.0138327989376977</v>
      </c>
      <c r="E642" s="1" t="n">
        <f aca="false">C642*$F$2</f>
        <v>0.013797002415493</v>
      </c>
    </row>
    <row r="643" customFormat="false" ht="13.5" hidden="false" customHeight="false" outlineLevel="0" collapsed="false">
      <c r="A643" s="1" t="n">
        <v>15.6738</v>
      </c>
      <c r="B643" s="1" t="n">
        <v>0.005386</v>
      </c>
      <c r="C643" s="1" t="n">
        <v>0.00537</v>
      </c>
      <c r="D643" s="1" t="n">
        <f aca="false">B643*$F$2</f>
        <v>0.013771433471061</v>
      </c>
      <c r="E643" s="1" t="n">
        <f aca="false">C643*$F$2</f>
        <v>0.0137305231599698</v>
      </c>
    </row>
    <row r="644" customFormat="false" ht="13.5" hidden="false" customHeight="false" outlineLevel="0" collapsed="false">
      <c r="A644" s="1" t="n">
        <v>15.6982</v>
      </c>
      <c r="B644" s="1" t="n">
        <v>0.005363</v>
      </c>
      <c r="C644" s="1" t="n">
        <v>0.005354</v>
      </c>
      <c r="D644" s="1" t="n">
        <f aca="false">B644*$F$2</f>
        <v>0.0137126248988675</v>
      </c>
      <c r="E644" s="1" t="n">
        <f aca="false">C644*$F$2</f>
        <v>0.0136896128488787</v>
      </c>
    </row>
    <row r="645" customFormat="false" ht="13.5" hidden="false" customHeight="false" outlineLevel="0" collapsed="false">
      <c r="A645" s="1" t="n">
        <v>15.7226</v>
      </c>
      <c r="B645" s="1" t="n">
        <v>0.005335</v>
      </c>
      <c r="C645" s="1" t="n">
        <v>0.005337</v>
      </c>
      <c r="D645" s="1" t="n">
        <f aca="false">B645*$F$2</f>
        <v>0.0136410318544579</v>
      </c>
      <c r="E645" s="1" t="n">
        <f aca="false">C645*$F$2</f>
        <v>0.0136461456433443</v>
      </c>
    </row>
    <row r="646" customFormat="false" ht="13.5" hidden="false" customHeight="false" outlineLevel="0" collapsed="false">
      <c r="A646" s="1" t="n">
        <v>15.7471</v>
      </c>
      <c r="B646" s="1" t="n">
        <v>0.005298</v>
      </c>
      <c r="C646" s="1" t="n">
        <v>0.005308</v>
      </c>
      <c r="D646" s="1" t="n">
        <f aca="false">B646*$F$2</f>
        <v>0.0135464267600596</v>
      </c>
      <c r="E646" s="1" t="n">
        <f aca="false">C646*$F$2</f>
        <v>0.0135719957044916</v>
      </c>
    </row>
    <row r="647" customFormat="false" ht="13.5" hidden="false" customHeight="false" outlineLevel="0" collapsed="false">
      <c r="A647" s="1" t="n">
        <v>15.7715</v>
      </c>
      <c r="B647" s="1" t="n">
        <v>0.00525</v>
      </c>
      <c r="C647" s="1" t="n">
        <v>0.005262</v>
      </c>
      <c r="D647" s="1" t="n">
        <f aca="false">B647*$F$2</f>
        <v>0.0134236958267862</v>
      </c>
      <c r="E647" s="1" t="n">
        <f aca="false">C647*$F$2</f>
        <v>0.0134543785601045</v>
      </c>
    </row>
    <row r="648" customFormat="false" ht="13.5" hidden="false" customHeight="false" outlineLevel="0" collapsed="false">
      <c r="A648" s="1" t="n">
        <v>15.7959</v>
      </c>
      <c r="B648" s="1" t="n">
        <v>0.005196</v>
      </c>
      <c r="C648" s="1" t="n">
        <v>0.005204</v>
      </c>
      <c r="D648" s="1" t="n">
        <f aca="false">B648*$F$2</f>
        <v>0.0132856235268535</v>
      </c>
      <c r="E648" s="1" t="n">
        <f aca="false">C648*$F$2</f>
        <v>0.0133060786823991</v>
      </c>
    </row>
    <row r="649" customFormat="false" ht="13.5" hidden="false" customHeight="false" outlineLevel="0" collapsed="false">
      <c r="A649" s="1" t="n">
        <v>15.8203</v>
      </c>
      <c r="B649" s="1" t="n">
        <v>0.005141</v>
      </c>
      <c r="C649" s="1" t="n">
        <v>0.005143</v>
      </c>
      <c r="D649" s="1" t="n">
        <f aca="false">B649*$F$2</f>
        <v>0.0131449943324776</v>
      </c>
      <c r="E649" s="1" t="n">
        <f aca="false">C649*$F$2</f>
        <v>0.013150108121364</v>
      </c>
    </row>
    <row r="650" customFormat="false" ht="13.5" hidden="false" customHeight="false" outlineLevel="0" collapsed="false">
      <c r="A650" s="1" t="n">
        <v>15.8447</v>
      </c>
      <c r="B650" s="1" t="n">
        <v>0.005093</v>
      </c>
      <c r="C650" s="1" t="n">
        <v>0.005089</v>
      </c>
      <c r="D650" s="1" t="n">
        <f aca="false">B650*$F$2</f>
        <v>0.0130222633992042</v>
      </c>
      <c r="E650" s="1" t="n">
        <f aca="false">C650*$F$2</f>
        <v>0.0130120358214314</v>
      </c>
    </row>
    <row r="651" customFormat="false" ht="13.5" hidden="false" customHeight="false" outlineLevel="0" collapsed="false">
      <c r="A651" s="1" t="n">
        <v>15.8691</v>
      </c>
      <c r="B651" s="1" t="n">
        <v>0.005055</v>
      </c>
      <c r="C651" s="1" t="n">
        <v>0.005051</v>
      </c>
      <c r="D651" s="1" t="n">
        <f aca="false">B651*$F$2</f>
        <v>0.0129251014103627</v>
      </c>
      <c r="E651" s="1" t="n">
        <f aca="false">C651*$F$2</f>
        <v>0.0129148738325899</v>
      </c>
    </row>
    <row r="652" customFormat="false" ht="13.5" hidden="false" customHeight="false" outlineLevel="0" collapsed="false">
      <c r="A652" s="1" t="n">
        <v>15.8935</v>
      </c>
      <c r="B652" s="1" t="n">
        <v>0.005027</v>
      </c>
      <c r="C652" s="1" t="n">
        <v>0.005028</v>
      </c>
      <c r="D652" s="1" t="n">
        <f aca="false">B652*$F$2</f>
        <v>0.0128535083659531</v>
      </c>
      <c r="E652" s="1" t="n">
        <f aca="false">C652*$F$2</f>
        <v>0.0128560652603963</v>
      </c>
    </row>
    <row r="653" customFormat="false" ht="13.5" hidden="false" customHeight="false" outlineLevel="0" collapsed="false">
      <c r="A653" s="1" t="n">
        <v>15.918</v>
      </c>
      <c r="B653" s="1" t="n">
        <v>0.005005</v>
      </c>
      <c r="C653" s="1" t="n">
        <v>0.005013</v>
      </c>
      <c r="D653" s="1" t="n">
        <f aca="false">B653*$F$2</f>
        <v>0.0127972566882028</v>
      </c>
      <c r="E653" s="1" t="n">
        <f aca="false">C653*$F$2</f>
        <v>0.0128177118437484</v>
      </c>
    </row>
    <row r="654" customFormat="false" ht="13.5" hidden="false" customHeight="false" outlineLevel="0" collapsed="false">
      <c r="A654" s="1" t="n">
        <v>15.9424</v>
      </c>
      <c r="B654" s="1" t="n">
        <v>0.004981</v>
      </c>
      <c r="C654" s="1" t="n">
        <v>0.004996</v>
      </c>
      <c r="D654" s="1" t="n">
        <f aca="false">B654*$F$2</f>
        <v>0.0127358912215661</v>
      </c>
      <c r="E654" s="1" t="n">
        <f aca="false">C654*$F$2</f>
        <v>0.012774244638214</v>
      </c>
    </row>
    <row r="655" customFormat="false" ht="13.5" hidden="false" customHeight="false" outlineLevel="0" collapsed="false">
      <c r="A655" s="1" t="n">
        <v>15.9668</v>
      </c>
      <c r="B655" s="1" t="n">
        <v>0.004951</v>
      </c>
      <c r="C655" s="1" t="n">
        <v>0.004967</v>
      </c>
      <c r="D655" s="1" t="n">
        <f aca="false">B655*$F$2</f>
        <v>0.0126591843882701</v>
      </c>
      <c r="E655" s="1" t="n">
        <f aca="false">C655*$F$2</f>
        <v>0.0127000946993613</v>
      </c>
    </row>
    <row r="656" customFormat="false" ht="13.5" hidden="false" customHeight="false" outlineLevel="0" collapsed="false">
      <c r="A656" s="1" t="n">
        <v>15.9912</v>
      </c>
      <c r="B656" s="1" t="n">
        <v>0.004912</v>
      </c>
      <c r="C656" s="1" t="n">
        <v>0.004923</v>
      </c>
      <c r="D656" s="1" t="n">
        <f aca="false">B656*$F$2</f>
        <v>0.0125594655049854</v>
      </c>
      <c r="E656" s="1" t="n">
        <f aca="false">C656*$F$2</f>
        <v>0.0125875913438606</v>
      </c>
    </row>
    <row r="657" customFormat="false" ht="13.5" hidden="false" customHeight="false" outlineLevel="0" collapsed="false">
      <c r="A657" s="1" t="n">
        <v>16.0156</v>
      </c>
      <c r="B657" s="1" t="n">
        <v>0.004864</v>
      </c>
      <c r="C657" s="1" t="n">
        <v>0.00487</v>
      </c>
      <c r="D657" s="1" t="n">
        <f aca="false">B657*$F$2</f>
        <v>0.012436734571712</v>
      </c>
      <c r="E657" s="1" t="n">
        <f aca="false">C657*$F$2</f>
        <v>0.0124520759383712</v>
      </c>
    </row>
    <row r="658" customFormat="false" ht="13.5" hidden="false" customHeight="false" outlineLevel="0" collapsed="false">
      <c r="A658" s="1" t="n">
        <v>16.04</v>
      </c>
      <c r="B658" s="1" t="n">
        <v>0.004814</v>
      </c>
      <c r="C658" s="1" t="n">
        <v>0.004814</v>
      </c>
      <c r="D658" s="1" t="n">
        <f aca="false">B658*$F$2</f>
        <v>0.0123088898495521</v>
      </c>
      <c r="E658" s="1" t="n">
        <f aca="false">C658*$F$2</f>
        <v>0.0123088898495521</v>
      </c>
    </row>
    <row r="659" customFormat="false" ht="13.5" hidden="false" customHeight="false" outlineLevel="0" collapsed="false">
      <c r="A659" s="1" t="n">
        <v>16.0644</v>
      </c>
      <c r="B659" s="1" t="n">
        <v>0.004769</v>
      </c>
      <c r="C659" s="1" t="n">
        <v>0.004767</v>
      </c>
      <c r="D659" s="1" t="n">
        <f aca="false">B659*$F$2</f>
        <v>0.0121938295996082</v>
      </c>
      <c r="E659" s="1" t="n">
        <f aca="false">C659*$F$2</f>
        <v>0.0121887158107218</v>
      </c>
    </row>
    <row r="660" customFormat="false" ht="13.5" hidden="false" customHeight="false" outlineLevel="0" collapsed="false">
      <c r="A660" s="1" t="n">
        <v>16.0889</v>
      </c>
      <c r="B660" s="1" t="n">
        <v>0.004731</v>
      </c>
      <c r="C660" s="1" t="n">
        <v>0.004734</v>
      </c>
      <c r="D660" s="1" t="n">
        <f aca="false">B660*$F$2</f>
        <v>0.0120966676107667</v>
      </c>
      <c r="E660" s="1" t="n">
        <f aca="false">C660*$F$2</f>
        <v>0.0121043382940963</v>
      </c>
    </row>
    <row r="661" customFormat="false" ht="13.5" hidden="false" customHeight="false" outlineLevel="0" collapsed="false">
      <c r="A661" s="1" t="n">
        <v>16.1133</v>
      </c>
      <c r="B661" s="1" t="n">
        <v>0.004704</v>
      </c>
      <c r="C661" s="1" t="n">
        <v>0.004714</v>
      </c>
      <c r="D661" s="1" t="n">
        <f aca="false">B661*$F$2</f>
        <v>0.0120276314608004</v>
      </c>
      <c r="E661" s="1" t="n">
        <f aca="false">C661*$F$2</f>
        <v>0.0120532004052324</v>
      </c>
    </row>
    <row r="662" customFormat="false" ht="13.5" hidden="false" customHeight="false" outlineLevel="0" collapsed="false">
      <c r="A662" s="1" t="n">
        <v>16.1377</v>
      </c>
      <c r="B662" s="1" t="n">
        <v>0.004683</v>
      </c>
      <c r="C662" s="1" t="n">
        <v>0.004699</v>
      </c>
      <c r="D662" s="1" t="n">
        <f aca="false">B662*$F$2</f>
        <v>0.0119739366774933</v>
      </c>
      <c r="E662" s="1" t="n">
        <f aca="false">C662*$F$2</f>
        <v>0.0120148469885844</v>
      </c>
    </row>
    <row r="663" customFormat="false" ht="13.5" hidden="false" customHeight="false" outlineLevel="0" collapsed="false">
      <c r="A663" s="1" t="n">
        <v>16.1621</v>
      </c>
      <c r="B663" s="1" t="n">
        <v>0.004663</v>
      </c>
      <c r="C663" s="1" t="n">
        <v>0.004682</v>
      </c>
      <c r="D663" s="1" t="n">
        <f aca="false">B663*$F$2</f>
        <v>0.0119227987886293</v>
      </c>
      <c r="E663" s="1" t="n">
        <f aca="false">C663*$F$2</f>
        <v>0.0119713797830501</v>
      </c>
    </row>
    <row r="664" customFormat="false" ht="13.5" hidden="false" customHeight="false" outlineLevel="0" collapsed="false">
      <c r="A664" s="1" t="n">
        <v>16.1865</v>
      </c>
      <c r="B664" s="1" t="n">
        <v>0.004637</v>
      </c>
      <c r="C664" s="1" t="n">
        <v>0.004654</v>
      </c>
      <c r="D664" s="1" t="n">
        <f aca="false">B664*$F$2</f>
        <v>0.0118563195331062</v>
      </c>
      <c r="E664" s="1" t="n">
        <f aca="false">C664*$F$2</f>
        <v>0.0118997867386405</v>
      </c>
    </row>
    <row r="665" customFormat="false" ht="13.5" hidden="false" customHeight="false" outlineLevel="0" collapsed="false">
      <c r="A665" s="1" t="n">
        <v>16.2109</v>
      </c>
      <c r="B665" s="1" t="n">
        <v>0.004604</v>
      </c>
      <c r="C665" s="1" t="n">
        <v>0.004613</v>
      </c>
      <c r="D665" s="1" t="n">
        <f aca="false">B665*$F$2</f>
        <v>0.0117719420164807</v>
      </c>
      <c r="E665" s="1" t="n">
        <f aca="false">C665*$F$2</f>
        <v>0.0117949540664694</v>
      </c>
    </row>
    <row r="666" customFormat="false" ht="13.5" hidden="false" customHeight="false" outlineLevel="0" collapsed="false">
      <c r="A666" s="1" t="n">
        <v>16.2353</v>
      </c>
      <c r="B666" s="1" t="n">
        <v>0.004562</v>
      </c>
      <c r="C666" s="1" t="n">
        <v>0.004563</v>
      </c>
      <c r="D666" s="1" t="n">
        <f aca="false">B666*$F$2</f>
        <v>0.0116645524498664</v>
      </c>
      <c r="E666" s="1" t="n">
        <f aca="false">C666*$F$2</f>
        <v>0.0116671093443096</v>
      </c>
    </row>
    <row r="667" customFormat="false" ht="13.5" hidden="false" customHeight="false" outlineLevel="0" collapsed="false">
      <c r="A667" s="1" t="n">
        <v>16.2598</v>
      </c>
      <c r="B667" s="1" t="n">
        <v>0.004517</v>
      </c>
      <c r="C667" s="1" t="n">
        <v>0.004513</v>
      </c>
      <c r="D667" s="1" t="n">
        <f aca="false">B667*$F$2</f>
        <v>0.0115494921999225</v>
      </c>
      <c r="E667" s="1" t="n">
        <f aca="false">C667*$F$2</f>
        <v>0.0115392646221497</v>
      </c>
    </row>
    <row r="668" customFormat="false" ht="13.5" hidden="false" customHeight="false" outlineLevel="0" collapsed="false">
      <c r="A668" s="1" t="n">
        <v>16.2842</v>
      </c>
      <c r="B668" s="1" t="n">
        <v>0.004474</v>
      </c>
      <c r="C668" s="1" t="n">
        <v>0.004471</v>
      </c>
      <c r="D668" s="1" t="n">
        <f aca="false">B668*$F$2</f>
        <v>0.011439545738865</v>
      </c>
      <c r="E668" s="1" t="n">
        <f aca="false">C668*$F$2</f>
        <v>0.0114318750555354</v>
      </c>
    </row>
    <row r="669" customFormat="false" ht="13.5" hidden="false" customHeight="false" outlineLevel="0" collapsed="false">
      <c r="A669" s="1" t="n">
        <v>16.3086</v>
      </c>
      <c r="B669" s="1" t="n">
        <v>0.004439</v>
      </c>
      <c r="C669" s="1" t="n">
        <v>0.00444</v>
      </c>
      <c r="D669" s="1" t="n">
        <f aca="false">B669*$F$2</f>
        <v>0.0113500544333531</v>
      </c>
      <c r="E669" s="1" t="n">
        <f aca="false">C669*$F$2</f>
        <v>0.0113526113277963</v>
      </c>
    </row>
    <row r="670" customFormat="false" ht="13.5" hidden="false" customHeight="false" outlineLevel="0" collapsed="false">
      <c r="A670" s="1" t="n">
        <v>16.333</v>
      </c>
      <c r="B670" s="1" t="n">
        <v>0.004411</v>
      </c>
      <c r="C670" s="1" t="n">
        <v>0.004421</v>
      </c>
      <c r="D670" s="1" t="n">
        <f aca="false">B670*$F$2</f>
        <v>0.0112784613889436</v>
      </c>
      <c r="E670" s="1" t="n">
        <f aca="false">C670*$F$2</f>
        <v>0.0113040303333755</v>
      </c>
    </row>
    <row r="671" customFormat="false" ht="13.5" hidden="false" customHeight="false" outlineLevel="0" collapsed="false">
      <c r="A671" s="1" t="n">
        <v>16.3574</v>
      </c>
      <c r="B671" s="1" t="n">
        <v>0.004391</v>
      </c>
      <c r="C671" s="1" t="n">
        <v>0.004408</v>
      </c>
      <c r="D671" s="1" t="n">
        <f aca="false">B671*$F$2</f>
        <v>0.0112273235000796</v>
      </c>
      <c r="E671" s="1" t="n">
        <f aca="false">C671*$F$2</f>
        <v>0.011270790705614</v>
      </c>
    </row>
    <row r="672" customFormat="false" ht="13.5" hidden="false" customHeight="false" outlineLevel="0" collapsed="false">
      <c r="A672" s="1" t="n">
        <v>16.3818</v>
      </c>
      <c r="B672" s="1" t="n">
        <v>0.004373</v>
      </c>
      <c r="C672" s="1" t="n">
        <v>0.004391</v>
      </c>
      <c r="D672" s="1" t="n">
        <f aca="false">B672*$F$2</f>
        <v>0.0111812994001021</v>
      </c>
      <c r="E672" s="1" t="n">
        <f aca="false">C672*$F$2</f>
        <v>0.0112273235000796</v>
      </c>
    </row>
    <row r="673" customFormat="false" ht="13.5" hidden="false" customHeight="false" outlineLevel="0" collapsed="false">
      <c r="A673" s="1" t="n">
        <v>16.4062</v>
      </c>
      <c r="B673" s="1" t="n">
        <v>0.004352</v>
      </c>
      <c r="C673" s="1" t="n">
        <v>0.004365</v>
      </c>
      <c r="D673" s="1" t="n">
        <f aca="false">B673*$F$2</f>
        <v>0.0111276046167949</v>
      </c>
      <c r="E673" s="1" t="n">
        <f aca="false">C673*$F$2</f>
        <v>0.0111608442445565</v>
      </c>
    </row>
    <row r="674" customFormat="false" ht="13.5" hidden="false" customHeight="false" outlineLevel="0" collapsed="false">
      <c r="A674" s="1" t="n">
        <v>16.4307</v>
      </c>
      <c r="B674" s="1" t="n">
        <v>0.004324</v>
      </c>
      <c r="C674" s="1" t="n">
        <v>0.004328</v>
      </c>
      <c r="D674" s="1" t="n">
        <f aca="false">B674*$F$2</f>
        <v>0.0110560115723854</v>
      </c>
      <c r="E674" s="1" t="n">
        <f aca="false">C674*$F$2</f>
        <v>0.0110662391501582</v>
      </c>
    </row>
    <row r="675" customFormat="false" ht="13.5" hidden="false" customHeight="false" outlineLevel="0" collapsed="false">
      <c r="A675" s="1" t="n">
        <v>16.4551</v>
      </c>
      <c r="B675" s="1" t="n">
        <v>0.004289</v>
      </c>
      <c r="C675" s="1" t="n">
        <v>0.004283</v>
      </c>
      <c r="D675" s="1" t="n">
        <f aca="false">B675*$F$2</f>
        <v>0.0109665202668735</v>
      </c>
      <c r="E675" s="1" t="n">
        <f aca="false">C675*$F$2</f>
        <v>0.0109511789002143</v>
      </c>
    </row>
    <row r="676" customFormat="false" ht="13.5" hidden="false" customHeight="false" outlineLevel="0" collapsed="false">
      <c r="A676" s="1" t="n">
        <v>16.4795</v>
      </c>
      <c r="B676" s="1" t="n">
        <v>0.004249</v>
      </c>
      <c r="C676" s="1" t="n">
        <v>0.004237</v>
      </c>
      <c r="D676" s="1" t="n">
        <f aca="false">B676*$F$2</f>
        <v>0.0108642444891456</v>
      </c>
      <c r="E676" s="1" t="n">
        <f aca="false">C676*$F$2</f>
        <v>0.0108335617558272</v>
      </c>
    </row>
    <row r="677" customFormat="false" ht="13.5" hidden="false" customHeight="false" outlineLevel="0" collapsed="false">
      <c r="A677" s="1" t="n">
        <v>16.5039</v>
      </c>
      <c r="B677" s="1" t="n">
        <v>0.004209</v>
      </c>
      <c r="C677" s="1" t="n">
        <v>0.004197</v>
      </c>
      <c r="D677" s="1" t="n">
        <f aca="false">B677*$F$2</f>
        <v>0.0107619687114177</v>
      </c>
      <c r="E677" s="1" t="n">
        <f aca="false">C677*$F$2</f>
        <v>0.0107312859780993</v>
      </c>
    </row>
    <row r="678" customFormat="false" ht="13.5" hidden="false" customHeight="false" outlineLevel="0" collapsed="false">
      <c r="A678" s="1" t="n">
        <v>16.5283</v>
      </c>
      <c r="B678" s="1" t="n">
        <v>0.004172</v>
      </c>
      <c r="C678" s="1" t="n">
        <v>0.004167</v>
      </c>
      <c r="D678" s="1" t="n">
        <f aca="false">B678*$F$2</f>
        <v>0.0106673636170194</v>
      </c>
      <c r="E678" s="1" t="n">
        <f aca="false">C678*$F$2</f>
        <v>0.0106545791448034</v>
      </c>
    </row>
    <row r="679" customFormat="false" ht="13.5" hidden="false" customHeight="false" outlineLevel="0" collapsed="false">
      <c r="A679" s="1" t="n">
        <v>16.5527</v>
      </c>
      <c r="B679" s="1" t="n">
        <v>0.004141</v>
      </c>
      <c r="C679" s="1" t="n">
        <v>0.004146</v>
      </c>
      <c r="D679" s="1" t="n">
        <f aca="false">B679*$F$2</f>
        <v>0.0105880998892803</v>
      </c>
      <c r="E679" s="1" t="n">
        <f aca="false">C679*$F$2</f>
        <v>0.0106008843614963</v>
      </c>
    </row>
    <row r="680" customFormat="false" ht="13.5" hidden="false" customHeight="false" outlineLevel="0" collapsed="false">
      <c r="A680" s="1" t="n">
        <v>16.5771</v>
      </c>
      <c r="B680" s="1" t="n">
        <v>0.004116</v>
      </c>
      <c r="C680" s="1" t="n">
        <v>0.004132</v>
      </c>
      <c r="D680" s="1" t="n">
        <f aca="false">B680*$F$2</f>
        <v>0.0105241775282003</v>
      </c>
      <c r="E680" s="1" t="n">
        <f aca="false">C680*$F$2</f>
        <v>0.0105650878392915</v>
      </c>
    </row>
    <row r="681" customFormat="false" ht="13.5" hidden="false" customHeight="false" outlineLevel="0" collapsed="false">
      <c r="A681" s="1" t="n">
        <v>16.6016</v>
      </c>
      <c r="B681" s="1" t="n">
        <v>0.004096</v>
      </c>
      <c r="C681" s="1" t="n">
        <v>0.004117</v>
      </c>
      <c r="D681" s="1" t="n">
        <f aca="false">B681*$F$2</f>
        <v>0.0104730396393364</v>
      </c>
      <c r="E681" s="1" t="n">
        <f aca="false">C681*$F$2</f>
        <v>0.0105267344226435</v>
      </c>
    </row>
    <row r="682" customFormat="false" ht="13.5" hidden="false" customHeight="false" outlineLevel="0" collapsed="false">
      <c r="A682" s="1" t="n">
        <v>16.626</v>
      </c>
      <c r="B682" s="1" t="n">
        <v>0.004076</v>
      </c>
      <c r="C682" s="1" t="n">
        <v>0.004095</v>
      </c>
      <c r="D682" s="1" t="n">
        <f aca="false">B682*$F$2</f>
        <v>0.0104219017504725</v>
      </c>
      <c r="E682" s="1" t="n">
        <f aca="false">C682*$F$2</f>
        <v>0.0104704827448932</v>
      </c>
    </row>
    <row r="683" customFormat="false" ht="13.5" hidden="false" customHeight="false" outlineLevel="0" collapsed="false">
      <c r="A683" s="1" t="n">
        <v>16.6504</v>
      </c>
      <c r="B683" s="1" t="n">
        <v>0.004054</v>
      </c>
      <c r="C683" s="1" t="n">
        <v>0.004065</v>
      </c>
      <c r="D683" s="1" t="n">
        <f aca="false">B683*$F$2</f>
        <v>0.0103656500727221</v>
      </c>
      <c r="E683" s="1" t="n">
        <f aca="false">C683*$F$2</f>
        <v>0.0103937759115973</v>
      </c>
    </row>
    <row r="684" customFormat="false" ht="13.5" hidden="false" customHeight="false" outlineLevel="0" collapsed="false">
      <c r="A684" s="1" t="n">
        <v>16.6748</v>
      </c>
      <c r="B684" s="1" t="n">
        <v>0.004027</v>
      </c>
      <c r="C684" s="1" t="n">
        <v>0.004026</v>
      </c>
      <c r="D684" s="1" t="n">
        <f aca="false">B684*$F$2</f>
        <v>0.0102966139227558</v>
      </c>
      <c r="E684" s="1" t="n">
        <f aca="false">C684*$F$2</f>
        <v>0.0102940570283126</v>
      </c>
    </row>
    <row r="685" customFormat="false" ht="13.5" hidden="false" customHeight="false" outlineLevel="0" collapsed="false">
      <c r="A685" s="1" t="n">
        <v>16.6992</v>
      </c>
      <c r="B685" s="1" t="n">
        <v>0.003995</v>
      </c>
      <c r="C685" s="1" t="n">
        <v>0.003983</v>
      </c>
      <c r="D685" s="1" t="n">
        <f aca="false">B685*$F$2</f>
        <v>0.0102147933005735</v>
      </c>
      <c r="E685" s="1" t="n">
        <f aca="false">C685*$F$2</f>
        <v>0.0101841105672551</v>
      </c>
    </row>
    <row r="686" customFormat="false" ht="13.5" hidden="false" customHeight="false" outlineLevel="0" collapsed="false">
      <c r="A686" s="1" t="n">
        <v>16.7236</v>
      </c>
      <c r="B686" s="1" t="n">
        <v>0.00396</v>
      </c>
      <c r="C686" s="1" t="n">
        <v>0.003942</v>
      </c>
      <c r="D686" s="1" t="n">
        <f aca="false">B686*$F$2</f>
        <v>0.0101253019950616</v>
      </c>
      <c r="E686" s="1" t="n">
        <f aca="false">C686*$F$2</f>
        <v>0.010079277895084</v>
      </c>
    </row>
    <row r="687" customFormat="false" ht="13.5" hidden="false" customHeight="false" outlineLevel="0" collapsed="false">
      <c r="A687" s="1" t="n">
        <v>16.748</v>
      </c>
      <c r="B687" s="1" t="n">
        <v>0.003922</v>
      </c>
      <c r="C687" s="1" t="n">
        <v>0.003907</v>
      </c>
      <c r="D687" s="1" t="n">
        <f aca="false">B687*$F$2</f>
        <v>0.0100281400062201</v>
      </c>
      <c r="E687" s="1" t="n">
        <f aca="false">C687*$F$2</f>
        <v>0.0099897865895721</v>
      </c>
    </row>
    <row r="688" customFormat="false" ht="13.5" hidden="false" customHeight="false" outlineLevel="0" collapsed="false">
      <c r="A688" s="1" t="n">
        <v>16.7725</v>
      </c>
      <c r="B688" s="1" t="n">
        <v>0.003885</v>
      </c>
      <c r="C688" s="1" t="n">
        <v>0.00388</v>
      </c>
      <c r="D688" s="1" t="n">
        <f aca="false">B688*$F$2</f>
        <v>0.00993353491182176</v>
      </c>
      <c r="E688" s="1" t="n">
        <f aca="false">C688*$F$2</f>
        <v>0.00992075043960577</v>
      </c>
    </row>
    <row r="689" customFormat="false" ht="13.5" hidden="false" customHeight="false" outlineLevel="0" collapsed="false">
      <c r="A689" s="1" t="n">
        <v>16.7969</v>
      </c>
      <c r="B689" s="1" t="n">
        <v>0.003851</v>
      </c>
      <c r="C689" s="1" t="n">
        <v>0.003861</v>
      </c>
      <c r="D689" s="1" t="n">
        <f aca="false">B689*$F$2</f>
        <v>0.00984660050075305</v>
      </c>
      <c r="E689" s="1" t="n">
        <f aca="false">C689*$F$2</f>
        <v>0.00987216944518502</v>
      </c>
    </row>
    <row r="690" customFormat="false" ht="13.5" hidden="false" customHeight="false" outlineLevel="0" collapsed="false">
      <c r="A690" s="1" t="n">
        <v>16.8213</v>
      </c>
      <c r="B690" s="1" t="n">
        <v>0.003821</v>
      </c>
      <c r="C690" s="1" t="n">
        <v>0.003845</v>
      </c>
      <c r="D690" s="1" t="n">
        <f aca="false">B690*$F$2</f>
        <v>0.00976989366745712</v>
      </c>
      <c r="E690" s="1" t="n">
        <f aca="false">C690*$F$2</f>
        <v>0.00983125913409386</v>
      </c>
    </row>
    <row r="691" customFormat="false" ht="13.5" hidden="false" customHeight="false" outlineLevel="0" collapsed="false">
      <c r="A691" s="1" t="n">
        <v>16.8457</v>
      </c>
      <c r="B691" s="1" t="n">
        <v>0.003796</v>
      </c>
      <c r="C691" s="1" t="n">
        <v>0.003828</v>
      </c>
      <c r="D691" s="1" t="n">
        <f aca="false">B691*$F$2</f>
        <v>0.00970597130637719</v>
      </c>
      <c r="E691" s="1" t="n">
        <f aca="false">C691*$F$2</f>
        <v>0.00978779192855951</v>
      </c>
    </row>
    <row r="692" customFormat="false" ht="13.5" hidden="false" customHeight="false" outlineLevel="0" collapsed="false">
      <c r="A692" s="1" t="n">
        <v>16.8701</v>
      </c>
      <c r="B692" s="1" t="n">
        <v>0.003775</v>
      </c>
      <c r="C692" s="1" t="n">
        <v>0.003807</v>
      </c>
      <c r="D692" s="1" t="n">
        <f aca="false">B692*$F$2</f>
        <v>0.00965227652307005</v>
      </c>
      <c r="E692" s="1" t="n">
        <f aca="false">C692*$F$2</f>
        <v>0.00973409714525236</v>
      </c>
    </row>
    <row r="693" customFormat="false" ht="13.5" hidden="false" customHeight="false" outlineLevel="0" collapsed="false">
      <c r="A693" s="1" t="n">
        <v>16.8945</v>
      </c>
      <c r="B693" s="1" t="n">
        <v>0.003755</v>
      </c>
      <c r="C693" s="1" t="n">
        <v>0.003779</v>
      </c>
      <c r="D693" s="1" t="n">
        <f aca="false">B693*$F$2</f>
        <v>0.0096011386342061</v>
      </c>
      <c r="E693" s="1" t="n">
        <f aca="false">C693*$F$2</f>
        <v>0.00966250410084284</v>
      </c>
    </row>
    <row r="694" customFormat="false" ht="13.5" hidden="false" customHeight="false" outlineLevel="0" collapsed="false">
      <c r="A694" s="1" t="n">
        <v>16.9189</v>
      </c>
      <c r="B694" s="1" t="n">
        <v>0.003736</v>
      </c>
      <c r="C694" s="1" t="n">
        <v>0.003745</v>
      </c>
      <c r="D694" s="1" t="n">
        <f aca="false">B694*$F$2</f>
        <v>0.00955255763978535</v>
      </c>
      <c r="E694" s="1" t="n">
        <f aca="false">C694*$F$2</f>
        <v>0.00957556968977412</v>
      </c>
    </row>
    <row r="695" customFormat="false" ht="13.5" hidden="false" customHeight="false" outlineLevel="0" collapsed="false">
      <c r="A695" s="1" t="n">
        <v>16.9433</v>
      </c>
      <c r="B695" s="1" t="n">
        <v>0.003715</v>
      </c>
      <c r="C695" s="1" t="n">
        <v>0.003707</v>
      </c>
      <c r="D695" s="1" t="n">
        <f aca="false">B695*$F$2</f>
        <v>0.0094988628564782</v>
      </c>
      <c r="E695" s="1" t="n">
        <f aca="false">C695*$F$2</f>
        <v>0.00947840770093262</v>
      </c>
    </row>
    <row r="696" customFormat="false" ht="13.5" hidden="false" customHeight="false" outlineLevel="0" collapsed="false">
      <c r="A696" s="1" t="n">
        <v>16.9678</v>
      </c>
      <c r="B696" s="1" t="n">
        <v>0.00369</v>
      </c>
      <c r="C696" s="1" t="n">
        <v>0.003668</v>
      </c>
      <c r="D696" s="1" t="n">
        <f aca="false">B696*$F$2</f>
        <v>0.00943494049539827</v>
      </c>
      <c r="E696" s="1" t="n">
        <f aca="false">C696*$F$2</f>
        <v>0.00937868881764793</v>
      </c>
    </row>
    <row r="697" customFormat="false" ht="13.5" hidden="false" customHeight="false" outlineLevel="0" collapsed="false">
      <c r="A697" s="1" t="n">
        <v>16.9922</v>
      </c>
      <c r="B697" s="1" t="n">
        <v>0.00366</v>
      </c>
      <c r="C697" s="1" t="n">
        <v>0.003632</v>
      </c>
      <c r="D697" s="1" t="n">
        <f aca="false">B697*$F$2</f>
        <v>0.00935823366210235</v>
      </c>
      <c r="E697" s="1" t="n">
        <f aca="false">C697*$F$2</f>
        <v>0.00928664061769282</v>
      </c>
    </row>
    <row r="698" customFormat="false" ht="13.5" hidden="false" customHeight="false" outlineLevel="0" collapsed="false">
      <c r="A698" s="1" t="n">
        <v>17.0166</v>
      </c>
      <c r="B698" s="1" t="n">
        <v>0.003628</v>
      </c>
      <c r="C698" s="1" t="n">
        <v>0.0036</v>
      </c>
      <c r="D698" s="1" t="n">
        <f aca="false">B698*$F$2</f>
        <v>0.00927641303992003</v>
      </c>
      <c r="E698" s="1" t="n">
        <f aca="false">C698*$F$2</f>
        <v>0.00920481999551051</v>
      </c>
    </row>
    <row r="699" customFormat="false" ht="13.5" hidden="false" customHeight="false" outlineLevel="0" collapsed="false">
      <c r="A699" s="1" t="n">
        <v>17.041</v>
      </c>
      <c r="B699" s="1" t="n">
        <v>0.003596</v>
      </c>
      <c r="C699" s="1" t="n">
        <v>0.003575</v>
      </c>
      <c r="D699" s="1" t="n">
        <f aca="false">B699*$F$2</f>
        <v>0.00919459241773772</v>
      </c>
      <c r="E699" s="1" t="n">
        <f aca="false">C699*$F$2</f>
        <v>0.00914089763443057</v>
      </c>
    </row>
    <row r="700" customFormat="false" ht="13.5" hidden="false" customHeight="false" outlineLevel="0" collapsed="false">
      <c r="A700" s="1" t="n">
        <v>17.0654</v>
      </c>
      <c r="B700" s="1" t="n">
        <v>0.003565</v>
      </c>
      <c r="C700" s="1" t="n">
        <v>0.003556</v>
      </c>
      <c r="D700" s="1" t="n">
        <f aca="false">B700*$F$2</f>
        <v>0.0091153286899986</v>
      </c>
      <c r="E700" s="1" t="n">
        <f aca="false">C700*$F$2</f>
        <v>0.00909231664000982</v>
      </c>
    </row>
    <row r="701" customFormat="false" ht="13.5" hidden="false" customHeight="false" outlineLevel="0" collapsed="false">
      <c r="A701" s="1" t="n">
        <v>17.0898</v>
      </c>
      <c r="B701" s="1" t="n">
        <v>0.003539</v>
      </c>
      <c r="C701" s="1" t="n">
        <v>0.003541</v>
      </c>
      <c r="D701" s="1" t="n">
        <f aca="false">B701*$F$2</f>
        <v>0.00904884943447547</v>
      </c>
      <c r="E701" s="1" t="n">
        <f aca="false">C701*$F$2</f>
        <v>0.00905396322336186</v>
      </c>
    </row>
    <row r="702" customFormat="false" ht="13.5" hidden="false" customHeight="false" outlineLevel="0" collapsed="false">
      <c r="A702" s="1" t="n">
        <v>17.1143</v>
      </c>
      <c r="B702" s="1" t="n">
        <v>0.003518</v>
      </c>
      <c r="C702" s="1" t="n">
        <v>0.003528</v>
      </c>
      <c r="D702" s="1" t="n">
        <f aca="false">B702*$F$2</f>
        <v>0.00899515465116832</v>
      </c>
      <c r="E702" s="1" t="n">
        <f aca="false">C702*$F$2</f>
        <v>0.0090207235956003</v>
      </c>
    </row>
    <row r="703" customFormat="false" ht="13.5" hidden="false" customHeight="false" outlineLevel="0" collapsed="false">
      <c r="A703" s="1" t="n">
        <v>17.1387</v>
      </c>
      <c r="B703" s="1" t="n">
        <v>0.003501</v>
      </c>
      <c r="C703" s="1" t="n">
        <v>0.003514</v>
      </c>
      <c r="D703" s="1" t="n">
        <f aca="false">B703*$F$2</f>
        <v>0.00895168744563397</v>
      </c>
      <c r="E703" s="1" t="n">
        <f aca="false">C703*$F$2</f>
        <v>0.00898492707339554</v>
      </c>
    </row>
    <row r="704" customFormat="false" ht="13.5" hidden="false" customHeight="false" outlineLevel="0" collapsed="false">
      <c r="A704" s="1" t="n">
        <v>17.1631</v>
      </c>
      <c r="B704" s="1" t="n">
        <v>0.003485</v>
      </c>
      <c r="C704" s="1" t="n">
        <v>0.003496</v>
      </c>
      <c r="D704" s="1" t="n">
        <f aca="false">B704*$F$2</f>
        <v>0.00891077713454281</v>
      </c>
      <c r="E704" s="1" t="n">
        <f aca="false">C704*$F$2</f>
        <v>0.00893890297341798</v>
      </c>
    </row>
    <row r="705" customFormat="false" ht="13.5" hidden="false" customHeight="false" outlineLevel="0" collapsed="false">
      <c r="A705" s="1" t="n">
        <v>17.1875</v>
      </c>
      <c r="B705" s="1" t="n">
        <v>0.003469</v>
      </c>
      <c r="C705" s="1" t="n">
        <v>0.003473</v>
      </c>
      <c r="D705" s="1" t="n">
        <f aca="false">B705*$F$2</f>
        <v>0.00886986682345165</v>
      </c>
      <c r="E705" s="1" t="n">
        <f aca="false">C705*$F$2</f>
        <v>0.00888009440122444</v>
      </c>
    </row>
    <row r="706" customFormat="false" ht="13.5" hidden="false" customHeight="false" outlineLevel="0" collapsed="false">
      <c r="A706" s="1" t="n">
        <v>17.2119</v>
      </c>
      <c r="B706" s="1" t="n">
        <v>0.003449</v>
      </c>
      <c r="C706" s="1" t="n">
        <v>0.003445</v>
      </c>
      <c r="D706" s="1" t="n">
        <f aca="false">B706*$F$2</f>
        <v>0.00881872893458771</v>
      </c>
      <c r="E706" s="1" t="n">
        <f aca="false">C706*$F$2</f>
        <v>0.00880850135681492</v>
      </c>
    </row>
    <row r="707" customFormat="false" ht="13.5" hidden="false" customHeight="false" outlineLevel="0" collapsed="false">
      <c r="A707" s="1" t="n">
        <v>17.2363</v>
      </c>
      <c r="B707" s="1" t="n">
        <v>0.003424</v>
      </c>
      <c r="C707" s="1" t="n">
        <v>0.003413</v>
      </c>
      <c r="D707" s="1" t="n">
        <f aca="false">B707*$F$2</f>
        <v>0.00875480657350777</v>
      </c>
      <c r="E707" s="1" t="n">
        <f aca="false">C707*$F$2</f>
        <v>0.0087266807346326</v>
      </c>
    </row>
    <row r="708" customFormat="false" ht="13.5" hidden="false" customHeight="false" outlineLevel="0" collapsed="false">
      <c r="A708" s="1" t="n">
        <v>17.2607</v>
      </c>
      <c r="B708" s="1" t="n">
        <v>0.003396</v>
      </c>
      <c r="C708" s="1" t="n">
        <v>0.003381</v>
      </c>
      <c r="D708" s="1" t="n">
        <f aca="false">B708*$F$2</f>
        <v>0.00868321352909825</v>
      </c>
      <c r="E708" s="1" t="n">
        <f aca="false">C708*$F$2</f>
        <v>0.00864486011245028</v>
      </c>
    </row>
    <row r="709" customFormat="false" ht="13.5" hidden="false" customHeight="false" outlineLevel="0" collapsed="false">
      <c r="A709" s="1" t="n">
        <v>17.2851</v>
      </c>
      <c r="B709" s="1" t="n">
        <v>0.003367</v>
      </c>
      <c r="C709" s="1" t="n">
        <v>0.003351</v>
      </c>
      <c r="D709" s="1" t="n">
        <f aca="false">B709*$F$2</f>
        <v>0.00860906359024552</v>
      </c>
      <c r="E709" s="1" t="n">
        <f aca="false">C709*$F$2</f>
        <v>0.00856815327915436</v>
      </c>
    </row>
    <row r="710" customFormat="false" ht="13.5" hidden="false" customHeight="false" outlineLevel="0" collapsed="false">
      <c r="A710" s="1" t="n">
        <v>17.3096</v>
      </c>
      <c r="B710" s="1" t="n">
        <v>0.003339</v>
      </c>
      <c r="C710" s="1" t="n">
        <v>0.003326</v>
      </c>
      <c r="D710" s="1" t="n">
        <f aca="false">B710*$F$2</f>
        <v>0.008537470545836</v>
      </c>
      <c r="E710" s="1" t="n">
        <f aca="false">C710*$F$2</f>
        <v>0.00850423091807443</v>
      </c>
    </row>
    <row r="711" customFormat="false" ht="13.5" hidden="false" customHeight="false" outlineLevel="0" collapsed="false">
      <c r="A711" s="1" t="n">
        <v>17.334</v>
      </c>
      <c r="B711" s="1" t="n">
        <v>0.003313</v>
      </c>
      <c r="C711" s="1" t="n">
        <v>0.003308</v>
      </c>
      <c r="D711" s="1" t="n">
        <f aca="false">B711*$F$2</f>
        <v>0.00847099129031286</v>
      </c>
      <c r="E711" s="1" t="n">
        <f aca="false">C711*$F$2</f>
        <v>0.00845820681809688</v>
      </c>
    </row>
    <row r="712" customFormat="false" ht="13.5" hidden="false" customHeight="false" outlineLevel="0" collapsed="false">
      <c r="A712" s="1" t="n">
        <v>17.3584</v>
      </c>
      <c r="B712" s="1" t="n">
        <v>0.003291</v>
      </c>
      <c r="C712" s="1" t="n">
        <v>0.003295</v>
      </c>
      <c r="D712" s="1" t="n">
        <f aca="false">B712*$F$2</f>
        <v>0.00841473961256252</v>
      </c>
      <c r="E712" s="1" t="n">
        <f aca="false">C712*$F$2</f>
        <v>0.00842496719033531</v>
      </c>
    </row>
    <row r="713" customFormat="false" ht="13.5" hidden="false" customHeight="false" outlineLevel="0" collapsed="false">
      <c r="A713" s="1" t="n">
        <v>17.3828</v>
      </c>
      <c r="B713" s="1" t="n">
        <v>0.003273</v>
      </c>
      <c r="C713" s="1" t="n">
        <v>0.003285</v>
      </c>
      <c r="D713" s="1" t="n">
        <f aca="false">B713*$F$2</f>
        <v>0.00836871551258497</v>
      </c>
      <c r="E713" s="1" t="n">
        <f aca="false">C713*$F$2</f>
        <v>0.00839939824590334</v>
      </c>
    </row>
    <row r="714" customFormat="false" ht="13.5" hidden="false" customHeight="false" outlineLevel="0" collapsed="false">
      <c r="A714" s="1" t="n">
        <v>17.4072</v>
      </c>
      <c r="B714" s="1" t="n">
        <v>0.003257</v>
      </c>
      <c r="C714" s="1" t="n">
        <v>0.003274</v>
      </c>
      <c r="D714" s="1" t="n">
        <f aca="false">B714*$F$2</f>
        <v>0.00832780520149381</v>
      </c>
      <c r="E714" s="1" t="n">
        <f aca="false">C714*$F$2</f>
        <v>0.00837127240702817</v>
      </c>
    </row>
    <row r="715" customFormat="false" ht="13.5" hidden="false" customHeight="false" outlineLevel="0" collapsed="false">
      <c r="A715" s="1" t="n">
        <v>17.4316</v>
      </c>
      <c r="B715" s="1" t="n">
        <v>0.003243</v>
      </c>
      <c r="C715" s="1" t="n">
        <v>0.003257</v>
      </c>
      <c r="D715" s="1" t="n">
        <f aca="false">B715*$F$2</f>
        <v>0.00829200867928905</v>
      </c>
      <c r="E715" s="1" t="n">
        <f aca="false">C715*$F$2</f>
        <v>0.00832780520149381</v>
      </c>
    </row>
    <row r="716" customFormat="false" ht="13.5" hidden="false" customHeight="false" outlineLevel="0" collapsed="false">
      <c r="A716" s="1" t="n">
        <v>17.456</v>
      </c>
      <c r="B716" s="1" t="n">
        <v>0.003227</v>
      </c>
      <c r="C716" s="1" t="n">
        <v>0.003234</v>
      </c>
      <c r="D716" s="1" t="n">
        <f aca="false">B716*$F$2</f>
        <v>0.00825109836819789</v>
      </c>
      <c r="E716" s="1" t="n">
        <f aca="false">C716*$F$2</f>
        <v>0.00826899662930027</v>
      </c>
    </row>
    <row r="717" customFormat="false" ht="13.5" hidden="false" customHeight="false" outlineLevel="0" collapsed="false">
      <c r="A717" s="1" t="n">
        <v>17.4805</v>
      </c>
      <c r="B717" s="1" t="n">
        <v>0.003209</v>
      </c>
      <c r="C717" s="1" t="n">
        <v>0.003206</v>
      </c>
      <c r="D717" s="1" t="n">
        <f aca="false">B717*$F$2</f>
        <v>0.00820507426822034</v>
      </c>
      <c r="E717" s="1" t="n">
        <f aca="false">C717*$F$2</f>
        <v>0.00819740358489075</v>
      </c>
    </row>
    <row r="718" customFormat="false" ht="13.5" hidden="false" customHeight="false" outlineLevel="0" collapsed="false">
      <c r="A718" s="1" t="n">
        <v>17.5049</v>
      </c>
      <c r="B718" s="1" t="n">
        <v>0.003187</v>
      </c>
      <c r="C718" s="1" t="n">
        <v>0.003174</v>
      </c>
      <c r="D718" s="1" t="n">
        <f aca="false">B718*$F$2</f>
        <v>0.00814882259047</v>
      </c>
      <c r="E718" s="1" t="n">
        <f aca="false">C718*$F$2</f>
        <v>0.00811558296270843</v>
      </c>
    </row>
    <row r="719" customFormat="false" ht="13.5" hidden="false" customHeight="false" outlineLevel="0" collapsed="false">
      <c r="A719" s="1" t="n">
        <v>17.5293</v>
      </c>
      <c r="B719" s="1" t="n">
        <v>0.003162</v>
      </c>
      <c r="C719" s="1" t="n">
        <v>0.003143</v>
      </c>
      <c r="D719" s="1" t="n">
        <f aca="false">B719*$F$2</f>
        <v>0.00808490022939006</v>
      </c>
      <c r="E719" s="1" t="n">
        <f aca="false">C719*$F$2</f>
        <v>0.00803631923496931</v>
      </c>
    </row>
    <row r="720" customFormat="false" ht="13.5" hidden="false" customHeight="false" outlineLevel="0" collapsed="false">
      <c r="A720" s="1" t="n">
        <v>17.5537</v>
      </c>
      <c r="B720" s="1" t="n">
        <v>0.003135</v>
      </c>
      <c r="C720" s="1" t="n">
        <v>0.003117</v>
      </c>
      <c r="D720" s="1" t="n">
        <f aca="false">B720*$F$2</f>
        <v>0.00801586407942373</v>
      </c>
      <c r="E720" s="1" t="n">
        <f aca="false">C720*$F$2</f>
        <v>0.00796983997944618</v>
      </c>
    </row>
    <row r="721" customFormat="false" ht="13.5" hidden="false" customHeight="false" outlineLevel="0" collapsed="false">
      <c r="A721" s="1" t="n">
        <v>17.5781</v>
      </c>
      <c r="B721" s="1" t="n">
        <v>0.003108</v>
      </c>
      <c r="C721" s="1" t="n">
        <v>0.003098</v>
      </c>
      <c r="D721" s="1" t="n">
        <f aca="false">B721*$F$2</f>
        <v>0.00794682792945741</v>
      </c>
      <c r="E721" s="1" t="n">
        <f aca="false">C721*$F$2</f>
        <v>0.00792125898502543</v>
      </c>
    </row>
    <row r="722" customFormat="false" ht="13.5" hidden="false" customHeight="false" outlineLevel="0" collapsed="false">
      <c r="A722" s="1" t="n">
        <v>17.6025</v>
      </c>
      <c r="B722" s="1" t="n">
        <v>0.003082</v>
      </c>
      <c r="C722" s="1" t="n">
        <v>0.003085</v>
      </c>
      <c r="D722" s="1" t="n">
        <f aca="false">B722*$F$2</f>
        <v>0.00788034867393427</v>
      </c>
      <c r="E722" s="1" t="n">
        <f aca="false">C722*$F$2</f>
        <v>0.00788801935726387</v>
      </c>
    </row>
    <row r="723" customFormat="false" ht="13.5" hidden="false" customHeight="false" outlineLevel="0" collapsed="false">
      <c r="A723" s="1" t="n">
        <v>17.6269</v>
      </c>
      <c r="B723" s="1" t="n">
        <v>0.003059</v>
      </c>
      <c r="C723" s="1" t="n">
        <v>0.003076</v>
      </c>
      <c r="D723" s="1" t="n">
        <f aca="false">B723*$F$2</f>
        <v>0.00782154010174073</v>
      </c>
      <c r="E723" s="1" t="n">
        <f aca="false">C723*$F$2</f>
        <v>0.00786500730727509</v>
      </c>
    </row>
    <row r="724" customFormat="false" ht="13.5" hidden="false" customHeight="false" outlineLevel="0" collapsed="false">
      <c r="A724" s="1" t="n">
        <v>17.6514</v>
      </c>
      <c r="B724" s="1" t="n">
        <v>0.00304</v>
      </c>
      <c r="C724" s="1" t="n">
        <v>0.003065</v>
      </c>
      <c r="D724" s="1" t="n">
        <f aca="false">B724*$F$2</f>
        <v>0.00777295910731998</v>
      </c>
      <c r="E724" s="1" t="n">
        <f aca="false">C724*$F$2</f>
        <v>0.00783688146839992</v>
      </c>
    </row>
    <row r="725" customFormat="false" ht="13.5" hidden="false" customHeight="false" outlineLevel="0" collapsed="false">
      <c r="A725" s="1" t="n">
        <v>17.6758</v>
      </c>
      <c r="B725" s="1" t="n">
        <v>0.003025</v>
      </c>
      <c r="C725" s="1" t="n">
        <v>0.003049</v>
      </c>
      <c r="D725" s="1" t="n">
        <f aca="false">B725*$F$2</f>
        <v>0.00773460569067202</v>
      </c>
      <c r="E725" s="1" t="n">
        <f aca="false">C725*$F$2</f>
        <v>0.00779597115730876</v>
      </c>
    </row>
    <row r="726" customFormat="false" ht="13.5" hidden="false" customHeight="false" outlineLevel="0" collapsed="false">
      <c r="A726" s="1" t="n">
        <v>17.7002</v>
      </c>
      <c r="B726" s="1" t="n">
        <v>0.003012</v>
      </c>
      <c r="C726" s="1" t="n">
        <v>0.003026</v>
      </c>
      <c r="D726" s="1" t="n">
        <f aca="false">B726*$F$2</f>
        <v>0.00770136606291046</v>
      </c>
      <c r="E726" s="1" t="n">
        <f aca="false">C726*$F$2</f>
        <v>0.00773716258511522</v>
      </c>
    </row>
    <row r="727" customFormat="false" ht="13.5" hidden="false" customHeight="false" outlineLevel="0" collapsed="false">
      <c r="A727" s="1" t="n">
        <v>17.7246</v>
      </c>
      <c r="B727" s="1" t="n">
        <v>0.002998</v>
      </c>
      <c r="C727" s="1" t="n">
        <v>0.002998</v>
      </c>
      <c r="D727" s="1" t="n">
        <f aca="false">B727*$F$2</f>
        <v>0.00766556954070569</v>
      </c>
      <c r="E727" s="1" t="n">
        <f aca="false">C727*$F$2</f>
        <v>0.00766556954070569</v>
      </c>
    </row>
    <row r="728" customFormat="false" ht="13.5" hidden="false" customHeight="false" outlineLevel="0" collapsed="false">
      <c r="A728" s="1" t="n">
        <v>17.749</v>
      </c>
      <c r="B728" s="1" t="n">
        <v>0.002981</v>
      </c>
      <c r="C728" s="1" t="n">
        <v>0.002967</v>
      </c>
      <c r="D728" s="1" t="n">
        <f aca="false">B728*$F$2</f>
        <v>0.00762210233517134</v>
      </c>
      <c r="E728" s="1" t="n">
        <f aca="false">C728*$F$2</f>
        <v>0.00758630581296658</v>
      </c>
    </row>
    <row r="729" customFormat="false" ht="13.5" hidden="false" customHeight="false" outlineLevel="0" collapsed="false">
      <c r="A729" s="1" t="n">
        <v>17.7734</v>
      </c>
      <c r="B729" s="1" t="n">
        <v>0.002958</v>
      </c>
      <c r="C729" s="1" t="n">
        <v>0.002939</v>
      </c>
      <c r="D729" s="1" t="n">
        <f aca="false">B729*$F$2</f>
        <v>0.0075632937629778</v>
      </c>
      <c r="E729" s="1" t="n">
        <f aca="false">C729*$F$2</f>
        <v>0.00751471276855705</v>
      </c>
    </row>
    <row r="730" customFormat="false" ht="13.5" hidden="false" customHeight="false" outlineLevel="0" collapsed="false">
      <c r="A730" s="1" t="n">
        <v>17.7978</v>
      </c>
      <c r="B730" s="1" t="n">
        <v>0.002932</v>
      </c>
      <c r="C730" s="1" t="n">
        <v>0.002918</v>
      </c>
      <c r="D730" s="1" t="n">
        <f aca="false">B730*$F$2</f>
        <v>0.00749681450745467</v>
      </c>
      <c r="E730" s="1" t="n">
        <f aca="false">C730*$F$2</f>
        <v>0.00746101798524991</v>
      </c>
    </row>
    <row r="731" customFormat="false" ht="13.5" hidden="false" customHeight="false" outlineLevel="0" collapsed="false">
      <c r="A731" s="1" t="n">
        <v>17.8223</v>
      </c>
      <c r="B731" s="1" t="n">
        <v>0.002904</v>
      </c>
      <c r="C731" s="1" t="n">
        <v>0.002903</v>
      </c>
      <c r="D731" s="1" t="n">
        <f aca="false">B731*$F$2</f>
        <v>0.00742522146304514</v>
      </c>
      <c r="E731" s="1" t="n">
        <f aca="false">C731*$F$2</f>
        <v>0.00742266456860195</v>
      </c>
    </row>
    <row r="732" customFormat="false" ht="13.5" hidden="false" customHeight="false" outlineLevel="0" collapsed="false">
      <c r="A732" s="1" t="n">
        <v>17.8467</v>
      </c>
      <c r="B732" s="1" t="n">
        <v>0.002878</v>
      </c>
      <c r="C732" s="1" t="n">
        <v>0.002893</v>
      </c>
      <c r="D732" s="1" t="n">
        <f aca="false">B732*$F$2</f>
        <v>0.00735874220752201</v>
      </c>
      <c r="E732" s="1" t="n">
        <f aca="false">C732*$F$2</f>
        <v>0.00739709562416997</v>
      </c>
    </row>
    <row r="733" customFormat="false" ht="13.5" hidden="false" customHeight="false" outlineLevel="0" collapsed="false">
      <c r="A733" s="1" t="n">
        <v>17.8711</v>
      </c>
      <c r="B733" s="1" t="n">
        <v>0.002856</v>
      </c>
      <c r="C733" s="1" t="n">
        <v>0.002884</v>
      </c>
      <c r="D733" s="1" t="n">
        <f aca="false">B733*$F$2</f>
        <v>0.00730249052977167</v>
      </c>
      <c r="E733" s="1" t="n">
        <f aca="false">C733*$F$2</f>
        <v>0.0073740835741812</v>
      </c>
    </row>
    <row r="734" customFormat="false" ht="13.5" hidden="false" customHeight="false" outlineLevel="0" collapsed="false">
      <c r="A734" s="1" t="n">
        <v>17.8955</v>
      </c>
      <c r="B734" s="1" t="n">
        <v>0.00284</v>
      </c>
      <c r="C734" s="1" t="n">
        <v>0.002872</v>
      </c>
      <c r="D734" s="1" t="n">
        <f aca="false">B734*$F$2</f>
        <v>0.00726158021868051</v>
      </c>
      <c r="E734" s="1" t="n">
        <f aca="false">C734*$F$2</f>
        <v>0.00734340084086283</v>
      </c>
    </row>
    <row r="735" customFormat="false" ht="13.5" hidden="false" customHeight="false" outlineLevel="0" collapsed="false">
      <c r="A735" s="1" t="n">
        <v>17.9199</v>
      </c>
      <c r="B735" s="1" t="n">
        <v>0.002828</v>
      </c>
      <c r="C735" s="1" t="n">
        <v>0.002853</v>
      </c>
      <c r="D735" s="1" t="n">
        <f aca="false">B735*$F$2</f>
        <v>0.00723089748536214</v>
      </c>
      <c r="E735" s="1" t="n">
        <f aca="false">C735*$F$2</f>
        <v>0.00729481984644208</v>
      </c>
    </row>
    <row r="736" customFormat="false" ht="13.5" hidden="false" customHeight="false" outlineLevel="0" collapsed="false">
      <c r="A736" s="1" t="n">
        <v>17.9443</v>
      </c>
      <c r="B736" s="1" t="n">
        <v>0.002817</v>
      </c>
      <c r="C736" s="1" t="n">
        <v>0.002828</v>
      </c>
      <c r="D736" s="1" t="n">
        <f aca="false">B736*$F$2</f>
        <v>0.00720277164648697</v>
      </c>
      <c r="E736" s="1" t="n">
        <f aca="false">C736*$F$2</f>
        <v>0.00723089748536214</v>
      </c>
    </row>
    <row r="737" customFormat="false" ht="13.5" hidden="false" customHeight="false" outlineLevel="0" collapsed="false">
      <c r="A737" s="1" t="n">
        <v>17.9687</v>
      </c>
      <c r="B737" s="1" t="n">
        <v>0.002804</v>
      </c>
      <c r="C737" s="1" t="n">
        <v>0.0028</v>
      </c>
      <c r="D737" s="1" t="n">
        <f aca="false">B737*$F$2</f>
        <v>0.00716953201872541</v>
      </c>
      <c r="E737" s="1" t="n">
        <f aca="false">C737*$F$2</f>
        <v>0.00715930444095262</v>
      </c>
    </row>
    <row r="738" customFormat="false" ht="13.5" hidden="false" customHeight="false" outlineLevel="0" collapsed="false">
      <c r="A738" s="1" t="n">
        <v>17.9932</v>
      </c>
      <c r="B738" s="1" t="n">
        <v>0.002787</v>
      </c>
      <c r="C738" s="1" t="n">
        <v>0.002773</v>
      </c>
      <c r="D738" s="1" t="n">
        <f aca="false">B738*$F$2</f>
        <v>0.00712606481319105</v>
      </c>
      <c r="E738" s="1" t="n">
        <f aca="false">C738*$F$2</f>
        <v>0.00709026829098629</v>
      </c>
    </row>
    <row r="739" customFormat="false" ht="13.5" hidden="false" customHeight="false" outlineLevel="0" collapsed="false">
      <c r="A739" s="1" t="n">
        <v>18.0176</v>
      </c>
      <c r="B739" s="1" t="n">
        <v>0.002766</v>
      </c>
      <c r="C739" s="1" t="n">
        <v>0.002751</v>
      </c>
      <c r="D739" s="1" t="n">
        <f aca="false">B739*$F$2</f>
        <v>0.00707237002988391</v>
      </c>
      <c r="E739" s="1" t="n">
        <f aca="false">C739*$F$2</f>
        <v>0.00703401661323595</v>
      </c>
    </row>
    <row r="740" customFormat="false" ht="13.5" hidden="false" customHeight="false" outlineLevel="0" collapsed="false">
      <c r="A740" s="1" t="n">
        <v>18.042</v>
      </c>
      <c r="B740" s="1" t="n">
        <v>0.00274</v>
      </c>
      <c r="C740" s="1" t="n">
        <v>0.002735</v>
      </c>
      <c r="D740" s="1" t="n">
        <f aca="false">B740*$F$2</f>
        <v>0.00700589077436077</v>
      </c>
      <c r="E740" s="1" t="n">
        <f aca="false">C740*$F$2</f>
        <v>0.00699310630214479</v>
      </c>
    </row>
    <row r="741" customFormat="false" ht="13.5" hidden="false" customHeight="false" outlineLevel="0" collapsed="false">
      <c r="A741" s="1" t="n">
        <v>18.0664</v>
      </c>
      <c r="B741" s="1" t="n">
        <v>0.002715</v>
      </c>
      <c r="C741" s="1" t="n">
        <v>0.002725</v>
      </c>
      <c r="D741" s="1" t="n">
        <f aca="false">B741*$F$2</f>
        <v>0.00694196841328084</v>
      </c>
      <c r="E741" s="1" t="n">
        <f aca="false">C741*$F$2</f>
        <v>0.00696753735771281</v>
      </c>
    </row>
    <row r="742" customFormat="false" ht="13.5" hidden="false" customHeight="false" outlineLevel="0" collapsed="false">
      <c r="A742" s="1" t="n">
        <v>18.0908</v>
      </c>
      <c r="B742" s="1" t="n">
        <v>0.002693</v>
      </c>
      <c r="C742" s="1" t="n">
        <v>0.002717</v>
      </c>
      <c r="D742" s="1" t="n">
        <f aca="false">B742*$F$2</f>
        <v>0.0068857167355305</v>
      </c>
      <c r="E742" s="1" t="n">
        <f aca="false">C742*$F$2</f>
        <v>0.00694708220216724</v>
      </c>
    </row>
    <row r="743" customFormat="false" ht="13.5" hidden="false" customHeight="false" outlineLevel="0" collapsed="false">
      <c r="A743" s="1" t="n">
        <v>18.1152</v>
      </c>
      <c r="B743" s="1" t="n">
        <v>0.002675</v>
      </c>
      <c r="C743" s="1" t="n">
        <v>0.002707</v>
      </c>
      <c r="D743" s="1" t="n">
        <f aca="false">B743*$F$2</f>
        <v>0.00683969263555295</v>
      </c>
      <c r="E743" s="1" t="n">
        <f aca="false">C743*$F$2</f>
        <v>0.00692151325773526</v>
      </c>
    </row>
    <row r="744" customFormat="false" ht="13.5" hidden="false" customHeight="false" outlineLevel="0" collapsed="false">
      <c r="A744" s="1" t="n">
        <v>18.1396</v>
      </c>
      <c r="B744" s="1" t="n">
        <v>0.002663</v>
      </c>
      <c r="C744" s="1" t="n">
        <v>0.002691</v>
      </c>
      <c r="D744" s="1" t="n">
        <f aca="false">B744*$F$2</f>
        <v>0.00680900990223458</v>
      </c>
      <c r="E744" s="1" t="n">
        <f aca="false">C744*$F$2</f>
        <v>0.0068806029466441</v>
      </c>
    </row>
    <row r="745" customFormat="false" ht="13.5" hidden="false" customHeight="false" outlineLevel="0" collapsed="false">
      <c r="A745" s="1" t="n">
        <v>18.1641</v>
      </c>
      <c r="B745" s="1" t="n">
        <v>0.002654</v>
      </c>
      <c r="C745" s="1" t="n">
        <v>0.002671</v>
      </c>
      <c r="D745" s="1" t="n">
        <f aca="false">B745*$F$2</f>
        <v>0.0067859978522458</v>
      </c>
      <c r="E745" s="1" t="n">
        <f aca="false">C745*$F$2</f>
        <v>0.00682946505778016</v>
      </c>
    </row>
    <row r="746" customFormat="false" ht="13.5" hidden="false" customHeight="false" outlineLevel="0" collapsed="false">
      <c r="A746" s="1" t="n">
        <v>18.1885</v>
      </c>
      <c r="B746" s="1" t="n">
        <v>0.002645</v>
      </c>
      <c r="C746" s="1" t="n">
        <v>0.002645</v>
      </c>
      <c r="D746" s="1" t="n">
        <f aca="false">B746*$F$2</f>
        <v>0.00676298580225703</v>
      </c>
      <c r="E746" s="1" t="n">
        <f aca="false">C746*$F$2</f>
        <v>0.00676298580225703</v>
      </c>
    </row>
    <row r="747" customFormat="false" ht="13.5" hidden="false" customHeight="false" outlineLevel="0" collapsed="false">
      <c r="A747" s="1" t="n">
        <v>18.2129</v>
      </c>
      <c r="B747" s="1" t="n">
        <v>0.002633</v>
      </c>
      <c r="C747" s="1" t="n">
        <v>0.002619</v>
      </c>
      <c r="D747" s="1" t="n">
        <f aca="false">B747*$F$2</f>
        <v>0.00673230306893866</v>
      </c>
      <c r="E747" s="1" t="n">
        <f aca="false">C747*$F$2</f>
        <v>0.00669650654673389</v>
      </c>
    </row>
    <row r="748" customFormat="false" ht="13.5" hidden="false" customHeight="false" outlineLevel="0" collapsed="false">
      <c r="A748" s="1" t="n">
        <v>18.2373</v>
      </c>
      <c r="B748" s="1" t="n">
        <v>0.002616</v>
      </c>
      <c r="C748" s="1" t="n">
        <v>0.002597</v>
      </c>
      <c r="D748" s="1" t="n">
        <f aca="false">B748*$F$2</f>
        <v>0.0066888358634043</v>
      </c>
      <c r="E748" s="1" t="n">
        <f aca="false">C748*$F$2</f>
        <v>0.00664025486898355</v>
      </c>
    </row>
    <row r="749" customFormat="false" ht="13.5" hidden="false" customHeight="false" outlineLevel="0" collapsed="false">
      <c r="A749" s="1" t="n">
        <v>18.2617</v>
      </c>
      <c r="B749" s="1" t="n">
        <v>0.002596</v>
      </c>
      <c r="C749" s="1" t="n">
        <v>0.00258</v>
      </c>
      <c r="D749" s="1" t="n">
        <f aca="false">B749*$F$2</f>
        <v>0.00663769797454035</v>
      </c>
      <c r="E749" s="1" t="n">
        <f aca="false">C749*$F$2</f>
        <v>0.0065967876634492</v>
      </c>
    </row>
    <row r="750" customFormat="false" ht="13.5" hidden="false" customHeight="false" outlineLevel="0" collapsed="false">
      <c r="A750" s="1" t="n">
        <v>18.2861</v>
      </c>
      <c r="B750" s="1" t="n">
        <v>0.002574</v>
      </c>
      <c r="C750" s="1" t="n">
        <v>0.002568</v>
      </c>
      <c r="D750" s="1" t="n">
        <f aca="false">B750*$F$2</f>
        <v>0.00658144629679001</v>
      </c>
      <c r="E750" s="1" t="n">
        <f aca="false">C750*$F$2</f>
        <v>0.00656610493013083</v>
      </c>
    </row>
    <row r="751" customFormat="false" ht="13.5" hidden="false" customHeight="false" outlineLevel="0" collapsed="false">
      <c r="A751" s="1" t="n">
        <v>18.3105</v>
      </c>
      <c r="B751" s="1" t="n">
        <v>0.002551</v>
      </c>
      <c r="C751" s="1" t="n">
        <v>0.00256</v>
      </c>
      <c r="D751" s="1" t="n">
        <f aca="false">B751*$F$2</f>
        <v>0.00652263772459647</v>
      </c>
      <c r="E751" s="1" t="n">
        <f aca="false">C751*$F$2</f>
        <v>0.00654564977458525</v>
      </c>
    </row>
    <row r="752" customFormat="false" ht="13.5" hidden="false" customHeight="false" outlineLevel="0" collapsed="false">
      <c r="A752" s="1" t="n">
        <v>18.335</v>
      </c>
      <c r="B752" s="1" t="n">
        <v>0.002532</v>
      </c>
      <c r="C752" s="1" t="n">
        <v>0.002552</v>
      </c>
      <c r="D752" s="1" t="n">
        <f aca="false">B752*$F$2</f>
        <v>0.00647405673017572</v>
      </c>
      <c r="E752" s="1" t="n">
        <f aca="false">C752*$F$2</f>
        <v>0.00652519461903967</v>
      </c>
    </row>
    <row r="753" customFormat="false" ht="13.5" hidden="false" customHeight="false" outlineLevel="0" collapsed="false">
      <c r="A753" s="1" t="n">
        <v>18.3594</v>
      </c>
      <c r="B753" s="1" t="n">
        <v>0.002517</v>
      </c>
      <c r="C753" s="1" t="n">
        <v>0.00254</v>
      </c>
      <c r="D753" s="1" t="n">
        <f aca="false">B753*$F$2</f>
        <v>0.00643570331352776</v>
      </c>
      <c r="E753" s="1" t="n">
        <f aca="false">C753*$F$2</f>
        <v>0.0064945118857213</v>
      </c>
    </row>
    <row r="754" customFormat="false" ht="13.5" hidden="false" customHeight="false" outlineLevel="0" collapsed="false">
      <c r="A754" s="1" t="n">
        <v>18.3838</v>
      </c>
      <c r="B754" s="1" t="n">
        <v>0.002506</v>
      </c>
      <c r="C754" s="1" t="n">
        <v>0.002523</v>
      </c>
      <c r="D754" s="1" t="n">
        <f aca="false">B754*$F$2</f>
        <v>0.00640757747465259</v>
      </c>
      <c r="E754" s="1" t="n">
        <f aca="false">C754*$F$2</f>
        <v>0.00645104468018695</v>
      </c>
    </row>
    <row r="755" customFormat="false" ht="13.5" hidden="false" customHeight="false" outlineLevel="0" collapsed="false">
      <c r="A755" s="1" t="n">
        <v>18.4082</v>
      </c>
      <c r="B755" s="1" t="n">
        <v>0.002498</v>
      </c>
      <c r="C755" s="1" t="n">
        <v>0.002502</v>
      </c>
      <c r="D755" s="1" t="n">
        <f aca="false">B755*$F$2</f>
        <v>0.00638712231910701</v>
      </c>
      <c r="E755" s="1" t="n">
        <f aca="false">C755*$F$2</f>
        <v>0.0063973498968798</v>
      </c>
    </row>
    <row r="756" customFormat="false" ht="13.5" hidden="false" customHeight="false" outlineLevel="0" collapsed="false">
      <c r="A756" s="1" t="n">
        <v>18.4326</v>
      </c>
      <c r="B756" s="1" t="n">
        <v>0.00249</v>
      </c>
      <c r="C756" s="1" t="n">
        <v>0.002478</v>
      </c>
      <c r="D756" s="1" t="n">
        <f aca="false">B756*$F$2</f>
        <v>0.00636666716356143</v>
      </c>
      <c r="E756" s="1" t="n">
        <f aca="false">C756*$F$2</f>
        <v>0.00633598443024307</v>
      </c>
    </row>
    <row r="757" customFormat="false" ht="13.5" hidden="false" customHeight="false" outlineLevel="0" collapsed="false">
      <c r="A757" s="1" t="n">
        <v>18.457</v>
      </c>
      <c r="B757" s="1" t="n">
        <v>0.00248</v>
      </c>
      <c r="C757" s="1" t="n">
        <v>0.002455</v>
      </c>
      <c r="D757" s="1" t="n">
        <f aca="false">B757*$F$2</f>
        <v>0.00634109821912946</v>
      </c>
      <c r="E757" s="1" t="n">
        <f aca="false">C757*$F$2</f>
        <v>0.00627717585804953</v>
      </c>
    </row>
    <row r="758" customFormat="false" ht="13.5" hidden="false" customHeight="false" outlineLevel="0" collapsed="false">
      <c r="A758" s="1" t="n">
        <v>18.4814</v>
      </c>
      <c r="B758" s="1" t="n">
        <v>0.002466</v>
      </c>
      <c r="C758" s="1" t="n">
        <v>0.002435</v>
      </c>
      <c r="D758" s="1" t="n">
        <f aca="false">B758*$F$2</f>
        <v>0.0063053016969247</v>
      </c>
      <c r="E758" s="1" t="n">
        <f aca="false">C758*$F$2</f>
        <v>0.00622603796918558</v>
      </c>
    </row>
    <row r="759" customFormat="false" ht="13.5" hidden="false" customHeight="false" outlineLevel="0" collapsed="false">
      <c r="A759" s="1" t="n">
        <v>18.5058</v>
      </c>
      <c r="B759" s="1" t="n">
        <v>0.002448</v>
      </c>
      <c r="C759" s="1" t="n">
        <v>0.002421</v>
      </c>
      <c r="D759" s="1" t="n">
        <f aca="false">B759*$F$2</f>
        <v>0.00625927759694715</v>
      </c>
      <c r="E759" s="1" t="n">
        <f aca="false">C759*$F$2</f>
        <v>0.00619024144698082</v>
      </c>
    </row>
    <row r="760" customFormat="false" ht="13.5" hidden="false" customHeight="false" outlineLevel="0" collapsed="false">
      <c r="A760" s="1" t="n">
        <v>18.5303</v>
      </c>
      <c r="B760" s="1" t="n">
        <v>0.002427</v>
      </c>
      <c r="C760" s="1" t="n">
        <v>0.00241</v>
      </c>
      <c r="D760" s="1" t="n">
        <f aca="false">B760*$F$2</f>
        <v>0.00620558281364</v>
      </c>
      <c r="E760" s="1" t="n">
        <f aca="false">C760*$F$2</f>
        <v>0.00616211560810564</v>
      </c>
    </row>
    <row r="761" customFormat="false" ht="13.5" hidden="false" customHeight="false" outlineLevel="0" collapsed="false">
      <c r="A761" s="1" t="n">
        <v>18.5547</v>
      </c>
      <c r="B761" s="1" t="n">
        <v>0.002405</v>
      </c>
      <c r="C761" s="1" t="n">
        <v>0.002402</v>
      </c>
      <c r="D761" s="1" t="n">
        <f aca="false">B761*$F$2</f>
        <v>0.00614933113588966</v>
      </c>
      <c r="E761" s="1" t="n">
        <f aca="false">C761*$F$2</f>
        <v>0.00614166045256007</v>
      </c>
    </row>
    <row r="762" customFormat="false" ht="13.5" hidden="false" customHeight="false" outlineLevel="0" collapsed="false">
      <c r="A762" s="1" t="n">
        <v>18.5791</v>
      </c>
      <c r="B762" s="1" t="n">
        <v>0.002384</v>
      </c>
      <c r="C762" s="1" t="n">
        <v>0.002394</v>
      </c>
      <c r="D762" s="1" t="n">
        <f aca="false">B762*$F$2</f>
        <v>0.00609563635258251</v>
      </c>
      <c r="E762" s="1" t="n">
        <f aca="false">C762*$F$2</f>
        <v>0.00612120529701449</v>
      </c>
    </row>
    <row r="763" customFormat="false" ht="13.5" hidden="false" customHeight="false" outlineLevel="0" collapsed="false">
      <c r="A763" s="1" t="n">
        <v>18.6035</v>
      </c>
      <c r="B763" s="1" t="n">
        <v>0.002368</v>
      </c>
      <c r="C763" s="1" t="n">
        <v>0.002382</v>
      </c>
      <c r="D763" s="1" t="n">
        <f aca="false">B763*$F$2</f>
        <v>0.00605472604149136</v>
      </c>
      <c r="E763" s="1" t="n">
        <f aca="false">C763*$F$2</f>
        <v>0.00609052256369612</v>
      </c>
    </row>
    <row r="764" customFormat="false" ht="13.5" hidden="false" customHeight="false" outlineLevel="0" collapsed="false">
      <c r="A764" s="1" t="n">
        <v>18.6279</v>
      </c>
      <c r="B764" s="1" t="n">
        <v>0.002356</v>
      </c>
      <c r="C764" s="1" t="n">
        <v>0.002367</v>
      </c>
      <c r="D764" s="1" t="n">
        <f aca="false">B764*$F$2</f>
        <v>0.00602404330817299</v>
      </c>
      <c r="E764" s="1" t="n">
        <f aca="false">C764*$F$2</f>
        <v>0.00605216914704816</v>
      </c>
    </row>
    <row r="765" customFormat="false" ht="13.5" hidden="false" customHeight="false" outlineLevel="0" collapsed="false">
      <c r="A765" s="1" t="n">
        <v>18.6523</v>
      </c>
      <c r="B765" s="1" t="n">
        <v>0.002347</v>
      </c>
      <c r="C765" s="1" t="n">
        <v>0.002347</v>
      </c>
      <c r="D765" s="1" t="n">
        <f aca="false">B765*$F$2</f>
        <v>0.00600103125818421</v>
      </c>
      <c r="E765" s="1" t="n">
        <f aca="false">C765*$F$2</f>
        <v>0.00600103125818421</v>
      </c>
    </row>
    <row r="766" customFormat="false" ht="13.5" hidden="false" customHeight="false" outlineLevel="0" collapsed="false">
      <c r="A766" s="1" t="n">
        <v>18.6767</v>
      </c>
      <c r="B766" s="1" t="n">
        <v>0.002339</v>
      </c>
      <c r="C766" s="1" t="n">
        <v>0.002326</v>
      </c>
      <c r="D766" s="1" t="n">
        <f aca="false">B766*$F$2</f>
        <v>0.00598057610263863</v>
      </c>
      <c r="E766" s="1" t="n">
        <f aca="false">C766*$F$2</f>
        <v>0.00594733647487707</v>
      </c>
    </row>
    <row r="767" customFormat="false" ht="13.5" hidden="false" customHeight="false" outlineLevel="0" collapsed="false">
      <c r="A767" s="1" t="n">
        <v>18.7012</v>
      </c>
      <c r="B767" s="1" t="n">
        <v>0.002328</v>
      </c>
      <c r="C767" s="1" t="n">
        <v>0.002304</v>
      </c>
      <c r="D767" s="1" t="n">
        <f aca="false">B767*$F$2</f>
        <v>0.00595245026376346</v>
      </c>
      <c r="E767" s="1" t="n">
        <f aca="false">C767*$F$2</f>
        <v>0.00589108479712672</v>
      </c>
    </row>
    <row r="768" customFormat="false" ht="13.5" hidden="false" customHeight="false" outlineLevel="0" collapsed="false">
      <c r="A768" s="1" t="n">
        <v>18.7256</v>
      </c>
      <c r="B768" s="1" t="n">
        <v>0.002313</v>
      </c>
      <c r="C768" s="1" t="n">
        <v>0.002286</v>
      </c>
      <c r="D768" s="1" t="n">
        <f aca="false">B768*$F$2</f>
        <v>0.0059140968471155</v>
      </c>
      <c r="E768" s="1" t="n">
        <f aca="false">C768*$F$2</f>
        <v>0.00584506069714917</v>
      </c>
    </row>
    <row r="769" customFormat="false" ht="13.5" hidden="false" customHeight="false" outlineLevel="0" collapsed="false">
      <c r="A769" s="1" t="n">
        <v>18.75</v>
      </c>
      <c r="B769" s="1" t="n">
        <v>0.002294</v>
      </c>
      <c r="C769" s="1" t="n">
        <v>0.002271</v>
      </c>
      <c r="D769" s="1" t="n">
        <f aca="false">B769*$F$2</f>
        <v>0.00586551585269475</v>
      </c>
      <c r="E769" s="1" t="n">
        <f aca="false">C769*$F$2</f>
        <v>0.00580670728050121</v>
      </c>
    </row>
    <row r="770" customFormat="false" ht="13.5" hidden="false" customHeight="false" outlineLevel="0" collapsed="false">
      <c r="A770" s="1" t="n">
        <v>18.7744</v>
      </c>
      <c r="B770" s="1" t="n">
        <v>0.002271</v>
      </c>
      <c r="C770" s="1" t="n">
        <v>0.002261</v>
      </c>
      <c r="D770" s="1" t="n">
        <f aca="false">B770*$F$2</f>
        <v>0.00580670728050121</v>
      </c>
      <c r="E770" s="1" t="n">
        <f aca="false">C770*$F$2</f>
        <v>0.00578113833606924</v>
      </c>
    </row>
    <row r="771" customFormat="false" ht="13.5" hidden="false" customHeight="false" outlineLevel="0" collapsed="false">
      <c r="A771" s="1" t="n">
        <v>18.7988</v>
      </c>
      <c r="B771" s="1" t="n">
        <v>0.002249</v>
      </c>
      <c r="C771" s="1" t="n">
        <v>0.002253</v>
      </c>
      <c r="D771" s="1" t="n">
        <f aca="false">B771*$F$2</f>
        <v>0.00575045560275087</v>
      </c>
      <c r="E771" s="1" t="n">
        <f aca="false">C771*$F$2</f>
        <v>0.00576068318052366</v>
      </c>
    </row>
    <row r="772" customFormat="false" ht="13.5" hidden="false" customHeight="false" outlineLevel="0" collapsed="false">
      <c r="A772" s="1" t="n">
        <v>18.8232</v>
      </c>
      <c r="B772" s="1" t="n">
        <v>0.00223</v>
      </c>
      <c r="C772" s="1" t="n">
        <v>0.002246</v>
      </c>
      <c r="D772" s="1" t="n">
        <f aca="false">B772*$F$2</f>
        <v>0.00570187460833012</v>
      </c>
      <c r="E772" s="1" t="n">
        <f aca="false">C772*$F$2</f>
        <v>0.00574278491942128</v>
      </c>
    </row>
    <row r="773" customFormat="false" ht="13.5" hidden="false" customHeight="false" outlineLevel="0" collapsed="false">
      <c r="A773" s="1" t="n">
        <v>18.8476</v>
      </c>
      <c r="B773" s="1" t="n">
        <v>0.002216</v>
      </c>
      <c r="C773" s="1" t="n">
        <v>0.002236</v>
      </c>
      <c r="D773" s="1" t="n">
        <f aca="false">B773*$F$2</f>
        <v>0.00566607808612536</v>
      </c>
      <c r="E773" s="1" t="n">
        <f aca="false">C773*$F$2</f>
        <v>0.0057172159749893</v>
      </c>
    </row>
    <row r="774" customFormat="false" ht="13.5" hidden="false" customHeight="false" outlineLevel="0" collapsed="false">
      <c r="A774" s="1" t="n">
        <v>18.8721</v>
      </c>
      <c r="B774" s="1" t="n">
        <v>0.002207</v>
      </c>
      <c r="C774" s="1" t="n">
        <v>0.002222</v>
      </c>
      <c r="D774" s="1" t="n">
        <f aca="false">B774*$F$2</f>
        <v>0.00564306603613658</v>
      </c>
      <c r="E774" s="1" t="n">
        <f aca="false">C774*$F$2</f>
        <v>0.00568141945278454</v>
      </c>
    </row>
    <row r="775" customFormat="false" ht="13.5" hidden="false" customHeight="false" outlineLevel="0" collapsed="false">
      <c r="A775" s="1" t="n">
        <v>18.8965</v>
      </c>
      <c r="B775" s="1" t="n">
        <v>0.0022</v>
      </c>
      <c r="C775" s="1" t="n">
        <v>0.002204</v>
      </c>
      <c r="D775" s="1" t="n">
        <f aca="false">B775*$F$2</f>
        <v>0.0056251677750342</v>
      </c>
      <c r="E775" s="1" t="n">
        <f aca="false">C775*$F$2</f>
        <v>0.00563539535280699</v>
      </c>
    </row>
    <row r="776" customFormat="false" ht="13.5" hidden="false" customHeight="false" outlineLevel="0" collapsed="false">
      <c r="A776" s="1" t="n">
        <v>18.9209</v>
      </c>
      <c r="B776" s="1" t="n">
        <v>0.002191</v>
      </c>
      <c r="C776" s="1" t="n">
        <v>0.002183</v>
      </c>
      <c r="D776" s="1" t="n">
        <f aca="false">B776*$F$2</f>
        <v>0.00560215572504542</v>
      </c>
      <c r="E776" s="1" t="n">
        <f aca="false">C776*$F$2</f>
        <v>0.00558170056949984</v>
      </c>
    </row>
    <row r="777" customFormat="false" ht="13.5" hidden="false" customHeight="false" outlineLevel="0" collapsed="false">
      <c r="A777" s="1" t="n">
        <v>18.9453</v>
      </c>
      <c r="B777" s="1" t="n">
        <v>0.002178</v>
      </c>
      <c r="C777" s="1" t="n">
        <v>0.002163</v>
      </c>
      <c r="D777" s="1" t="n">
        <f aca="false">B777*$F$2</f>
        <v>0.00556891609728386</v>
      </c>
      <c r="E777" s="1" t="n">
        <f aca="false">C777*$F$2</f>
        <v>0.0055305626806359</v>
      </c>
    </row>
    <row r="778" customFormat="false" ht="13.5" hidden="false" customHeight="false" outlineLevel="0" collapsed="false">
      <c r="A778" s="1" t="n">
        <v>18.9697</v>
      </c>
      <c r="B778" s="1" t="n">
        <v>0.002159</v>
      </c>
      <c r="C778" s="1" t="n">
        <v>0.002146</v>
      </c>
      <c r="D778" s="1" t="n">
        <f aca="false">B778*$F$2</f>
        <v>0.00552033510286311</v>
      </c>
      <c r="E778" s="1" t="n">
        <f aca="false">C778*$F$2</f>
        <v>0.00548709547510154</v>
      </c>
    </row>
    <row r="779" customFormat="false" ht="13.5" hidden="false" customHeight="false" outlineLevel="0" collapsed="false">
      <c r="A779" s="1" t="n">
        <v>18.9941</v>
      </c>
      <c r="B779" s="1" t="n">
        <v>0.002137</v>
      </c>
      <c r="C779" s="1" t="n">
        <v>0.002133</v>
      </c>
      <c r="D779" s="1" t="n">
        <f aca="false">B779*$F$2</f>
        <v>0.00546408342511277</v>
      </c>
      <c r="E779" s="1" t="n">
        <f aca="false">C779*$F$2</f>
        <v>0.00545385584733998</v>
      </c>
    </row>
    <row r="780" customFormat="false" ht="13.5" hidden="false" customHeight="false" outlineLevel="0" collapsed="false">
      <c r="A780" s="1" t="n">
        <v>19.0185</v>
      </c>
      <c r="B780" s="1" t="n">
        <v>0.002116</v>
      </c>
      <c r="C780" s="1" t="n">
        <v>0.002125</v>
      </c>
      <c r="D780" s="1" t="n">
        <f aca="false">B780*$F$2</f>
        <v>0.00541038864180562</v>
      </c>
      <c r="E780" s="1" t="n">
        <f aca="false">C780*$F$2</f>
        <v>0.0054334006917944</v>
      </c>
    </row>
    <row r="781" customFormat="false" ht="13.5" hidden="false" customHeight="false" outlineLevel="0" collapsed="false">
      <c r="A781" s="1" t="n">
        <v>19.043</v>
      </c>
      <c r="B781" s="1" t="n">
        <v>0.002099</v>
      </c>
      <c r="C781" s="1" t="n">
        <v>0.002118</v>
      </c>
      <c r="D781" s="1" t="n">
        <f aca="false">B781*$F$2</f>
        <v>0.00536692143627127</v>
      </c>
      <c r="E781" s="1" t="n">
        <f aca="false">C781*$F$2</f>
        <v>0.00541550243069202</v>
      </c>
    </row>
    <row r="782" customFormat="false" ht="13.5" hidden="false" customHeight="false" outlineLevel="0" collapsed="false">
      <c r="A782" s="1" t="n">
        <v>19.0674</v>
      </c>
      <c r="B782" s="1" t="n">
        <v>0.002087</v>
      </c>
      <c r="C782" s="1" t="n">
        <v>0.002111</v>
      </c>
      <c r="D782" s="1" t="n">
        <f aca="false">B782*$F$2</f>
        <v>0.0053362387029529</v>
      </c>
      <c r="E782" s="1" t="n">
        <f aca="false">C782*$F$2</f>
        <v>0.00539760416958963</v>
      </c>
    </row>
    <row r="783" customFormat="false" ht="13.5" hidden="false" customHeight="false" outlineLevel="0" collapsed="false">
      <c r="A783" s="1" t="n">
        <v>19.0918</v>
      </c>
      <c r="B783" s="1" t="n">
        <v>0.00208</v>
      </c>
      <c r="C783" s="1" t="n">
        <v>0.0021</v>
      </c>
      <c r="D783" s="1" t="n">
        <f aca="false">B783*$F$2</f>
        <v>0.00531834044185052</v>
      </c>
      <c r="E783" s="1" t="n">
        <f aca="false">C783*$F$2</f>
        <v>0.00536947833071446</v>
      </c>
    </row>
    <row r="784" customFormat="false" ht="13.5" hidden="false" customHeight="false" outlineLevel="0" collapsed="false">
      <c r="A784" s="1" t="n">
        <v>19.1162</v>
      </c>
      <c r="B784" s="1" t="n">
        <v>0.002074</v>
      </c>
      <c r="C784" s="1" t="n">
        <v>0.002085</v>
      </c>
      <c r="D784" s="1" t="n">
        <f aca="false">B784*$F$2</f>
        <v>0.00530299907519133</v>
      </c>
      <c r="E784" s="1" t="n">
        <f aca="false">C784*$F$2</f>
        <v>0.0053311249140665</v>
      </c>
    </row>
    <row r="785" customFormat="false" ht="13.5" hidden="false" customHeight="false" outlineLevel="0" collapsed="false">
      <c r="A785" s="1" t="n">
        <v>19.1406</v>
      </c>
      <c r="B785" s="1" t="n">
        <v>0.002065</v>
      </c>
      <c r="C785" s="1" t="n">
        <v>0.002066</v>
      </c>
      <c r="D785" s="1" t="n">
        <f aca="false">B785*$F$2</f>
        <v>0.00527998702520255</v>
      </c>
      <c r="E785" s="1" t="n">
        <f aca="false">C785*$F$2</f>
        <v>0.00528254391964575</v>
      </c>
    </row>
    <row r="786" customFormat="false" ht="13.5" hidden="false" customHeight="false" outlineLevel="0" collapsed="false">
      <c r="A786" s="1" t="n">
        <v>19.165</v>
      </c>
      <c r="B786" s="1" t="n">
        <v>0.002051</v>
      </c>
      <c r="C786" s="1" t="n">
        <v>0.002046</v>
      </c>
      <c r="D786" s="1" t="n">
        <f aca="false">B786*$F$2</f>
        <v>0.00524419050299779</v>
      </c>
      <c r="E786" s="1" t="n">
        <f aca="false">C786*$F$2</f>
        <v>0.00523140603078181</v>
      </c>
    </row>
    <row r="787" customFormat="false" ht="13.5" hidden="false" customHeight="false" outlineLevel="0" collapsed="false">
      <c r="A787" s="1" t="n">
        <v>19.1894</v>
      </c>
      <c r="B787" s="1" t="n">
        <v>0.002032</v>
      </c>
      <c r="C787" s="1" t="n">
        <v>0.002029</v>
      </c>
      <c r="D787" s="1" t="n">
        <f aca="false">B787*$F$2</f>
        <v>0.00519560950857704</v>
      </c>
      <c r="E787" s="1" t="n">
        <f aca="false">C787*$F$2</f>
        <v>0.00518793882524745</v>
      </c>
    </row>
    <row r="788" customFormat="false" ht="13.5" hidden="false" customHeight="false" outlineLevel="0" collapsed="false">
      <c r="A788" s="1" t="n">
        <v>19.2139</v>
      </c>
      <c r="B788" s="1" t="n">
        <v>0.002011</v>
      </c>
      <c r="C788" s="1" t="n">
        <v>0.002016</v>
      </c>
      <c r="D788" s="1" t="n">
        <f aca="false">B788*$F$2</f>
        <v>0.0051419147252699</v>
      </c>
      <c r="E788" s="1" t="n">
        <f aca="false">C788*$F$2</f>
        <v>0.00515469919748588</v>
      </c>
    </row>
    <row r="789" customFormat="false" ht="13.5" hidden="false" customHeight="false" outlineLevel="0" collapsed="false">
      <c r="A789" s="1" t="n">
        <v>19.2383</v>
      </c>
      <c r="B789" s="1" t="n">
        <v>0.001993</v>
      </c>
      <c r="C789" s="1" t="n">
        <v>0.002008</v>
      </c>
      <c r="D789" s="1" t="n">
        <f aca="false">B789*$F$2</f>
        <v>0.00509589062529234</v>
      </c>
      <c r="E789" s="1" t="n">
        <f aca="false">C789*$F$2</f>
        <v>0.0051342440419403</v>
      </c>
    </row>
    <row r="790" customFormat="false" ht="13.5" hidden="false" customHeight="false" outlineLevel="0" collapsed="false">
      <c r="A790" s="1" t="n">
        <v>19.2627</v>
      </c>
      <c r="B790" s="1" t="n">
        <v>0.001979</v>
      </c>
      <c r="C790" s="1" t="n">
        <v>0.002002</v>
      </c>
      <c r="D790" s="1" t="n">
        <f aca="false">B790*$F$2</f>
        <v>0.00506009410308758</v>
      </c>
      <c r="E790" s="1" t="n">
        <f aca="false">C790*$F$2</f>
        <v>0.00511890267528112</v>
      </c>
    </row>
    <row r="791" customFormat="false" ht="13.5" hidden="false" customHeight="false" outlineLevel="0" collapsed="false">
      <c r="A791" s="1" t="n">
        <v>19.2871</v>
      </c>
      <c r="B791" s="1" t="n">
        <v>0.00197</v>
      </c>
      <c r="C791" s="1" t="n">
        <v>0.001995</v>
      </c>
      <c r="D791" s="1" t="n">
        <f aca="false">B791*$F$2</f>
        <v>0.00503708205309881</v>
      </c>
      <c r="E791" s="1" t="n">
        <f aca="false">C791*$F$2</f>
        <v>0.00510100441417874</v>
      </c>
    </row>
    <row r="792" customFormat="false" ht="13.5" hidden="false" customHeight="false" outlineLevel="0" collapsed="false">
      <c r="A792" s="1" t="n">
        <v>19.3115</v>
      </c>
      <c r="B792" s="1" t="n">
        <v>0.001965</v>
      </c>
      <c r="C792" s="1" t="n">
        <v>0.001985</v>
      </c>
      <c r="D792" s="1" t="n">
        <f aca="false">B792*$F$2</f>
        <v>0.00502429758088282</v>
      </c>
      <c r="E792" s="1" t="n">
        <f aca="false">C792*$F$2</f>
        <v>0.00507543546974677</v>
      </c>
    </row>
    <row r="793" customFormat="false" ht="13.5" hidden="false" customHeight="false" outlineLevel="0" collapsed="false">
      <c r="A793" s="1" t="n">
        <v>19.3359</v>
      </c>
      <c r="B793" s="1" t="n">
        <v>0.001959</v>
      </c>
      <c r="C793" s="1" t="n">
        <v>0.001971</v>
      </c>
      <c r="D793" s="1" t="n">
        <f aca="false">B793*$F$2</f>
        <v>0.00500895621422363</v>
      </c>
      <c r="E793" s="1" t="n">
        <f aca="false">C793*$F$2</f>
        <v>0.005039638947542</v>
      </c>
    </row>
    <row r="794" customFormat="false" ht="13.5" hidden="false" customHeight="false" outlineLevel="0" collapsed="false">
      <c r="A794" s="1" t="n">
        <v>19.3603</v>
      </c>
      <c r="B794" s="1" t="n">
        <v>0.001949</v>
      </c>
      <c r="C794" s="1" t="n">
        <v>0.001954</v>
      </c>
      <c r="D794" s="1" t="n">
        <f aca="false">B794*$F$2</f>
        <v>0.00498338726979166</v>
      </c>
      <c r="E794" s="1" t="n">
        <f aca="false">C794*$F$2</f>
        <v>0.00499617174200765</v>
      </c>
    </row>
    <row r="795" customFormat="false" ht="13.5" hidden="false" customHeight="false" outlineLevel="0" collapsed="false">
      <c r="A795" s="1" t="n">
        <v>19.3848</v>
      </c>
      <c r="B795" s="1" t="n">
        <v>0.001933</v>
      </c>
      <c r="C795" s="1" t="n">
        <v>0.001936</v>
      </c>
      <c r="D795" s="1" t="n">
        <f aca="false">B795*$F$2</f>
        <v>0.0049424769587005</v>
      </c>
      <c r="E795" s="1" t="n">
        <f aca="false">C795*$F$2</f>
        <v>0.0049501476420301</v>
      </c>
    </row>
    <row r="796" customFormat="false" ht="13.5" hidden="false" customHeight="false" outlineLevel="0" collapsed="false">
      <c r="A796" s="1" t="n">
        <v>19.4092</v>
      </c>
      <c r="B796" s="1" t="n">
        <v>0.001914</v>
      </c>
      <c r="C796" s="1" t="n">
        <v>0.00192</v>
      </c>
      <c r="D796" s="1" t="n">
        <f aca="false">B796*$F$2</f>
        <v>0.00489389596427975</v>
      </c>
      <c r="E796" s="1" t="n">
        <f aca="false">C796*$F$2</f>
        <v>0.00490923733093894</v>
      </c>
    </row>
    <row r="797" customFormat="false" ht="13.5" hidden="false" customHeight="false" outlineLevel="0" collapsed="false">
      <c r="A797" s="1" t="n">
        <v>19.4336</v>
      </c>
      <c r="B797" s="1" t="n">
        <v>0.001895</v>
      </c>
      <c r="C797" s="1" t="n">
        <v>0.001908</v>
      </c>
      <c r="D797" s="1" t="n">
        <f aca="false">B797*$F$2</f>
        <v>0.004845314969859</v>
      </c>
      <c r="E797" s="1" t="n">
        <f aca="false">C797*$F$2</f>
        <v>0.00487855459762057</v>
      </c>
    </row>
    <row r="798" customFormat="false" ht="13.5" hidden="false" customHeight="false" outlineLevel="0" collapsed="false">
      <c r="A798" s="1" t="n">
        <v>19.458</v>
      </c>
      <c r="B798" s="1" t="n">
        <v>0.001879</v>
      </c>
      <c r="C798" s="1" t="n">
        <v>0.0019</v>
      </c>
      <c r="D798" s="1" t="n">
        <f aca="false">B798*$F$2</f>
        <v>0.00480440465876785</v>
      </c>
      <c r="E798" s="1" t="n">
        <f aca="false">C798*$F$2</f>
        <v>0.00485809944207499</v>
      </c>
    </row>
    <row r="799" customFormat="false" ht="13.5" hidden="false" customHeight="false" outlineLevel="0" collapsed="false">
      <c r="A799" s="1" t="n">
        <v>19.4824</v>
      </c>
      <c r="B799" s="1" t="n">
        <v>0.001869</v>
      </c>
      <c r="C799" s="1" t="n">
        <v>0.001894</v>
      </c>
      <c r="D799" s="1" t="n">
        <f aca="false">B799*$F$2</f>
        <v>0.00477883571433587</v>
      </c>
      <c r="E799" s="1" t="n">
        <f aca="false">C799*$F$2</f>
        <v>0.00484275807541581</v>
      </c>
    </row>
    <row r="800" customFormat="false" ht="13.5" hidden="false" customHeight="false" outlineLevel="0" collapsed="false">
      <c r="A800" s="1" t="n">
        <v>19.5068</v>
      </c>
      <c r="B800" s="1" t="n">
        <v>0.001863</v>
      </c>
      <c r="C800" s="1" t="n">
        <v>0.001888</v>
      </c>
      <c r="D800" s="1" t="n">
        <f aca="false">B800*$F$2</f>
        <v>0.00476349434767669</v>
      </c>
      <c r="E800" s="1" t="n">
        <f aca="false">C800*$F$2</f>
        <v>0.00482741670875662</v>
      </c>
    </row>
    <row r="801" customFormat="false" ht="13.5" hidden="false" customHeight="false" outlineLevel="0" collapsed="false">
      <c r="A801" s="1" t="n">
        <v>19.5312</v>
      </c>
      <c r="B801" s="1" t="n">
        <v>0.001859</v>
      </c>
      <c r="C801" s="1" t="n">
        <v>0.001879</v>
      </c>
      <c r="D801" s="1" t="n">
        <f aca="false">B801*$F$2</f>
        <v>0.0047532667699039</v>
      </c>
      <c r="E801" s="1" t="n">
        <f aca="false">C801*$F$2</f>
        <v>0.00480440465876785</v>
      </c>
    </row>
    <row r="802" customFormat="false" ht="13.5" hidden="false" customHeight="false" outlineLevel="0" collapsed="false">
      <c r="A802" s="1" t="n">
        <v>19.5557</v>
      </c>
      <c r="B802" s="1" t="n">
        <v>0.001852</v>
      </c>
      <c r="C802" s="1" t="n">
        <v>0.001866</v>
      </c>
      <c r="D802" s="1" t="n">
        <f aca="false">B802*$F$2</f>
        <v>0.00473536850880152</v>
      </c>
      <c r="E802" s="1" t="n">
        <f aca="false">C802*$F$2</f>
        <v>0.00477116503100628</v>
      </c>
    </row>
    <row r="803" customFormat="false" ht="13.5" hidden="false" customHeight="false" outlineLevel="0" collapsed="false">
      <c r="A803" s="1" t="n">
        <v>19.5801</v>
      </c>
      <c r="B803" s="1" t="n">
        <v>0.00184</v>
      </c>
      <c r="C803" s="1" t="n">
        <v>0.00185</v>
      </c>
      <c r="D803" s="1" t="n">
        <f aca="false">B803*$F$2</f>
        <v>0.00470468577548315</v>
      </c>
      <c r="E803" s="1" t="n">
        <f aca="false">C803*$F$2</f>
        <v>0.00473025471991512</v>
      </c>
    </row>
    <row r="804" customFormat="false" ht="13.5" hidden="false" customHeight="false" outlineLevel="0" collapsed="false">
      <c r="A804" s="1" t="n">
        <v>19.6045</v>
      </c>
      <c r="B804" s="1" t="n">
        <v>0.001823</v>
      </c>
      <c r="C804" s="1" t="n">
        <v>0.001833</v>
      </c>
      <c r="D804" s="1" t="n">
        <f aca="false">B804*$F$2</f>
        <v>0.00466121856994879</v>
      </c>
      <c r="E804" s="1" t="n">
        <f aca="false">C804*$F$2</f>
        <v>0.00468678751438077</v>
      </c>
    </row>
    <row r="805" customFormat="false" ht="13.5" hidden="false" customHeight="false" outlineLevel="0" collapsed="false">
      <c r="A805" s="1" t="n">
        <v>19.6289</v>
      </c>
      <c r="B805" s="1" t="n">
        <v>0.001804</v>
      </c>
      <c r="C805" s="1" t="n">
        <v>0.001818</v>
      </c>
      <c r="D805" s="1" t="n">
        <f aca="false">B805*$F$2</f>
        <v>0.00461263757552804</v>
      </c>
      <c r="E805" s="1" t="n">
        <f aca="false">C805*$F$2</f>
        <v>0.00464843409773281</v>
      </c>
    </row>
    <row r="806" customFormat="false" ht="13.5" hidden="false" customHeight="false" outlineLevel="0" collapsed="false">
      <c r="A806" s="1" t="n">
        <v>19.6533</v>
      </c>
      <c r="B806" s="1" t="n">
        <v>0.001787</v>
      </c>
      <c r="C806" s="1" t="n">
        <v>0.001807</v>
      </c>
      <c r="D806" s="1" t="n">
        <f aca="false">B806*$F$2</f>
        <v>0.00456917036999369</v>
      </c>
      <c r="E806" s="1" t="n">
        <f aca="false">C806*$F$2</f>
        <v>0.00462030825885764</v>
      </c>
    </row>
    <row r="807" customFormat="false" ht="13.5" hidden="false" customHeight="false" outlineLevel="0" collapsed="false">
      <c r="A807" s="1" t="n">
        <v>19.6777</v>
      </c>
      <c r="B807" s="1" t="n">
        <v>0.001776</v>
      </c>
      <c r="C807" s="1" t="n">
        <v>0.0018</v>
      </c>
      <c r="D807" s="1" t="n">
        <f aca="false">B807*$F$2</f>
        <v>0.00454104453111852</v>
      </c>
      <c r="E807" s="1" t="n">
        <f aca="false">C807*$F$2</f>
        <v>0.00460240999775525</v>
      </c>
    </row>
    <row r="808" customFormat="false" ht="13.5" hidden="false" customHeight="false" outlineLevel="0" collapsed="false">
      <c r="A808" s="1" t="n">
        <v>19.7021</v>
      </c>
      <c r="B808" s="1" t="n">
        <v>0.001769</v>
      </c>
      <c r="C808" s="1" t="n">
        <v>0.001794</v>
      </c>
      <c r="D808" s="1" t="n">
        <f aca="false">B808*$F$2</f>
        <v>0.00452314627001614</v>
      </c>
      <c r="E808" s="1" t="n">
        <f aca="false">C808*$F$2</f>
        <v>0.00458706863109607</v>
      </c>
    </row>
    <row r="809" customFormat="false" ht="13.5" hidden="false" customHeight="false" outlineLevel="0" collapsed="false">
      <c r="A809" s="1" t="n">
        <v>19.7266</v>
      </c>
      <c r="B809" s="1" t="n">
        <v>0.001766</v>
      </c>
      <c r="C809" s="1" t="n">
        <v>0.001789</v>
      </c>
      <c r="D809" s="1" t="n">
        <f aca="false">B809*$F$2</f>
        <v>0.00451547558668654</v>
      </c>
      <c r="E809" s="1" t="n">
        <f aca="false">C809*$F$2</f>
        <v>0.00457428415888008</v>
      </c>
    </row>
    <row r="810" customFormat="false" ht="13.5" hidden="false" customHeight="false" outlineLevel="0" collapsed="false">
      <c r="A810" s="1" t="n">
        <v>19.751</v>
      </c>
      <c r="B810" s="1" t="n">
        <v>0.001761</v>
      </c>
      <c r="C810" s="1" t="n">
        <v>0.00178</v>
      </c>
      <c r="D810" s="1" t="n">
        <f aca="false">B810*$F$2</f>
        <v>0.00450269111447056</v>
      </c>
      <c r="E810" s="1" t="n">
        <f aca="false">C810*$F$2</f>
        <v>0.00455127210889131</v>
      </c>
    </row>
    <row r="811" customFormat="false" ht="13.5" hidden="false" customHeight="false" outlineLevel="0" collapsed="false">
      <c r="A811" s="1" t="n">
        <v>19.7754</v>
      </c>
      <c r="B811" s="1" t="n">
        <v>0.001751</v>
      </c>
      <c r="C811" s="1" t="n">
        <v>0.001768</v>
      </c>
      <c r="D811" s="1" t="n">
        <f aca="false">B811*$F$2</f>
        <v>0.00447712217003858</v>
      </c>
      <c r="E811" s="1" t="n">
        <f aca="false">C811*$F$2</f>
        <v>0.00452058937557294</v>
      </c>
    </row>
    <row r="812" customFormat="false" ht="13.5" hidden="false" customHeight="false" outlineLevel="0" collapsed="false">
      <c r="A812" s="1" t="n">
        <v>19.7998</v>
      </c>
      <c r="B812" s="1" t="n">
        <v>0.001736</v>
      </c>
      <c r="C812" s="1" t="n">
        <v>0.001754</v>
      </c>
      <c r="D812" s="1" t="n">
        <f aca="false">B812*$F$2</f>
        <v>0.00443876875339062</v>
      </c>
      <c r="E812" s="1" t="n">
        <f aca="false">C812*$F$2</f>
        <v>0.00448479285336817</v>
      </c>
    </row>
    <row r="813" customFormat="false" ht="13.5" hidden="false" customHeight="false" outlineLevel="0" collapsed="false">
      <c r="A813" s="1" t="n">
        <v>19.8242</v>
      </c>
      <c r="B813" s="1" t="n">
        <v>0.001719</v>
      </c>
      <c r="C813" s="1" t="n">
        <v>0.001738</v>
      </c>
      <c r="D813" s="1" t="n">
        <f aca="false">B813*$F$2</f>
        <v>0.00439530154785627</v>
      </c>
      <c r="E813" s="1" t="n">
        <f aca="false">C813*$F$2</f>
        <v>0.00444388254227702</v>
      </c>
    </row>
    <row r="814" customFormat="false" ht="13.5" hidden="false" customHeight="false" outlineLevel="0" collapsed="false">
      <c r="A814" s="1" t="n">
        <v>19.8486</v>
      </c>
      <c r="B814" s="1" t="n">
        <v>0.001702</v>
      </c>
      <c r="C814" s="1" t="n">
        <v>0.001724</v>
      </c>
      <c r="D814" s="1" t="n">
        <f aca="false">B814*$F$2</f>
        <v>0.00435183434232191</v>
      </c>
      <c r="E814" s="1" t="n">
        <f aca="false">C814*$F$2</f>
        <v>0.00440808602007225</v>
      </c>
    </row>
    <row r="815" customFormat="false" ht="13.5" hidden="false" customHeight="false" outlineLevel="0" collapsed="false">
      <c r="A815" s="1" t="n">
        <v>19.873</v>
      </c>
      <c r="B815" s="1" t="n">
        <v>0.001689</v>
      </c>
      <c r="C815" s="1" t="n">
        <v>0.001714</v>
      </c>
      <c r="D815" s="1" t="n">
        <f aca="false">B815*$F$2</f>
        <v>0.00431859471456035</v>
      </c>
      <c r="E815" s="1" t="n">
        <f aca="false">C815*$F$2</f>
        <v>0.00438251707564028</v>
      </c>
    </row>
    <row r="816" customFormat="false" ht="13.5" hidden="false" customHeight="false" outlineLevel="0" collapsed="false">
      <c r="A816" s="1" t="n">
        <v>19.8975</v>
      </c>
      <c r="B816" s="1" t="n">
        <v>0.001682</v>
      </c>
      <c r="C816" s="1" t="n">
        <v>0.001706</v>
      </c>
      <c r="D816" s="1" t="n">
        <f aca="false">B816*$F$2</f>
        <v>0.00430069645345796</v>
      </c>
      <c r="E816" s="1" t="n">
        <f aca="false">C816*$F$2</f>
        <v>0.0043620619200947</v>
      </c>
    </row>
    <row r="817" customFormat="false" ht="13.5" hidden="false" customHeight="false" outlineLevel="0" collapsed="false">
      <c r="A817" s="1" t="n">
        <v>19.9219</v>
      </c>
      <c r="B817" s="1" t="n">
        <v>0.001678</v>
      </c>
      <c r="C817" s="1" t="n">
        <v>0.001701</v>
      </c>
      <c r="D817" s="1" t="n">
        <f aca="false">B817*$F$2</f>
        <v>0.00429046887568518</v>
      </c>
      <c r="E817" s="1" t="n">
        <f aca="false">C817*$F$2</f>
        <v>0.00434927744787871</v>
      </c>
    </row>
    <row r="818" customFormat="false" ht="13.5" hidden="false" customHeight="false" outlineLevel="0" collapsed="false">
      <c r="A818" s="1" t="n">
        <v>19.9463</v>
      </c>
      <c r="B818" s="1" t="n">
        <v>0.001675</v>
      </c>
      <c r="C818" s="1" t="n">
        <v>0.001695</v>
      </c>
      <c r="D818" s="1" t="n">
        <f aca="false">B818*$F$2</f>
        <v>0.00428279819235558</v>
      </c>
      <c r="E818" s="1" t="n">
        <f aca="false">C818*$F$2</f>
        <v>0.00433393608121953</v>
      </c>
    </row>
    <row r="819" customFormat="false" ht="13.5" hidden="false" customHeight="false" outlineLevel="0" collapsed="false">
      <c r="A819" s="1" t="n">
        <v>19.9707</v>
      </c>
      <c r="B819" s="1" t="n">
        <v>0.001667</v>
      </c>
      <c r="C819" s="1" t="n">
        <v>0.001688</v>
      </c>
      <c r="D819" s="1" t="n">
        <f aca="false">B819*$F$2</f>
        <v>0.00426234303681001</v>
      </c>
      <c r="E819" s="1" t="n">
        <f aca="false">C819*$F$2</f>
        <v>0.00431603782011715</v>
      </c>
    </row>
    <row r="820" customFormat="false" ht="13.5" hidden="false" customHeight="false" outlineLevel="0" collapsed="false">
      <c r="A820" s="1" t="n">
        <v>19.9951</v>
      </c>
      <c r="B820" s="1" t="n">
        <v>0.001655</v>
      </c>
      <c r="C820" s="1" t="n">
        <v>0.001678</v>
      </c>
      <c r="D820" s="1" t="n">
        <f aca="false">B820*$F$2</f>
        <v>0.00423166030349164</v>
      </c>
      <c r="E820" s="1" t="n">
        <f aca="false">C820*$F$2</f>
        <v>0.00429046887568518</v>
      </c>
    </row>
    <row r="821" customFormat="false" ht="13.5" hidden="false" customHeight="false" outlineLevel="0" collapsed="false">
      <c r="A821" s="1" t="n">
        <v>20.0195</v>
      </c>
      <c r="B821" s="1" t="n">
        <v>0.001639</v>
      </c>
      <c r="C821" s="1" t="n">
        <v>0.001665</v>
      </c>
      <c r="D821" s="1" t="n">
        <f aca="false">B821*$F$2</f>
        <v>0.00419074999240048</v>
      </c>
      <c r="E821" s="1" t="n">
        <f aca="false">C821*$F$2</f>
        <v>0.00425722924792361</v>
      </c>
    </row>
    <row r="822" customFormat="false" ht="13.5" hidden="false" customHeight="false" outlineLevel="0" collapsed="false">
      <c r="A822" s="1" t="n">
        <v>20.0439</v>
      </c>
      <c r="B822" s="1" t="n">
        <v>0.001622</v>
      </c>
      <c r="C822" s="1" t="n">
        <v>0.00165</v>
      </c>
      <c r="D822" s="1" t="n">
        <f aca="false">B822*$F$2</f>
        <v>0.00414728278686612</v>
      </c>
      <c r="E822" s="1" t="n">
        <f aca="false">C822*$F$2</f>
        <v>0.00421887583127565</v>
      </c>
    </row>
    <row r="823" customFormat="false" ht="13.5" hidden="false" customHeight="false" outlineLevel="0" collapsed="false">
      <c r="A823" s="1" t="n">
        <v>20.0683</v>
      </c>
      <c r="B823" s="1" t="n">
        <v>0.001608</v>
      </c>
      <c r="C823" s="1" t="n">
        <v>0.001637</v>
      </c>
      <c r="D823" s="1" t="n">
        <f aca="false">B823*$F$2</f>
        <v>0.00411148626466136</v>
      </c>
      <c r="E823" s="1" t="n">
        <f aca="false">C823*$F$2</f>
        <v>0.00418563620351408</v>
      </c>
    </row>
    <row r="824" customFormat="false" ht="13.5" hidden="false" customHeight="false" outlineLevel="0" collapsed="false">
      <c r="A824" s="1" t="n">
        <v>20.0928</v>
      </c>
      <c r="B824" s="1" t="n">
        <v>0.0016</v>
      </c>
      <c r="C824" s="1" t="n">
        <v>0.001626</v>
      </c>
      <c r="D824" s="1" t="n">
        <f aca="false">B824*$F$2</f>
        <v>0.00409103110911578</v>
      </c>
      <c r="E824" s="1" t="n">
        <f aca="false">C824*$F$2</f>
        <v>0.00415751036463891</v>
      </c>
    </row>
    <row r="825" customFormat="false" ht="13.5" hidden="false" customHeight="false" outlineLevel="0" collapsed="false">
      <c r="A825" s="1" t="n">
        <v>20.1172</v>
      </c>
      <c r="B825" s="1" t="n">
        <v>0.001596</v>
      </c>
      <c r="C825" s="1" t="n">
        <v>0.001617</v>
      </c>
      <c r="D825" s="1" t="n">
        <f aca="false">B825*$F$2</f>
        <v>0.00408080353134299</v>
      </c>
      <c r="E825" s="1" t="n">
        <f aca="false">C825*$F$2</f>
        <v>0.00413449831465014</v>
      </c>
    </row>
    <row r="826" customFormat="false" ht="13.5" hidden="false" customHeight="false" outlineLevel="0" collapsed="false">
      <c r="A826" s="1" t="n">
        <v>20.1416</v>
      </c>
      <c r="B826" s="1" t="n">
        <v>0.001594</v>
      </c>
      <c r="C826" s="1" t="n">
        <v>0.001611</v>
      </c>
      <c r="D826" s="1" t="n">
        <f aca="false">B826*$F$2</f>
        <v>0.0040756897424566</v>
      </c>
      <c r="E826" s="1" t="n">
        <f aca="false">C826*$F$2</f>
        <v>0.00411915694799095</v>
      </c>
    </row>
    <row r="827" customFormat="false" ht="13.5" hidden="false" customHeight="false" outlineLevel="0" collapsed="false">
      <c r="A827" s="1" t="n">
        <v>20.166</v>
      </c>
      <c r="B827" s="1" t="n">
        <v>0.001588</v>
      </c>
      <c r="C827" s="1" t="n">
        <v>0.001606</v>
      </c>
      <c r="D827" s="1" t="n">
        <f aca="false">B827*$F$2</f>
        <v>0.00406034837579741</v>
      </c>
      <c r="E827" s="1" t="n">
        <f aca="false">C827*$F$2</f>
        <v>0.00410637247577497</v>
      </c>
    </row>
    <row r="828" customFormat="false" ht="13.5" hidden="false" customHeight="false" outlineLevel="0" collapsed="false">
      <c r="A828" s="1" t="n">
        <v>20.1904</v>
      </c>
      <c r="B828" s="1" t="n">
        <v>0.001578</v>
      </c>
      <c r="C828" s="1" t="n">
        <v>0.0016</v>
      </c>
      <c r="D828" s="1" t="n">
        <f aca="false">B828*$F$2</f>
        <v>0.00403477943136544</v>
      </c>
      <c r="E828" s="1" t="n">
        <f aca="false">C828*$F$2</f>
        <v>0.00409103110911578</v>
      </c>
    </row>
    <row r="829" customFormat="false" ht="13.5" hidden="false" customHeight="false" outlineLevel="0" collapsed="false">
      <c r="A829" s="1" t="n">
        <v>20.2148</v>
      </c>
      <c r="B829" s="1" t="n">
        <v>0.001563</v>
      </c>
      <c r="C829" s="1" t="n">
        <v>0.001592</v>
      </c>
      <c r="D829" s="1" t="n">
        <f aca="false">B829*$F$2</f>
        <v>0.00399642601471748</v>
      </c>
      <c r="E829" s="1" t="n">
        <f aca="false">C829*$F$2</f>
        <v>0.0040705759535702</v>
      </c>
    </row>
    <row r="830" customFormat="false" ht="13.5" hidden="false" customHeight="false" outlineLevel="0" collapsed="false">
      <c r="A830" s="1" t="n">
        <v>20.2392</v>
      </c>
      <c r="B830" s="1" t="n">
        <v>0.001547</v>
      </c>
      <c r="C830" s="1" t="n">
        <v>0.001581</v>
      </c>
      <c r="D830" s="1" t="n">
        <f aca="false">B830*$F$2</f>
        <v>0.00395551570362632</v>
      </c>
      <c r="E830" s="1" t="n">
        <f aca="false">C830*$F$2</f>
        <v>0.00404245011469503</v>
      </c>
    </row>
    <row r="831" customFormat="false" ht="13.5" hidden="false" customHeight="false" outlineLevel="0" collapsed="false">
      <c r="A831" s="1" t="n">
        <v>20.2637</v>
      </c>
      <c r="B831" s="1" t="n">
        <v>0.001533</v>
      </c>
      <c r="C831" s="1" t="n">
        <v>0.001568</v>
      </c>
      <c r="D831" s="1" t="n">
        <f aca="false">B831*$F$2</f>
        <v>0.00391971918142156</v>
      </c>
      <c r="E831" s="1" t="n">
        <f aca="false">C831*$F$2</f>
        <v>0.00400921048693347</v>
      </c>
    </row>
    <row r="832" customFormat="false" ht="13.5" hidden="false" customHeight="false" outlineLevel="0" collapsed="false">
      <c r="A832" s="1" t="n">
        <v>20.2881</v>
      </c>
      <c r="B832" s="1" t="n">
        <v>0.001524</v>
      </c>
      <c r="C832" s="1" t="n">
        <v>0.001555</v>
      </c>
      <c r="D832" s="1" t="n">
        <f aca="false">B832*$F$2</f>
        <v>0.00389670713143278</v>
      </c>
      <c r="E832" s="1" t="n">
        <f aca="false">C832*$F$2</f>
        <v>0.0039759708591719</v>
      </c>
    </row>
    <row r="833" customFormat="false" ht="13.5" hidden="false" customHeight="false" outlineLevel="0" collapsed="false">
      <c r="A833" s="1" t="n">
        <v>20.3125</v>
      </c>
      <c r="B833" s="1" t="n">
        <v>0.001519</v>
      </c>
      <c r="C833" s="1" t="n">
        <v>0.001543</v>
      </c>
      <c r="D833" s="1" t="n">
        <f aca="false">B833*$F$2</f>
        <v>0.00388392265921679</v>
      </c>
      <c r="E833" s="1" t="n">
        <f aca="false">C833*$F$2</f>
        <v>0.00394528812585353</v>
      </c>
    </row>
    <row r="834" customFormat="false" ht="13.5" hidden="false" customHeight="false" outlineLevel="0" collapsed="false">
      <c r="A834" s="1" t="n">
        <v>20.3369</v>
      </c>
      <c r="B834" s="1" t="n">
        <v>0.001517</v>
      </c>
      <c r="C834" s="1" t="n">
        <v>0.001534</v>
      </c>
      <c r="D834" s="1" t="n">
        <f aca="false">B834*$F$2</f>
        <v>0.0038788088703304</v>
      </c>
      <c r="E834" s="1" t="n">
        <f aca="false">C834*$F$2</f>
        <v>0.00392227607586476</v>
      </c>
    </row>
    <row r="835" customFormat="false" ht="13.5" hidden="false" customHeight="false" outlineLevel="0" collapsed="false">
      <c r="A835" s="1" t="n">
        <v>20.3613</v>
      </c>
      <c r="B835" s="1" t="n">
        <v>0.001513</v>
      </c>
      <c r="C835" s="1" t="n">
        <v>0.001526</v>
      </c>
      <c r="D835" s="1" t="n">
        <f aca="false">B835*$F$2</f>
        <v>0.00386858129255761</v>
      </c>
      <c r="E835" s="1" t="n">
        <f aca="false">C835*$F$2</f>
        <v>0.00390182092031918</v>
      </c>
    </row>
    <row r="836" customFormat="false" ht="13.5" hidden="false" customHeight="false" outlineLevel="0" collapsed="false">
      <c r="A836" s="1" t="n">
        <v>20.3857</v>
      </c>
      <c r="B836" s="1" t="n">
        <v>0.001505</v>
      </c>
      <c r="C836" s="1" t="n">
        <v>0.001521</v>
      </c>
      <c r="D836" s="1" t="n">
        <f aca="false">B836*$F$2</f>
        <v>0.00384812613701203</v>
      </c>
      <c r="E836" s="1" t="n">
        <f aca="false">C836*$F$2</f>
        <v>0.00388903644810319</v>
      </c>
    </row>
    <row r="837" customFormat="false" ht="13.5" hidden="false" customHeight="false" outlineLevel="0" collapsed="false">
      <c r="A837" s="1" t="n">
        <v>20.4101</v>
      </c>
      <c r="B837" s="1" t="n">
        <v>0.001492</v>
      </c>
      <c r="C837" s="1" t="n">
        <v>0.001515</v>
      </c>
      <c r="D837" s="1" t="n">
        <f aca="false">B837*$F$2</f>
        <v>0.00381488650925047</v>
      </c>
      <c r="E837" s="1" t="n">
        <f aca="false">C837*$F$2</f>
        <v>0.00387369508144401</v>
      </c>
    </row>
    <row r="838" customFormat="false" ht="13.5" hidden="false" customHeight="false" outlineLevel="0" collapsed="false">
      <c r="A838" s="1" t="n">
        <v>20.4346</v>
      </c>
      <c r="B838" s="1" t="n">
        <v>0.001477</v>
      </c>
      <c r="C838" s="1" t="n">
        <v>0.001509</v>
      </c>
      <c r="D838" s="1" t="n">
        <f aca="false">B838*$F$2</f>
        <v>0.00377653309260251</v>
      </c>
      <c r="E838" s="1" t="n">
        <f aca="false">C838*$F$2</f>
        <v>0.00385835371478482</v>
      </c>
    </row>
    <row r="839" customFormat="false" ht="13.5" hidden="false" customHeight="false" outlineLevel="0" collapsed="false">
      <c r="A839" s="1" t="n">
        <v>20.459</v>
      </c>
      <c r="B839" s="1" t="n">
        <v>0.001462</v>
      </c>
      <c r="C839" s="1" t="n">
        <v>0.0015</v>
      </c>
      <c r="D839" s="1" t="n">
        <f aca="false">B839*$F$2</f>
        <v>0.00373817967595455</v>
      </c>
      <c r="E839" s="1" t="n">
        <f aca="false">C839*$F$2</f>
        <v>0.00383534166479604</v>
      </c>
    </row>
    <row r="840" customFormat="false" ht="13.5" hidden="false" customHeight="false" outlineLevel="0" collapsed="false">
      <c r="A840" s="1" t="n">
        <v>20.4834</v>
      </c>
      <c r="B840" s="1" t="n">
        <v>0.001452</v>
      </c>
      <c r="C840" s="1" t="n">
        <v>0.001489</v>
      </c>
      <c r="D840" s="1" t="n">
        <f aca="false">B840*$F$2</f>
        <v>0.00371261073152257</v>
      </c>
      <c r="E840" s="1" t="n">
        <f aca="false">C840*$F$2</f>
        <v>0.00380721582592087</v>
      </c>
    </row>
    <row r="841" customFormat="false" ht="13.5" hidden="false" customHeight="false" outlineLevel="0" collapsed="false">
      <c r="A841" s="1" t="n">
        <v>20.5078</v>
      </c>
      <c r="B841" s="1" t="n">
        <v>0.001447</v>
      </c>
      <c r="C841" s="1" t="n">
        <v>0.001477</v>
      </c>
      <c r="D841" s="1" t="n">
        <f aca="false">B841*$F$2</f>
        <v>0.00369982625930658</v>
      </c>
      <c r="E841" s="1" t="n">
        <f aca="false">C841*$F$2</f>
        <v>0.00377653309260251</v>
      </c>
    </row>
    <row r="842" customFormat="false" ht="13.5" hidden="false" customHeight="false" outlineLevel="0" collapsed="false">
      <c r="A842" s="1" t="n">
        <v>20.5322</v>
      </c>
      <c r="B842" s="1" t="n">
        <v>0.001445</v>
      </c>
      <c r="C842" s="1" t="n">
        <v>0.001465</v>
      </c>
      <c r="D842" s="1" t="n">
        <f aca="false">B842*$F$2</f>
        <v>0.00369471247042019</v>
      </c>
      <c r="E842" s="1" t="n">
        <f aca="false">C842*$F$2</f>
        <v>0.00374585035928414</v>
      </c>
    </row>
    <row r="843" customFormat="false" ht="13.5" hidden="false" customHeight="false" outlineLevel="0" collapsed="false">
      <c r="A843" s="1" t="n">
        <v>20.5566</v>
      </c>
      <c r="B843" s="1" t="n">
        <v>0.001442</v>
      </c>
      <c r="C843" s="1" t="n">
        <v>0.001455</v>
      </c>
      <c r="D843" s="1" t="n">
        <f aca="false">B843*$F$2</f>
        <v>0.0036870417870906</v>
      </c>
      <c r="E843" s="1" t="n">
        <f aca="false">C843*$F$2</f>
        <v>0.00372028141485216</v>
      </c>
    </row>
    <row r="844" customFormat="false" ht="13.5" hidden="false" customHeight="false" outlineLevel="0" collapsed="false">
      <c r="A844" s="1" t="n">
        <v>20.581</v>
      </c>
      <c r="B844" s="1" t="n">
        <v>0.001436</v>
      </c>
      <c r="C844" s="1" t="n">
        <v>0.001447</v>
      </c>
      <c r="D844" s="1" t="n">
        <f aca="false">B844*$F$2</f>
        <v>0.00367170042043141</v>
      </c>
      <c r="E844" s="1" t="n">
        <f aca="false">C844*$F$2</f>
        <v>0.00369982625930658</v>
      </c>
    </row>
    <row r="845" customFormat="false" ht="13.5" hidden="false" customHeight="false" outlineLevel="0" collapsed="false">
      <c r="A845" s="1" t="n">
        <v>20.6055</v>
      </c>
      <c r="B845" s="1" t="n">
        <v>0.001425</v>
      </c>
      <c r="C845" s="1" t="n">
        <v>0.001441</v>
      </c>
      <c r="D845" s="1" t="n">
        <f aca="false">B845*$F$2</f>
        <v>0.00364357458155624</v>
      </c>
      <c r="E845" s="1" t="n">
        <f aca="false">C845*$F$2</f>
        <v>0.0036844848926474</v>
      </c>
    </row>
    <row r="846" customFormat="false" ht="13.5" hidden="false" customHeight="false" outlineLevel="0" collapsed="false">
      <c r="A846" s="1" t="n">
        <v>20.6299</v>
      </c>
      <c r="B846" s="1" t="n">
        <v>0.00141</v>
      </c>
      <c r="C846" s="1" t="n">
        <v>0.001436</v>
      </c>
      <c r="D846" s="1" t="n">
        <f aca="false">B846*$F$2</f>
        <v>0.00360522116490828</v>
      </c>
      <c r="E846" s="1" t="n">
        <f aca="false">C846*$F$2</f>
        <v>0.00367170042043141</v>
      </c>
    </row>
    <row r="847" customFormat="false" ht="13.5" hidden="false" customHeight="false" outlineLevel="0" collapsed="false">
      <c r="A847" s="1" t="n">
        <v>20.6543</v>
      </c>
      <c r="B847" s="1" t="n">
        <v>0.001396</v>
      </c>
      <c r="C847" s="1" t="n">
        <v>0.00143</v>
      </c>
      <c r="D847" s="1" t="n">
        <f aca="false">B847*$F$2</f>
        <v>0.00356942464270352</v>
      </c>
      <c r="E847" s="1" t="n">
        <f aca="false">C847*$F$2</f>
        <v>0.00365635905377223</v>
      </c>
    </row>
    <row r="848" customFormat="false" ht="13.5" hidden="false" customHeight="false" outlineLevel="0" collapsed="false">
      <c r="A848" s="1" t="n">
        <v>20.6787</v>
      </c>
      <c r="B848" s="1" t="n">
        <v>0.001385</v>
      </c>
      <c r="C848" s="1" t="n">
        <v>0.001422</v>
      </c>
      <c r="D848" s="1" t="n">
        <f aca="false">B848*$F$2</f>
        <v>0.00354129880382835</v>
      </c>
      <c r="E848" s="1" t="n">
        <f aca="false">C848*$F$2</f>
        <v>0.00363590389822665</v>
      </c>
    </row>
    <row r="849" customFormat="false" ht="13.5" hidden="false" customHeight="false" outlineLevel="0" collapsed="false">
      <c r="A849" s="1" t="n">
        <v>20.7031</v>
      </c>
      <c r="B849" s="1" t="n">
        <v>0.001379</v>
      </c>
      <c r="C849" s="1" t="n">
        <v>0.001413</v>
      </c>
      <c r="D849" s="1" t="n">
        <f aca="false">B849*$F$2</f>
        <v>0.00352595743716916</v>
      </c>
      <c r="E849" s="1" t="n">
        <f aca="false">C849*$F$2</f>
        <v>0.00361289184823787</v>
      </c>
    </row>
    <row r="850" customFormat="false" ht="13.5" hidden="false" customHeight="false" outlineLevel="0" collapsed="false">
      <c r="A850" s="1" t="n">
        <v>20.7275</v>
      </c>
      <c r="B850" s="1" t="n">
        <v>0.001377</v>
      </c>
      <c r="C850" s="1" t="n">
        <v>0.001403</v>
      </c>
      <c r="D850" s="1" t="n">
        <f aca="false">B850*$F$2</f>
        <v>0.00352084364828277</v>
      </c>
      <c r="E850" s="1" t="n">
        <f aca="false">C850*$F$2</f>
        <v>0.0035873229038059</v>
      </c>
    </row>
    <row r="851" customFormat="false" ht="13.5" hidden="false" customHeight="false" outlineLevel="0" collapsed="false">
      <c r="A851" s="1" t="n">
        <v>20.7519</v>
      </c>
      <c r="B851" s="1" t="n">
        <v>0.001375</v>
      </c>
      <c r="C851" s="1" t="n">
        <v>0.001392</v>
      </c>
      <c r="D851" s="1" t="n">
        <f aca="false">B851*$F$2</f>
        <v>0.00351572985939637</v>
      </c>
      <c r="E851" s="1" t="n">
        <f aca="false">C851*$F$2</f>
        <v>0.00355919706493073</v>
      </c>
    </row>
    <row r="852" customFormat="false" ht="13.5" hidden="false" customHeight="false" outlineLevel="0" collapsed="false">
      <c r="A852" s="1" t="n">
        <v>20.7764</v>
      </c>
      <c r="B852" s="1" t="n">
        <v>0.00137</v>
      </c>
      <c r="C852" s="1" t="n">
        <v>0.001382</v>
      </c>
      <c r="D852" s="1" t="n">
        <f aca="false">B852*$F$2</f>
        <v>0.00350294538718039</v>
      </c>
      <c r="E852" s="1" t="n">
        <f aca="false">C852*$F$2</f>
        <v>0.00353362812049876</v>
      </c>
    </row>
    <row r="853" customFormat="false" ht="13.5" hidden="false" customHeight="false" outlineLevel="0" collapsed="false">
      <c r="A853" s="1" t="n">
        <v>20.8008</v>
      </c>
      <c r="B853" s="1" t="n">
        <v>0.001361</v>
      </c>
      <c r="C853" s="1" t="n">
        <v>0.001374</v>
      </c>
      <c r="D853" s="1" t="n">
        <f aca="false">B853*$F$2</f>
        <v>0.00347993333719161</v>
      </c>
      <c r="E853" s="1" t="n">
        <f aca="false">C853*$F$2</f>
        <v>0.00351317296495318</v>
      </c>
    </row>
    <row r="854" customFormat="false" ht="13.5" hidden="false" customHeight="false" outlineLevel="0" collapsed="false">
      <c r="A854" s="1" t="n">
        <v>20.8252</v>
      </c>
      <c r="B854" s="1" t="n">
        <v>0.001348</v>
      </c>
      <c r="C854" s="1" t="n">
        <v>0.001367</v>
      </c>
      <c r="D854" s="1" t="n">
        <f aca="false">B854*$F$2</f>
        <v>0.00344669370943005</v>
      </c>
      <c r="E854" s="1" t="n">
        <f aca="false">C854*$F$2</f>
        <v>0.0034952747038508</v>
      </c>
    </row>
    <row r="855" customFormat="false" ht="13.5" hidden="false" customHeight="false" outlineLevel="0" collapsed="false">
      <c r="A855" s="1" t="n">
        <v>20.8496</v>
      </c>
      <c r="B855" s="1" t="n">
        <v>0.001333</v>
      </c>
      <c r="C855" s="1" t="n">
        <v>0.001361</v>
      </c>
      <c r="D855" s="1" t="n">
        <f aca="false">B855*$F$2</f>
        <v>0.00340834029278208</v>
      </c>
      <c r="E855" s="1" t="n">
        <f aca="false">C855*$F$2</f>
        <v>0.00347993333719161</v>
      </c>
    </row>
    <row r="856" customFormat="false" ht="13.5" hidden="false" customHeight="false" outlineLevel="0" collapsed="false">
      <c r="A856" s="1" t="n">
        <v>20.874</v>
      </c>
      <c r="B856" s="1" t="n">
        <v>0.001322</v>
      </c>
      <c r="C856" s="1" t="n">
        <v>0.001356</v>
      </c>
      <c r="D856" s="1" t="n">
        <f aca="false">B856*$F$2</f>
        <v>0.00338021445390691</v>
      </c>
      <c r="E856" s="1" t="n">
        <f aca="false">C856*$F$2</f>
        <v>0.00346714886497562</v>
      </c>
    </row>
    <row r="857" customFormat="false" ht="13.5" hidden="false" customHeight="false" outlineLevel="0" collapsed="false">
      <c r="A857" s="1" t="n">
        <v>20.8984</v>
      </c>
      <c r="B857" s="1" t="n">
        <v>0.001315</v>
      </c>
      <c r="C857" s="1" t="n">
        <v>0.001349</v>
      </c>
      <c r="D857" s="1" t="n">
        <f aca="false">B857*$F$2</f>
        <v>0.00336231619280453</v>
      </c>
      <c r="E857" s="1" t="n">
        <f aca="false">C857*$F$2</f>
        <v>0.00344925060387324</v>
      </c>
    </row>
    <row r="858" customFormat="false" ht="13.5" hidden="false" customHeight="false" outlineLevel="0" collapsed="false">
      <c r="A858" s="1" t="n">
        <v>20.9228</v>
      </c>
      <c r="B858" s="1" t="n">
        <v>0.001313</v>
      </c>
      <c r="C858" s="1" t="n">
        <v>0.001341</v>
      </c>
      <c r="D858" s="1" t="n">
        <f aca="false">B858*$F$2</f>
        <v>0.00335720240391814</v>
      </c>
      <c r="E858" s="1" t="n">
        <f aca="false">C858*$F$2</f>
        <v>0.00342879544832766</v>
      </c>
    </row>
    <row r="859" customFormat="false" ht="13.5" hidden="false" customHeight="false" outlineLevel="0" collapsed="false">
      <c r="A859" s="1" t="n">
        <v>20.9473</v>
      </c>
      <c r="B859" s="1" t="n">
        <v>0.001311</v>
      </c>
      <c r="C859" s="1" t="n">
        <v>0.001332</v>
      </c>
      <c r="D859" s="1" t="n">
        <f aca="false">B859*$F$2</f>
        <v>0.00335208861503174</v>
      </c>
      <c r="E859" s="1" t="n">
        <f aca="false">C859*$F$2</f>
        <v>0.00340578339833889</v>
      </c>
    </row>
    <row r="860" customFormat="false" ht="13.5" hidden="false" customHeight="false" outlineLevel="0" collapsed="false">
      <c r="A860" s="1" t="n">
        <v>20.9717</v>
      </c>
      <c r="B860" s="1" t="n">
        <v>0.001308</v>
      </c>
      <c r="C860" s="1" t="n">
        <v>0.001322</v>
      </c>
      <c r="D860" s="1" t="n">
        <f aca="false">B860*$F$2</f>
        <v>0.00334441793170215</v>
      </c>
      <c r="E860" s="1" t="n">
        <f aca="false">C860*$F$2</f>
        <v>0.00338021445390691</v>
      </c>
    </row>
    <row r="861" customFormat="false" ht="13.5" hidden="false" customHeight="false" outlineLevel="0" collapsed="false">
      <c r="A861" s="1" t="n">
        <v>20.9961</v>
      </c>
      <c r="B861" s="1" t="n">
        <v>0.0013</v>
      </c>
      <c r="C861" s="1" t="n">
        <v>0.001313</v>
      </c>
      <c r="D861" s="1" t="n">
        <f aca="false">B861*$F$2</f>
        <v>0.00332396277615657</v>
      </c>
      <c r="E861" s="1" t="n">
        <f aca="false">C861*$F$2</f>
        <v>0.00335720240391814</v>
      </c>
    </row>
    <row r="862" customFormat="false" ht="13.5" hidden="false" customHeight="false" outlineLevel="0" collapsed="false">
      <c r="A862" s="1" t="n">
        <v>21.0205</v>
      </c>
      <c r="B862" s="1" t="n">
        <v>0.001288</v>
      </c>
      <c r="C862" s="1" t="n">
        <v>0.001305</v>
      </c>
      <c r="D862" s="1" t="n">
        <f aca="false">B862*$F$2</f>
        <v>0.0032932800428382</v>
      </c>
      <c r="E862" s="1" t="n">
        <f aca="false">C862*$F$2</f>
        <v>0.00333674724837256</v>
      </c>
    </row>
    <row r="863" customFormat="false" ht="13.5" hidden="false" customHeight="false" outlineLevel="0" collapsed="false">
      <c r="A863" s="1" t="n">
        <v>21.0449</v>
      </c>
      <c r="B863" s="1" t="n">
        <v>0.001274</v>
      </c>
      <c r="C863" s="1" t="n">
        <v>0.001299</v>
      </c>
      <c r="D863" s="1" t="n">
        <f aca="false">B863*$F$2</f>
        <v>0.00325748352063344</v>
      </c>
      <c r="E863" s="1" t="n">
        <f aca="false">C863*$F$2</f>
        <v>0.00332140588171337</v>
      </c>
    </row>
    <row r="864" customFormat="false" ht="13.5" hidden="false" customHeight="false" outlineLevel="0" collapsed="false">
      <c r="A864" s="1" t="n">
        <v>21.0693</v>
      </c>
      <c r="B864" s="1" t="n">
        <v>0.001263</v>
      </c>
      <c r="C864" s="1" t="n">
        <v>0.001293</v>
      </c>
      <c r="D864" s="1" t="n">
        <f aca="false">B864*$F$2</f>
        <v>0.00322935768175827</v>
      </c>
      <c r="E864" s="1" t="n">
        <f aca="false">C864*$F$2</f>
        <v>0.00330606451505419</v>
      </c>
    </row>
    <row r="865" customFormat="false" ht="13.5" hidden="false" customHeight="false" outlineLevel="0" collapsed="false">
      <c r="A865" s="1" t="n">
        <v>21.0937</v>
      </c>
      <c r="B865" s="1" t="n">
        <v>0.001255</v>
      </c>
      <c r="C865" s="1" t="n">
        <v>0.001287</v>
      </c>
      <c r="D865" s="1" t="n">
        <f aca="false">B865*$F$2</f>
        <v>0.00320890252621269</v>
      </c>
      <c r="E865" s="1" t="n">
        <f aca="false">C865*$F$2</f>
        <v>0.00329072314839501</v>
      </c>
    </row>
    <row r="866" customFormat="false" ht="13.5" hidden="false" customHeight="false" outlineLevel="0" collapsed="false">
      <c r="A866" s="1" t="n">
        <v>21.1182</v>
      </c>
      <c r="B866" s="1" t="n">
        <v>0.001252</v>
      </c>
      <c r="C866" s="1" t="n">
        <v>0.00128</v>
      </c>
      <c r="D866" s="1" t="n">
        <f aca="false">B866*$F$2</f>
        <v>0.0032012318428831</v>
      </c>
      <c r="E866" s="1" t="n">
        <f aca="false">C866*$F$2</f>
        <v>0.00327282488729263</v>
      </c>
    </row>
    <row r="867" customFormat="false" ht="13.5" hidden="false" customHeight="false" outlineLevel="0" collapsed="false">
      <c r="A867" s="1" t="n">
        <v>21.1426</v>
      </c>
      <c r="B867" s="1" t="n">
        <v>0.001251</v>
      </c>
      <c r="C867" s="1" t="n">
        <v>0.001273</v>
      </c>
      <c r="D867" s="1" t="n">
        <f aca="false">B867*$F$2</f>
        <v>0.0031986749484399</v>
      </c>
      <c r="E867" s="1" t="n">
        <f aca="false">C867*$F$2</f>
        <v>0.00325492662619024</v>
      </c>
    </row>
    <row r="868" customFormat="false" ht="13.5" hidden="false" customHeight="false" outlineLevel="0" collapsed="false">
      <c r="A868" s="1" t="n">
        <v>21.167</v>
      </c>
      <c r="B868" s="1" t="n">
        <v>0.001249</v>
      </c>
      <c r="C868" s="1" t="n">
        <v>0.001265</v>
      </c>
      <c r="D868" s="1" t="n">
        <f aca="false">B868*$F$2</f>
        <v>0.00319356115955351</v>
      </c>
      <c r="E868" s="1" t="n">
        <f aca="false">C868*$F$2</f>
        <v>0.00323447147064466</v>
      </c>
    </row>
    <row r="869" customFormat="false" ht="13.5" hidden="false" customHeight="false" outlineLevel="0" collapsed="false">
      <c r="A869" s="1" t="n">
        <v>21.1914</v>
      </c>
      <c r="B869" s="1" t="n">
        <v>0.001242</v>
      </c>
      <c r="C869" s="1" t="n">
        <v>0.001257</v>
      </c>
      <c r="D869" s="1" t="n">
        <f aca="false">B869*$F$2</f>
        <v>0.00317566289845113</v>
      </c>
      <c r="E869" s="1" t="n">
        <f aca="false">C869*$F$2</f>
        <v>0.00321401631509909</v>
      </c>
    </row>
    <row r="870" customFormat="false" ht="13.5" hidden="false" customHeight="false" outlineLevel="0" collapsed="false">
      <c r="A870" s="1" t="n">
        <v>21.2158</v>
      </c>
      <c r="B870" s="1" t="n">
        <v>0.001232</v>
      </c>
      <c r="C870" s="1" t="n">
        <v>0.00125</v>
      </c>
      <c r="D870" s="1" t="n">
        <f aca="false">B870*$F$2</f>
        <v>0.00315009395401915</v>
      </c>
      <c r="E870" s="1" t="n">
        <f aca="false">C870*$F$2</f>
        <v>0.0031961180539967</v>
      </c>
    </row>
    <row r="871" customFormat="false" ht="13.5" hidden="false" customHeight="false" outlineLevel="0" collapsed="false">
      <c r="A871" s="1" t="n">
        <v>21.2402</v>
      </c>
      <c r="B871" s="1" t="n">
        <v>0.001219</v>
      </c>
      <c r="C871" s="1" t="n">
        <v>0.001243</v>
      </c>
      <c r="D871" s="1" t="n">
        <f aca="false">B871*$F$2</f>
        <v>0.00311685432625759</v>
      </c>
      <c r="E871" s="1" t="n">
        <f aca="false">C871*$F$2</f>
        <v>0.00317821979289432</v>
      </c>
    </row>
    <row r="872" customFormat="false" ht="13.5" hidden="false" customHeight="false" outlineLevel="0" collapsed="false">
      <c r="A872" s="1" t="n">
        <v>21.2646</v>
      </c>
      <c r="B872" s="1" t="n">
        <v>0.001207</v>
      </c>
      <c r="C872" s="1" t="n">
        <v>0.001235</v>
      </c>
      <c r="D872" s="1" t="n">
        <f aca="false">B872*$F$2</f>
        <v>0.00308617159293922</v>
      </c>
      <c r="E872" s="1" t="n">
        <f aca="false">C872*$F$2</f>
        <v>0.00315776463734874</v>
      </c>
    </row>
    <row r="873" customFormat="false" ht="13.5" hidden="false" customHeight="false" outlineLevel="0" collapsed="false">
      <c r="A873" s="1" t="n">
        <v>21.2891</v>
      </c>
      <c r="B873" s="1" t="n">
        <v>0.001199</v>
      </c>
      <c r="C873" s="1" t="n">
        <v>0.001228</v>
      </c>
      <c r="D873" s="1" t="n">
        <f aca="false">B873*$F$2</f>
        <v>0.00306571643739364</v>
      </c>
      <c r="E873" s="1" t="n">
        <f aca="false">C873*$F$2</f>
        <v>0.00313986637624636</v>
      </c>
    </row>
    <row r="874" customFormat="false" ht="13.5" hidden="false" customHeight="false" outlineLevel="0" collapsed="false">
      <c r="A874" s="1" t="n">
        <v>21.3135</v>
      </c>
      <c r="B874" s="1" t="n">
        <v>0.001195</v>
      </c>
      <c r="C874" s="1" t="n">
        <v>0.00122</v>
      </c>
      <c r="D874" s="1" t="n">
        <f aca="false">B874*$F$2</f>
        <v>0.00305548885962085</v>
      </c>
      <c r="E874" s="1" t="n">
        <f aca="false">C874*$F$2</f>
        <v>0.00311941122070078</v>
      </c>
    </row>
    <row r="875" customFormat="false" ht="13.5" hidden="false" customHeight="false" outlineLevel="0" collapsed="false">
      <c r="A875" s="1" t="n">
        <v>21.3379</v>
      </c>
      <c r="B875" s="1" t="n">
        <v>0.001194</v>
      </c>
      <c r="C875" s="1" t="n">
        <v>0.001212</v>
      </c>
      <c r="D875" s="1" t="n">
        <f aca="false">B875*$F$2</f>
        <v>0.00305293196517765</v>
      </c>
      <c r="E875" s="1" t="n">
        <f aca="false">C875*$F$2</f>
        <v>0.0030989560651552</v>
      </c>
    </row>
    <row r="876" customFormat="false" ht="13.5" hidden="false" customHeight="false" outlineLevel="0" collapsed="false">
      <c r="A876" s="1" t="n">
        <v>21.3623</v>
      </c>
      <c r="B876" s="1" t="n">
        <v>0.001193</v>
      </c>
      <c r="C876" s="1" t="n">
        <v>0.001205</v>
      </c>
      <c r="D876" s="1" t="n">
        <f aca="false">B876*$F$2</f>
        <v>0.00305037507073445</v>
      </c>
      <c r="E876" s="1" t="n">
        <f aca="false">C876*$F$2</f>
        <v>0.00308105780405282</v>
      </c>
    </row>
    <row r="877" customFormat="false" ht="13.5" hidden="false" customHeight="false" outlineLevel="0" collapsed="false">
      <c r="A877" s="1" t="n">
        <v>21.3867</v>
      </c>
      <c r="B877" s="1" t="n">
        <v>0.001188</v>
      </c>
      <c r="C877" s="1" t="n">
        <v>0.001199</v>
      </c>
      <c r="D877" s="1" t="n">
        <f aca="false">B877*$F$2</f>
        <v>0.00303759059851847</v>
      </c>
      <c r="E877" s="1" t="n">
        <f aca="false">C877*$F$2</f>
        <v>0.00306571643739364</v>
      </c>
    </row>
    <row r="878" customFormat="false" ht="13.5" hidden="false" customHeight="false" outlineLevel="0" collapsed="false">
      <c r="A878" s="1" t="n">
        <v>21.4111</v>
      </c>
      <c r="B878" s="1" t="n">
        <v>0.001178</v>
      </c>
      <c r="C878" s="1" t="n">
        <v>0.001194</v>
      </c>
      <c r="D878" s="1" t="n">
        <f aca="false">B878*$F$2</f>
        <v>0.00301202165408649</v>
      </c>
      <c r="E878" s="1" t="n">
        <f aca="false">C878*$F$2</f>
        <v>0.00305293196517765</v>
      </c>
    </row>
    <row r="879" customFormat="false" ht="13.5" hidden="false" customHeight="false" outlineLevel="0" collapsed="false">
      <c r="A879" s="1" t="n">
        <v>21.4355</v>
      </c>
      <c r="B879" s="1" t="n">
        <v>0.001166</v>
      </c>
      <c r="C879" s="1" t="n">
        <v>0.001189</v>
      </c>
      <c r="D879" s="1" t="n">
        <f aca="false">B879*$F$2</f>
        <v>0.00298133892076813</v>
      </c>
      <c r="E879" s="1" t="n">
        <f aca="false">C879*$F$2</f>
        <v>0.00304014749296166</v>
      </c>
    </row>
    <row r="880" customFormat="false" ht="13.5" hidden="false" customHeight="false" outlineLevel="0" collapsed="false">
      <c r="A880" s="1" t="n">
        <v>21.46</v>
      </c>
      <c r="B880" s="1" t="n">
        <v>0.001154</v>
      </c>
      <c r="C880" s="1" t="n">
        <v>0.001183</v>
      </c>
      <c r="D880" s="1" t="n">
        <f aca="false">B880*$F$2</f>
        <v>0.00295065618744976</v>
      </c>
      <c r="E880" s="1" t="n">
        <f aca="false">C880*$F$2</f>
        <v>0.00302480612630248</v>
      </c>
    </row>
    <row r="881" customFormat="false" ht="13.5" hidden="false" customHeight="false" outlineLevel="0" collapsed="false">
      <c r="A881" s="1" t="n">
        <v>21.4844</v>
      </c>
      <c r="B881" s="1" t="n">
        <v>0.001145</v>
      </c>
      <c r="C881" s="1" t="n">
        <v>0.001175</v>
      </c>
      <c r="D881" s="1" t="n">
        <f aca="false">B881*$F$2</f>
        <v>0.00292764413746098</v>
      </c>
      <c r="E881" s="1" t="n">
        <f aca="false">C881*$F$2</f>
        <v>0.0030043509707569</v>
      </c>
    </row>
    <row r="882" customFormat="false" ht="13.5" hidden="false" customHeight="false" outlineLevel="0" collapsed="false">
      <c r="A882" s="1" t="n">
        <v>21.5088</v>
      </c>
      <c r="B882" s="1" t="n">
        <v>0.001141</v>
      </c>
      <c r="C882" s="1" t="n">
        <v>0.001164</v>
      </c>
      <c r="D882" s="1" t="n">
        <f aca="false">B882*$F$2</f>
        <v>0.00291741655968819</v>
      </c>
      <c r="E882" s="1" t="n">
        <f aca="false">C882*$F$2</f>
        <v>0.00297622513188173</v>
      </c>
    </row>
    <row r="883" customFormat="false" ht="13.5" hidden="false" customHeight="false" outlineLevel="0" collapsed="false">
      <c r="A883" s="1" t="n">
        <v>21.5332</v>
      </c>
      <c r="B883" s="1" t="n">
        <v>0.00114</v>
      </c>
      <c r="C883" s="1" t="n">
        <v>0.001151</v>
      </c>
      <c r="D883" s="1" t="n">
        <f aca="false">B883*$F$2</f>
        <v>0.00291485966524499</v>
      </c>
      <c r="E883" s="1" t="n">
        <f aca="false">C883*$F$2</f>
        <v>0.00294298550412016</v>
      </c>
    </row>
    <row r="884" customFormat="false" ht="13.5" hidden="false" customHeight="false" outlineLevel="0" collapsed="false">
      <c r="A884" s="1" t="n">
        <v>21.5576</v>
      </c>
      <c r="B884" s="1" t="n">
        <v>0.001139</v>
      </c>
      <c r="C884" s="1" t="n">
        <v>0.001139</v>
      </c>
      <c r="D884" s="1" t="n">
        <f aca="false">B884*$F$2</f>
        <v>0.0029123027708018</v>
      </c>
      <c r="E884" s="1" t="n">
        <f aca="false">C884*$F$2</f>
        <v>0.0029123027708018</v>
      </c>
    </row>
    <row r="885" customFormat="false" ht="13.5" hidden="false" customHeight="false" outlineLevel="0" collapsed="false">
      <c r="A885" s="1" t="n">
        <v>21.582</v>
      </c>
      <c r="B885" s="1" t="n">
        <v>0.001136</v>
      </c>
      <c r="C885" s="1" t="n">
        <v>0.001128</v>
      </c>
      <c r="D885" s="1" t="n">
        <f aca="false">B885*$F$2</f>
        <v>0.0029046320874722</v>
      </c>
      <c r="E885" s="1" t="n">
        <f aca="false">C885*$F$2</f>
        <v>0.00288417693192663</v>
      </c>
    </row>
    <row r="886" customFormat="false" ht="13.5" hidden="false" customHeight="false" outlineLevel="0" collapsed="false">
      <c r="A886" s="1" t="n">
        <v>21.6064</v>
      </c>
      <c r="B886" s="1" t="n">
        <v>0.001127</v>
      </c>
      <c r="C886" s="1" t="n">
        <v>0.001121</v>
      </c>
      <c r="D886" s="1" t="n">
        <f aca="false">B886*$F$2</f>
        <v>0.00288162003748343</v>
      </c>
      <c r="E886" s="1" t="n">
        <f aca="false">C886*$F$2</f>
        <v>0.00286627867082424</v>
      </c>
    </row>
    <row r="887" customFormat="false" ht="13.5" hidden="false" customHeight="false" outlineLevel="0" collapsed="false">
      <c r="A887" s="1" t="n">
        <v>21.6308</v>
      </c>
      <c r="B887" s="1" t="n">
        <v>0.001116</v>
      </c>
      <c r="C887" s="1" t="n">
        <v>0.001118</v>
      </c>
      <c r="D887" s="1" t="n">
        <f aca="false">B887*$F$2</f>
        <v>0.00285349419860826</v>
      </c>
      <c r="E887" s="1" t="n">
        <f aca="false">C887*$F$2</f>
        <v>0.00285860798749465</v>
      </c>
    </row>
    <row r="888" customFormat="false" ht="13.5" hidden="false" customHeight="false" outlineLevel="0" collapsed="false">
      <c r="A888" s="1" t="n">
        <v>21.6553</v>
      </c>
      <c r="B888" s="1" t="n">
        <v>0.001104</v>
      </c>
      <c r="C888" s="1" t="n">
        <v>0.001119</v>
      </c>
      <c r="D888" s="1" t="n">
        <f aca="false">B888*$F$2</f>
        <v>0.00282281146528989</v>
      </c>
      <c r="E888" s="1" t="n">
        <f aca="false">C888*$F$2</f>
        <v>0.00286116488193785</v>
      </c>
    </row>
    <row r="889" customFormat="false" ht="13.5" hidden="false" customHeight="false" outlineLevel="0" collapsed="false">
      <c r="A889" s="1" t="n">
        <v>21.6797</v>
      </c>
      <c r="B889" s="1" t="n">
        <v>0.001095</v>
      </c>
      <c r="C889" s="1" t="n">
        <v>0.001121</v>
      </c>
      <c r="D889" s="1" t="n">
        <f aca="false">B889*$F$2</f>
        <v>0.00279979941530111</v>
      </c>
      <c r="E889" s="1" t="n">
        <f aca="false">C889*$F$2</f>
        <v>0.00286627867082424</v>
      </c>
    </row>
    <row r="890" customFormat="false" ht="13.5" hidden="false" customHeight="false" outlineLevel="0" collapsed="false">
      <c r="A890" s="1" t="n">
        <v>21.7041</v>
      </c>
      <c r="B890" s="1" t="n">
        <v>0.00109</v>
      </c>
      <c r="C890" s="1" t="n">
        <v>0.001121</v>
      </c>
      <c r="D890" s="1" t="n">
        <f aca="false">B890*$F$2</f>
        <v>0.00278701494308513</v>
      </c>
      <c r="E890" s="1" t="n">
        <f aca="false">C890*$F$2</f>
        <v>0.00286627867082424</v>
      </c>
    </row>
    <row r="891" customFormat="false" ht="13.5" hidden="false" customHeight="false" outlineLevel="0" collapsed="false">
      <c r="A891" s="1" t="n">
        <v>21.7285</v>
      </c>
      <c r="B891" s="1" t="n">
        <v>0.001089</v>
      </c>
      <c r="C891" s="1" t="n">
        <v>0.001117</v>
      </c>
      <c r="D891" s="1" t="n">
        <f aca="false">B891*$F$2</f>
        <v>0.00278445804864193</v>
      </c>
      <c r="E891" s="1" t="n">
        <f aca="false">C891*$F$2</f>
        <v>0.00285605109305145</v>
      </c>
    </row>
    <row r="892" customFormat="false" ht="13.5" hidden="false" customHeight="false" outlineLevel="0" collapsed="false">
      <c r="A892" s="1" t="n">
        <v>21.7529</v>
      </c>
      <c r="B892" s="1" t="n">
        <v>0.001089</v>
      </c>
      <c r="C892" s="1" t="n">
        <v>0.00111</v>
      </c>
      <c r="D892" s="1" t="n">
        <f aca="false">B892*$F$2</f>
        <v>0.00278445804864193</v>
      </c>
      <c r="E892" s="1" t="n">
        <f aca="false">C892*$F$2</f>
        <v>0.00283815283194907</v>
      </c>
    </row>
    <row r="893" customFormat="false" ht="13.5" hidden="false" customHeight="false" outlineLevel="0" collapsed="false">
      <c r="A893" s="1" t="n">
        <v>21.7773</v>
      </c>
      <c r="B893" s="1" t="n">
        <v>0.001086</v>
      </c>
      <c r="C893" s="1" t="n">
        <v>0.001099</v>
      </c>
      <c r="D893" s="1" t="n">
        <f aca="false">B893*$F$2</f>
        <v>0.00277678736531234</v>
      </c>
      <c r="E893" s="1" t="n">
        <f aca="false">C893*$F$2</f>
        <v>0.0028100269930739</v>
      </c>
    </row>
    <row r="894" customFormat="false" ht="13.5" hidden="false" customHeight="false" outlineLevel="0" collapsed="false">
      <c r="A894" s="1" t="n">
        <v>21.8017</v>
      </c>
      <c r="B894" s="1" t="n">
        <v>0.001079</v>
      </c>
      <c r="C894" s="1" t="n">
        <v>0.001087</v>
      </c>
      <c r="D894" s="1" t="n">
        <f aca="false">B894*$F$2</f>
        <v>0.00275888910420996</v>
      </c>
      <c r="E894" s="1" t="n">
        <f aca="false">C894*$F$2</f>
        <v>0.00277934425975553</v>
      </c>
    </row>
    <row r="895" customFormat="false" ht="13.5" hidden="false" customHeight="false" outlineLevel="0" collapsed="false">
      <c r="A895" s="1" t="n">
        <v>21.8262</v>
      </c>
      <c r="B895" s="1" t="n">
        <v>0.001069</v>
      </c>
      <c r="C895" s="1" t="n">
        <v>0.001077</v>
      </c>
      <c r="D895" s="1" t="n">
        <f aca="false">B895*$F$2</f>
        <v>0.00273332015977798</v>
      </c>
      <c r="E895" s="1" t="n">
        <f aca="false">C895*$F$2</f>
        <v>0.00275377531532356</v>
      </c>
    </row>
    <row r="896" customFormat="false" ht="13.5" hidden="false" customHeight="false" outlineLevel="0" collapsed="false">
      <c r="A896" s="1" t="n">
        <v>21.8506</v>
      </c>
      <c r="B896" s="1" t="n">
        <v>0.001057</v>
      </c>
      <c r="C896" s="1" t="n">
        <v>0.00107</v>
      </c>
      <c r="D896" s="1" t="n">
        <f aca="false">B896*$F$2</f>
        <v>0.00270263742645961</v>
      </c>
      <c r="E896" s="1" t="n">
        <f aca="false">C896*$F$2</f>
        <v>0.00273587705422118</v>
      </c>
    </row>
    <row r="897" customFormat="false" ht="13.5" hidden="false" customHeight="false" outlineLevel="0" collapsed="false">
      <c r="A897" s="1" t="n">
        <v>21.875</v>
      </c>
      <c r="B897" s="1" t="n">
        <v>0.001048</v>
      </c>
      <c r="C897" s="1" t="n">
        <v>0.001067</v>
      </c>
      <c r="D897" s="1" t="n">
        <f aca="false">B897*$F$2</f>
        <v>0.00267962537647084</v>
      </c>
      <c r="E897" s="1" t="n">
        <f aca="false">C897*$F$2</f>
        <v>0.00272820637089159</v>
      </c>
    </row>
    <row r="898" customFormat="false" ht="13.5" hidden="false" customHeight="false" outlineLevel="0" collapsed="false">
      <c r="A898" s="1" t="n">
        <v>21.8994</v>
      </c>
      <c r="B898" s="1" t="n">
        <v>0.001042</v>
      </c>
      <c r="C898" s="1" t="n">
        <v>0.001067</v>
      </c>
      <c r="D898" s="1" t="n">
        <f aca="false">B898*$F$2</f>
        <v>0.00266428400981165</v>
      </c>
      <c r="E898" s="1" t="n">
        <f aca="false">C898*$F$2</f>
        <v>0.00272820637089159</v>
      </c>
    </row>
    <row r="899" customFormat="false" ht="13.5" hidden="false" customHeight="false" outlineLevel="0" collapsed="false">
      <c r="A899" s="1" t="n">
        <v>21.9238</v>
      </c>
      <c r="B899" s="1" t="n">
        <v>0.001041</v>
      </c>
      <c r="C899" s="1" t="n">
        <v>0.001067</v>
      </c>
      <c r="D899" s="1" t="n">
        <f aca="false">B899*$F$2</f>
        <v>0.00266172711536846</v>
      </c>
      <c r="E899" s="1" t="n">
        <f aca="false">C899*$F$2</f>
        <v>0.00272820637089159</v>
      </c>
    </row>
    <row r="900" customFormat="false" ht="13.5" hidden="false" customHeight="false" outlineLevel="0" collapsed="false">
      <c r="A900" s="1" t="n">
        <v>21.9482</v>
      </c>
      <c r="B900" s="1" t="n">
        <v>0.001041</v>
      </c>
      <c r="C900" s="1" t="n">
        <v>0.001065</v>
      </c>
      <c r="D900" s="1" t="n">
        <f aca="false">B900*$F$2</f>
        <v>0.00266172711536846</v>
      </c>
      <c r="E900" s="1" t="n">
        <f aca="false">C900*$F$2</f>
        <v>0.00272309258200519</v>
      </c>
    </row>
    <row r="901" customFormat="false" ht="13.5" hidden="false" customHeight="false" outlineLevel="0" collapsed="false">
      <c r="A901" s="1" t="n">
        <v>21.9726</v>
      </c>
      <c r="B901" s="1" t="n">
        <v>0.001039</v>
      </c>
      <c r="C901" s="1" t="n">
        <v>0.00106</v>
      </c>
      <c r="D901" s="1" t="n">
        <f aca="false">B901*$F$2</f>
        <v>0.00265661332648206</v>
      </c>
      <c r="E901" s="1" t="n">
        <f aca="false">C901*$F$2</f>
        <v>0.00271030810978921</v>
      </c>
    </row>
    <row r="902" customFormat="false" ht="13.5" hidden="false" customHeight="false" outlineLevel="0" collapsed="false">
      <c r="A902" s="1" t="n">
        <v>21.9971</v>
      </c>
      <c r="B902" s="1" t="n">
        <v>0.001033</v>
      </c>
      <c r="C902" s="1" t="n">
        <v>0.001052</v>
      </c>
      <c r="D902" s="1" t="n">
        <f aca="false">B902*$F$2</f>
        <v>0.00264127195982288</v>
      </c>
      <c r="E902" s="1" t="n">
        <f aca="false">C902*$F$2</f>
        <v>0.00268985295424363</v>
      </c>
    </row>
    <row r="903" customFormat="false" ht="13.5" hidden="false" customHeight="false" outlineLevel="0" collapsed="false">
      <c r="A903" s="1" t="n">
        <v>22.0215</v>
      </c>
      <c r="B903" s="1" t="n">
        <v>0.001024</v>
      </c>
      <c r="C903" s="1" t="n">
        <v>0.001041</v>
      </c>
      <c r="D903" s="1" t="n">
        <f aca="false">B903*$F$2</f>
        <v>0.0026182599098341</v>
      </c>
      <c r="E903" s="1" t="n">
        <f aca="false">C903*$F$2</f>
        <v>0.00266172711536846</v>
      </c>
    </row>
    <row r="904" customFormat="false" ht="13.5" hidden="false" customHeight="false" outlineLevel="0" collapsed="false">
      <c r="A904" s="1" t="n">
        <v>22.0459</v>
      </c>
      <c r="B904" s="1" t="n">
        <v>0.001012</v>
      </c>
      <c r="C904" s="1" t="n">
        <v>0.001031</v>
      </c>
      <c r="D904" s="1" t="n">
        <f aca="false">B904*$F$2</f>
        <v>0.00258757717651573</v>
      </c>
      <c r="E904" s="1" t="n">
        <f aca="false">C904*$F$2</f>
        <v>0.00263615817093648</v>
      </c>
    </row>
    <row r="905" customFormat="false" ht="13.5" hidden="false" customHeight="false" outlineLevel="0" collapsed="false">
      <c r="A905" s="1" t="n">
        <v>22.0703</v>
      </c>
      <c r="B905" s="1" t="n">
        <v>0.001003</v>
      </c>
      <c r="C905" s="1" t="n">
        <v>0.001023</v>
      </c>
      <c r="D905" s="1" t="n">
        <f aca="false">B905*$F$2</f>
        <v>0.00256456512652696</v>
      </c>
      <c r="E905" s="1" t="n">
        <f aca="false">C905*$F$2</f>
        <v>0.0026157030153909</v>
      </c>
    </row>
    <row r="906" customFormat="false" ht="13.5" hidden="false" customHeight="false" outlineLevel="0" collapsed="false">
      <c r="A906" s="1" t="n">
        <v>22.0947</v>
      </c>
      <c r="B906" s="1" t="n">
        <v>0.0009967</v>
      </c>
      <c r="C906" s="1" t="n">
        <v>0.001018</v>
      </c>
      <c r="D906" s="1" t="n">
        <f aca="false">B906*$F$2</f>
        <v>0.00254845669153481</v>
      </c>
      <c r="E906" s="1" t="n">
        <f aca="false">C906*$F$2</f>
        <v>0.00260291854317492</v>
      </c>
    </row>
    <row r="907" customFormat="false" ht="13.5" hidden="false" customHeight="false" outlineLevel="0" collapsed="false">
      <c r="A907" s="1" t="n">
        <v>22.1191</v>
      </c>
      <c r="B907" s="1" t="n">
        <v>0.0009948</v>
      </c>
      <c r="C907" s="1" t="n">
        <v>0.001015</v>
      </c>
      <c r="D907" s="1" t="n">
        <f aca="false">B907*$F$2</f>
        <v>0.00254359859209274</v>
      </c>
      <c r="E907" s="1" t="n">
        <f aca="false">C907*$F$2</f>
        <v>0.00259524785984532</v>
      </c>
    </row>
    <row r="908" customFormat="false" ht="13.5" hidden="false" customHeight="false" outlineLevel="0" collapsed="false">
      <c r="A908" s="1" t="n">
        <v>22.1435</v>
      </c>
      <c r="B908" s="1" t="n">
        <v>0.0009948</v>
      </c>
      <c r="C908" s="1" t="n">
        <v>0.001015</v>
      </c>
      <c r="D908" s="1" t="n">
        <f aca="false">B908*$F$2</f>
        <v>0.00254359859209274</v>
      </c>
      <c r="E908" s="1" t="n">
        <f aca="false">C908*$F$2</f>
        <v>0.00259524785984532</v>
      </c>
    </row>
    <row r="909" customFormat="false" ht="13.5" hidden="false" customHeight="false" outlineLevel="0" collapsed="false">
      <c r="A909" s="1" t="n">
        <v>22.168</v>
      </c>
      <c r="B909" s="1" t="n">
        <v>0.0009938</v>
      </c>
      <c r="C909" s="1" t="n">
        <v>0.001013</v>
      </c>
      <c r="D909" s="1" t="n">
        <f aca="false">B909*$F$2</f>
        <v>0.00254104169764954</v>
      </c>
      <c r="E909" s="1" t="n">
        <f aca="false">C909*$F$2</f>
        <v>0.00259013407095893</v>
      </c>
    </row>
    <row r="910" customFormat="false" ht="13.5" hidden="false" customHeight="false" outlineLevel="0" collapsed="false">
      <c r="A910" s="1" t="n">
        <v>22.1924</v>
      </c>
      <c r="B910" s="1" t="n">
        <v>0.0009893</v>
      </c>
      <c r="C910" s="1" t="n">
        <v>0.001009</v>
      </c>
      <c r="D910" s="1" t="n">
        <f aca="false">B910*$F$2</f>
        <v>0.00252953567265515</v>
      </c>
      <c r="E910" s="1" t="n">
        <f aca="false">C910*$F$2</f>
        <v>0.00257990649318614</v>
      </c>
    </row>
    <row r="911" customFormat="false" ht="13.5" hidden="false" customHeight="false" outlineLevel="0" collapsed="false">
      <c r="A911" s="1" t="n">
        <v>22.2168</v>
      </c>
      <c r="B911" s="1" t="n">
        <v>0.0009809</v>
      </c>
      <c r="C911" s="1" t="n">
        <v>0.001002</v>
      </c>
      <c r="D911" s="1" t="n">
        <f aca="false">B911*$F$2</f>
        <v>0.00250805775933229</v>
      </c>
      <c r="E911" s="1" t="n">
        <f aca="false">C911*$F$2</f>
        <v>0.00256200823208376</v>
      </c>
    </row>
    <row r="912" customFormat="false" ht="13.5" hidden="false" customHeight="false" outlineLevel="0" collapsed="false">
      <c r="A912" s="1" t="n">
        <v>22.2412</v>
      </c>
      <c r="B912" s="1" t="n">
        <v>0.0009702</v>
      </c>
      <c r="C912" s="1" t="n">
        <v>0.0009932</v>
      </c>
      <c r="D912" s="1" t="n">
        <f aca="false">B912*$F$2</f>
        <v>0.00248069898879008</v>
      </c>
      <c r="E912" s="1" t="n">
        <f aca="false">C912*$F$2</f>
        <v>0.00253950756098362</v>
      </c>
    </row>
    <row r="913" customFormat="false" ht="13.5" hidden="false" customHeight="false" outlineLevel="0" collapsed="false">
      <c r="A913" s="1" t="n">
        <v>22.2656</v>
      </c>
      <c r="B913" s="1" t="n">
        <v>0.0009603</v>
      </c>
      <c r="C913" s="1" t="n">
        <v>0.0009837</v>
      </c>
      <c r="D913" s="1" t="n">
        <f aca="false">B913*$F$2</f>
        <v>0.00245538573380243</v>
      </c>
      <c r="E913" s="1" t="n">
        <f aca="false">C913*$F$2</f>
        <v>0.00251521706377325</v>
      </c>
    </row>
    <row r="914" customFormat="false" ht="13.5" hidden="false" customHeight="false" outlineLevel="0" collapsed="false">
      <c r="A914" s="1" t="n">
        <v>22.29</v>
      </c>
      <c r="B914" s="1" t="n">
        <v>0.0009538</v>
      </c>
      <c r="C914" s="1" t="n">
        <v>0.0009756</v>
      </c>
      <c r="D914" s="1" t="n">
        <f aca="false">B914*$F$2</f>
        <v>0.00243876591992165</v>
      </c>
      <c r="E914" s="1" t="n">
        <f aca="false">C914*$F$2</f>
        <v>0.00249450621878335</v>
      </c>
    </row>
    <row r="915" customFormat="false" ht="13.5" hidden="false" customHeight="false" outlineLevel="0" collapsed="false">
      <c r="A915" s="1" t="n">
        <v>22.3144</v>
      </c>
      <c r="B915" s="1" t="n">
        <v>0.0009513</v>
      </c>
      <c r="C915" s="1" t="n">
        <v>0.00097</v>
      </c>
      <c r="D915" s="1" t="n">
        <f aca="false">B915*$F$2</f>
        <v>0.00243237368381365</v>
      </c>
      <c r="E915" s="1" t="n">
        <f aca="false">C915*$F$2</f>
        <v>0.00248018760990144</v>
      </c>
    </row>
    <row r="916" customFormat="false" ht="13.5" hidden="false" customHeight="false" outlineLevel="0" collapsed="false">
      <c r="A916" s="1" t="n">
        <v>22.3389</v>
      </c>
      <c r="B916" s="1" t="n">
        <v>0.0009514</v>
      </c>
      <c r="C916" s="1" t="n">
        <v>0.0009671</v>
      </c>
      <c r="D916" s="1" t="n">
        <f aca="false">B916*$F$2</f>
        <v>0.00243262937325797</v>
      </c>
      <c r="E916" s="1" t="n">
        <f aca="false">C916*$F$2</f>
        <v>0.00247277261601617</v>
      </c>
    </row>
    <row r="917" customFormat="false" ht="13.5" hidden="false" customHeight="false" outlineLevel="0" collapsed="false">
      <c r="A917" s="1" t="n">
        <v>22.3633</v>
      </c>
      <c r="B917" s="1" t="n">
        <v>0.000951</v>
      </c>
      <c r="C917" s="1" t="n">
        <v>0.0009656</v>
      </c>
      <c r="D917" s="1" t="n">
        <f aca="false">B917*$F$2</f>
        <v>0.00243160661548069</v>
      </c>
      <c r="E917" s="1" t="n">
        <f aca="false">C917*$F$2</f>
        <v>0.00246893727435137</v>
      </c>
    </row>
    <row r="918" customFormat="false" ht="13.5" hidden="false" customHeight="false" outlineLevel="0" collapsed="false">
      <c r="A918" s="1" t="n">
        <v>22.3877</v>
      </c>
      <c r="B918" s="1" t="n">
        <v>0.0009476</v>
      </c>
      <c r="C918" s="1" t="n">
        <v>0.000964</v>
      </c>
      <c r="D918" s="1" t="n">
        <f aca="false">B918*$F$2</f>
        <v>0.00242291317437382</v>
      </c>
      <c r="E918" s="1" t="n">
        <f aca="false">C918*$F$2</f>
        <v>0.00246484624324226</v>
      </c>
    </row>
    <row r="919" customFormat="false" ht="13.5" hidden="false" customHeight="false" outlineLevel="0" collapsed="false">
      <c r="A919" s="1" t="n">
        <v>22.4121</v>
      </c>
      <c r="B919" s="1" t="n">
        <v>0.0009402</v>
      </c>
      <c r="C919" s="1" t="n">
        <v>0.0009606</v>
      </c>
      <c r="D919" s="1" t="n">
        <f aca="false">B919*$F$2</f>
        <v>0.00240399215549416</v>
      </c>
      <c r="E919" s="1" t="n">
        <f aca="false">C919*$F$2</f>
        <v>0.00245615280213539</v>
      </c>
    </row>
    <row r="920" customFormat="false" ht="13.5" hidden="false" customHeight="false" outlineLevel="0" collapsed="false">
      <c r="A920" s="1" t="n">
        <v>22.4365</v>
      </c>
      <c r="B920" s="1" t="n">
        <v>0.0009301</v>
      </c>
      <c r="C920" s="1" t="n">
        <v>0.0009548</v>
      </c>
      <c r="D920" s="1" t="n">
        <f aca="false">B920*$F$2</f>
        <v>0.00237816752161787</v>
      </c>
      <c r="E920" s="1" t="n">
        <f aca="false">C920*$F$2</f>
        <v>0.00244132281436484</v>
      </c>
    </row>
    <row r="921" customFormat="false" ht="13.5" hidden="false" customHeight="false" outlineLevel="0" collapsed="false">
      <c r="A921" s="1" t="n">
        <v>22.4609</v>
      </c>
      <c r="B921" s="1" t="n">
        <v>0.0009202</v>
      </c>
      <c r="C921" s="1" t="n">
        <v>0.0009469</v>
      </c>
      <c r="D921" s="1" t="n">
        <f aca="false">B921*$F$2</f>
        <v>0.00235285426663021</v>
      </c>
      <c r="E921" s="1" t="n">
        <f aca="false">C921*$F$2</f>
        <v>0.00242112334826358</v>
      </c>
    </row>
    <row r="922" customFormat="false" ht="13.5" hidden="false" customHeight="false" outlineLevel="0" collapsed="false">
      <c r="A922" s="1" t="n">
        <v>22.4853</v>
      </c>
      <c r="B922" s="1" t="n">
        <v>0.0009132</v>
      </c>
      <c r="C922" s="1" t="n">
        <v>0.0009382</v>
      </c>
      <c r="D922" s="1" t="n">
        <f aca="false">B922*$F$2</f>
        <v>0.00233495600552783</v>
      </c>
      <c r="E922" s="1" t="n">
        <f aca="false">C922*$F$2</f>
        <v>0.00239887836660777</v>
      </c>
    </row>
    <row r="923" customFormat="false" ht="13.5" hidden="false" customHeight="false" outlineLevel="0" collapsed="false">
      <c r="A923" s="1" t="n">
        <v>22.5098</v>
      </c>
      <c r="B923" s="1" t="n">
        <v>0.0009102</v>
      </c>
      <c r="C923" s="1" t="n">
        <v>0.0009305</v>
      </c>
      <c r="D923" s="1" t="n">
        <f aca="false">B923*$F$2</f>
        <v>0.00232728532219824</v>
      </c>
      <c r="E923" s="1" t="n">
        <f aca="false">C923*$F$2</f>
        <v>0.00237919027939515</v>
      </c>
    </row>
    <row r="924" customFormat="false" ht="13.5" hidden="false" customHeight="false" outlineLevel="0" collapsed="false">
      <c r="A924" s="1" t="n">
        <v>22.5342</v>
      </c>
      <c r="B924" s="1" t="n">
        <v>0.0009102</v>
      </c>
      <c r="C924" s="1" t="n">
        <v>0.0009249</v>
      </c>
      <c r="D924" s="1" t="n">
        <f aca="false">B924*$F$2</f>
        <v>0.00232728532219824</v>
      </c>
      <c r="E924" s="1" t="n">
        <f aca="false">C924*$F$2</f>
        <v>0.00236487167051324</v>
      </c>
    </row>
    <row r="925" customFormat="false" ht="13.5" hidden="false" customHeight="false" outlineLevel="0" collapsed="false">
      <c r="A925" s="1" t="n">
        <v>22.5586</v>
      </c>
      <c r="B925" s="1" t="n">
        <v>0.0009103</v>
      </c>
      <c r="C925" s="1" t="n">
        <v>0.0009217</v>
      </c>
      <c r="D925" s="1" t="n">
        <f aca="false">B925*$F$2</f>
        <v>0.00232754101164256</v>
      </c>
      <c r="E925" s="1" t="n">
        <f aca="false">C925*$F$2</f>
        <v>0.00235668960829501</v>
      </c>
    </row>
    <row r="926" customFormat="false" ht="13.5" hidden="false" customHeight="false" outlineLevel="0" collapsed="false">
      <c r="A926" s="1" t="n">
        <v>22.583</v>
      </c>
      <c r="B926" s="1" t="n">
        <v>0.0009078</v>
      </c>
      <c r="C926" s="1" t="n">
        <v>0.0009199</v>
      </c>
      <c r="D926" s="1" t="n">
        <f aca="false">B926*$F$2</f>
        <v>0.00232114877553457</v>
      </c>
      <c r="E926" s="1" t="n">
        <f aca="false">C926*$F$2</f>
        <v>0.00235208719829725</v>
      </c>
    </row>
    <row r="927" customFormat="false" ht="13.5" hidden="false" customHeight="false" outlineLevel="0" collapsed="false">
      <c r="A927" s="1" t="n">
        <v>22.6074</v>
      </c>
      <c r="B927" s="1" t="n">
        <v>0.0009014</v>
      </c>
      <c r="C927" s="1" t="n">
        <v>0.0009181</v>
      </c>
      <c r="D927" s="1" t="n">
        <f aca="false">B927*$F$2</f>
        <v>0.0023047846510981</v>
      </c>
      <c r="E927" s="1" t="n">
        <f aca="false">C927*$F$2</f>
        <v>0.0023474847882995</v>
      </c>
    </row>
    <row r="928" customFormat="false" ht="13.5" hidden="false" customHeight="false" outlineLevel="0" collapsed="false">
      <c r="A928" s="1" t="n">
        <v>22.6318</v>
      </c>
      <c r="B928" s="1" t="n">
        <v>0.000892</v>
      </c>
      <c r="C928" s="1" t="n">
        <v>0.0009149</v>
      </c>
      <c r="D928" s="1" t="n">
        <f aca="false">B928*$F$2</f>
        <v>0.00228074984333205</v>
      </c>
      <c r="E928" s="1" t="n">
        <f aca="false">C928*$F$2</f>
        <v>0.00233930272608127</v>
      </c>
    </row>
    <row r="929" customFormat="false" ht="13.5" hidden="false" customHeight="false" outlineLevel="0" collapsed="false">
      <c r="A929" s="1" t="n">
        <v>22.6562</v>
      </c>
      <c r="B929" s="1" t="n">
        <v>0.0008822</v>
      </c>
      <c r="C929" s="1" t="n">
        <v>0.0009095</v>
      </c>
      <c r="D929" s="1" t="n">
        <f aca="false">B929*$F$2</f>
        <v>0.00225569227778871</v>
      </c>
      <c r="E929" s="1" t="n">
        <f aca="false">C929*$F$2</f>
        <v>0.002325495496088</v>
      </c>
    </row>
    <row r="930" customFormat="false" ht="13.5" hidden="false" customHeight="false" outlineLevel="0" collapsed="false">
      <c r="A930" s="1" t="n">
        <v>22.6807</v>
      </c>
      <c r="B930" s="1" t="n">
        <v>0.0008748</v>
      </c>
      <c r="C930" s="1" t="n">
        <v>0.0009023</v>
      </c>
      <c r="D930" s="1" t="n">
        <f aca="false">B930*$F$2</f>
        <v>0.00223677125890905</v>
      </c>
      <c r="E930" s="1" t="n">
        <f aca="false">C930*$F$2</f>
        <v>0.00230708585609698</v>
      </c>
    </row>
    <row r="931" customFormat="false" ht="13.5" hidden="false" customHeight="false" outlineLevel="0" collapsed="false">
      <c r="A931" s="1" t="n">
        <v>22.7051</v>
      </c>
      <c r="B931" s="1" t="n">
        <v>0.0008713</v>
      </c>
      <c r="C931" s="1" t="n">
        <v>0.0008944</v>
      </c>
      <c r="D931" s="1" t="n">
        <f aca="false">B931*$F$2</f>
        <v>0.00222782212835786</v>
      </c>
      <c r="E931" s="1" t="n">
        <f aca="false">C931*$F$2</f>
        <v>0.00228688638999572</v>
      </c>
    </row>
    <row r="932" customFormat="false" ht="13.5" hidden="false" customHeight="false" outlineLevel="0" collapsed="false">
      <c r="A932" s="1" t="n">
        <v>22.7295</v>
      </c>
      <c r="B932" s="1" t="n">
        <v>0.000871</v>
      </c>
      <c r="C932" s="1" t="n">
        <v>0.0008873</v>
      </c>
      <c r="D932" s="1" t="n">
        <f aca="false">B932*$F$2</f>
        <v>0.0022270550600249</v>
      </c>
      <c r="E932" s="1" t="n">
        <f aca="false">C932*$F$2</f>
        <v>0.00226873243944902</v>
      </c>
    </row>
    <row r="933" customFormat="false" ht="13.5" hidden="false" customHeight="false" outlineLevel="0" collapsed="false">
      <c r="A933" s="1" t="n">
        <v>22.7539</v>
      </c>
      <c r="B933" s="1" t="n">
        <v>0.0008715</v>
      </c>
      <c r="C933" s="1" t="n">
        <v>0.0008821</v>
      </c>
      <c r="D933" s="1" t="n">
        <f aca="false">B933*$F$2</f>
        <v>0.0022283335072465</v>
      </c>
      <c r="E933" s="1" t="n">
        <f aca="false">C933*$F$2</f>
        <v>0.00225543658834439</v>
      </c>
    </row>
    <row r="934" customFormat="false" ht="13.5" hidden="false" customHeight="false" outlineLevel="0" collapsed="false">
      <c r="A934" s="1" t="n">
        <v>22.7783</v>
      </c>
      <c r="B934" s="1" t="n">
        <v>0.0008698</v>
      </c>
      <c r="C934" s="1" t="n">
        <v>0.0008789</v>
      </c>
      <c r="D934" s="1" t="n">
        <f aca="false">B934*$F$2</f>
        <v>0.00222398678669307</v>
      </c>
      <c r="E934" s="1" t="n">
        <f aca="false">C934*$F$2</f>
        <v>0.00224725452612616</v>
      </c>
    </row>
    <row r="935" customFormat="false" ht="13.5" hidden="false" customHeight="false" outlineLevel="0" collapsed="false">
      <c r="A935" s="1" t="n">
        <v>22.8027</v>
      </c>
      <c r="B935" s="1" t="n">
        <v>0.0008645</v>
      </c>
      <c r="C935" s="1" t="n">
        <v>0.000877</v>
      </c>
      <c r="D935" s="1" t="n">
        <f aca="false">B935*$F$2</f>
        <v>0.00221043524614412</v>
      </c>
      <c r="E935" s="1" t="n">
        <f aca="false">C935*$F$2</f>
        <v>0.00224239642668409</v>
      </c>
    </row>
    <row r="936" customFormat="false" ht="13.5" hidden="false" customHeight="false" outlineLevel="0" collapsed="false">
      <c r="A936" s="1" t="n">
        <v>22.8271</v>
      </c>
      <c r="B936" s="1" t="n">
        <v>0.0008558</v>
      </c>
      <c r="C936" s="1" t="n">
        <v>0.0008751</v>
      </c>
      <c r="D936" s="1" t="n">
        <f aca="false">B936*$F$2</f>
        <v>0.0021881902644883</v>
      </c>
      <c r="E936" s="1" t="n">
        <f aca="false">C936*$F$2</f>
        <v>0.00223753832724201</v>
      </c>
    </row>
    <row r="937" customFormat="false" ht="13.5" hidden="false" customHeight="false" outlineLevel="0" collapsed="false">
      <c r="A937" s="1" t="n">
        <v>22.8516</v>
      </c>
      <c r="B937" s="1" t="n">
        <v>0.0008462</v>
      </c>
      <c r="C937" s="1" t="n">
        <v>0.0008718</v>
      </c>
      <c r="D937" s="1" t="n">
        <f aca="false">B937*$F$2</f>
        <v>0.00216364407783361</v>
      </c>
      <c r="E937" s="1" t="n">
        <f aca="false">C937*$F$2</f>
        <v>0.00222910057557946</v>
      </c>
    </row>
    <row r="938" customFormat="false" ht="13.5" hidden="false" customHeight="false" outlineLevel="0" collapsed="false">
      <c r="A938" s="1" t="n">
        <v>22.876</v>
      </c>
      <c r="B938" s="1" t="n">
        <v>0.0008384</v>
      </c>
      <c r="C938" s="1" t="n">
        <v>0.0008666</v>
      </c>
      <c r="D938" s="1" t="n">
        <f aca="false">B938*$F$2</f>
        <v>0.00214370030117667</v>
      </c>
      <c r="E938" s="1" t="n">
        <f aca="false">C938*$F$2</f>
        <v>0.00221580472447483</v>
      </c>
    </row>
    <row r="939" customFormat="false" ht="13.5" hidden="false" customHeight="false" outlineLevel="0" collapsed="false">
      <c r="A939" s="1" t="n">
        <v>22.9004</v>
      </c>
      <c r="B939" s="1" t="n">
        <v>0.0008344</v>
      </c>
      <c r="C939" s="1" t="n">
        <v>0.0008598</v>
      </c>
      <c r="D939" s="1" t="n">
        <f aca="false">B939*$F$2</f>
        <v>0.00213347272340388</v>
      </c>
      <c r="E939" s="1" t="n">
        <f aca="false">C939*$F$2</f>
        <v>0.00219841784226109</v>
      </c>
    </row>
    <row r="940" customFormat="false" ht="13.5" hidden="false" customHeight="false" outlineLevel="0" collapsed="false">
      <c r="A940" s="1" t="n">
        <v>22.9248</v>
      </c>
      <c r="B940" s="1" t="n">
        <v>0.0008338</v>
      </c>
      <c r="C940" s="1" t="n">
        <v>0.0008526</v>
      </c>
      <c r="D940" s="1" t="n">
        <f aca="false">B940*$F$2</f>
        <v>0.00213193858673796</v>
      </c>
      <c r="E940" s="1" t="n">
        <f aca="false">C940*$F$2</f>
        <v>0.00218000820227007</v>
      </c>
    </row>
    <row r="941" customFormat="false" ht="13.5" hidden="false" customHeight="false" outlineLevel="0" collapsed="false">
      <c r="A941" s="1" t="n">
        <v>22.9492</v>
      </c>
      <c r="B941" s="1" t="n">
        <v>0.0008345</v>
      </c>
      <c r="C941" s="1" t="n">
        <v>0.0008463</v>
      </c>
      <c r="D941" s="1" t="n">
        <f aca="false">B941*$F$2</f>
        <v>0.0021337284128482</v>
      </c>
      <c r="E941" s="1" t="n">
        <f aca="false">C941*$F$2</f>
        <v>0.00216389976727793</v>
      </c>
    </row>
    <row r="942" customFormat="false" ht="13.5" hidden="false" customHeight="false" outlineLevel="0" collapsed="false">
      <c r="A942" s="1" t="n">
        <v>22.9736</v>
      </c>
      <c r="B942" s="1" t="n">
        <v>0.0008336</v>
      </c>
      <c r="C942" s="1" t="n">
        <v>0.0008416</v>
      </c>
      <c r="D942" s="1" t="n">
        <f aca="false">B942*$F$2</f>
        <v>0.00213142720784932</v>
      </c>
      <c r="E942" s="1" t="n">
        <f aca="false">C942*$F$2</f>
        <v>0.0021518823633949</v>
      </c>
    </row>
    <row r="943" customFormat="false" ht="13.5" hidden="false" customHeight="false" outlineLevel="0" collapsed="false">
      <c r="A943" s="1" t="n">
        <v>22.998</v>
      </c>
      <c r="B943" s="1" t="n">
        <v>0.0008292</v>
      </c>
      <c r="C943" s="1" t="n">
        <v>0.0008387</v>
      </c>
      <c r="D943" s="1" t="n">
        <f aca="false">B943*$F$2</f>
        <v>0.00212017687229925</v>
      </c>
      <c r="E943" s="1" t="n">
        <f aca="false">C943*$F$2</f>
        <v>0.00214446736950963</v>
      </c>
    </row>
    <row r="944" customFormat="false" ht="13.5" hidden="false" customHeight="false" outlineLevel="0" collapsed="false">
      <c r="A944" s="1" t="n">
        <v>23.0225</v>
      </c>
      <c r="B944" s="1" t="n">
        <v>0.0008213</v>
      </c>
      <c r="C944" s="1" t="n">
        <v>0.0008368</v>
      </c>
      <c r="D944" s="1" t="n">
        <f aca="false">B944*$F$2</f>
        <v>0.00209997740619799</v>
      </c>
      <c r="E944" s="1" t="n">
        <f aca="false">C944*$F$2</f>
        <v>0.00213960927006755</v>
      </c>
    </row>
    <row r="945" customFormat="false" ht="13.5" hidden="false" customHeight="false" outlineLevel="0" collapsed="false">
      <c r="A945" s="1" t="n">
        <v>23.0469</v>
      </c>
      <c r="B945" s="1" t="n">
        <v>0.000812</v>
      </c>
      <c r="C945" s="1" t="n">
        <v>0.0008346</v>
      </c>
      <c r="D945" s="1" t="n">
        <f aca="false">B945*$F$2</f>
        <v>0.00207619828787626</v>
      </c>
      <c r="E945" s="1" t="n">
        <f aca="false">C945*$F$2</f>
        <v>0.00213398410229252</v>
      </c>
    </row>
    <row r="946" customFormat="false" ht="13.5" hidden="false" customHeight="false" outlineLevel="0" collapsed="false">
      <c r="A946" s="1" t="n">
        <v>23.0713</v>
      </c>
      <c r="B946" s="1" t="n">
        <v>0.000804</v>
      </c>
      <c r="C946" s="1" t="n">
        <v>0.0008312</v>
      </c>
      <c r="D946" s="1" t="n">
        <f aca="false">B946*$F$2</f>
        <v>0.00205574313233068</v>
      </c>
      <c r="E946" s="1" t="n">
        <f aca="false">C946*$F$2</f>
        <v>0.00212529066118565</v>
      </c>
    </row>
    <row r="947" customFormat="false" ht="13.5" hidden="false" customHeight="false" outlineLevel="0" collapsed="false">
      <c r="A947" s="1" t="n">
        <v>23.0957</v>
      </c>
      <c r="B947" s="1" t="n">
        <v>0.0007994</v>
      </c>
      <c r="C947" s="1" t="n">
        <v>0.0008261</v>
      </c>
      <c r="D947" s="1" t="n">
        <f aca="false">B947*$F$2</f>
        <v>0.00204398141789197</v>
      </c>
      <c r="E947" s="1" t="n">
        <f aca="false">C947*$F$2</f>
        <v>0.00211225049952534</v>
      </c>
    </row>
    <row r="948" customFormat="false" ht="13.5" hidden="false" customHeight="false" outlineLevel="0" collapsed="false">
      <c r="A948" s="1" t="n">
        <v>23.1201</v>
      </c>
      <c r="B948" s="1" t="n">
        <v>0.0007985</v>
      </c>
      <c r="C948" s="1" t="n">
        <v>0.0008197</v>
      </c>
      <c r="D948" s="1" t="n">
        <f aca="false">B948*$F$2</f>
        <v>0.00204168021289309</v>
      </c>
      <c r="E948" s="1" t="n">
        <f aca="false">C948*$F$2</f>
        <v>0.00209588637508888</v>
      </c>
    </row>
    <row r="949" customFormat="false" ht="13.5" hidden="false" customHeight="false" outlineLevel="0" collapsed="false">
      <c r="A949" s="1" t="n">
        <v>23.1445</v>
      </c>
      <c r="B949" s="1" t="n">
        <v>0.0007993</v>
      </c>
      <c r="C949" s="1" t="n">
        <v>0.0008132</v>
      </c>
      <c r="D949" s="1" t="n">
        <f aca="false">B949*$F$2</f>
        <v>0.00204372572844765</v>
      </c>
      <c r="E949" s="1" t="n">
        <f aca="false">C949*$F$2</f>
        <v>0.0020792665612081</v>
      </c>
    </row>
    <row r="950" customFormat="false" ht="13.5" hidden="false" customHeight="false" outlineLevel="0" collapsed="false">
      <c r="A950" s="1" t="n">
        <v>23.1689</v>
      </c>
      <c r="B950" s="1" t="n">
        <v>0.000799</v>
      </c>
      <c r="C950" s="1" t="n">
        <v>0.0008076</v>
      </c>
      <c r="D950" s="1" t="n">
        <f aca="false">B950*$F$2</f>
        <v>0.00204295866011469</v>
      </c>
      <c r="E950" s="1" t="n">
        <f aca="false">C950*$F$2</f>
        <v>0.00206494795232619</v>
      </c>
    </row>
    <row r="951" customFormat="false" ht="13.5" hidden="false" customHeight="false" outlineLevel="0" collapsed="false">
      <c r="A951" s="1" t="n">
        <v>23.1933</v>
      </c>
      <c r="B951" s="1" t="n">
        <v>0.0007955</v>
      </c>
      <c r="C951" s="1" t="n">
        <v>0.0008036</v>
      </c>
      <c r="D951" s="1" t="n">
        <f aca="false">B951*$F$2</f>
        <v>0.0020340095295635</v>
      </c>
      <c r="E951" s="1" t="n">
        <f aca="false">C951*$F$2</f>
        <v>0.0020547203745534</v>
      </c>
    </row>
    <row r="952" customFormat="false" ht="13.5" hidden="false" customHeight="false" outlineLevel="0" collapsed="false">
      <c r="A952" s="1" t="n">
        <v>23.2178</v>
      </c>
      <c r="B952" s="1" t="n">
        <v>0.0007885</v>
      </c>
      <c r="C952" s="1" t="n">
        <v>0.0008009</v>
      </c>
      <c r="D952" s="1" t="n">
        <f aca="false">B952*$F$2</f>
        <v>0.00201611126846112</v>
      </c>
      <c r="E952" s="1" t="n">
        <f aca="false">C952*$F$2</f>
        <v>0.00204781675955677</v>
      </c>
    </row>
    <row r="953" customFormat="false" ht="13.5" hidden="false" customHeight="false" outlineLevel="0" collapsed="false">
      <c r="A953" s="1" t="n">
        <v>23.2422</v>
      </c>
      <c r="B953" s="1" t="n">
        <v>0.0007796</v>
      </c>
      <c r="C953" s="1" t="n">
        <v>0.0007989</v>
      </c>
      <c r="D953" s="1" t="n">
        <f aca="false">B953*$F$2</f>
        <v>0.00199335490791666</v>
      </c>
      <c r="E953" s="1" t="n">
        <f aca="false">C953*$F$2</f>
        <v>0.00204270297067037</v>
      </c>
    </row>
    <row r="954" customFormat="false" ht="13.5" hidden="false" customHeight="false" outlineLevel="0" collapsed="false">
      <c r="A954" s="1" t="n">
        <v>23.2666</v>
      </c>
      <c r="B954" s="1" t="n">
        <v>0.0007714</v>
      </c>
      <c r="C954" s="1" t="n">
        <v>0.0007965</v>
      </c>
      <c r="D954" s="1" t="n">
        <f aca="false">B954*$F$2</f>
        <v>0.00197238837348245</v>
      </c>
      <c r="E954" s="1" t="n">
        <f aca="false">C954*$F$2</f>
        <v>0.0020365664240067</v>
      </c>
    </row>
    <row r="955" customFormat="false" ht="13.5" hidden="false" customHeight="false" outlineLevel="0" collapsed="false">
      <c r="A955" s="1" t="n">
        <v>23.291</v>
      </c>
      <c r="B955" s="1" t="n">
        <v>0.0007663</v>
      </c>
      <c r="C955" s="1" t="n">
        <v>0.000793</v>
      </c>
      <c r="D955" s="1" t="n">
        <f aca="false">B955*$F$2</f>
        <v>0.00195934821182214</v>
      </c>
      <c r="E955" s="1" t="n">
        <f aca="false">C955*$F$2</f>
        <v>0.00202761729345551</v>
      </c>
    </row>
    <row r="956" customFormat="false" ht="13.5" hidden="false" customHeight="false" outlineLevel="0" collapsed="false">
      <c r="A956" s="1" t="n">
        <v>23.3154</v>
      </c>
      <c r="B956" s="1" t="n">
        <v>0.000765</v>
      </c>
      <c r="C956" s="1" t="n">
        <v>0.000788</v>
      </c>
      <c r="D956" s="1" t="n">
        <f aca="false">B956*$F$2</f>
        <v>0.00195602424904598</v>
      </c>
      <c r="E956" s="1" t="n">
        <f aca="false">C956*$F$2</f>
        <v>0.00201483282123952</v>
      </c>
    </row>
    <row r="957" customFormat="false" ht="13.5" hidden="false" customHeight="false" outlineLevel="0" collapsed="false">
      <c r="A957" s="1" t="n">
        <v>23.3398</v>
      </c>
      <c r="B957" s="1" t="n">
        <v>0.0007657</v>
      </c>
      <c r="C957" s="1" t="n">
        <v>0.0007822</v>
      </c>
      <c r="D957" s="1" t="n">
        <f aca="false">B957*$F$2</f>
        <v>0.00195781407515622</v>
      </c>
      <c r="E957" s="1" t="n">
        <f aca="false">C957*$F$2</f>
        <v>0.00200000283346898</v>
      </c>
    </row>
    <row r="958" customFormat="false" ht="13.5" hidden="false" customHeight="false" outlineLevel="0" collapsed="false">
      <c r="A958" s="1" t="n">
        <v>23.3642</v>
      </c>
      <c r="B958" s="1" t="n">
        <v>0.000766</v>
      </c>
      <c r="C958" s="1" t="n">
        <v>0.0007764</v>
      </c>
      <c r="D958" s="1" t="n">
        <f aca="false">B958*$F$2</f>
        <v>0.00195858114348918</v>
      </c>
      <c r="E958" s="1" t="n">
        <f aca="false">C958*$F$2</f>
        <v>0.00198517284569843</v>
      </c>
    </row>
    <row r="959" customFormat="false" ht="13.5" hidden="false" customHeight="false" outlineLevel="0" collapsed="false">
      <c r="A959" s="1" t="n">
        <v>23.3887</v>
      </c>
      <c r="B959" s="1" t="n">
        <v>0.0007633</v>
      </c>
      <c r="C959" s="1" t="n">
        <v>0.0007715</v>
      </c>
      <c r="D959" s="1" t="n">
        <f aca="false">B959*$F$2</f>
        <v>0.00195167752849255</v>
      </c>
      <c r="E959" s="1" t="n">
        <f aca="false">C959*$F$2</f>
        <v>0.00197264406292677</v>
      </c>
    </row>
    <row r="960" customFormat="false" ht="13.5" hidden="false" customHeight="false" outlineLevel="0" collapsed="false">
      <c r="A960" s="1" t="n">
        <v>23.4131</v>
      </c>
      <c r="B960" s="1" t="n">
        <v>0.0007572</v>
      </c>
      <c r="C960" s="1" t="n">
        <v>0.0007678</v>
      </c>
      <c r="D960" s="1" t="n">
        <f aca="false">B960*$F$2</f>
        <v>0.00193608047238904</v>
      </c>
      <c r="E960" s="1" t="n">
        <f aca="false">C960*$F$2</f>
        <v>0.00196318355348694</v>
      </c>
    </row>
    <row r="961" customFormat="false" ht="13.5" hidden="false" customHeight="false" outlineLevel="0" collapsed="false">
      <c r="A961" s="1" t="n">
        <v>23.4375</v>
      </c>
      <c r="B961" s="1" t="n">
        <v>0.0007487</v>
      </c>
      <c r="C961" s="1" t="n">
        <v>0.0007653</v>
      </c>
      <c r="D961" s="1" t="n">
        <f aca="false">B961*$F$2</f>
        <v>0.00191434686962187</v>
      </c>
      <c r="E961" s="1" t="n">
        <f aca="false">C961*$F$2</f>
        <v>0.00195679131737894</v>
      </c>
    </row>
    <row r="962" customFormat="false" ht="13.5" hidden="false" customHeight="false" outlineLevel="0" collapsed="false">
      <c r="A962" s="1" t="n">
        <v>23.4619</v>
      </c>
      <c r="B962" s="1" t="n">
        <v>0.0007405</v>
      </c>
      <c r="C962" s="1" t="n">
        <v>0.0007633</v>
      </c>
      <c r="D962" s="1" t="n">
        <f aca="false">B962*$F$2</f>
        <v>0.00189338033518765</v>
      </c>
      <c r="E962" s="1" t="n">
        <f aca="false">C962*$F$2</f>
        <v>0.00195167752849255</v>
      </c>
    </row>
    <row r="963" customFormat="false" ht="13.5" hidden="false" customHeight="false" outlineLevel="0" collapsed="false">
      <c r="A963" s="1" t="n">
        <v>23.4863</v>
      </c>
      <c r="B963" s="1" t="n">
        <v>0.000735</v>
      </c>
      <c r="C963" s="1" t="n">
        <v>0.0007607</v>
      </c>
      <c r="D963" s="1" t="n">
        <f aca="false">B963*$F$2</f>
        <v>0.00187931741575006</v>
      </c>
      <c r="E963" s="1" t="n">
        <f aca="false">C963*$F$2</f>
        <v>0.00194502960294023</v>
      </c>
    </row>
    <row r="964" customFormat="false" ht="13.5" hidden="false" customHeight="false" outlineLevel="0" collapsed="false">
      <c r="A964" s="1" t="n">
        <v>23.5107</v>
      </c>
      <c r="B964" s="1" t="n">
        <v>0.0007331</v>
      </c>
      <c r="C964" s="1" t="n">
        <v>0.0007572</v>
      </c>
      <c r="D964" s="1" t="n">
        <f aca="false">B964*$F$2</f>
        <v>0.00187445931630799</v>
      </c>
      <c r="E964" s="1" t="n">
        <f aca="false">C964*$F$2</f>
        <v>0.00193608047238904</v>
      </c>
    </row>
    <row r="965" customFormat="false" ht="13.5" hidden="false" customHeight="false" outlineLevel="0" collapsed="false">
      <c r="A965" s="1" t="n">
        <v>23.5351</v>
      </c>
      <c r="B965" s="1" t="n">
        <v>0.0007338</v>
      </c>
      <c r="C965" s="1" t="n">
        <v>0.0007526</v>
      </c>
      <c r="D965" s="1" t="n">
        <f aca="false">B965*$F$2</f>
        <v>0.00187624914241822</v>
      </c>
      <c r="E965" s="1" t="n">
        <f aca="false">C965*$F$2</f>
        <v>0.00192431875795034</v>
      </c>
    </row>
    <row r="966" customFormat="false" ht="13.5" hidden="false" customHeight="false" outlineLevel="0" collapsed="false">
      <c r="A966" s="1" t="n">
        <v>23.5596</v>
      </c>
      <c r="B966" s="1" t="n">
        <v>0.0007344</v>
      </c>
      <c r="C966" s="1" t="n">
        <v>0.0007473</v>
      </c>
      <c r="D966" s="1" t="n">
        <f aca="false">B966*$F$2</f>
        <v>0.00187778327908414</v>
      </c>
      <c r="E966" s="1" t="n">
        <f aca="false">C966*$F$2</f>
        <v>0.00191076721740139</v>
      </c>
    </row>
    <row r="967" customFormat="false" ht="13.5" hidden="false" customHeight="false" outlineLevel="0" collapsed="false">
      <c r="A967" s="1" t="n">
        <v>23.584</v>
      </c>
      <c r="B967" s="1" t="n">
        <v>0.0007326</v>
      </c>
      <c r="C967" s="1" t="n">
        <v>0.0007421</v>
      </c>
      <c r="D967" s="1" t="n">
        <f aca="false">B967*$F$2</f>
        <v>0.00187318086908639</v>
      </c>
      <c r="E967" s="1" t="n">
        <f aca="false">C967*$F$2</f>
        <v>0.00189747136629676</v>
      </c>
    </row>
    <row r="968" customFormat="false" ht="13.5" hidden="false" customHeight="false" outlineLevel="0" collapsed="false">
      <c r="A968" s="1" t="n">
        <v>23.6084</v>
      </c>
      <c r="B968" s="1" t="n">
        <v>0.0007273</v>
      </c>
      <c r="C968" s="1" t="n">
        <v>0.0007376</v>
      </c>
      <c r="D968" s="1" t="n">
        <f aca="false">B968*$F$2</f>
        <v>0.00185962932853744</v>
      </c>
      <c r="E968" s="1" t="n">
        <f aca="false">C968*$F$2</f>
        <v>0.00188596534130238</v>
      </c>
    </row>
    <row r="969" customFormat="false" ht="13.5" hidden="false" customHeight="false" outlineLevel="0" collapsed="false">
      <c r="A969" s="1" t="n">
        <v>23.6328</v>
      </c>
      <c r="B969" s="1" t="n">
        <v>0.0007193</v>
      </c>
      <c r="C969" s="1" t="n">
        <v>0.0007342</v>
      </c>
      <c r="D969" s="1" t="n">
        <f aca="false">B969*$F$2</f>
        <v>0.00183917417299186</v>
      </c>
      <c r="E969" s="1" t="n">
        <f aca="false">C969*$F$2</f>
        <v>0.0018772719001955</v>
      </c>
    </row>
    <row r="970" customFormat="false" ht="13.5" hidden="false" customHeight="false" outlineLevel="0" collapsed="false">
      <c r="A970" s="1" t="n">
        <v>23.6572</v>
      </c>
      <c r="B970" s="1" t="n">
        <v>0.0007111</v>
      </c>
      <c r="C970" s="1" t="n">
        <v>0.0007316</v>
      </c>
      <c r="D970" s="1" t="n">
        <f aca="false">B970*$F$2</f>
        <v>0.00181820763855764</v>
      </c>
      <c r="E970" s="1" t="n">
        <f aca="false">C970*$F$2</f>
        <v>0.00187062397464319</v>
      </c>
    </row>
    <row r="971" customFormat="false" ht="13.5" hidden="false" customHeight="false" outlineLevel="0" collapsed="false">
      <c r="A971" s="1" t="n">
        <v>23.6816</v>
      </c>
      <c r="B971" s="1" t="n">
        <v>0.0007052</v>
      </c>
      <c r="C971" s="1" t="n">
        <v>0.0007294</v>
      </c>
      <c r="D971" s="1" t="n">
        <f aca="false">B971*$F$2</f>
        <v>0.00180312196134278</v>
      </c>
      <c r="E971" s="1" t="n">
        <f aca="false">C971*$F$2</f>
        <v>0.00186499880686816</v>
      </c>
    </row>
    <row r="972" customFormat="false" ht="13.5" hidden="false" customHeight="false" outlineLevel="0" collapsed="false">
      <c r="A972" s="1" t="n">
        <v>23.706</v>
      </c>
      <c r="B972" s="1" t="n">
        <v>0.0007029</v>
      </c>
      <c r="C972" s="1" t="n">
        <v>0.0007268</v>
      </c>
      <c r="D972" s="1" t="n">
        <f aca="false">B972*$F$2</f>
        <v>0.00179724110412343</v>
      </c>
      <c r="E972" s="1" t="n">
        <f aca="false">C972*$F$2</f>
        <v>0.00185835088131584</v>
      </c>
    </row>
    <row r="973" customFormat="false" ht="13.5" hidden="false" customHeight="false" outlineLevel="0" collapsed="false">
      <c r="A973" s="1" t="n">
        <v>23.7305</v>
      </c>
      <c r="B973" s="1" t="n">
        <v>0.0007034</v>
      </c>
      <c r="C973" s="1" t="n">
        <v>0.0007235</v>
      </c>
      <c r="D973" s="1" t="n">
        <f aca="false">B973*$F$2</f>
        <v>0.00179851955134503</v>
      </c>
      <c r="E973" s="1" t="n">
        <f aca="false">C973*$F$2</f>
        <v>0.00184991312965329</v>
      </c>
    </row>
    <row r="974" customFormat="false" ht="13.5" hidden="false" customHeight="false" outlineLevel="0" collapsed="false">
      <c r="A974" s="1" t="n">
        <v>23.7549</v>
      </c>
      <c r="B974" s="1" t="n">
        <v>0.0007043</v>
      </c>
      <c r="C974" s="1" t="n">
        <v>0.0007194</v>
      </c>
      <c r="D974" s="1" t="n">
        <f aca="false">B974*$F$2</f>
        <v>0.0018008207563439</v>
      </c>
      <c r="E974" s="1" t="n">
        <f aca="false">C974*$F$2</f>
        <v>0.00183942986243618</v>
      </c>
    </row>
    <row r="975" customFormat="false" ht="13.5" hidden="false" customHeight="false" outlineLevel="0" collapsed="false">
      <c r="A975" s="1" t="n">
        <v>23.7793</v>
      </c>
      <c r="B975" s="1" t="n">
        <v>0.0007032</v>
      </c>
      <c r="C975" s="1" t="n">
        <v>0.0007147</v>
      </c>
      <c r="D975" s="1" t="n">
        <f aca="false">B975*$F$2</f>
        <v>0.00179800817245639</v>
      </c>
      <c r="E975" s="1" t="n">
        <f aca="false">C975*$F$2</f>
        <v>0.00182741245855316</v>
      </c>
    </row>
    <row r="976" customFormat="false" ht="13.5" hidden="false" customHeight="false" outlineLevel="0" collapsed="false">
      <c r="A976" s="1" t="n">
        <v>23.8037</v>
      </c>
      <c r="B976" s="1" t="n">
        <v>0.0006987</v>
      </c>
      <c r="C976" s="1" t="n">
        <v>0.00071</v>
      </c>
      <c r="D976" s="1" t="n">
        <f aca="false">B976*$F$2</f>
        <v>0.001786502147462</v>
      </c>
      <c r="E976" s="1" t="n">
        <f aca="false">C976*$F$2</f>
        <v>0.00181539505467013</v>
      </c>
    </row>
    <row r="977" customFormat="false" ht="13.5" hidden="false" customHeight="false" outlineLevel="0" collapsed="false">
      <c r="A977" s="1" t="n">
        <v>23.8281</v>
      </c>
      <c r="B977" s="1" t="n">
        <v>0.0006913</v>
      </c>
      <c r="C977" s="1" t="n">
        <v>0.0007057</v>
      </c>
      <c r="D977" s="1" t="n">
        <f aca="false">B977*$F$2</f>
        <v>0.00176758112858234</v>
      </c>
      <c r="E977" s="1" t="n">
        <f aca="false">C977*$F$2</f>
        <v>0.00180440040856438</v>
      </c>
    </row>
    <row r="978" customFormat="false" ht="13.5" hidden="false" customHeight="false" outlineLevel="0" collapsed="false">
      <c r="A978" s="1" t="n">
        <v>23.8525</v>
      </c>
      <c r="B978" s="1" t="n">
        <v>0.0006832</v>
      </c>
      <c r="C978" s="1" t="n">
        <v>0.0007021</v>
      </c>
      <c r="D978" s="1" t="n">
        <f aca="false">B978*$F$2</f>
        <v>0.00174687028359244</v>
      </c>
      <c r="E978" s="1" t="n">
        <f aca="false">C978*$F$2</f>
        <v>0.00179519558856887</v>
      </c>
    </row>
    <row r="979" customFormat="false" ht="13.5" hidden="false" customHeight="false" outlineLevel="0" collapsed="false">
      <c r="A979" s="1" t="n">
        <v>23.8769</v>
      </c>
      <c r="B979" s="1" t="n">
        <v>0.000677</v>
      </c>
      <c r="C979" s="1" t="n">
        <v>0.0006992</v>
      </c>
      <c r="D979" s="1" t="n">
        <f aca="false">B979*$F$2</f>
        <v>0.00173101753804461</v>
      </c>
      <c r="E979" s="1" t="n">
        <f aca="false">C979*$F$2</f>
        <v>0.0017877805946836</v>
      </c>
    </row>
    <row r="980" customFormat="false" ht="13.5" hidden="false" customHeight="false" outlineLevel="0" collapsed="false">
      <c r="A980" s="1" t="n">
        <v>23.9014</v>
      </c>
      <c r="B980" s="1" t="n">
        <v>0.0006742</v>
      </c>
      <c r="C980" s="1" t="n">
        <v>0.0006966</v>
      </c>
      <c r="D980" s="1" t="n">
        <f aca="false">B980*$F$2</f>
        <v>0.00172385823360366</v>
      </c>
      <c r="E980" s="1" t="n">
        <f aca="false">C980*$F$2</f>
        <v>0.00178113266913128</v>
      </c>
    </row>
    <row r="981" customFormat="false" ht="13.5" hidden="false" customHeight="false" outlineLevel="0" collapsed="false">
      <c r="A981" s="1" t="n">
        <v>23.9258</v>
      </c>
      <c r="B981" s="1" t="n">
        <v>0.0006744</v>
      </c>
      <c r="C981" s="1" t="n">
        <v>0.0006941</v>
      </c>
      <c r="D981" s="1" t="n">
        <f aca="false">B981*$F$2</f>
        <v>0.0017243696124923</v>
      </c>
      <c r="E981" s="1" t="n">
        <f aca="false">C981*$F$2</f>
        <v>0.00177474043302329</v>
      </c>
    </row>
    <row r="982" customFormat="false" ht="13.5" hidden="false" customHeight="false" outlineLevel="0" collapsed="false">
      <c r="A982" s="1" t="n">
        <v>23.9502</v>
      </c>
      <c r="B982" s="1" t="n">
        <v>0.0006756</v>
      </c>
      <c r="C982" s="1" t="n">
        <v>0.0006911</v>
      </c>
      <c r="D982" s="1" t="n">
        <f aca="false">B982*$F$2</f>
        <v>0.00172743788582414</v>
      </c>
      <c r="E982" s="1" t="n">
        <f aca="false">C982*$F$2</f>
        <v>0.0017670697496937</v>
      </c>
    </row>
    <row r="983" customFormat="false" ht="13.5" hidden="false" customHeight="false" outlineLevel="0" collapsed="false">
      <c r="A983" s="1" t="n">
        <v>23.9746</v>
      </c>
      <c r="B983" s="1" t="n">
        <v>0.0006751</v>
      </c>
      <c r="C983" s="1" t="n">
        <v>0.0006876</v>
      </c>
      <c r="D983" s="1" t="n">
        <f aca="false">B983*$F$2</f>
        <v>0.00172615943860254</v>
      </c>
      <c r="E983" s="1" t="n">
        <f aca="false">C983*$F$2</f>
        <v>0.00175812061914251</v>
      </c>
    </row>
    <row r="984" customFormat="false" ht="13.5" hidden="false" customHeight="false" outlineLevel="0" collapsed="false">
      <c r="A984" s="1" t="n">
        <v>23.999</v>
      </c>
      <c r="B984" s="1" t="n">
        <v>0.0006714</v>
      </c>
      <c r="C984" s="1" t="n">
        <v>0.0006836</v>
      </c>
      <c r="D984" s="1" t="n">
        <f aca="false">B984*$F$2</f>
        <v>0.00171669892916271</v>
      </c>
      <c r="E984" s="1" t="n">
        <f aca="false">C984*$F$2</f>
        <v>0.00174789304136972</v>
      </c>
    </row>
    <row r="985" customFormat="false" ht="13.5" hidden="false" customHeight="false" outlineLevel="0" collapsed="false">
      <c r="A985" s="1" t="n">
        <v>24.0234</v>
      </c>
      <c r="B985" s="1" t="n">
        <v>0.0006646</v>
      </c>
      <c r="C985" s="1" t="n">
        <v>0.0006793</v>
      </c>
      <c r="D985" s="1" t="n">
        <f aca="false">B985*$F$2</f>
        <v>0.00169931204694897</v>
      </c>
      <c r="E985" s="1" t="n">
        <f aca="false">C985*$F$2</f>
        <v>0.00173689839526397</v>
      </c>
    </row>
    <row r="986" customFormat="false" ht="13.5" hidden="false" customHeight="false" outlineLevel="0" collapsed="false">
      <c r="A986" s="1" t="n">
        <v>24.0478</v>
      </c>
      <c r="B986" s="1" t="n">
        <v>0.0006567</v>
      </c>
      <c r="C986" s="1" t="n">
        <v>0.000675</v>
      </c>
      <c r="D986" s="1" t="n">
        <f aca="false">B986*$F$2</f>
        <v>0.00167911258084771</v>
      </c>
      <c r="E986" s="1" t="n">
        <f aca="false">C986*$F$2</f>
        <v>0.00172590374915822</v>
      </c>
    </row>
    <row r="987" customFormat="false" ht="13.5" hidden="false" customHeight="false" outlineLevel="0" collapsed="false">
      <c r="A987" s="1" t="n">
        <v>24.0723</v>
      </c>
      <c r="B987" s="1" t="n">
        <v>0.0006503</v>
      </c>
      <c r="C987" s="1" t="n">
        <v>0.000671</v>
      </c>
      <c r="D987" s="1" t="n">
        <f aca="false">B987*$F$2</f>
        <v>0.00166274845641125</v>
      </c>
      <c r="E987" s="1" t="n">
        <f aca="false">C987*$F$2</f>
        <v>0.00171567617138543</v>
      </c>
    </row>
    <row r="988" customFormat="false" ht="13.5" hidden="false" customHeight="false" outlineLevel="0" collapsed="false">
      <c r="A988" s="1" t="n">
        <v>24.0967</v>
      </c>
      <c r="B988" s="1" t="n">
        <v>0.000647</v>
      </c>
      <c r="C988" s="1" t="n">
        <v>0.0006675</v>
      </c>
      <c r="D988" s="1" t="n">
        <f aca="false">B988*$F$2</f>
        <v>0.00165431070474869</v>
      </c>
      <c r="E988" s="1" t="n">
        <f aca="false">C988*$F$2</f>
        <v>0.00170672704083424</v>
      </c>
    </row>
    <row r="989" customFormat="false" ht="13.5" hidden="false" customHeight="false" outlineLevel="0" collapsed="false">
      <c r="A989" s="1" t="n">
        <v>24.1211</v>
      </c>
      <c r="B989" s="1" t="n">
        <v>0.0006469</v>
      </c>
      <c r="C989" s="1" t="n">
        <v>0.0006645</v>
      </c>
      <c r="D989" s="1" t="n">
        <f aca="false">B989*$F$2</f>
        <v>0.00165405501530437</v>
      </c>
      <c r="E989" s="1" t="n">
        <f aca="false">C989*$F$2</f>
        <v>0.00169905635750465</v>
      </c>
    </row>
    <row r="990" customFormat="false" ht="13.5" hidden="false" customHeight="false" outlineLevel="0" collapsed="false">
      <c r="A990" s="1" t="n">
        <v>24.1455</v>
      </c>
      <c r="B990" s="1" t="n">
        <v>0.0006481</v>
      </c>
      <c r="C990" s="1" t="n">
        <v>0.0006617</v>
      </c>
      <c r="D990" s="1" t="n">
        <f aca="false">B990*$F$2</f>
        <v>0.00165712328863621</v>
      </c>
      <c r="E990" s="1" t="n">
        <f aca="false">C990*$F$2</f>
        <v>0.0016918970530637</v>
      </c>
    </row>
    <row r="991" customFormat="false" ht="13.5" hidden="false" customHeight="false" outlineLevel="0" collapsed="false">
      <c r="A991" s="1" t="n">
        <v>24.1699</v>
      </c>
      <c r="B991" s="1" t="n">
        <v>0.0006482</v>
      </c>
      <c r="C991" s="1" t="n">
        <v>0.0006591</v>
      </c>
      <c r="D991" s="1" t="n">
        <f aca="false">B991*$F$2</f>
        <v>0.00165737897808053</v>
      </c>
      <c r="E991" s="1" t="n">
        <f aca="false">C991*$F$2</f>
        <v>0.00168524912751138</v>
      </c>
    </row>
    <row r="992" customFormat="false" ht="13.5" hidden="false" customHeight="false" outlineLevel="0" collapsed="false">
      <c r="A992" s="1" t="n">
        <v>24.1943</v>
      </c>
      <c r="B992" s="1" t="n">
        <v>0.0006452</v>
      </c>
      <c r="C992" s="1" t="n">
        <v>0.0006563</v>
      </c>
      <c r="D992" s="1" t="n">
        <f aca="false">B992*$F$2</f>
        <v>0.00164970829475094</v>
      </c>
      <c r="E992" s="1" t="n">
        <f aca="false">C992*$F$2</f>
        <v>0.00167808982307043</v>
      </c>
    </row>
    <row r="993" customFormat="false" ht="13.5" hidden="false" customHeight="false" outlineLevel="0" collapsed="false">
      <c r="A993" s="1" t="n">
        <v>24.2187</v>
      </c>
      <c r="B993" s="1" t="n">
        <v>0.0006391</v>
      </c>
      <c r="C993" s="1" t="n">
        <v>0.0006531</v>
      </c>
      <c r="D993" s="1" t="n">
        <f aca="false">B993*$F$2</f>
        <v>0.00163411123864743</v>
      </c>
      <c r="E993" s="1" t="n">
        <f aca="false">C993*$F$2</f>
        <v>0.0016699077608522</v>
      </c>
    </row>
    <row r="994" customFormat="false" ht="13.5" hidden="false" customHeight="false" outlineLevel="0" collapsed="false">
      <c r="A994" s="1" t="n">
        <v>24.2432</v>
      </c>
      <c r="B994" s="1" t="n">
        <v>0.0006315</v>
      </c>
      <c r="C994" s="1" t="n">
        <v>0.0006497</v>
      </c>
      <c r="D994" s="1" t="n">
        <f aca="false">B994*$F$2</f>
        <v>0.00161467884087913</v>
      </c>
      <c r="E994" s="1" t="n">
        <f aca="false">C994*$F$2</f>
        <v>0.00166121431974533</v>
      </c>
    </row>
    <row r="995" customFormat="false" ht="13.5" hidden="false" customHeight="false" outlineLevel="0" collapsed="false">
      <c r="A995" s="1" t="n">
        <v>24.2676</v>
      </c>
      <c r="B995" s="1" t="n">
        <v>0.0006249</v>
      </c>
      <c r="C995" s="1" t="n">
        <v>0.0006459</v>
      </c>
      <c r="D995" s="1" t="n">
        <f aca="false">B995*$F$2</f>
        <v>0.00159780333755403</v>
      </c>
      <c r="E995" s="1" t="n">
        <f aca="false">C995*$F$2</f>
        <v>0.00165149812086118</v>
      </c>
    </row>
    <row r="996" customFormat="false" ht="13.5" hidden="false" customHeight="false" outlineLevel="0" collapsed="false">
      <c r="A996" s="1" t="n">
        <v>24.292</v>
      </c>
      <c r="B996" s="1" t="n">
        <v>0.0006211</v>
      </c>
      <c r="C996" s="1" t="n">
        <v>0.000642</v>
      </c>
      <c r="D996" s="1" t="n">
        <f aca="false">B996*$F$2</f>
        <v>0.00158808713866988</v>
      </c>
      <c r="E996" s="1" t="n">
        <f aca="false">C996*$F$2</f>
        <v>0.00164152623253271</v>
      </c>
    </row>
    <row r="997" customFormat="false" ht="13.5" hidden="false" customHeight="false" outlineLevel="0" collapsed="false">
      <c r="A997" s="1" t="n">
        <v>24.3164</v>
      </c>
      <c r="B997" s="1" t="n">
        <v>0.0006207</v>
      </c>
      <c r="C997" s="1" t="n">
        <v>0.0006382</v>
      </c>
      <c r="D997" s="1" t="n">
        <f aca="false">B997*$F$2</f>
        <v>0.0015870643808926</v>
      </c>
      <c r="E997" s="1" t="n">
        <f aca="false">C997*$F$2</f>
        <v>0.00163181003364856</v>
      </c>
    </row>
    <row r="998" customFormat="false" ht="13.5" hidden="false" customHeight="false" outlineLevel="0" collapsed="false">
      <c r="A998" s="1" t="n">
        <v>24.3408</v>
      </c>
      <c r="B998" s="1" t="n">
        <v>0.0006219</v>
      </c>
      <c r="C998" s="1" t="n">
        <v>0.0006347</v>
      </c>
      <c r="D998" s="1" t="n">
        <f aca="false">B998*$F$2</f>
        <v>0.00159013265422444</v>
      </c>
      <c r="E998" s="1" t="n">
        <f aca="false">C998*$F$2</f>
        <v>0.00162286090309737</v>
      </c>
    </row>
    <row r="999" customFormat="false" ht="13.5" hidden="false" customHeight="false" outlineLevel="0" collapsed="false">
      <c r="A999" s="1" t="n">
        <v>24.3652</v>
      </c>
      <c r="B999" s="1" t="n">
        <v>0.0006224</v>
      </c>
      <c r="C999" s="1" t="n">
        <v>0.0006315</v>
      </c>
      <c r="D999" s="1" t="n">
        <f aca="false">B999*$F$2</f>
        <v>0.00159141110144604</v>
      </c>
      <c r="E999" s="1" t="n">
        <f aca="false">C999*$F$2</f>
        <v>0.00161467884087913</v>
      </c>
    </row>
    <row r="1000" customFormat="false" ht="13.5" hidden="false" customHeight="false" outlineLevel="0" collapsed="false">
      <c r="A1000" s="1" t="n">
        <v>24.3896</v>
      </c>
      <c r="B1000" s="1" t="n">
        <v>0.0006202</v>
      </c>
      <c r="C1000" s="1" t="n">
        <v>0.0006287</v>
      </c>
      <c r="D1000" s="1" t="n">
        <f aca="false">B1000*$F$2</f>
        <v>0.001585785933671</v>
      </c>
      <c r="E1000" s="1" t="n">
        <f aca="false">C1000*$F$2</f>
        <v>0.00160751953643818</v>
      </c>
    </row>
    <row r="1001" customFormat="false" ht="13.5" hidden="false" customHeight="false" outlineLevel="0" collapsed="false">
      <c r="A1001" s="1" t="n">
        <v>24.4141</v>
      </c>
      <c r="B1001" s="1" t="n">
        <v>0.0006148</v>
      </c>
      <c r="C1001" s="1" t="n">
        <v>0.0006262</v>
      </c>
      <c r="D1001" s="1" t="n">
        <f aca="false">B1001*$F$2</f>
        <v>0.00157197870367774</v>
      </c>
      <c r="E1001" s="1" t="n">
        <f aca="false">C1001*$F$2</f>
        <v>0.00160112730033019</v>
      </c>
    </row>
    <row r="1002" customFormat="false" ht="13.5" hidden="false" customHeight="false" outlineLevel="0" collapsed="false">
      <c r="A1002" s="1" t="n">
        <v>24.4385</v>
      </c>
      <c r="B1002" s="1" t="n">
        <v>0.0006075</v>
      </c>
      <c r="C1002" s="1" t="n">
        <v>0.0006237</v>
      </c>
      <c r="D1002" s="1" t="n">
        <f aca="false">B1002*$F$2</f>
        <v>0.0015533133742424</v>
      </c>
      <c r="E1002" s="1" t="n">
        <f aca="false">C1002*$F$2</f>
        <v>0.0015947350642222</v>
      </c>
    </row>
    <row r="1003" customFormat="false" ht="13.5" hidden="false" customHeight="false" outlineLevel="0" collapsed="false">
      <c r="A1003" s="1" t="n">
        <v>24.4629</v>
      </c>
      <c r="B1003" s="1" t="n">
        <v>0.0006007</v>
      </c>
      <c r="C1003" s="1" t="n">
        <v>0.0006211</v>
      </c>
      <c r="D1003" s="1" t="n">
        <f aca="false">B1003*$F$2</f>
        <v>0.00153592649202866</v>
      </c>
      <c r="E1003" s="1" t="n">
        <f aca="false">C1003*$F$2</f>
        <v>0.00158808713866988</v>
      </c>
    </row>
    <row r="1004" customFormat="false" ht="13.5" hidden="false" customHeight="false" outlineLevel="0" collapsed="false">
      <c r="A1004" s="1" t="n">
        <v>24.4873</v>
      </c>
      <c r="B1004" s="1" t="n">
        <v>0.0005966</v>
      </c>
      <c r="C1004" s="1" t="n">
        <v>0.0006182</v>
      </c>
      <c r="D1004" s="1" t="n">
        <f aca="false">B1004*$F$2</f>
        <v>0.00152544322481155</v>
      </c>
      <c r="E1004" s="1" t="n">
        <f aca="false">C1004*$F$2</f>
        <v>0.00158067214478461</v>
      </c>
    </row>
    <row r="1005" customFormat="false" ht="13.5" hidden="false" customHeight="false" outlineLevel="0" collapsed="false">
      <c r="A1005" s="1" t="n">
        <v>24.5117</v>
      </c>
      <c r="B1005" s="1" t="n">
        <v>0.0005957</v>
      </c>
      <c r="C1005" s="1" t="n">
        <v>0.0006148</v>
      </c>
      <c r="D1005" s="1" t="n">
        <f aca="false">B1005*$F$2</f>
        <v>0.00152314201981267</v>
      </c>
      <c r="E1005" s="1" t="n">
        <f aca="false">C1005*$F$2</f>
        <v>0.00157197870367774</v>
      </c>
    </row>
    <row r="1006" customFormat="false" ht="13.5" hidden="false" customHeight="false" outlineLevel="0" collapsed="false">
      <c r="A1006" s="1" t="n">
        <v>24.5361</v>
      </c>
      <c r="B1006" s="1" t="n">
        <v>0.0005969</v>
      </c>
      <c r="C1006" s="1" t="n">
        <v>0.0006111</v>
      </c>
      <c r="D1006" s="1" t="n">
        <f aca="false">B1006*$F$2</f>
        <v>0.00152621029314451</v>
      </c>
      <c r="E1006" s="1" t="n">
        <f aca="false">C1006*$F$2</f>
        <v>0.00156251819423791</v>
      </c>
    </row>
    <row r="1007" customFormat="false" ht="13.5" hidden="false" customHeight="false" outlineLevel="0" collapsed="false">
      <c r="A1007" s="1" t="n">
        <v>24.5605</v>
      </c>
      <c r="B1007" s="1" t="n">
        <v>0.0005978</v>
      </c>
      <c r="C1007" s="1" t="n">
        <v>0.0006072</v>
      </c>
      <c r="D1007" s="1" t="n">
        <f aca="false">B1007*$F$2</f>
        <v>0.00152851149814338</v>
      </c>
      <c r="E1007" s="1" t="n">
        <f aca="false">C1007*$F$2</f>
        <v>0.00155254630590944</v>
      </c>
    </row>
    <row r="1008" customFormat="false" ht="13.5" hidden="false" customHeight="false" outlineLevel="0" collapsed="false">
      <c r="A1008" s="1" t="n">
        <v>24.5849</v>
      </c>
      <c r="B1008" s="1" t="n">
        <v>0.0005962</v>
      </c>
      <c r="C1008" s="1" t="n">
        <v>0.0006036</v>
      </c>
      <c r="D1008" s="1" t="n">
        <f aca="false">B1008*$F$2</f>
        <v>0.00152442046703427</v>
      </c>
      <c r="E1008" s="1" t="n">
        <f aca="false">C1008*$F$2</f>
        <v>0.00154334148591393</v>
      </c>
    </row>
    <row r="1009" customFormat="false" ht="13.5" hidden="false" customHeight="false" outlineLevel="0" collapsed="false">
      <c r="A1009" s="1" t="n">
        <v>24.6094</v>
      </c>
      <c r="B1009" s="1" t="n">
        <v>0.0005915</v>
      </c>
      <c r="C1009" s="1" t="n">
        <v>0.0006004</v>
      </c>
      <c r="D1009" s="1" t="n">
        <f aca="false">B1009*$F$2</f>
        <v>0.00151240306315124</v>
      </c>
      <c r="E1009" s="1" t="n">
        <f aca="false">C1009*$F$2</f>
        <v>0.0015351594236957</v>
      </c>
    </row>
    <row r="1010" customFormat="false" ht="13.5" hidden="false" customHeight="false" outlineLevel="0" collapsed="false">
      <c r="A1010" s="1" t="n">
        <v>24.6338</v>
      </c>
      <c r="B1010" s="1" t="n">
        <v>0.0005846</v>
      </c>
      <c r="C1010" s="1" t="n">
        <v>0.0005978</v>
      </c>
      <c r="D1010" s="1" t="n">
        <f aca="false">B1010*$F$2</f>
        <v>0.00149476049149318</v>
      </c>
      <c r="E1010" s="1" t="n">
        <f aca="false">C1010*$F$2</f>
        <v>0.00152851149814338</v>
      </c>
    </row>
    <row r="1011" customFormat="false" ht="13.5" hidden="false" customHeight="false" outlineLevel="0" collapsed="false">
      <c r="A1011" s="1" t="n">
        <v>24.6582</v>
      </c>
      <c r="B1011" s="1" t="n">
        <v>0.0005778</v>
      </c>
      <c r="C1011" s="1" t="n">
        <v>0.0005957</v>
      </c>
      <c r="D1011" s="1" t="n">
        <f aca="false">B1011*$F$2</f>
        <v>0.00147737360927944</v>
      </c>
      <c r="E1011" s="1" t="n">
        <f aca="false">C1011*$F$2</f>
        <v>0.00152314201981267</v>
      </c>
    </row>
    <row r="1012" customFormat="false" ht="13.5" hidden="false" customHeight="false" outlineLevel="0" collapsed="false">
      <c r="A1012" s="1" t="n">
        <v>24.6826</v>
      </c>
      <c r="B1012" s="1" t="n">
        <v>0.0005733</v>
      </c>
      <c r="C1012" s="1" t="n">
        <v>0.0005938</v>
      </c>
      <c r="D1012" s="1" t="n">
        <f aca="false">B1012*$F$2</f>
        <v>0.00146586758428505</v>
      </c>
      <c r="E1012" s="1" t="n">
        <f aca="false">C1012*$F$2</f>
        <v>0.00151828392037059</v>
      </c>
    </row>
    <row r="1013" customFormat="false" ht="13.5" hidden="false" customHeight="false" outlineLevel="0" collapsed="false">
      <c r="A1013" s="1" t="n">
        <v>24.707</v>
      </c>
      <c r="B1013" s="1" t="n">
        <v>0.000572</v>
      </c>
      <c r="C1013" s="1" t="n">
        <v>0.0005917</v>
      </c>
      <c r="D1013" s="1" t="n">
        <f aca="false">B1013*$F$2</f>
        <v>0.00146254362150889</v>
      </c>
      <c r="E1013" s="1" t="n">
        <f aca="false">C1013*$F$2</f>
        <v>0.00151291444203988</v>
      </c>
    </row>
    <row r="1014" customFormat="false" ht="13.5" hidden="false" customHeight="false" outlineLevel="0" collapsed="false">
      <c r="A1014" s="1" t="n">
        <v>24.7314</v>
      </c>
      <c r="B1014" s="1" t="n">
        <v>0.000573</v>
      </c>
      <c r="C1014" s="1" t="n">
        <v>0.000589</v>
      </c>
      <c r="D1014" s="1" t="n">
        <f aca="false">B1014*$F$2</f>
        <v>0.00146510051595209</v>
      </c>
      <c r="E1014" s="1" t="n">
        <f aca="false">C1014*$F$2</f>
        <v>0.00150601082704325</v>
      </c>
    </row>
    <row r="1015" customFormat="false" ht="13.5" hidden="false" customHeight="false" outlineLevel="0" collapsed="false">
      <c r="A1015" s="1" t="n">
        <v>24.7558</v>
      </c>
      <c r="B1015" s="1" t="n">
        <v>0.0005742</v>
      </c>
      <c r="C1015" s="1" t="n">
        <v>0.0005855</v>
      </c>
      <c r="D1015" s="1" t="n">
        <f aca="false">B1015*$F$2</f>
        <v>0.00146816878928393</v>
      </c>
      <c r="E1015" s="1" t="n">
        <f aca="false">C1015*$F$2</f>
        <v>0.00149706169649206</v>
      </c>
    </row>
    <row r="1016" customFormat="false" ht="13.5" hidden="false" customHeight="false" outlineLevel="0" collapsed="false">
      <c r="A1016" s="1" t="n">
        <v>24.7803</v>
      </c>
      <c r="B1016" s="1" t="n">
        <v>0.0005733</v>
      </c>
      <c r="C1016" s="1" t="n">
        <v>0.0005813</v>
      </c>
      <c r="D1016" s="1" t="n">
        <f aca="false">B1016*$F$2</f>
        <v>0.00146586758428505</v>
      </c>
      <c r="E1016" s="1" t="n">
        <f aca="false">C1016*$F$2</f>
        <v>0.00148632273983063</v>
      </c>
    </row>
    <row r="1017" customFormat="false" ht="13.5" hidden="false" customHeight="false" outlineLevel="0" collapsed="false">
      <c r="A1017" s="1" t="n">
        <v>24.8047</v>
      </c>
      <c r="B1017" s="1" t="n">
        <v>0.0005692</v>
      </c>
      <c r="C1017" s="1" t="n">
        <v>0.0005771</v>
      </c>
      <c r="D1017" s="1" t="n">
        <f aca="false">B1017*$F$2</f>
        <v>0.00145538431706794</v>
      </c>
      <c r="E1017" s="1" t="n">
        <f aca="false">C1017*$F$2</f>
        <v>0.0014755837831692</v>
      </c>
    </row>
    <row r="1018" customFormat="false" ht="13.5" hidden="false" customHeight="false" outlineLevel="0" collapsed="false">
      <c r="A1018" s="1" t="n">
        <v>24.8291</v>
      </c>
      <c r="B1018" s="1" t="n">
        <v>0.0005628</v>
      </c>
      <c r="C1018" s="1" t="n">
        <v>0.0005735</v>
      </c>
      <c r="D1018" s="1" t="n">
        <f aca="false">B1018*$F$2</f>
        <v>0.00143902019263148</v>
      </c>
      <c r="E1018" s="1" t="n">
        <f aca="false">C1018*$F$2</f>
        <v>0.00146637896317369</v>
      </c>
    </row>
    <row r="1019" customFormat="false" ht="13.5" hidden="false" customHeight="false" outlineLevel="0" collapsed="false">
      <c r="A1019" s="1" t="n">
        <v>24.8535</v>
      </c>
      <c r="B1019" s="1" t="n">
        <v>0.000556</v>
      </c>
      <c r="C1019" s="1" t="n">
        <v>0.0005709</v>
      </c>
      <c r="D1019" s="1" t="n">
        <f aca="false">B1019*$F$2</f>
        <v>0.00142163331041773</v>
      </c>
      <c r="E1019" s="1" t="n">
        <f aca="false">C1019*$F$2</f>
        <v>0.00145973103762137</v>
      </c>
    </row>
    <row r="1020" customFormat="false" ht="13.5" hidden="false" customHeight="false" outlineLevel="0" collapsed="false">
      <c r="A1020" s="1" t="n">
        <v>24.8779</v>
      </c>
      <c r="B1020" s="1" t="n">
        <v>0.0005511</v>
      </c>
      <c r="C1020" s="1" t="n">
        <v>0.0005693</v>
      </c>
      <c r="D1020" s="1" t="n">
        <f aca="false">B1020*$F$2</f>
        <v>0.00140910452764607</v>
      </c>
      <c r="E1020" s="1" t="n">
        <f aca="false">C1020*$F$2</f>
        <v>0.00145564000651226</v>
      </c>
    </row>
    <row r="1021" customFormat="false" ht="13.5" hidden="false" customHeight="false" outlineLevel="0" collapsed="false">
      <c r="A1021" s="1" t="n">
        <v>24.9023</v>
      </c>
      <c r="B1021" s="1" t="n">
        <v>0.0005494</v>
      </c>
      <c r="C1021" s="1" t="n">
        <v>0.0005684</v>
      </c>
      <c r="D1021" s="1" t="n">
        <f aca="false">B1021*$F$2</f>
        <v>0.00140475780709263</v>
      </c>
      <c r="E1021" s="1" t="n">
        <f aca="false">C1021*$F$2</f>
        <v>0.00145333880151338</v>
      </c>
    </row>
    <row r="1022" customFormat="false" ht="13.5" hidden="false" customHeight="false" outlineLevel="0" collapsed="false">
      <c r="A1022" s="1" t="n">
        <v>24.9267</v>
      </c>
      <c r="B1022" s="1" t="n">
        <v>0.0005503</v>
      </c>
      <c r="C1022" s="1" t="n">
        <v>0.0005674</v>
      </c>
      <c r="D1022" s="1" t="n">
        <f aca="false">B1022*$F$2</f>
        <v>0.00140705901209151</v>
      </c>
      <c r="E1022" s="1" t="n">
        <f aca="false">C1022*$F$2</f>
        <v>0.00145078190707018</v>
      </c>
    </row>
    <row r="1023" customFormat="false" ht="13.5" hidden="false" customHeight="false" outlineLevel="0" collapsed="false">
      <c r="A1023" s="1" t="n">
        <v>24.9512</v>
      </c>
      <c r="B1023" s="1" t="n">
        <v>0.0005516</v>
      </c>
      <c r="C1023" s="1" t="n">
        <v>0.0005653</v>
      </c>
      <c r="D1023" s="1" t="n">
        <f aca="false">B1023*$F$2</f>
        <v>0.00141038297486767</v>
      </c>
      <c r="E1023" s="1" t="n">
        <f aca="false">C1023*$F$2</f>
        <v>0.00144541242873947</v>
      </c>
    </row>
    <row r="1024" customFormat="false" ht="13.5" hidden="false" customHeight="false" outlineLevel="0" collapsed="false">
      <c r="A1024" s="1" t="n">
        <v>24.9756</v>
      </c>
      <c r="B1024" s="1" t="n">
        <v>0.0005513</v>
      </c>
      <c r="C1024" s="1" t="n">
        <v>0.0005618</v>
      </c>
      <c r="D1024" s="1" t="n">
        <f aca="false">B1024*$F$2</f>
        <v>0.00140961590653471</v>
      </c>
      <c r="E1024" s="1" t="n">
        <f aca="false">C1024*$F$2</f>
        <v>0.00143646329818828</v>
      </c>
    </row>
    <row r="1025" customFormat="false" ht="13.5" hidden="false" customHeight="false" outlineLevel="0" collapsed="false">
      <c r="A1025" s="1" t="n">
        <v>25</v>
      </c>
      <c r="B1025" s="1" t="n">
        <v>0.0005479</v>
      </c>
      <c r="C1025" s="1" t="n">
        <v>0.000557</v>
      </c>
      <c r="D1025" s="1" t="n">
        <f aca="false">B1025*$F$2</f>
        <v>0.00140092246542784</v>
      </c>
      <c r="E1025" s="1" t="n">
        <f aca="false">C1025*$F$2</f>
        <v>0.00142419020486093</v>
      </c>
    </row>
    <row r="1026" customFormat="false" ht="13.5" hidden="false" customHeight="false" outlineLevel="0" collapsed="false">
      <c r="A1026" s="1" t="n">
        <v>25.0244</v>
      </c>
      <c r="B1026" s="1" t="n">
        <v>0.0005419</v>
      </c>
      <c r="C1026" s="1" t="n">
        <v>0.0005517</v>
      </c>
      <c r="D1026" s="1" t="n">
        <f aca="false">B1026*$F$2</f>
        <v>0.00138558109876865</v>
      </c>
      <c r="E1026" s="1" t="n">
        <f aca="false">C1026*$F$2</f>
        <v>0.00141063866431199</v>
      </c>
    </row>
    <row r="1027" customFormat="false" ht="13.5" hidden="false" customHeight="false" outlineLevel="0" collapsed="false">
      <c r="A1027" s="1" t="n">
        <v>25.0488</v>
      </c>
      <c r="B1027" s="1" t="n">
        <v>0.0005352</v>
      </c>
      <c r="C1027" s="1" t="n">
        <v>0.000547</v>
      </c>
      <c r="D1027" s="1" t="n">
        <f aca="false">B1027*$F$2</f>
        <v>0.00136844990599923</v>
      </c>
      <c r="E1027" s="1" t="n">
        <f aca="false">C1027*$F$2</f>
        <v>0.00139862126042896</v>
      </c>
    </row>
    <row r="1028" customFormat="false" ht="13.5" hidden="false" customHeight="false" outlineLevel="0" collapsed="false">
      <c r="A1028" s="1" t="n">
        <v>25.0732</v>
      </c>
      <c r="B1028" s="1" t="n">
        <v>0.00053</v>
      </c>
      <c r="C1028" s="1" t="n">
        <v>0.0005439</v>
      </c>
      <c r="D1028" s="1" t="n">
        <f aca="false">B1028*$F$2</f>
        <v>0.0013551540548946</v>
      </c>
      <c r="E1028" s="1" t="n">
        <f aca="false">C1028*$F$2</f>
        <v>0.00139069488765505</v>
      </c>
    </row>
    <row r="1029" customFormat="false" ht="13.5" hidden="false" customHeight="false" outlineLevel="0" collapsed="false">
      <c r="A1029" s="1" t="n">
        <v>25.0976</v>
      </c>
      <c r="B1029" s="1" t="n">
        <v>0.0005279</v>
      </c>
      <c r="C1029" s="1" t="n">
        <v>0.0005428</v>
      </c>
      <c r="D1029" s="1" t="n">
        <f aca="false">B1029*$F$2</f>
        <v>0.00134978457656389</v>
      </c>
      <c r="E1029" s="1" t="n">
        <f aca="false">C1029*$F$2</f>
        <v>0.00138788230376753</v>
      </c>
    </row>
    <row r="1030" customFormat="false" ht="13.5" hidden="false" customHeight="false" outlineLevel="0" collapsed="false">
      <c r="A1030" s="1" t="n">
        <v>25.1221</v>
      </c>
      <c r="B1030" s="1" t="n">
        <v>0.0005285</v>
      </c>
      <c r="C1030" s="1" t="n">
        <v>0.0005431</v>
      </c>
      <c r="D1030" s="1" t="n">
        <f aca="false">B1030*$F$2</f>
        <v>0.00135131871322981</v>
      </c>
      <c r="E1030" s="1" t="n">
        <f aca="false">C1030*$F$2</f>
        <v>0.00138864937210049</v>
      </c>
    </row>
    <row r="1031" customFormat="false" ht="13.5" hidden="false" customHeight="false" outlineLevel="0" collapsed="false">
      <c r="A1031" s="1" t="n">
        <v>25.1465</v>
      </c>
      <c r="B1031" s="1" t="n">
        <v>0.00053</v>
      </c>
      <c r="C1031" s="1" t="n">
        <v>0.0005436</v>
      </c>
      <c r="D1031" s="1" t="n">
        <f aca="false">B1031*$F$2</f>
        <v>0.0013551540548946</v>
      </c>
      <c r="E1031" s="1" t="n">
        <f aca="false">C1031*$F$2</f>
        <v>0.00138992781932209</v>
      </c>
    </row>
    <row r="1032" customFormat="false" ht="13.5" hidden="false" customHeight="false" outlineLevel="0" collapsed="false">
      <c r="A1032" s="1" t="n">
        <v>25.1709</v>
      </c>
      <c r="B1032" s="1" t="n">
        <v>0.0005302</v>
      </c>
      <c r="C1032" s="1" t="n">
        <v>0.0005428</v>
      </c>
      <c r="D1032" s="1" t="n">
        <f aca="false">B1032*$F$2</f>
        <v>0.00135566543378324</v>
      </c>
      <c r="E1032" s="1" t="n">
        <f aca="false">C1032*$F$2</f>
        <v>0.00138788230376753</v>
      </c>
    </row>
    <row r="1033" customFormat="false" ht="13.5" hidden="false" customHeight="false" outlineLevel="0" collapsed="false">
      <c r="A1033" s="1" t="n">
        <v>25.1953</v>
      </c>
      <c r="B1033" s="1" t="n">
        <v>0.0005274</v>
      </c>
      <c r="C1033" s="1" t="n">
        <v>0.0005397</v>
      </c>
      <c r="D1033" s="1" t="n">
        <f aca="false">B1033*$F$2</f>
        <v>0.00134850612934229</v>
      </c>
      <c r="E1033" s="1" t="n">
        <f aca="false">C1033*$F$2</f>
        <v>0.00137995593099362</v>
      </c>
    </row>
    <row r="1034" customFormat="false" ht="13.5" hidden="false" customHeight="false" outlineLevel="0" collapsed="false">
      <c r="A1034" s="1" t="n">
        <v>25.2197</v>
      </c>
      <c r="B1034" s="1" t="n">
        <v>0.000522</v>
      </c>
      <c r="C1034" s="1" t="n">
        <v>0.0005341</v>
      </c>
      <c r="D1034" s="1" t="n">
        <f aca="false">B1034*$F$2</f>
        <v>0.00133469889934902</v>
      </c>
      <c r="E1034" s="1" t="n">
        <f aca="false">C1034*$F$2</f>
        <v>0.00136563732211171</v>
      </c>
    </row>
    <row r="1035" customFormat="false" ht="13.5" hidden="false" customHeight="false" outlineLevel="0" collapsed="false">
      <c r="A1035" s="1" t="n">
        <v>25.2441</v>
      </c>
      <c r="B1035" s="1" t="n">
        <v>0.0005154</v>
      </c>
      <c r="C1035" s="1" t="n">
        <v>0.0005268</v>
      </c>
      <c r="D1035" s="1" t="n">
        <f aca="false">B1035*$F$2</f>
        <v>0.00131782339602392</v>
      </c>
      <c r="E1035" s="1" t="n">
        <f aca="false">C1035*$F$2</f>
        <v>0.00134697199267637</v>
      </c>
    </row>
    <row r="1036" customFormat="false" ht="13.5" hidden="false" customHeight="false" outlineLevel="0" collapsed="false">
      <c r="A1036" s="1" t="n">
        <v>25.2685</v>
      </c>
      <c r="B1036" s="1" t="n">
        <v>0.00051</v>
      </c>
      <c r="C1036" s="1" t="n">
        <v>0.0005194</v>
      </c>
      <c r="D1036" s="1" t="n">
        <f aca="false">B1036*$F$2</f>
        <v>0.00130401616603066</v>
      </c>
      <c r="E1036" s="1" t="n">
        <f aca="false">C1036*$F$2</f>
        <v>0.00132805097379671</v>
      </c>
    </row>
    <row r="1037" customFormat="false" ht="13.5" hidden="false" customHeight="false" outlineLevel="0" collapsed="false">
      <c r="A1037" s="1" t="n">
        <v>25.293</v>
      </c>
      <c r="B1037" s="1" t="n">
        <v>0.0005075</v>
      </c>
      <c r="C1037" s="1" t="n">
        <v>0.0005136</v>
      </c>
      <c r="D1037" s="1" t="n">
        <f aca="false">B1037*$F$2</f>
        <v>0.00129762392992266</v>
      </c>
      <c r="E1037" s="1" t="n">
        <f aca="false">C1037*$F$2</f>
        <v>0.00131322098602617</v>
      </c>
    </row>
    <row r="1038" customFormat="false" ht="13.5" hidden="false" customHeight="false" outlineLevel="0" collapsed="false">
      <c r="A1038" s="1" t="n">
        <v>25.3174</v>
      </c>
      <c r="B1038" s="1" t="n">
        <v>0.0005078</v>
      </c>
      <c r="C1038" s="1" t="n">
        <v>0.0005106</v>
      </c>
      <c r="D1038" s="1" t="n">
        <f aca="false">B1038*$F$2</f>
        <v>0.00129839099825562</v>
      </c>
      <c r="E1038" s="1" t="n">
        <f aca="false">C1038*$F$2</f>
        <v>0.00130555030269657</v>
      </c>
    </row>
    <row r="1039" customFormat="false" ht="13.5" hidden="false" customHeight="false" outlineLevel="0" collapsed="false">
      <c r="A1039" s="1" t="n">
        <v>25.3418</v>
      </c>
      <c r="B1039" s="1" t="n">
        <v>0.0005094</v>
      </c>
      <c r="C1039" s="1" t="n">
        <v>0.0005105</v>
      </c>
      <c r="D1039" s="1" t="n">
        <f aca="false">B1039*$F$2</f>
        <v>0.00130248202936474</v>
      </c>
      <c r="E1039" s="1" t="n">
        <f aca="false">C1039*$F$2</f>
        <v>0.00130529461325225</v>
      </c>
    </row>
    <row r="1040" customFormat="false" ht="13.5" hidden="false" customHeight="false" outlineLevel="0" collapsed="false">
      <c r="A1040" s="1" t="n">
        <v>25.3662</v>
      </c>
      <c r="B1040" s="1" t="n">
        <v>0.0005099</v>
      </c>
      <c r="C1040" s="1" t="n">
        <v>0.0005125</v>
      </c>
      <c r="D1040" s="1" t="n">
        <f aca="false">B1040*$F$2</f>
        <v>0.00130376047658634</v>
      </c>
      <c r="E1040" s="1" t="n">
        <f aca="false">C1040*$F$2</f>
        <v>0.00131040840213865</v>
      </c>
    </row>
    <row r="1041" customFormat="false" ht="13.5" hidden="false" customHeight="false" outlineLevel="0" collapsed="false">
      <c r="A1041" s="1" t="n">
        <v>25.3906</v>
      </c>
      <c r="B1041" s="1" t="n">
        <v>0.0005078</v>
      </c>
      <c r="C1041" s="1" t="n">
        <v>0.0005148</v>
      </c>
      <c r="D1041" s="1" t="n">
        <f aca="false">B1041*$F$2</f>
        <v>0.00129839099825562</v>
      </c>
      <c r="E1041" s="1" t="n">
        <f aca="false">C1041*$F$2</f>
        <v>0.001316289259358</v>
      </c>
    </row>
    <row r="1042" customFormat="false" ht="13.5" hidden="false" customHeight="false" outlineLevel="0" collapsed="false">
      <c r="A1042" s="1" t="n">
        <v>25.415</v>
      </c>
      <c r="B1042" s="1" t="n">
        <v>0.0005029</v>
      </c>
      <c r="C1042" s="1" t="n">
        <v>0.0005159</v>
      </c>
      <c r="D1042" s="1" t="n">
        <f aca="false">B1042*$F$2</f>
        <v>0.00128586221548395</v>
      </c>
      <c r="E1042" s="1" t="n">
        <f aca="false">C1042*$F$2</f>
        <v>0.00131910184324552</v>
      </c>
    </row>
    <row r="1043" customFormat="false" ht="13.5" hidden="false" customHeight="false" outlineLevel="0" collapsed="false">
      <c r="A1043" s="1" t="n">
        <v>25.4394</v>
      </c>
      <c r="B1043" s="1" t="n">
        <v>0.0004965</v>
      </c>
      <c r="C1043" s="1" t="n">
        <v>0.0005148</v>
      </c>
      <c r="D1043" s="1" t="n">
        <f aca="false">B1043*$F$2</f>
        <v>0.00126949809104749</v>
      </c>
      <c r="E1043" s="1" t="n">
        <f aca="false">C1043*$F$2</f>
        <v>0.001316289259358</v>
      </c>
    </row>
    <row r="1044" customFormat="false" ht="13.5" hidden="false" customHeight="false" outlineLevel="0" collapsed="false">
      <c r="A1044" s="1" t="n">
        <v>25.4639</v>
      </c>
      <c r="B1044" s="1" t="n">
        <v>0.000491</v>
      </c>
      <c r="C1044" s="1" t="n">
        <v>0.0005115</v>
      </c>
      <c r="D1044" s="1" t="n">
        <f aca="false">B1044*$F$2</f>
        <v>0.00125543517160991</v>
      </c>
      <c r="E1044" s="1" t="n">
        <f aca="false">C1044*$F$2</f>
        <v>0.00130785150769545</v>
      </c>
    </row>
    <row r="1045" customFormat="false" ht="13.5" hidden="false" customHeight="false" outlineLevel="0" collapsed="false">
      <c r="A1045" s="1" t="n">
        <v>25.4883</v>
      </c>
      <c r="B1045" s="1" t="n">
        <v>0.000488</v>
      </c>
      <c r="C1045" s="1" t="n">
        <v>0.0005068</v>
      </c>
      <c r="D1045" s="1" t="n">
        <f aca="false">B1045*$F$2</f>
        <v>0.00124776448828031</v>
      </c>
      <c r="E1045" s="1" t="n">
        <f aca="false">C1045*$F$2</f>
        <v>0.00129583410381242</v>
      </c>
    </row>
    <row r="1046" customFormat="false" ht="13.5" hidden="false" customHeight="false" outlineLevel="0" collapsed="false">
      <c r="A1046" s="1" t="n">
        <v>25.5127</v>
      </c>
      <c r="B1046" s="1" t="n">
        <v>0.000488</v>
      </c>
      <c r="C1046" s="1" t="n">
        <v>0.0005018</v>
      </c>
      <c r="D1046" s="1" t="n">
        <f aca="false">B1046*$F$2</f>
        <v>0.00124776448828031</v>
      </c>
      <c r="E1046" s="1" t="n">
        <f aca="false">C1046*$F$2</f>
        <v>0.00128304963159644</v>
      </c>
    </row>
    <row r="1047" customFormat="false" ht="13.5" hidden="false" customHeight="false" outlineLevel="0" collapsed="false">
      <c r="A1047" s="1" t="n">
        <v>25.5371</v>
      </c>
      <c r="B1047" s="1" t="n">
        <v>0.0004896</v>
      </c>
      <c r="C1047" s="1" t="n">
        <v>0.0004977</v>
      </c>
      <c r="D1047" s="1" t="n">
        <f aca="false">B1047*$F$2</f>
        <v>0.00125185551938943</v>
      </c>
      <c r="E1047" s="1" t="n">
        <f aca="false">C1047*$F$2</f>
        <v>0.00127256636437933</v>
      </c>
    </row>
    <row r="1048" customFormat="false" ht="13.5" hidden="false" customHeight="false" outlineLevel="0" collapsed="false">
      <c r="A1048" s="1" t="n">
        <v>25.5615</v>
      </c>
      <c r="B1048" s="1" t="n">
        <v>0.0004905</v>
      </c>
      <c r="C1048" s="1" t="n">
        <v>0.000495</v>
      </c>
      <c r="D1048" s="1" t="n">
        <f aca="false">B1048*$F$2</f>
        <v>0.00125415672438831</v>
      </c>
      <c r="E1048" s="1" t="n">
        <f aca="false">C1048*$F$2</f>
        <v>0.00126566274938269</v>
      </c>
    </row>
    <row r="1049" customFormat="false" ht="13.5" hidden="false" customHeight="false" outlineLevel="0" collapsed="false">
      <c r="A1049" s="1" t="n">
        <v>25.5859</v>
      </c>
      <c r="B1049" s="1" t="n">
        <v>0.000489</v>
      </c>
      <c r="C1049" s="1" t="n">
        <v>0.0004937</v>
      </c>
      <c r="D1049" s="1" t="n">
        <f aca="false">B1049*$F$2</f>
        <v>0.00125032138272351</v>
      </c>
      <c r="E1049" s="1" t="n">
        <f aca="false">C1049*$F$2</f>
        <v>0.00126233878660654</v>
      </c>
    </row>
    <row r="1050" customFormat="false" ht="13.5" hidden="false" customHeight="false" outlineLevel="0" collapsed="false">
      <c r="A1050" s="1" t="n">
        <v>25.6103</v>
      </c>
      <c r="B1050" s="1" t="n">
        <v>0.0004846</v>
      </c>
      <c r="C1050" s="1" t="n">
        <v>0.0004931</v>
      </c>
      <c r="D1050" s="1" t="n">
        <f aca="false">B1050*$F$2</f>
        <v>0.00123907104717344</v>
      </c>
      <c r="E1050" s="1" t="n">
        <f aca="false">C1050*$F$2</f>
        <v>0.00126080464994062</v>
      </c>
    </row>
    <row r="1051" customFormat="false" ht="13.5" hidden="false" customHeight="false" outlineLevel="0" collapsed="false">
      <c r="A1051" s="1" t="n">
        <v>25.6348</v>
      </c>
      <c r="B1051" s="1" t="n">
        <v>0.0004785</v>
      </c>
      <c r="C1051" s="1" t="n">
        <v>0.0004925</v>
      </c>
      <c r="D1051" s="1" t="n">
        <f aca="false">B1051*$F$2</f>
        <v>0.00122347399106994</v>
      </c>
      <c r="E1051" s="1" t="n">
        <f aca="false">C1051*$F$2</f>
        <v>0.0012592705132747</v>
      </c>
    </row>
    <row r="1052" customFormat="false" ht="13.5" hidden="false" customHeight="false" outlineLevel="0" collapsed="false">
      <c r="A1052" s="1" t="n">
        <v>25.6592</v>
      </c>
      <c r="B1052" s="1" t="n">
        <v>0.0004729</v>
      </c>
      <c r="C1052" s="1" t="n">
        <v>0.0004911</v>
      </c>
      <c r="D1052" s="1" t="n">
        <f aca="false">B1052*$F$2</f>
        <v>0.00120915538218803</v>
      </c>
      <c r="E1052" s="1" t="n">
        <f aca="false">C1052*$F$2</f>
        <v>0.00125569086105423</v>
      </c>
    </row>
    <row r="1053" customFormat="false" ht="13.5" hidden="false" customHeight="false" outlineLevel="0" collapsed="false">
      <c r="A1053" s="1" t="n">
        <v>25.6836</v>
      </c>
      <c r="B1053" s="1" t="n">
        <v>0.0004696</v>
      </c>
      <c r="C1053" s="1" t="n">
        <v>0.0004889</v>
      </c>
      <c r="D1053" s="1" t="n">
        <f aca="false">B1053*$F$2</f>
        <v>0.00120071763052548</v>
      </c>
      <c r="E1053" s="1" t="n">
        <f aca="false">C1053*$F$2</f>
        <v>0.00125006569327919</v>
      </c>
    </row>
    <row r="1054" customFormat="false" ht="13.5" hidden="false" customHeight="false" outlineLevel="0" collapsed="false">
      <c r="A1054" s="1" t="n">
        <v>25.708</v>
      </c>
      <c r="B1054" s="1" t="n">
        <v>0.0004692</v>
      </c>
      <c r="C1054" s="1" t="n">
        <v>0.0004858</v>
      </c>
      <c r="D1054" s="1" t="n">
        <f aca="false">B1054*$F$2</f>
        <v>0.0011996948727482</v>
      </c>
      <c r="E1054" s="1" t="n">
        <f aca="false">C1054*$F$2</f>
        <v>0.00124213932050528</v>
      </c>
    </row>
    <row r="1055" customFormat="false" ht="13.5" hidden="false" customHeight="false" outlineLevel="0" collapsed="false">
      <c r="A1055" s="1" t="n">
        <v>25.7324</v>
      </c>
      <c r="B1055" s="1" t="n">
        <v>0.0004706</v>
      </c>
      <c r="C1055" s="1" t="n">
        <v>0.0004825</v>
      </c>
      <c r="D1055" s="1" t="n">
        <f aca="false">B1055*$F$2</f>
        <v>0.00120327452496868</v>
      </c>
      <c r="E1055" s="1" t="n">
        <f aca="false">C1055*$F$2</f>
        <v>0.00123370156884273</v>
      </c>
    </row>
    <row r="1056" customFormat="false" ht="13.5" hidden="false" customHeight="false" outlineLevel="0" collapsed="false">
      <c r="A1056" s="1" t="n">
        <v>25.7568</v>
      </c>
      <c r="B1056" s="1" t="n">
        <v>0.0004719</v>
      </c>
      <c r="C1056" s="1" t="n">
        <v>0.0004792</v>
      </c>
      <c r="D1056" s="1" t="n">
        <f aca="false">B1056*$F$2</f>
        <v>0.00120659848774484</v>
      </c>
      <c r="E1056" s="1" t="n">
        <f aca="false">C1056*$F$2</f>
        <v>0.00122526381718018</v>
      </c>
    </row>
    <row r="1057" customFormat="false" ht="13.5" hidden="false" customHeight="false" outlineLevel="0" collapsed="false">
      <c r="A1057" s="1" t="n">
        <v>25.7812</v>
      </c>
      <c r="B1057" s="1" t="n">
        <v>0.0004709</v>
      </c>
      <c r="C1057" s="1" t="n">
        <v>0.0004763</v>
      </c>
      <c r="D1057" s="1" t="n">
        <f aca="false">B1057*$F$2</f>
        <v>0.00120404159330164</v>
      </c>
      <c r="E1057" s="1" t="n">
        <f aca="false">C1057*$F$2</f>
        <v>0.0012178488232949</v>
      </c>
    </row>
    <row r="1058" customFormat="false" ht="13.5" hidden="false" customHeight="false" outlineLevel="0" collapsed="false">
      <c r="A1058" s="1" t="n">
        <v>25.8057</v>
      </c>
      <c r="B1058" s="1" t="n">
        <v>0.0004671</v>
      </c>
      <c r="C1058" s="1" t="n">
        <v>0.0004739</v>
      </c>
      <c r="D1058" s="1" t="n">
        <f aca="false">B1058*$F$2</f>
        <v>0.00119432539441749</v>
      </c>
      <c r="E1058" s="1" t="n">
        <f aca="false">C1058*$F$2</f>
        <v>0.00121171227663123</v>
      </c>
    </row>
    <row r="1059" customFormat="false" ht="13.5" hidden="false" customHeight="false" outlineLevel="0" collapsed="false">
      <c r="A1059" s="1" t="n">
        <v>25.8301</v>
      </c>
      <c r="B1059" s="1" t="n">
        <v>0.0004613</v>
      </c>
      <c r="C1059" s="1" t="n">
        <v>0.000472</v>
      </c>
      <c r="D1059" s="1" t="n">
        <f aca="false">B1059*$F$2</f>
        <v>0.00117949540664694</v>
      </c>
      <c r="E1059" s="1" t="n">
        <f aca="false">C1059*$F$2</f>
        <v>0.00120685417718916</v>
      </c>
    </row>
    <row r="1060" customFormat="false" ht="13.5" hidden="false" customHeight="false" outlineLevel="0" collapsed="false">
      <c r="A1060" s="1" t="n">
        <v>25.8545</v>
      </c>
      <c r="B1060" s="1" t="n">
        <v>0.0004556</v>
      </c>
      <c r="C1060" s="1" t="n">
        <v>0.0004704</v>
      </c>
      <c r="D1060" s="1" t="n">
        <f aca="false">B1060*$F$2</f>
        <v>0.00116492110832072</v>
      </c>
      <c r="E1060" s="1" t="n">
        <f aca="false">C1060*$F$2</f>
        <v>0.00120276314608004</v>
      </c>
    </row>
    <row r="1061" customFormat="false" ht="13.5" hidden="false" customHeight="false" outlineLevel="0" collapsed="false">
      <c r="A1061" s="1" t="n">
        <v>25.8789</v>
      </c>
      <c r="B1061" s="1" t="n">
        <v>0.000452</v>
      </c>
      <c r="C1061" s="1" t="n">
        <v>0.0004689</v>
      </c>
      <c r="D1061" s="1" t="n">
        <f aca="false">B1061*$F$2</f>
        <v>0.00115571628832521</v>
      </c>
      <c r="E1061" s="1" t="n">
        <f aca="false">C1061*$F$2</f>
        <v>0.00119892780441524</v>
      </c>
    </row>
    <row r="1062" customFormat="false" ht="13.5" hidden="false" customHeight="false" outlineLevel="0" collapsed="false">
      <c r="A1062" s="1" t="n">
        <v>25.9033</v>
      </c>
      <c r="B1062" s="1" t="n">
        <v>0.0004512</v>
      </c>
      <c r="C1062" s="1" t="n">
        <v>0.0004673</v>
      </c>
      <c r="D1062" s="1" t="n">
        <f aca="false">B1062*$F$2</f>
        <v>0.00115367077277065</v>
      </c>
      <c r="E1062" s="1" t="n">
        <f aca="false">C1062*$F$2</f>
        <v>0.00119483677330613</v>
      </c>
    </row>
    <row r="1063" customFormat="false" ht="13.5" hidden="false" customHeight="false" outlineLevel="0" collapsed="false">
      <c r="A1063" s="1" t="n">
        <v>25.9277</v>
      </c>
      <c r="B1063" s="1" t="n">
        <v>0.0004525</v>
      </c>
      <c r="C1063" s="1" t="n">
        <v>0.0004654</v>
      </c>
      <c r="D1063" s="1" t="n">
        <f aca="false">B1063*$F$2</f>
        <v>0.00115699473554681</v>
      </c>
      <c r="E1063" s="1" t="n">
        <f aca="false">C1063*$F$2</f>
        <v>0.00118997867386405</v>
      </c>
    </row>
    <row r="1064" customFormat="false" ht="13.5" hidden="false" customHeight="false" outlineLevel="0" collapsed="false">
      <c r="A1064" s="1" t="n">
        <v>25.9521</v>
      </c>
      <c r="B1064" s="1" t="n">
        <v>0.000454</v>
      </c>
      <c r="C1064" s="1" t="n">
        <v>0.000463</v>
      </c>
      <c r="D1064" s="1" t="n">
        <f aca="false">B1064*$F$2</f>
        <v>0.0011608300772116</v>
      </c>
      <c r="E1064" s="1" t="n">
        <f aca="false">C1064*$F$2</f>
        <v>0.00118384212720038</v>
      </c>
    </row>
    <row r="1065" customFormat="false" ht="13.5" hidden="false" customHeight="false" outlineLevel="0" collapsed="false">
      <c r="A1065" s="1" t="n">
        <v>25.9766</v>
      </c>
      <c r="B1065" s="1" t="n">
        <v>0.0004535</v>
      </c>
      <c r="C1065" s="1" t="n">
        <v>0.0004602</v>
      </c>
      <c r="D1065" s="1" t="n">
        <f aca="false">B1065*$F$2</f>
        <v>0.00115955162999</v>
      </c>
      <c r="E1065" s="1" t="n">
        <f aca="false">C1065*$F$2</f>
        <v>0.00117668282275943</v>
      </c>
    </row>
    <row r="1066" customFormat="false" ht="13.5" hidden="false" customHeight="false" outlineLevel="0" collapsed="false">
      <c r="A1066" s="1" t="n">
        <v>26.001</v>
      </c>
      <c r="B1066" s="1" t="n">
        <v>0.0004503</v>
      </c>
      <c r="C1066" s="1" t="n">
        <v>0.0004571</v>
      </c>
      <c r="D1066" s="1" t="n">
        <f aca="false">B1066*$F$2</f>
        <v>0.00115136956777177</v>
      </c>
      <c r="E1066" s="1" t="n">
        <f aca="false">C1066*$F$2</f>
        <v>0.00116875644998551</v>
      </c>
    </row>
    <row r="1067" customFormat="false" ht="13.5" hidden="false" customHeight="false" outlineLevel="0" collapsed="false">
      <c r="A1067" s="1" t="n">
        <v>26.0254</v>
      </c>
      <c r="B1067" s="1" t="n">
        <v>0.0004449</v>
      </c>
      <c r="C1067" s="1" t="n">
        <v>0.0004541</v>
      </c>
      <c r="D1067" s="1" t="n">
        <f aca="false">B1067*$F$2</f>
        <v>0.00113756233777851</v>
      </c>
      <c r="E1067" s="1" t="n">
        <f aca="false">C1067*$F$2</f>
        <v>0.00116108576665592</v>
      </c>
    </row>
    <row r="1068" customFormat="false" ht="13.5" hidden="false" customHeight="false" outlineLevel="0" collapsed="false">
      <c r="A1068" s="1" t="n">
        <v>26.0498</v>
      </c>
      <c r="B1068" s="1" t="n">
        <v>0.0004392</v>
      </c>
      <c r="C1068" s="1" t="n">
        <v>0.0004516</v>
      </c>
      <c r="D1068" s="1" t="n">
        <f aca="false">B1068*$F$2</f>
        <v>0.00112298803945228</v>
      </c>
      <c r="E1068" s="1" t="n">
        <f aca="false">C1068*$F$2</f>
        <v>0.00115469353054793</v>
      </c>
    </row>
    <row r="1069" customFormat="false" ht="13.5" hidden="false" customHeight="false" outlineLevel="0" collapsed="false">
      <c r="A1069" s="1" t="n">
        <v>26.0742</v>
      </c>
      <c r="B1069" s="1" t="n">
        <v>0.0004352</v>
      </c>
      <c r="C1069" s="1" t="n">
        <v>0.0004498</v>
      </c>
      <c r="D1069" s="1" t="n">
        <f aca="false">B1069*$F$2</f>
        <v>0.00111276046167949</v>
      </c>
      <c r="E1069" s="1" t="n">
        <f aca="false">C1069*$F$2</f>
        <v>0.00115009112055017</v>
      </c>
    </row>
    <row r="1070" customFormat="false" ht="13.5" hidden="false" customHeight="false" outlineLevel="0" collapsed="false">
      <c r="A1070" s="1" t="n">
        <v>26.0986</v>
      </c>
      <c r="B1070" s="1" t="n">
        <v>0.0004341</v>
      </c>
      <c r="C1070" s="1" t="n">
        <v>0.0004487</v>
      </c>
      <c r="D1070" s="1" t="n">
        <f aca="false">B1070*$F$2</f>
        <v>0.00110994787779198</v>
      </c>
      <c r="E1070" s="1" t="n">
        <f aca="false">C1070*$F$2</f>
        <v>0.00114727853666266</v>
      </c>
    </row>
    <row r="1071" customFormat="false" ht="13.5" hidden="false" customHeight="false" outlineLevel="0" collapsed="false">
      <c r="A1071" s="1" t="n">
        <v>26.123</v>
      </c>
      <c r="B1071" s="1" t="n">
        <v>0.0004352</v>
      </c>
      <c r="C1071" s="1" t="n">
        <v>0.000448</v>
      </c>
      <c r="D1071" s="1" t="n">
        <f aca="false">B1071*$F$2</f>
        <v>0.00111276046167949</v>
      </c>
      <c r="E1071" s="1" t="n">
        <f aca="false">C1071*$F$2</f>
        <v>0.00114548871055242</v>
      </c>
    </row>
    <row r="1072" customFormat="false" ht="13.5" hidden="false" customHeight="false" outlineLevel="0" collapsed="false">
      <c r="A1072" s="1" t="n">
        <v>26.1474</v>
      </c>
      <c r="B1072" s="1" t="n">
        <v>0.0004368</v>
      </c>
      <c r="C1072" s="1" t="n">
        <v>0.000447</v>
      </c>
      <c r="D1072" s="1" t="n">
        <f aca="false">B1072*$F$2</f>
        <v>0.00111685149278861</v>
      </c>
      <c r="E1072" s="1" t="n">
        <f aca="false">C1072*$F$2</f>
        <v>0.00114293181610922</v>
      </c>
    </row>
    <row r="1073" customFormat="false" ht="13.5" hidden="false" customHeight="false" outlineLevel="0" collapsed="false">
      <c r="A1073" s="1" t="n">
        <v>26.1719</v>
      </c>
      <c r="B1073" s="1" t="n">
        <v>0.0004368</v>
      </c>
      <c r="C1073" s="1" t="n">
        <v>0.0004452</v>
      </c>
      <c r="D1073" s="1" t="n">
        <f aca="false">B1073*$F$2</f>
        <v>0.00111685149278861</v>
      </c>
      <c r="E1073" s="1" t="n">
        <f aca="false">C1073*$F$2</f>
        <v>0.00113832940611147</v>
      </c>
    </row>
    <row r="1074" customFormat="false" ht="13.5" hidden="false" customHeight="false" outlineLevel="0" collapsed="false">
      <c r="A1074" s="1" t="n">
        <v>26.1963</v>
      </c>
      <c r="B1074" s="1" t="n">
        <v>0.0004342</v>
      </c>
      <c r="C1074" s="1" t="n">
        <v>0.0004423</v>
      </c>
      <c r="D1074" s="1" t="n">
        <f aca="false">B1074*$F$2</f>
        <v>0.0011102035672363</v>
      </c>
      <c r="E1074" s="1" t="n">
        <f aca="false">C1074*$F$2</f>
        <v>0.00113091441222619</v>
      </c>
    </row>
    <row r="1075" customFormat="false" ht="13.5" hidden="false" customHeight="false" outlineLevel="0" collapsed="false">
      <c r="A1075" s="1" t="n">
        <v>26.2207</v>
      </c>
      <c r="B1075" s="1" t="n">
        <v>0.0004292</v>
      </c>
      <c r="C1075" s="1" t="n">
        <v>0.0004387</v>
      </c>
      <c r="D1075" s="1" t="n">
        <f aca="false">B1075*$F$2</f>
        <v>0.00109741909502031</v>
      </c>
      <c r="E1075" s="1" t="n">
        <f aca="false">C1075*$F$2</f>
        <v>0.00112170959223068</v>
      </c>
    </row>
    <row r="1076" customFormat="false" ht="13.5" hidden="false" customHeight="false" outlineLevel="0" collapsed="false">
      <c r="A1076" s="1" t="n">
        <v>26.2451</v>
      </c>
      <c r="B1076" s="1" t="n">
        <v>0.0004235</v>
      </c>
      <c r="C1076" s="1" t="n">
        <v>0.000435</v>
      </c>
      <c r="D1076" s="1" t="n">
        <f aca="false">B1076*$F$2</f>
        <v>0.00108284479669408</v>
      </c>
      <c r="E1076" s="1" t="n">
        <f aca="false">C1076*$F$2</f>
        <v>0.00111224908279085</v>
      </c>
    </row>
    <row r="1077" customFormat="false" ht="13.5" hidden="false" customHeight="false" outlineLevel="0" collapsed="false">
      <c r="A1077" s="1" t="n">
        <v>26.2695</v>
      </c>
      <c r="B1077" s="1" t="n">
        <v>0.0004193</v>
      </c>
      <c r="C1077" s="1" t="n">
        <v>0.000432</v>
      </c>
      <c r="D1077" s="1" t="n">
        <f aca="false">B1077*$F$2</f>
        <v>0.00107210584003265</v>
      </c>
      <c r="E1077" s="1" t="n">
        <f aca="false">C1077*$F$2</f>
        <v>0.00110457839946126</v>
      </c>
    </row>
    <row r="1078" customFormat="false" ht="13.5" hidden="false" customHeight="false" outlineLevel="0" collapsed="false">
      <c r="A1078" s="1" t="n">
        <v>26.2939</v>
      </c>
      <c r="B1078" s="1" t="n">
        <v>0.0004177</v>
      </c>
      <c r="C1078" s="1" t="n">
        <v>0.0004303</v>
      </c>
      <c r="D1078" s="1" t="n">
        <f aca="false">B1078*$F$2</f>
        <v>0.00106801480892354</v>
      </c>
      <c r="E1078" s="1" t="n">
        <f aca="false">C1078*$F$2</f>
        <v>0.00110023167890783</v>
      </c>
    </row>
    <row r="1079" customFormat="false" ht="13.5" hidden="false" customHeight="false" outlineLevel="0" collapsed="false">
      <c r="A1079" s="1" t="n">
        <v>26.3183</v>
      </c>
      <c r="B1079" s="1" t="n">
        <v>0.0004187</v>
      </c>
      <c r="C1079" s="1" t="n">
        <v>0.0004299</v>
      </c>
      <c r="D1079" s="1" t="n">
        <f aca="false">B1079*$F$2</f>
        <v>0.00107057170336674</v>
      </c>
      <c r="E1079" s="1" t="n">
        <f aca="false">C1079*$F$2</f>
        <v>0.00109920892113055</v>
      </c>
    </row>
    <row r="1080" customFormat="false" ht="13.5" hidden="false" customHeight="false" outlineLevel="0" collapsed="false">
      <c r="A1080" s="1" t="n">
        <v>26.3428</v>
      </c>
      <c r="B1080" s="1" t="n">
        <v>0.0004204</v>
      </c>
      <c r="C1080" s="1" t="n">
        <v>0.0004301</v>
      </c>
      <c r="D1080" s="1" t="n">
        <f aca="false">B1080*$F$2</f>
        <v>0.00107491842392017</v>
      </c>
      <c r="E1080" s="1" t="n">
        <f aca="false">C1080*$F$2</f>
        <v>0.00109972030001919</v>
      </c>
    </row>
    <row r="1081" customFormat="false" ht="13.5" hidden="false" customHeight="false" outlineLevel="0" collapsed="false">
      <c r="A1081" s="1" t="n">
        <v>26.3672</v>
      </c>
      <c r="B1081" s="1" t="n">
        <v>0.0004208</v>
      </c>
      <c r="C1081" s="1" t="n">
        <v>0.00043</v>
      </c>
      <c r="D1081" s="1" t="n">
        <f aca="false">B1081*$F$2</f>
        <v>0.00107594118169745</v>
      </c>
      <c r="E1081" s="1" t="n">
        <f aca="false">C1081*$F$2</f>
        <v>0.00109946461057487</v>
      </c>
    </row>
    <row r="1082" customFormat="false" ht="13.5" hidden="false" customHeight="false" outlineLevel="0" collapsed="false">
      <c r="A1082" s="1" t="n">
        <v>26.3916</v>
      </c>
      <c r="B1082" s="1" t="n">
        <v>0.0004187</v>
      </c>
      <c r="C1082" s="1" t="n">
        <v>0.0004286</v>
      </c>
      <c r="D1082" s="1" t="n">
        <f aca="false">B1082*$F$2</f>
        <v>0.00107057170336674</v>
      </c>
      <c r="E1082" s="1" t="n">
        <f aca="false">C1082*$F$2</f>
        <v>0.00109588495835439</v>
      </c>
    </row>
    <row r="1083" customFormat="false" ht="13.5" hidden="false" customHeight="false" outlineLevel="0" collapsed="false">
      <c r="A1083" s="1" t="n">
        <v>26.416</v>
      </c>
      <c r="B1083" s="1" t="n">
        <v>0.0004141</v>
      </c>
      <c r="C1083" s="1" t="n">
        <v>0.0004255</v>
      </c>
      <c r="D1083" s="1" t="n">
        <f aca="false">B1083*$F$2</f>
        <v>0.00105880998892803</v>
      </c>
      <c r="E1083" s="1" t="n">
        <f aca="false">C1083*$F$2</f>
        <v>0.00108795858558048</v>
      </c>
    </row>
    <row r="1084" customFormat="false" ht="13.5" hidden="false" customHeight="false" outlineLevel="0" collapsed="false">
      <c r="A1084" s="1" t="n">
        <v>26.4404</v>
      </c>
      <c r="B1084" s="1" t="n">
        <v>0.0004085</v>
      </c>
      <c r="C1084" s="1" t="n">
        <v>0.0004211</v>
      </c>
      <c r="D1084" s="1" t="n">
        <f aca="false">B1084*$F$2</f>
        <v>0.00104449138004612</v>
      </c>
      <c r="E1084" s="1" t="n">
        <f aca="false">C1084*$F$2</f>
        <v>0.00107670825003041</v>
      </c>
    </row>
    <row r="1085" customFormat="false" ht="13.5" hidden="false" customHeight="false" outlineLevel="0" collapsed="false">
      <c r="A1085" s="1" t="n">
        <v>26.4648</v>
      </c>
      <c r="B1085" s="1" t="n">
        <v>0.0004041</v>
      </c>
      <c r="C1085" s="1" t="n">
        <v>0.0004165</v>
      </c>
      <c r="D1085" s="1" t="n">
        <f aca="false">B1085*$F$2</f>
        <v>0.00103324104449605</v>
      </c>
      <c r="E1085" s="1" t="n">
        <f aca="false">C1085*$F$2</f>
        <v>0.0010649465355917</v>
      </c>
    </row>
    <row r="1086" customFormat="false" ht="13.5" hidden="false" customHeight="false" outlineLevel="0" collapsed="false">
      <c r="A1086" s="1" t="n">
        <v>26.4892</v>
      </c>
      <c r="B1086" s="1" t="n">
        <v>0.0004022</v>
      </c>
      <c r="C1086" s="1" t="n">
        <v>0.0004127</v>
      </c>
      <c r="D1086" s="1" t="n">
        <f aca="false">B1086*$F$2</f>
        <v>0.00102838294505398</v>
      </c>
      <c r="E1086" s="1" t="n">
        <f aca="false">C1086*$F$2</f>
        <v>0.00105523033670755</v>
      </c>
    </row>
    <row r="1087" customFormat="false" ht="13.5" hidden="false" customHeight="false" outlineLevel="0" collapsed="false">
      <c r="A1087" s="1" t="n">
        <v>26.5137</v>
      </c>
      <c r="B1087" s="1" t="n">
        <v>0.0004028</v>
      </c>
      <c r="C1087" s="1" t="n">
        <v>0.0004108</v>
      </c>
      <c r="D1087" s="1" t="n">
        <f aca="false">B1087*$F$2</f>
        <v>0.0010299170817199</v>
      </c>
      <c r="E1087" s="1" t="n">
        <f aca="false">C1087*$F$2</f>
        <v>0.00105037223726548</v>
      </c>
    </row>
    <row r="1088" customFormat="false" ht="13.5" hidden="false" customHeight="false" outlineLevel="0" collapsed="false">
      <c r="A1088" s="1" t="n">
        <v>26.5381</v>
      </c>
      <c r="B1088" s="1" t="n">
        <v>0.0004046</v>
      </c>
      <c r="C1088" s="1" t="n">
        <v>0.0004109</v>
      </c>
      <c r="D1088" s="1" t="n">
        <f aca="false">B1088*$F$2</f>
        <v>0.00103451949171765</v>
      </c>
      <c r="E1088" s="1" t="n">
        <f aca="false">C1088*$F$2</f>
        <v>0.0010506279267098</v>
      </c>
    </row>
    <row r="1089" customFormat="false" ht="13.5" hidden="false" customHeight="false" outlineLevel="0" collapsed="false">
      <c r="A1089" s="1" t="n">
        <v>26.5625</v>
      </c>
      <c r="B1089" s="1" t="n">
        <v>0.0004054</v>
      </c>
      <c r="C1089" s="1" t="n">
        <v>0.0004121</v>
      </c>
      <c r="D1089" s="1" t="n">
        <f aca="false">B1089*$F$2</f>
        <v>0.00103656500727221</v>
      </c>
      <c r="E1089" s="1" t="n">
        <f aca="false">C1089*$F$2</f>
        <v>0.00105369620004163</v>
      </c>
    </row>
    <row r="1090" customFormat="false" ht="13.5" hidden="false" customHeight="false" outlineLevel="0" collapsed="false">
      <c r="A1090" s="1" t="n">
        <v>26.5869</v>
      </c>
      <c r="B1090" s="1" t="n">
        <v>0.0004038</v>
      </c>
      <c r="C1090" s="1" t="n">
        <v>0.0004131</v>
      </c>
      <c r="D1090" s="1" t="n">
        <f aca="false">B1090*$F$2</f>
        <v>0.0010324739761631</v>
      </c>
      <c r="E1090" s="1" t="n">
        <f aca="false">C1090*$F$2</f>
        <v>0.00105625309448483</v>
      </c>
    </row>
    <row r="1091" customFormat="false" ht="13.5" hidden="false" customHeight="false" outlineLevel="0" collapsed="false">
      <c r="A1091" s="1" t="n">
        <v>26.6113</v>
      </c>
      <c r="B1091" s="1" t="n">
        <v>0.0003996</v>
      </c>
      <c r="C1091" s="1" t="n">
        <v>0.0004126</v>
      </c>
      <c r="D1091" s="1" t="n">
        <f aca="false">B1091*$F$2</f>
        <v>0.00102173501950167</v>
      </c>
      <c r="E1091" s="1" t="n">
        <f aca="false">C1091*$F$2</f>
        <v>0.00105497464726323</v>
      </c>
    </row>
    <row r="1092" customFormat="false" ht="13.5" hidden="false" customHeight="false" outlineLevel="0" collapsed="false">
      <c r="A1092" s="1" t="n">
        <v>26.6357</v>
      </c>
      <c r="B1092" s="1" t="n">
        <v>0.0003943</v>
      </c>
      <c r="C1092" s="1" t="n">
        <v>0.0004098</v>
      </c>
      <c r="D1092" s="1" t="n">
        <f aca="false">B1092*$F$2</f>
        <v>0.00100818347895272</v>
      </c>
      <c r="E1092" s="1" t="n">
        <f aca="false">C1092*$F$2</f>
        <v>0.00104781534282228</v>
      </c>
    </row>
    <row r="1093" customFormat="false" ht="13.5" hidden="false" customHeight="false" outlineLevel="0" collapsed="false">
      <c r="A1093" s="1" t="n">
        <v>26.6601</v>
      </c>
      <c r="B1093" s="1" t="n">
        <v>0.0003896</v>
      </c>
      <c r="C1093" s="1" t="n">
        <v>0.0004049</v>
      </c>
      <c r="D1093" s="1" t="n">
        <f aca="false">B1093*$F$2</f>
        <v>0.000996166075069693</v>
      </c>
      <c r="E1093" s="1" t="n">
        <f aca="false">C1093*$F$2</f>
        <v>0.00103528656005061</v>
      </c>
    </row>
    <row r="1094" customFormat="false" ht="13.5" hidden="false" customHeight="false" outlineLevel="0" collapsed="false">
      <c r="A1094" s="1" t="n">
        <v>26.6846</v>
      </c>
      <c r="B1094" s="1" t="n">
        <v>0.0003874</v>
      </c>
      <c r="C1094" s="1" t="n">
        <v>0.0003987</v>
      </c>
      <c r="D1094" s="1" t="n">
        <f aca="false">B1094*$F$2</f>
        <v>0.000990540907294659</v>
      </c>
      <c r="E1094" s="1" t="n">
        <f aca="false">C1094*$F$2</f>
        <v>0.00101943381450279</v>
      </c>
    </row>
    <row r="1095" customFormat="false" ht="13.5" hidden="false" customHeight="false" outlineLevel="0" collapsed="false">
      <c r="A1095" s="1" t="n">
        <v>26.709</v>
      </c>
      <c r="B1095" s="1" t="n">
        <v>0.0003877</v>
      </c>
      <c r="C1095" s="1" t="n">
        <v>0.0003927</v>
      </c>
      <c r="D1095" s="1" t="n">
        <f aca="false">B1095*$F$2</f>
        <v>0.000991307975627618</v>
      </c>
      <c r="E1095" s="1" t="n">
        <f aca="false">C1095*$F$2</f>
        <v>0.0010040924478436</v>
      </c>
    </row>
    <row r="1096" customFormat="false" ht="13.5" hidden="false" customHeight="false" outlineLevel="0" collapsed="false">
      <c r="A1096" s="1" t="n">
        <v>26.7334</v>
      </c>
      <c r="B1096" s="1" t="n">
        <v>0.0003894</v>
      </c>
      <c r="C1096" s="1" t="n">
        <v>0.0003884</v>
      </c>
      <c r="D1096" s="1" t="n">
        <f aca="false">B1096*$F$2</f>
        <v>0.000995654696181053</v>
      </c>
      <c r="E1096" s="1" t="n">
        <f aca="false">C1096*$F$2</f>
        <v>0.000993097801737856</v>
      </c>
    </row>
    <row r="1097" customFormat="false" ht="13.5" hidden="false" customHeight="false" outlineLevel="0" collapsed="false">
      <c r="A1097" s="1" t="n">
        <v>26.7578</v>
      </c>
      <c r="B1097" s="1" t="n">
        <v>0.0003905</v>
      </c>
      <c r="C1097" s="1" t="n">
        <v>0.0003865</v>
      </c>
      <c r="D1097" s="1" t="n">
        <f aca="false">B1097*$F$2</f>
        <v>0.00099846728006857</v>
      </c>
      <c r="E1097" s="1" t="n">
        <f aca="false">C1097*$F$2</f>
        <v>0.000988239702295781</v>
      </c>
    </row>
    <row r="1098" customFormat="false" ht="13.5" hidden="false" customHeight="false" outlineLevel="0" collapsed="false">
      <c r="A1098" s="1" t="n">
        <v>26.7822</v>
      </c>
      <c r="B1098" s="1" t="n">
        <v>0.0003894</v>
      </c>
      <c r="C1098" s="1" t="n">
        <v>0.0003871</v>
      </c>
      <c r="D1098" s="1" t="n">
        <f aca="false">B1098*$F$2</f>
        <v>0.000995654696181053</v>
      </c>
      <c r="E1098" s="1" t="n">
        <f aca="false">C1098*$F$2</f>
        <v>0.000989773838961699</v>
      </c>
    </row>
    <row r="1099" customFormat="false" ht="13.5" hidden="false" customHeight="false" outlineLevel="0" collapsed="false">
      <c r="A1099" s="1" t="n">
        <v>26.8066</v>
      </c>
      <c r="B1099" s="1" t="n">
        <v>0.0003858</v>
      </c>
      <c r="C1099" s="1" t="n">
        <v>0.0003893</v>
      </c>
      <c r="D1099" s="1" t="n">
        <f aca="false">B1099*$F$2</f>
        <v>0.000986449876185543</v>
      </c>
      <c r="E1099" s="1" t="n">
        <f aca="false">C1099*$F$2</f>
        <v>0.000995399006736734</v>
      </c>
    </row>
    <row r="1100" customFormat="false" ht="13.5" hidden="false" customHeight="false" outlineLevel="0" collapsed="false">
      <c r="A1100" s="1" t="n">
        <v>26.831</v>
      </c>
      <c r="B1100" s="1" t="n">
        <v>0.0003806</v>
      </c>
      <c r="C1100" s="1" t="n">
        <v>0.0003917</v>
      </c>
      <c r="D1100" s="1" t="n">
        <f aca="false">B1100*$F$2</f>
        <v>0.000973154025080916</v>
      </c>
      <c r="E1100" s="1" t="n">
        <f aca="false">C1100*$F$2</f>
        <v>0.00100153555340041</v>
      </c>
    </row>
    <row r="1101" customFormat="false" ht="13.5" hidden="false" customHeight="false" outlineLevel="0" collapsed="false">
      <c r="A1101" s="1" t="n">
        <v>26.8555</v>
      </c>
      <c r="B1101" s="1" t="n">
        <v>0.0003759</v>
      </c>
      <c r="C1101" s="1" t="n">
        <v>0.000393</v>
      </c>
      <c r="D1101" s="1" t="n">
        <f aca="false">B1101*$F$2</f>
        <v>0.000961136621197889</v>
      </c>
      <c r="E1101" s="1" t="n">
        <f aca="false">C1101*$F$2</f>
        <v>0.00100485951617656</v>
      </c>
    </row>
    <row r="1102" customFormat="false" ht="13.5" hidden="false" customHeight="false" outlineLevel="0" collapsed="false">
      <c r="A1102" s="1" t="n">
        <v>26.8799</v>
      </c>
      <c r="B1102" s="1" t="n">
        <v>0.0003732</v>
      </c>
      <c r="C1102" s="1" t="n">
        <v>0.0003921</v>
      </c>
      <c r="D1102" s="1" t="n">
        <f aca="false">B1102*$F$2</f>
        <v>0.000954233006201256</v>
      </c>
      <c r="E1102" s="1" t="n">
        <f aca="false">C1102*$F$2</f>
        <v>0.00100255831117769</v>
      </c>
    </row>
    <row r="1103" customFormat="false" ht="13.5" hidden="false" customHeight="false" outlineLevel="0" collapsed="false">
      <c r="A1103" s="1" t="n">
        <v>26.9043</v>
      </c>
      <c r="B1103" s="1" t="n">
        <v>0.0003733</v>
      </c>
      <c r="C1103" s="1" t="n">
        <v>0.0003886</v>
      </c>
      <c r="D1103" s="1" t="n">
        <f aca="false">B1103*$F$2</f>
        <v>0.000954488695645576</v>
      </c>
      <c r="E1103" s="1" t="n">
        <f aca="false">C1103*$F$2</f>
        <v>0.000993609180626495</v>
      </c>
    </row>
    <row r="1104" customFormat="false" ht="13.5" hidden="false" customHeight="false" outlineLevel="0" collapsed="false">
      <c r="A1104" s="1" t="n">
        <v>26.9287</v>
      </c>
      <c r="B1104" s="1" t="n">
        <v>0.0003749</v>
      </c>
      <c r="C1104" s="1" t="n">
        <v>0.0003826</v>
      </c>
      <c r="D1104" s="1" t="n">
        <f aca="false">B1104*$F$2</f>
        <v>0.000958579726754692</v>
      </c>
      <c r="E1104" s="1" t="n">
        <f aca="false">C1104*$F$2</f>
        <v>0.000978267813967311</v>
      </c>
    </row>
    <row r="1105" customFormat="false" ht="13.5" hidden="false" customHeight="false" outlineLevel="0" collapsed="false">
      <c r="A1105" s="1" t="n">
        <v>26.9531</v>
      </c>
      <c r="B1105" s="1" t="n">
        <v>0.0003763</v>
      </c>
      <c r="C1105" s="1" t="n">
        <v>0.000375</v>
      </c>
      <c r="D1105" s="1" t="n">
        <f aca="false">B1105*$F$2</f>
        <v>0.000962159378975168</v>
      </c>
      <c r="E1105" s="1" t="n">
        <f aca="false">C1105*$F$2</f>
        <v>0.000958835416199011</v>
      </c>
    </row>
    <row r="1106" customFormat="false" ht="13.5" hidden="false" customHeight="false" outlineLevel="0" collapsed="false">
      <c r="A1106" s="1" t="n">
        <v>26.9775</v>
      </c>
      <c r="B1106" s="1" t="n">
        <v>0.0003756</v>
      </c>
      <c r="C1106" s="1" t="n">
        <v>0.0003671</v>
      </c>
      <c r="D1106" s="1" t="n">
        <f aca="false">B1106*$F$2</f>
        <v>0.00096036955286493</v>
      </c>
      <c r="E1106" s="1" t="n">
        <f aca="false">C1106*$F$2</f>
        <v>0.000938635950097752</v>
      </c>
    </row>
    <row r="1107" customFormat="false" ht="13.5" hidden="false" customHeight="false" outlineLevel="0" collapsed="false">
      <c r="A1107" s="1" t="n">
        <v>27.0019</v>
      </c>
      <c r="B1107" s="1" t="n">
        <v>0.0003724</v>
      </c>
      <c r="C1107" s="1" t="n">
        <v>0.0003603</v>
      </c>
      <c r="D1107" s="1" t="n">
        <f aca="false">B1107*$F$2</f>
        <v>0.000952187490646698</v>
      </c>
      <c r="E1107" s="1" t="n">
        <f aca="false">C1107*$F$2</f>
        <v>0.00092124906788401</v>
      </c>
    </row>
    <row r="1108" customFormat="false" ht="13.5" hidden="false" customHeight="false" outlineLevel="0" collapsed="false">
      <c r="A1108" s="1" t="n">
        <v>27.0264</v>
      </c>
      <c r="B1108" s="1" t="n">
        <v>0.0003675</v>
      </c>
      <c r="C1108" s="1" t="n">
        <v>0.0003559</v>
      </c>
      <c r="D1108" s="1" t="n">
        <f aca="false">B1108*$F$2</f>
        <v>0.000939658707875031</v>
      </c>
      <c r="E1108" s="1" t="n">
        <f aca="false">C1108*$F$2</f>
        <v>0.000909998732333941</v>
      </c>
    </row>
    <row r="1109" customFormat="false" ht="13.5" hidden="false" customHeight="false" outlineLevel="0" collapsed="false">
      <c r="A1109" s="1" t="n">
        <v>27.0508</v>
      </c>
      <c r="B1109" s="1" t="n">
        <v>0.0003627</v>
      </c>
      <c r="C1109" s="1" t="n">
        <v>0.0003547</v>
      </c>
      <c r="D1109" s="1" t="n">
        <f aca="false">B1109*$F$2</f>
        <v>0.000927385614547684</v>
      </c>
      <c r="E1109" s="1" t="n">
        <f aca="false">C1109*$F$2</f>
        <v>0.000906930459002105</v>
      </c>
    </row>
    <row r="1110" customFormat="false" ht="13.5" hidden="false" customHeight="false" outlineLevel="0" collapsed="false">
      <c r="A1110" s="1" t="n">
        <v>27.0752</v>
      </c>
      <c r="B1110" s="1" t="n">
        <v>0.0003598</v>
      </c>
      <c r="C1110" s="1" t="n">
        <v>0.0003563</v>
      </c>
      <c r="D1110" s="1" t="n">
        <f aca="false">B1110*$F$2</f>
        <v>0.000919970620662411</v>
      </c>
      <c r="E1110" s="1" t="n">
        <f aca="false">C1110*$F$2</f>
        <v>0.00091102149011122</v>
      </c>
    </row>
    <row r="1111" customFormat="false" ht="13.5" hidden="false" customHeight="false" outlineLevel="0" collapsed="false">
      <c r="A1111" s="1" t="n">
        <v>27.0996</v>
      </c>
      <c r="B1111" s="1" t="n">
        <v>0.0003595</v>
      </c>
      <c r="C1111" s="1" t="n">
        <v>0.0003596</v>
      </c>
      <c r="D1111" s="1" t="n">
        <f aca="false">B1111*$F$2</f>
        <v>0.000919203552329452</v>
      </c>
      <c r="E1111" s="1" t="n">
        <f aca="false">C1111*$F$2</f>
        <v>0.000919459241773772</v>
      </c>
    </row>
    <row r="1112" customFormat="false" ht="13.5" hidden="false" customHeight="false" outlineLevel="0" collapsed="false">
      <c r="A1112" s="1" t="n">
        <v>27.124</v>
      </c>
      <c r="B1112" s="1" t="n">
        <v>0.000361</v>
      </c>
      <c r="C1112" s="1" t="n">
        <v>0.0003627</v>
      </c>
      <c r="D1112" s="1" t="n">
        <f aca="false">B1112*$F$2</f>
        <v>0.000923038893994248</v>
      </c>
      <c r="E1112" s="1" t="n">
        <f aca="false">C1112*$F$2</f>
        <v>0.000927385614547684</v>
      </c>
    </row>
    <row r="1113" customFormat="false" ht="13.5" hidden="false" customHeight="false" outlineLevel="0" collapsed="false">
      <c r="A1113" s="1" t="n">
        <v>27.1484</v>
      </c>
      <c r="B1113" s="1" t="n">
        <v>0.0003626</v>
      </c>
      <c r="C1113" s="1" t="n">
        <v>0.0003638</v>
      </c>
      <c r="D1113" s="1" t="n">
        <f aca="false">B1113*$F$2</f>
        <v>0.000927129925103364</v>
      </c>
      <c r="E1113" s="1" t="n">
        <f aca="false">C1113*$F$2</f>
        <v>0.000930198198435201</v>
      </c>
    </row>
    <row r="1114" customFormat="false" ht="13.5" hidden="false" customHeight="false" outlineLevel="0" collapsed="false">
      <c r="A1114" s="1" t="n">
        <v>27.1728</v>
      </c>
      <c r="B1114" s="1" t="n">
        <v>0.0003624</v>
      </c>
      <c r="C1114" s="1" t="n">
        <v>0.000362</v>
      </c>
      <c r="D1114" s="1" t="n">
        <f aca="false">B1114*$F$2</f>
        <v>0.000926618546214724</v>
      </c>
      <c r="E1114" s="1" t="n">
        <f aca="false">C1114*$F$2</f>
        <v>0.000925595788437445</v>
      </c>
    </row>
    <row r="1115" customFormat="false" ht="13.5" hidden="false" customHeight="false" outlineLevel="0" collapsed="false">
      <c r="A1115" s="1" t="n">
        <v>27.1973</v>
      </c>
      <c r="B1115" s="1" t="n">
        <v>0.0003596</v>
      </c>
      <c r="C1115" s="1" t="n">
        <v>0.0003572</v>
      </c>
      <c r="D1115" s="1" t="n">
        <f aca="false">B1115*$F$2</f>
        <v>0.000919459241773772</v>
      </c>
      <c r="E1115" s="1" t="n">
        <f aca="false">C1115*$F$2</f>
        <v>0.000913322695110098</v>
      </c>
    </row>
    <row r="1116" customFormat="false" ht="13.5" hidden="false" customHeight="false" outlineLevel="0" collapsed="false">
      <c r="A1116" s="1" t="n">
        <v>27.2217</v>
      </c>
      <c r="B1116" s="1" t="n">
        <v>0.000355</v>
      </c>
      <c r="C1116" s="1" t="n">
        <v>0.0003504</v>
      </c>
      <c r="D1116" s="1" t="n">
        <f aca="false">B1116*$F$2</f>
        <v>0.000907697527335064</v>
      </c>
      <c r="E1116" s="1" t="n">
        <f aca="false">C1116*$F$2</f>
        <v>0.000895935812896356</v>
      </c>
    </row>
    <row r="1117" customFormat="false" ht="13.5" hidden="false" customHeight="false" outlineLevel="0" collapsed="false">
      <c r="A1117" s="1" t="n">
        <v>27.2461</v>
      </c>
      <c r="B1117" s="1" t="n">
        <v>0.0003502</v>
      </c>
      <c r="C1117" s="1" t="n">
        <v>0.0003438</v>
      </c>
      <c r="D1117" s="1" t="n">
        <f aca="false">B1117*$F$2</f>
        <v>0.000895424434007717</v>
      </c>
      <c r="E1117" s="1" t="n">
        <f aca="false">C1117*$F$2</f>
        <v>0.000879060309571254</v>
      </c>
    </row>
    <row r="1118" customFormat="false" ht="13.5" hidden="false" customHeight="false" outlineLevel="0" collapsed="false">
      <c r="A1118" s="1" t="n">
        <v>27.2705</v>
      </c>
      <c r="B1118" s="1" t="n">
        <v>0.000347</v>
      </c>
      <c r="C1118" s="1" t="n">
        <v>0.0003396</v>
      </c>
      <c r="D1118" s="1" t="n">
        <f aca="false">B1118*$F$2</f>
        <v>0.000887242371789485</v>
      </c>
      <c r="E1118" s="1" t="n">
        <f aca="false">C1118*$F$2</f>
        <v>0.000868321352909825</v>
      </c>
    </row>
    <row r="1119" customFormat="false" ht="13.5" hidden="false" customHeight="false" outlineLevel="0" collapsed="false">
      <c r="A1119" s="1" t="n">
        <v>27.2949</v>
      </c>
      <c r="B1119" s="1" t="n">
        <v>0.0003463</v>
      </c>
      <c r="C1119" s="1" t="n">
        <v>0.0003394</v>
      </c>
      <c r="D1119" s="1" t="n">
        <f aca="false">B1119*$F$2</f>
        <v>0.000885452545679247</v>
      </c>
      <c r="E1119" s="1" t="n">
        <f aca="false">C1119*$F$2</f>
        <v>0.000867809974021185</v>
      </c>
    </row>
    <row r="1120" customFormat="false" ht="13.5" hidden="false" customHeight="false" outlineLevel="0" collapsed="false">
      <c r="A1120" s="1" t="n">
        <v>27.3193</v>
      </c>
      <c r="B1120" s="1" t="n">
        <v>0.0003477</v>
      </c>
      <c r="C1120" s="1" t="n">
        <v>0.0003431</v>
      </c>
      <c r="D1120" s="1" t="n">
        <f aca="false">B1120*$F$2</f>
        <v>0.000889032197899723</v>
      </c>
      <c r="E1120" s="1" t="n">
        <f aca="false">C1120*$F$2</f>
        <v>0.000877270483461015</v>
      </c>
    </row>
    <row r="1121" customFormat="false" ht="13.5" hidden="false" customHeight="false" outlineLevel="0" collapsed="false">
      <c r="A1121" s="1" t="n">
        <v>27.3437</v>
      </c>
      <c r="B1121" s="1" t="n">
        <v>0.0003494</v>
      </c>
      <c r="C1121" s="1" t="n">
        <v>0.0003492</v>
      </c>
      <c r="D1121" s="1" t="n">
        <f aca="false">B1121*$F$2</f>
        <v>0.000893378918453159</v>
      </c>
      <c r="E1121" s="1" t="n">
        <f aca="false">C1121*$F$2</f>
        <v>0.000892867539564519</v>
      </c>
    </row>
    <row r="1122" customFormat="false" ht="13.5" hidden="false" customHeight="false" outlineLevel="0" collapsed="false">
      <c r="A1122" s="1" t="n">
        <v>27.3682</v>
      </c>
      <c r="B1122" s="1" t="n">
        <v>0.0003496</v>
      </c>
      <c r="C1122" s="1" t="n">
        <v>0.0003552</v>
      </c>
      <c r="D1122" s="1" t="n">
        <f aca="false">B1122*$F$2</f>
        <v>0.000893890297341798</v>
      </c>
      <c r="E1122" s="1" t="n">
        <f aca="false">C1122*$F$2</f>
        <v>0.000908208906223703</v>
      </c>
    </row>
    <row r="1123" customFormat="false" ht="13.5" hidden="false" customHeight="false" outlineLevel="0" collapsed="false">
      <c r="A1123" s="1" t="n">
        <v>27.3926</v>
      </c>
      <c r="B1123" s="1" t="n">
        <v>0.0003473</v>
      </c>
      <c r="C1123" s="1" t="n">
        <v>0.0003589</v>
      </c>
      <c r="D1123" s="1" t="n">
        <f aca="false">B1123*$F$2</f>
        <v>0.000888009440122444</v>
      </c>
      <c r="E1123" s="1" t="n">
        <f aca="false">C1123*$F$2</f>
        <v>0.000917669415663534</v>
      </c>
    </row>
    <row r="1124" customFormat="false" ht="13.5" hidden="false" customHeight="false" outlineLevel="0" collapsed="false">
      <c r="A1124" s="1" t="n">
        <v>27.417</v>
      </c>
      <c r="B1124" s="1" t="n">
        <v>0.000343</v>
      </c>
      <c r="C1124" s="1" t="n">
        <v>0.0003587</v>
      </c>
      <c r="D1124" s="1" t="n">
        <f aca="false">B1124*$F$2</f>
        <v>0.000877014794016696</v>
      </c>
      <c r="E1124" s="1" t="n">
        <f aca="false">C1124*$F$2</f>
        <v>0.000917158036774894</v>
      </c>
    </row>
    <row r="1125" customFormat="false" ht="13.5" hidden="false" customHeight="false" outlineLevel="0" collapsed="false">
      <c r="A1125" s="1" t="n">
        <v>27.4414</v>
      </c>
      <c r="B1125" s="1" t="n">
        <v>0.0003382</v>
      </c>
      <c r="C1125" s="1" t="n">
        <v>0.0003548</v>
      </c>
      <c r="D1125" s="1" t="n">
        <f aca="false">B1125*$F$2</f>
        <v>0.000864741700689348</v>
      </c>
      <c r="E1125" s="1" t="n">
        <f aca="false">C1125*$F$2</f>
        <v>0.000907186148446425</v>
      </c>
    </row>
    <row r="1126" customFormat="false" ht="13.5" hidden="false" customHeight="false" outlineLevel="0" collapsed="false">
      <c r="A1126" s="1" t="n">
        <v>27.4658</v>
      </c>
      <c r="B1126" s="1" t="n">
        <v>0.0003347</v>
      </c>
      <c r="C1126" s="1" t="n">
        <v>0.0003484</v>
      </c>
      <c r="D1126" s="1" t="n">
        <f aca="false">B1126*$F$2</f>
        <v>0.000855792570138158</v>
      </c>
      <c r="E1126" s="1" t="n">
        <f aca="false">C1126*$F$2</f>
        <v>0.000890822024009961</v>
      </c>
    </row>
    <row r="1127" customFormat="false" ht="13.5" hidden="false" customHeight="false" outlineLevel="0" collapsed="false">
      <c r="A1127" s="1" t="n">
        <v>27.4902</v>
      </c>
      <c r="B1127" s="1" t="n">
        <v>0.0003337</v>
      </c>
      <c r="C1127" s="1" t="n">
        <v>0.0003415</v>
      </c>
      <c r="D1127" s="1" t="n">
        <f aca="false">B1127*$F$2</f>
        <v>0.00085323567569496</v>
      </c>
      <c r="E1127" s="1" t="n">
        <f aca="false">C1127*$F$2</f>
        <v>0.0008731794523519</v>
      </c>
    </row>
    <row r="1128" customFormat="false" ht="13.5" hidden="false" customHeight="false" outlineLevel="0" collapsed="false">
      <c r="A1128" s="1" t="n">
        <v>27.5146</v>
      </c>
      <c r="B1128" s="1" t="n">
        <v>0.0003349</v>
      </c>
      <c r="C1128" s="1" t="n">
        <v>0.0003363</v>
      </c>
      <c r="D1128" s="1" t="n">
        <f aca="false">B1128*$F$2</f>
        <v>0.000856303949026797</v>
      </c>
      <c r="E1128" s="1" t="n">
        <f aca="false">C1128*$F$2</f>
        <v>0.000859883601247273</v>
      </c>
    </row>
    <row r="1129" customFormat="false" ht="13.5" hidden="false" customHeight="false" outlineLevel="0" collapsed="false">
      <c r="A1129" s="1" t="n">
        <v>27.539</v>
      </c>
      <c r="B1129" s="1" t="n">
        <v>0.0003367</v>
      </c>
      <c r="C1129" s="1" t="n">
        <v>0.0003342</v>
      </c>
      <c r="D1129" s="1" t="n">
        <f aca="false">B1129*$F$2</f>
        <v>0.000860906359024552</v>
      </c>
      <c r="E1129" s="1" t="n">
        <f aca="false">C1129*$F$2</f>
        <v>0.000854514122916559</v>
      </c>
    </row>
    <row r="1130" customFormat="false" ht="13.5" hidden="false" customHeight="false" outlineLevel="0" collapsed="false">
      <c r="A1130" s="1" t="n">
        <v>27.5635</v>
      </c>
      <c r="B1130" s="1" t="n">
        <v>0.0003373</v>
      </c>
      <c r="C1130" s="1" t="n">
        <v>0.0003351</v>
      </c>
      <c r="D1130" s="1" t="n">
        <f aca="false">B1130*$F$2</f>
        <v>0.000862440495690471</v>
      </c>
      <c r="E1130" s="1" t="n">
        <f aca="false">C1130*$F$2</f>
        <v>0.000856815327915436</v>
      </c>
    </row>
    <row r="1131" customFormat="false" ht="13.5" hidden="false" customHeight="false" outlineLevel="0" collapsed="false">
      <c r="A1131" s="1" t="n">
        <v>27.5879</v>
      </c>
      <c r="B1131" s="1" t="n">
        <v>0.0003355</v>
      </c>
      <c r="C1131" s="1" t="n">
        <v>0.0003377</v>
      </c>
      <c r="D1131" s="1" t="n">
        <f aca="false">B1131*$F$2</f>
        <v>0.000857838085692715</v>
      </c>
      <c r="E1131" s="1" t="n">
        <f aca="false">C1131*$F$2</f>
        <v>0.00086346325346775</v>
      </c>
    </row>
    <row r="1132" customFormat="false" ht="13.5" hidden="false" customHeight="false" outlineLevel="0" collapsed="false">
      <c r="A1132" s="1" t="n">
        <v>27.6123</v>
      </c>
      <c r="B1132" s="1" t="n">
        <v>0.0003315</v>
      </c>
      <c r="C1132" s="1" t="n">
        <v>0.0003405</v>
      </c>
      <c r="D1132" s="1" t="n">
        <f aca="false">B1132*$F$2</f>
        <v>0.000847610507919926</v>
      </c>
      <c r="E1132" s="1" t="n">
        <f aca="false">C1132*$F$2</f>
        <v>0.000870622557908702</v>
      </c>
    </row>
    <row r="1133" customFormat="false" ht="13.5" hidden="false" customHeight="false" outlineLevel="0" collapsed="false">
      <c r="A1133" s="1" t="n">
        <v>27.6367</v>
      </c>
      <c r="B1133" s="1" t="n">
        <v>0.0003268</v>
      </c>
      <c r="C1133" s="1" t="n">
        <v>0.0003417</v>
      </c>
      <c r="D1133" s="1" t="n">
        <f aca="false">B1133*$F$2</f>
        <v>0.000835593104036898</v>
      </c>
      <c r="E1133" s="1" t="n">
        <f aca="false">C1133*$F$2</f>
        <v>0.000873690831240539</v>
      </c>
    </row>
    <row r="1134" customFormat="false" ht="13.5" hidden="false" customHeight="false" outlineLevel="0" collapsed="false">
      <c r="A1134" s="1" t="n">
        <v>27.6611</v>
      </c>
      <c r="B1134" s="1" t="n">
        <v>0.0003231</v>
      </c>
      <c r="C1134" s="1" t="n">
        <v>0.0003407</v>
      </c>
      <c r="D1134" s="1" t="n">
        <f aca="false">B1134*$F$2</f>
        <v>0.000826132594597068</v>
      </c>
      <c r="E1134" s="1" t="n">
        <f aca="false">C1134*$F$2</f>
        <v>0.000871133936797342</v>
      </c>
    </row>
    <row r="1135" customFormat="false" ht="13.5" hidden="false" customHeight="false" outlineLevel="0" collapsed="false">
      <c r="A1135" s="1" t="n">
        <v>27.6855</v>
      </c>
      <c r="B1135" s="1" t="n">
        <v>0.0003217</v>
      </c>
      <c r="C1135" s="1" t="n">
        <v>0.0003376</v>
      </c>
      <c r="D1135" s="1" t="n">
        <f aca="false">B1135*$F$2</f>
        <v>0.000822552942376592</v>
      </c>
      <c r="E1135" s="1" t="n">
        <f aca="false">C1135*$F$2</f>
        <v>0.00086320756402343</v>
      </c>
    </row>
    <row r="1136" customFormat="false" ht="13.5" hidden="false" customHeight="false" outlineLevel="0" collapsed="false">
      <c r="A1136" s="1" t="n">
        <v>27.7099</v>
      </c>
      <c r="B1136" s="1" t="n">
        <v>0.0003227</v>
      </c>
      <c r="C1136" s="1" t="n">
        <v>0.0003333</v>
      </c>
      <c r="D1136" s="1" t="n">
        <f aca="false">B1136*$F$2</f>
        <v>0.000825109836819789</v>
      </c>
      <c r="E1136" s="1" t="n">
        <f aca="false">C1136*$F$2</f>
        <v>0.000852212917917681</v>
      </c>
    </row>
    <row r="1137" customFormat="false" ht="13.5" hidden="false" customHeight="false" outlineLevel="0" collapsed="false">
      <c r="A1137" s="1" t="n">
        <v>27.7344</v>
      </c>
      <c r="B1137" s="1" t="n">
        <v>0.0003245</v>
      </c>
      <c r="C1137" s="1" t="n">
        <v>0.0003291</v>
      </c>
      <c r="D1137" s="1" t="n">
        <f aca="false">B1137*$F$2</f>
        <v>0.000829712246817544</v>
      </c>
      <c r="E1137" s="1" t="n">
        <f aca="false">C1137*$F$2</f>
        <v>0.000841473961256252</v>
      </c>
    </row>
    <row r="1138" customFormat="false" ht="13.5" hidden="false" customHeight="false" outlineLevel="0" collapsed="false">
      <c r="A1138" s="1" t="n">
        <v>27.7588</v>
      </c>
      <c r="B1138" s="1" t="n">
        <v>0.0003254</v>
      </c>
      <c r="C1138" s="1" t="n">
        <v>0.0003258</v>
      </c>
      <c r="D1138" s="1" t="n">
        <f aca="false">B1138*$F$2</f>
        <v>0.000832013451816422</v>
      </c>
      <c r="E1138" s="1" t="n">
        <f aca="false">C1138*$F$2</f>
        <v>0.000833036209593701</v>
      </c>
    </row>
    <row r="1139" customFormat="false" ht="13.5" hidden="false" customHeight="false" outlineLevel="0" collapsed="false">
      <c r="A1139" s="1" t="n">
        <v>27.7832</v>
      </c>
      <c r="B1139" s="1" t="n">
        <v>0.000324</v>
      </c>
      <c r="C1139" s="1" t="n">
        <v>0.0003241</v>
      </c>
      <c r="D1139" s="1" t="n">
        <f aca="false">B1139*$F$2</f>
        <v>0.000828433799595946</v>
      </c>
      <c r="E1139" s="1" t="n">
        <f aca="false">C1139*$F$2</f>
        <v>0.000828689489040265</v>
      </c>
    </row>
    <row r="1140" customFormat="false" ht="13.5" hidden="false" customHeight="false" outlineLevel="0" collapsed="false">
      <c r="A1140" s="1" t="n">
        <v>27.8076</v>
      </c>
      <c r="B1140" s="1" t="n">
        <v>0.0003204</v>
      </c>
      <c r="C1140" s="1" t="n">
        <v>0.0003237</v>
      </c>
      <c r="D1140" s="1" t="n">
        <f aca="false">B1140*$F$2</f>
        <v>0.000819228979600435</v>
      </c>
      <c r="E1140" s="1" t="n">
        <f aca="false">C1140*$F$2</f>
        <v>0.000827666731262987</v>
      </c>
    </row>
    <row r="1141" customFormat="false" ht="13.5" hidden="false" customHeight="false" outlineLevel="0" collapsed="false">
      <c r="A1141" s="1" t="n">
        <v>27.832</v>
      </c>
      <c r="B1141" s="1" t="n">
        <v>0.0003158</v>
      </c>
      <c r="C1141" s="1" t="n">
        <v>0.0003242</v>
      </c>
      <c r="D1141" s="1" t="n">
        <f aca="false">B1141*$F$2</f>
        <v>0.000807467265161727</v>
      </c>
      <c r="E1141" s="1" t="n">
        <f aca="false">C1141*$F$2</f>
        <v>0.000828945178484585</v>
      </c>
    </row>
    <row r="1142" customFormat="false" ht="13.5" hidden="false" customHeight="false" outlineLevel="0" collapsed="false">
      <c r="A1142" s="1" t="n">
        <v>27.8564</v>
      </c>
      <c r="B1142" s="1" t="n">
        <v>0.000312</v>
      </c>
      <c r="C1142" s="1" t="n">
        <v>0.0003248</v>
      </c>
      <c r="D1142" s="1" t="n">
        <f aca="false">B1142*$F$2</f>
        <v>0.000797751066277577</v>
      </c>
      <c r="E1142" s="1" t="n">
        <f aca="false">C1142*$F$2</f>
        <v>0.000830479315150503</v>
      </c>
    </row>
    <row r="1143" customFormat="false" ht="13.5" hidden="false" customHeight="false" outlineLevel="0" collapsed="false">
      <c r="A1143" s="1" t="n">
        <v>27.8808</v>
      </c>
      <c r="B1143" s="1" t="n">
        <v>0.0003103</v>
      </c>
      <c r="C1143" s="1" t="n">
        <v>0.0003249</v>
      </c>
      <c r="D1143" s="1" t="n">
        <f aca="false">B1143*$F$2</f>
        <v>0.000793404345724142</v>
      </c>
      <c r="E1143" s="1" t="n">
        <f aca="false">C1143*$F$2</f>
        <v>0.000830735004594823</v>
      </c>
    </row>
    <row r="1144" customFormat="false" ht="13.5" hidden="false" customHeight="false" outlineLevel="0" collapsed="false">
      <c r="A1144" s="1" t="n">
        <v>27.9053</v>
      </c>
      <c r="B1144" s="1" t="n">
        <v>0.000311</v>
      </c>
      <c r="C1144" s="1" t="n">
        <v>0.0003242</v>
      </c>
      <c r="D1144" s="1" t="n">
        <f aca="false">B1144*$F$2</f>
        <v>0.00079519417183438</v>
      </c>
      <c r="E1144" s="1" t="n">
        <f aca="false">C1144*$F$2</f>
        <v>0.000828945178484585</v>
      </c>
    </row>
    <row r="1145" customFormat="false" ht="13.5" hidden="false" customHeight="false" outlineLevel="0" collapsed="false">
      <c r="A1145" s="1" t="n">
        <v>27.9297</v>
      </c>
      <c r="B1145" s="1" t="n">
        <v>0.0003128</v>
      </c>
      <c r="C1145" s="1" t="n">
        <v>0.0003224</v>
      </c>
      <c r="D1145" s="1" t="n">
        <f aca="false">B1145*$F$2</f>
        <v>0.000799796581832135</v>
      </c>
      <c r="E1145" s="1" t="n">
        <f aca="false">C1145*$F$2</f>
        <v>0.00082434276848683</v>
      </c>
    </row>
    <row r="1146" customFormat="false" ht="13.5" hidden="false" customHeight="false" outlineLevel="0" collapsed="false">
      <c r="A1146" s="1" t="n">
        <v>27.9541</v>
      </c>
      <c r="B1146" s="1" t="n">
        <v>0.0003139</v>
      </c>
      <c r="C1146" s="1" t="n">
        <v>0.0003197</v>
      </c>
      <c r="D1146" s="1" t="n">
        <f aca="false">B1146*$F$2</f>
        <v>0.000802609165719652</v>
      </c>
      <c r="E1146" s="1" t="n">
        <f aca="false">C1146*$F$2</f>
        <v>0.000817439153490197</v>
      </c>
    </row>
    <row r="1147" customFormat="false" ht="13.5" hidden="false" customHeight="false" outlineLevel="0" collapsed="false">
      <c r="A1147" s="1" t="n">
        <v>27.9785</v>
      </c>
      <c r="B1147" s="1" t="n">
        <v>0.000313</v>
      </c>
      <c r="C1147" s="1" t="n">
        <v>0.0003163</v>
      </c>
      <c r="D1147" s="1" t="n">
        <f aca="false">B1147*$F$2</f>
        <v>0.000800307960720775</v>
      </c>
      <c r="E1147" s="1" t="n">
        <f aca="false">C1147*$F$2</f>
        <v>0.000808745712383326</v>
      </c>
    </row>
    <row r="1148" customFormat="false" ht="13.5" hidden="false" customHeight="false" outlineLevel="0" collapsed="false">
      <c r="A1148" s="1" t="n">
        <v>28.0029</v>
      </c>
      <c r="B1148" s="1" t="n">
        <v>0.0003098</v>
      </c>
      <c r="C1148" s="1" t="n">
        <v>0.0003127</v>
      </c>
      <c r="D1148" s="1" t="n">
        <f aca="false">B1148*$F$2</f>
        <v>0.000792125898502543</v>
      </c>
      <c r="E1148" s="1" t="n">
        <f aca="false">C1148*$F$2</f>
        <v>0.000799540892387815</v>
      </c>
    </row>
    <row r="1149" customFormat="false" ht="13.5" hidden="false" customHeight="false" outlineLevel="0" collapsed="false">
      <c r="A1149" s="1" t="n">
        <v>28.0273</v>
      </c>
      <c r="B1149" s="1" t="n">
        <v>0.0003053</v>
      </c>
      <c r="C1149" s="1" t="n">
        <v>0.0003094</v>
      </c>
      <c r="D1149" s="1" t="n">
        <f aca="false">B1149*$F$2</f>
        <v>0.000780619873508155</v>
      </c>
      <c r="E1149" s="1" t="n">
        <f aca="false">C1149*$F$2</f>
        <v>0.000791103140725264</v>
      </c>
    </row>
    <row r="1150" customFormat="false" ht="13.5" hidden="false" customHeight="false" outlineLevel="0" collapsed="false">
      <c r="A1150" s="1" t="n">
        <v>28.0517</v>
      </c>
      <c r="B1150" s="1" t="n">
        <v>0.0003014</v>
      </c>
      <c r="C1150" s="1" t="n">
        <v>0.0003069</v>
      </c>
      <c r="D1150" s="1" t="n">
        <f aca="false">B1150*$F$2</f>
        <v>0.000770647985179685</v>
      </c>
      <c r="E1150" s="1" t="n">
        <f aca="false">C1150*$F$2</f>
        <v>0.000784710904617271</v>
      </c>
    </row>
    <row r="1151" customFormat="false" ht="13.5" hidden="false" customHeight="false" outlineLevel="0" collapsed="false">
      <c r="A1151" s="1" t="n">
        <v>28.0762</v>
      </c>
      <c r="B1151" s="1" t="n">
        <v>0.0002994</v>
      </c>
      <c r="C1151" s="1" t="n">
        <v>0.0003055</v>
      </c>
      <c r="D1151" s="1" t="n">
        <f aca="false">B1151*$F$2</f>
        <v>0.000765534196293291</v>
      </c>
      <c r="E1151" s="1" t="n">
        <f aca="false">C1151*$F$2</f>
        <v>0.000781131252396794</v>
      </c>
    </row>
    <row r="1152" customFormat="false" ht="13.5" hidden="false" customHeight="false" outlineLevel="0" collapsed="false">
      <c r="A1152" s="1" t="n">
        <v>28.1006</v>
      </c>
      <c r="B1152" s="1" t="n">
        <v>0.0002998</v>
      </c>
      <c r="C1152" s="1" t="n">
        <v>0.0003053</v>
      </c>
      <c r="D1152" s="1" t="n">
        <f aca="false">B1152*$F$2</f>
        <v>0.00076655695407057</v>
      </c>
      <c r="E1152" s="1" t="n">
        <f aca="false">C1152*$F$2</f>
        <v>0.000780619873508155</v>
      </c>
    </row>
    <row r="1153" customFormat="false" ht="13.5" hidden="false" customHeight="false" outlineLevel="0" collapsed="false">
      <c r="A1153" s="1" t="n">
        <v>28.125</v>
      </c>
      <c r="B1153" s="1" t="n">
        <v>0.0003015</v>
      </c>
      <c r="C1153" s="1" t="n">
        <v>0.0003061</v>
      </c>
      <c r="D1153" s="1" t="n">
        <f aca="false">B1153*$F$2</f>
        <v>0.000770903674624005</v>
      </c>
      <c r="E1153" s="1" t="n">
        <f aca="false">C1153*$F$2</f>
        <v>0.000782665389062713</v>
      </c>
    </row>
    <row r="1154" customFormat="false" ht="13.5" hidden="false" customHeight="false" outlineLevel="0" collapsed="false">
      <c r="A1154" s="1" t="n">
        <v>28.1494</v>
      </c>
      <c r="B1154" s="1" t="n">
        <v>0.0003029</v>
      </c>
      <c r="C1154" s="1" t="n">
        <v>0.000307</v>
      </c>
      <c r="D1154" s="1" t="n">
        <f aca="false">B1154*$F$2</f>
        <v>0.000774483326844481</v>
      </c>
      <c r="E1154" s="1" t="n">
        <f aca="false">C1154*$F$2</f>
        <v>0.00078496659406159</v>
      </c>
    </row>
    <row r="1155" customFormat="false" ht="13.5" hidden="false" customHeight="false" outlineLevel="0" collapsed="false">
      <c r="A1155" s="1" t="n">
        <v>28.1738</v>
      </c>
      <c r="B1155" s="1" t="n">
        <v>0.0003024</v>
      </c>
      <c r="C1155" s="1" t="n">
        <v>0.0003076</v>
      </c>
      <c r="D1155" s="1" t="n">
        <f aca="false">B1155*$F$2</f>
        <v>0.000773204879622883</v>
      </c>
      <c r="E1155" s="1" t="n">
        <f aca="false">C1155*$F$2</f>
        <v>0.000786500730727509</v>
      </c>
    </row>
    <row r="1156" customFormat="false" ht="13.5" hidden="false" customHeight="false" outlineLevel="0" collapsed="false">
      <c r="A1156" s="1" t="n">
        <v>28.1982</v>
      </c>
      <c r="B1156" s="1" t="n">
        <v>0.0002996</v>
      </c>
      <c r="C1156" s="1" t="n">
        <v>0.0003072</v>
      </c>
      <c r="D1156" s="1" t="n">
        <f aca="false">B1156*$F$2</f>
        <v>0.00076604557518193</v>
      </c>
      <c r="E1156" s="1" t="n">
        <f aca="false">C1156*$F$2</f>
        <v>0.00078547797295023</v>
      </c>
    </row>
    <row r="1157" customFormat="false" ht="13.5" hidden="false" customHeight="false" outlineLevel="0" collapsed="false">
      <c r="A1157" s="1" t="n">
        <v>28.2226</v>
      </c>
      <c r="B1157" s="1" t="n">
        <v>0.0002953</v>
      </c>
      <c r="C1157" s="1" t="n">
        <v>0.0003057</v>
      </c>
      <c r="D1157" s="1" t="n">
        <f aca="false">B1157*$F$2</f>
        <v>0.000755050929076181</v>
      </c>
      <c r="E1157" s="1" t="n">
        <f aca="false">C1157*$F$2</f>
        <v>0.000781642631285434</v>
      </c>
    </row>
    <row r="1158" customFormat="false" ht="13.5" hidden="false" customHeight="false" outlineLevel="0" collapsed="false">
      <c r="A1158" s="1" t="n">
        <v>28.2471</v>
      </c>
      <c r="B1158" s="1" t="n">
        <v>0.0002912</v>
      </c>
      <c r="C1158" s="1" t="n">
        <v>0.0003033</v>
      </c>
      <c r="D1158" s="1" t="n">
        <f aca="false">B1158*$F$2</f>
        <v>0.000744567661859072</v>
      </c>
      <c r="E1158" s="1" t="n">
        <f aca="false">C1158*$F$2</f>
        <v>0.00077550608462176</v>
      </c>
    </row>
    <row r="1159" customFormat="false" ht="13.5" hidden="false" customHeight="false" outlineLevel="0" collapsed="false">
      <c r="A1159" s="1" t="n">
        <v>28.2715</v>
      </c>
      <c r="B1159" s="1" t="n">
        <v>0.0002889</v>
      </c>
      <c r="C1159" s="1" t="n">
        <v>0.0003005</v>
      </c>
      <c r="D1159" s="1" t="n">
        <f aca="false">B1159*$F$2</f>
        <v>0.000738686804639718</v>
      </c>
      <c r="E1159" s="1" t="n">
        <f aca="false">C1159*$F$2</f>
        <v>0.000768346780180808</v>
      </c>
    </row>
    <row r="1160" customFormat="false" ht="13.5" hidden="false" customHeight="false" outlineLevel="0" collapsed="false">
      <c r="A1160" s="1" t="n">
        <v>28.2959</v>
      </c>
      <c r="B1160" s="1" t="n">
        <v>0.000289</v>
      </c>
      <c r="C1160" s="1" t="n">
        <v>0.000298</v>
      </c>
      <c r="D1160" s="1" t="n">
        <f aca="false">B1160*$F$2</f>
        <v>0.000738942494084038</v>
      </c>
      <c r="E1160" s="1" t="n">
        <f aca="false">C1160*$F$2</f>
        <v>0.000761954544072814</v>
      </c>
    </row>
    <row r="1161" customFormat="false" ht="13.5" hidden="false" customHeight="false" outlineLevel="0" collapsed="false">
      <c r="A1161" s="1" t="n">
        <v>28.3203</v>
      </c>
      <c r="B1161" s="1" t="n">
        <v>0.0002907</v>
      </c>
      <c r="C1161" s="1" t="n">
        <v>0.0002962</v>
      </c>
      <c r="D1161" s="1" t="n">
        <f aca="false">B1161*$F$2</f>
        <v>0.000743289214637473</v>
      </c>
      <c r="E1161" s="1" t="n">
        <f aca="false">C1161*$F$2</f>
        <v>0.000757352134075059</v>
      </c>
    </row>
    <row r="1162" customFormat="false" ht="13.5" hidden="false" customHeight="false" outlineLevel="0" collapsed="false">
      <c r="A1162" s="1" t="n">
        <v>28.3447</v>
      </c>
      <c r="B1162" s="1" t="n">
        <v>0.0002923</v>
      </c>
      <c r="C1162" s="1" t="n">
        <v>0.0002952</v>
      </c>
      <c r="D1162" s="1" t="n">
        <f aca="false">B1162*$F$2</f>
        <v>0.000747380245746589</v>
      </c>
      <c r="E1162" s="1" t="n">
        <f aca="false">C1162*$F$2</f>
        <v>0.000754795239631862</v>
      </c>
    </row>
    <row r="1163" customFormat="false" ht="13.5" hidden="false" customHeight="false" outlineLevel="0" collapsed="false">
      <c r="A1163" s="1" t="n">
        <v>28.3691</v>
      </c>
      <c r="B1163" s="1" t="n">
        <v>0.0002922</v>
      </c>
      <c r="C1163" s="1" t="n">
        <v>0.0002947</v>
      </c>
      <c r="D1163" s="1" t="n">
        <f aca="false">B1163*$F$2</f>
        <v>0.00074712455630227</v>
      </c>
      <c r="E1163" s="1" t="n">
        <f aca="false">C1163*$F$2</f>
        <v>0.000753516792410263</v>
      </c>
    </row>
    <row r="1164" customFormat="false" ht="13.5" hidden="false" customHeight="false" outlineLevel="0" collapsed="false">
      <c r="A1164" s="1" t="n">
        <v>28.3935</v>
      </c>
      <c r="B1164" s="1" t="n">
        <v>0.0002898</v>
      </c>
      <c r="C1164" s="1" t="n">
        <v>0.0002945</v>
      </c>
      <c r="D1164" s="1" t="n">
        <f aca="false">B1164*$F$2</f>
        <v>0.000740988009638596</v>
      </c>
      <c r="E1164" s="1" t="n">
        <f aca="false">C1164*$F$2</f>
        <v>0.000753005413521624</v>
      </c>
    </row>
    <row r="1165" customFormat="false" ht="13.5" hidden="false" customHeight="false" outlineLevel="0" collapsed="false">
      <c r="A1165" s="1" t="n">
        <v>28.418</v>
      </c>
      <c r="B1165" s="1" t="n">
        <v>0.0002857</v>
      </c>
      <c r="C1165" s="1" t="n">
        <v>0.000294</v>
      </c>
      <c r="D1165" s="1" t="n">
        <f aca="false">B1165*$F$2</f>
        <v>0.000730504742421487</v>
      </c>
      <c r="E1165" s="1" t="n">
        <f aca="false">C1165*$F$2</f>
        <v>0.000751726966300025</v>
      </c>
    </row>
    <row r="1166" customFormat="false" ht="13.5" hidden="false" customHeight="false" outlineLevel="0" collapsed="false">
      <c r="A1166" s="1" t="n">
        <v>28.4424</v>
      </c>
      <c r="B1166" s="1" t="n">
        <v>0.0002816</v>
      </c>
      <c r="C1166" s="1" t="n">
        <v>0.0002932</v>
      </c>
      <c r="D1166" s="1" t="n">
        <f aca="false">B1166*$F$2</f>
        <v>0.000720021475204377</v>
      </c>
      <c r="E1166" s="1" t="n">
        <f aca="false">C1166*$F$2</f>
        <v>0.000749681450745467</v>
      </c>
    </row>
    <row r="1167" customFormat="false" ht="13.5" hidden="false" customHeight="false" outlineLevel="0" collapsed="false">
      <c r="A1167" s="1" t="n">
        <v>28.4668</v>
      </c>
      <c r="B1167" s="1" t="n">
        <v>0.000279</v>
      </c>
      <c r="C1167" s="1" t="n">
        <v>0.0002919</v>
      </c>
      <c r="D1167" s="1" t="n">
        <f aca="false">B1167*$F$2</f>
        <v>0.000713373549652064</v>
      </c>
      <c r="E1167" s="1" t="n">
        <f aca="false">C1167*$F$2</f>
        <v>0.00074635748796931</v>
      </c>
    </row>
    <row r="1168" customFormat="false" ht="13.5" hidden="false" customHeight="false" outlineLevel="0" collapsed="false">
      <c r="A1168" s="1" t="n">
        <v>28.4912</v>
      </c>
      <c r="B1168" s="1" t="n">
        <v>0.0002788</v>
      </c>
      <c r="C1168" s="1" t="n">
        <v>0.0002904</v>
      </c>
      <c r="D1168" s="1" t="n">
        <f aca="false">B1168*$F$2</f>
        <v>0.000712862170763425</v>
      </c>
      <c r="E1168" s="1" t="n">
        <f aca="false">C1168*$F$2</f>
        <v>0.000742522146304514</v>
      </c>
    </row>
    <row r="1169" customFormat="false" ht="13.5" hidden="false" customHeight="false" outlineLevel="0" collapsed="false">
      <c r="A1169" s="1" t="n">
        <v>28.5156</v>
      </c>
      <c r="B1169" s="1" t="n">
        <v>0.0002803</v>
      </c>
      <c r="C1169" s="1" t="n">
        <v>0.0002886</v>
      </c>
      <c r="D1169" s="1" t="n">
        <f aca="false">B1169*$F$2</f>
        <v>0.000716697512428221</v>
      </c>
      <c r="E1169" s="1" t="n">
        <f aca="false">C1169*$F$2</f>
        <v>0.000737919736306759</v>
      </c>
    </row>
    <row r="1170" customFormat="false" ht="13.5" hidden="false" customHeight="false" outlineLevel="0" collapsed="false">
      <c r="A1170" s="1" t="n">
        <v>28.54</v>
      </c>
      <c r="B1170" s="1" t="n">
        <v>0.000282</v>
      </c>
      <c r="C1170" s="1" t="n">
        <v>0.0002869</v>
      </c>
      <c r="D1170" s="1" t="n">
        <f aca="false">B1170*$F$2</f>
        <v>0.000721044232981656</v>
      </c>
      <c r="E1170" s="1" t="n">
        <f aca="false">C1170*$F$2</f>
        <v>0.000733573015753323</v>
      </c>
    </row>
    <row r="1171" customFormat="false" ht="13.5" hidden="false" customHeight="false" outlineLevel="0" collapsed="false">
      <c r="A1171" s="1" t="n">
        <v>28.5644</v>
      </c>
      <c r="B1171" s="1" t="n">
        <v>0.0002823</v>
      </c>
      <c r="C1171" s="1" t="n">
        <v>0.0002852</v>
      </c>
      <c r="D1171" s="1" t="n">
        <f aca="false">B1171*$F$2</f>
        <v>0.000721811301314616</v>
      </c>
      <c r="E1171" s="1" t="n">
        <f aca="false">C1171*$F$2</f>
        <v>0.000729226295199888</v>
      </c>
    </row>
    <row r="1172" customFormat="false" ht="13.5" hidden="false" customHeight="false" outlineLevel="0" collapsed="false">
      <c r="A1172" s="1" t="n">
        <v>28.5889</v>
      </c>
      <c r="B1172" s="1" t="n">
        <v>0.0002803</v>
      </c>
      <c r="C1172" s="1" t="n">
        <v>0.0002836</v>
      </c>
      <c r="D1172" s="1" t="n">
        <f aca="false">B1172*$F$2</f>
        <v>0.000716697512428221</v>
      </c>
      <c r="E1172" s="1" t="n">
        <f aca="false">C1172*$F$2</f>
        <v>0.000725135264090772</v>
      </c>
    </row>
    <row r="1173" customFormat="false" ht="13.5" hidden="false" customHeight="false" outlineLevel="0" collapsed="false">
      <c r="A1173" s="1" t="n">
        <v>28.6133</v>
      </c>
      <c r="B1173" s="1" t="n">
        <v>0.0002765</v>
      </c>
      <c r="C1173" s="1" t="n">
        <v>0.0002822</v>
      </c>
      <c r="D1173" s="1" t="n">
        <f aca="false">B1173*$F$2</f>
        <v>0.000706981313544071</v>
      </c>
      <c r="E1173" s="1" t="n">
        <f aca="false">C1173*$F$2</f>
        <v>0.000721555611870296</v>
      </c>
    </row>
    <row r="1174" customFormat="false" ht="13.5" hidden="false" customHeight="false" outlineLevel="0" collapsed="false">
      <c r="A1174" s="1" t="n">
        <v>28.6377</v>
      </c>
      <c r="B1174" s="1" t="n">
        <v>0.0002723</v>
      </c>
      <c r="C1174" s="1" t="n">
        <v>0.0002812</v>
      </c>
      <c r="D1174" s="1" t="n">
        <f aca="false">B1174*$F$2</f>
        <v>0.000696242356882642</v>
      </c>
      <c r="E1174" s="1" t="n">
        <f aca="false">C1174*$F$2</f>
        <v>0.000718998717427099</v>
      </c>
    </row>
    <row r="1175" customFormat="false" ht="13.5" hidden="false" customHeight="false" outlineLevel="0" collapsed="false">
      <c r="A1175" s="1" t="n">
        <v>28.6621</v>
      </c>
      <c r="B1175" s="1" t="n">
        <v>0.0002695</v>
      </c>
      <c r="C1175" s="1" t="n">
        <v>0.0002806</v>
      </c>
      <c r="D1175" s="1" t="n">
        <f aca="false">B1175*$F$2</f>
        <v>0.000689083052441689</v>
      </c>
      <c r="E1175" s="1" t="n">
        <f aca="false">C1175*$F$2</f>
        <v>0.00071746458076118</v>
      </c>
    </row>
    <row r="1176" customFormat="false" ht="13.5" hidden="false" customHeight="false" outlineLevel="0" collapsed="false">
      <c r="A1176" s="1" t="n">
        <v>28.6865</v>
      </c>
      <c r="B1176" s="1" t="n">
        <v>0.000269</v>
      </c>
      <c r="C1176" s="1" t="n">
        <v>0.0002803</v>
      </c>
      <c r="D1176" s="1" t="n">
        <f aca="false">B1176*$F$2</f>
        <v>0.000687804605220091</v>
      </c>
      <c r="E1176" s="1" t="n">
        <f aca="false">C1176*$F$2</f>
        <v>0.000716697512428221</v>
      </c>
    </row>
    <row r="1177" customFormat="false" ht="13.5" hidden="false" customHeight="false" outlineLevel="0" collapsed="false">
      <c r="A1177" s="1" t="n">
        <v>28.7109</v>
      </c>
      <c r="B1177" s="1" t="n">
        <v>0.0002704</v>
      </c>
      <c r="C1177" s="1" t="n">
        <v>0.00028</v>
      </c>
      <c r="D1177" s="1" t="n">
        <f aca="false">B1177*$F$2</f>
        <v>0.000691384257440567</v>
      </c>
      <c r="E1177" s="1" t="n">
        <f aca="false">C1177*$F$2</f>
        <v>0.000715930444095262</v>
      </c>
    </row>
    <row r="1178" customFormat="false" ht="13.5" hidden="false" customHeight="false" outlineLevel="0" collapsed="false">
      <c r="A1178" s="1" t="n">
        <v>28.7353</v>
      </c>
      <c r="B1178" s="1" t="n">
        <v>0.0002721</v>
      </c>
      <c r="C1178" s="1" t="n">
        <v>0.0002793</v>
      </c>
      <c r="D1178" s="1" t="n">
        <f aca="false">B1178*$F$2</f>
        <v>0.000695730977994003</v>
      </c>
      <c r="E1178" s="1" t="n">
        <f aca="false">C1178*$F$2</f>
        <v>0.000714140617985024</v>
      </c>
    </row>
    <row r="1179" customFormat="false" ht="13.5" hidden="false" customHeight="false" outlineLevel="0" collapsed="false">
      <c r="A1179" s="1" t="n">
        <v>28.7598</v>
      </c>
      <c r="B1179" s="1" t="n">
        <v>0.0002727</v>
      </c>
      <c r="C1179" s="1" t="n">
        <v>0.0002779</v>
      </c>
      <c r="D1179" s="1" t="n">
        <f aca="false">B1179*$F$2</f>
        <v>0.000697265114659921</v>
      </c>
      <c r="E1179" s="1" t="n">
        <f aca="false">C1179*$F$2</f>
        <v>0.000710560965764547</v>
      </c>
    </row>
    <row r="1180" customFormat="false" ht="13.5" hidden="false" customHeight="false" outlineLevel="0" collapsed="false">
      <c r="A1180" s="1" t="n">
        <v>28.7842</v>
      </c>
      <c r="B1180" s="1" t="n">
        <v>0.0002711</v>
      </c>
      <c r="C1180" s="1" t="n">
        <v>0.0002756</v>
      </c>
      <c r="D1180" s="1" t="n">
        <f aca="false">B1180*$F$2</f>
        <v>0.000693174083550805</v>
      </c>
      <c r="E1180" s="1" t="n">
        <f aca="false">C1180*$F$2</f>
        <v>0.000704680108545193</v>
      </c>
    </row>
    <row r="1181" customFormat="false" ht="13.5" hidden="false" customHeight="false" outlineLevel="0" collapsed="false">
      <c r="A1181" s="1" t="n">
        <v>28.8086</v>
      </c>
      <c r="B1181" s="1" t="n">
        <v>0.0002676</v>
      </c>
      <c r="C1181" s="1" t="n">
        <v>0.0002728</v>
      </c>
      <c r="D1181" s="1" t="n">
        <f aca="false">B1181*$F$2</f>
        <v>0.000684224952999614</v>
      </c>
      <c r="E1181" s="1" t="n">
        <f aca="false">C1181*$F$2</f>
        <v>0.000697520804104241</v>
      </c>
    </row>
    <row r="1182" customFormat="false" ht="13.5" hidden="false" customHeight="false" outlineLevel="0" collapsed="false">
      <c r="A1182" s="1" t="n">
        <v>28.833</v>
      </c>
      <c r="B1182" s="1" t="n">
        <v>0.0002635</v>
      </c>
      <c r="C1182" s="1" t="n">
        <v>0.00027</v>
      </c>
      <c r="D1182" s="1" t="n">
        <f aca="false">B1182*$F$2</f>
        <v>0.000673741685782505</v>
      </c>
      <c r="E1182" s="1" t="n">
        <f aca="false">C1182*$F$2</f>
        <v>0.000690361499663288</v>
      </c>
    </row>
    <row r="1183" customFormat="false" ht="13.5" hidden="false" customHeight="false" outlineLevel="0" collapsed="false">
      <c r="A1183" s="1" t="n">
        <v>28.8574</v>
      </c>
      <c r="B1183" s="1" t="n">
        <v>0.0002605</v>
      </c>
      <c r="C1183" s="1" t="n">
        <v>0.0002682</v>
      </c>
      <c r="D1183" s="1" t="n">
        <f aca="false">B1183*$F$2</f>
        <v>0.000666071002452913</v>
      </c>
      <c r="E1183" s="1" t="n">
        <f aca="false">C1183*$F$2</f>
        <v>0.000685759089665533</v>
      </c>
    </row>
    <row r="1184" customFormat="false" ht="13.5" hidden="false" customHeight="false" outlineLevel="0" collapsed="false">
      <c r="A1184" s="1" t="n">
        <v>28.8818</v>
      </c>
      <c r="B1184" s="1" t="n">
        <v>0.0002596</v>
      </c>
      <c r="C1184" s="1" t="n">
        <v>0.0002676</v>
      </c>
      <c r="D1184" s="1" t="n">
        <f aca="false">B1184*$F$2</f>
        <v>0.000663769797454036</v>
      </c>
      <c r="E1184" s="1" t="n">
        <f aca="false">C1184*$F$2</f>
        <v>0.000684224952999614</v>
      </c>
    </row>
    <row r="1185" customFormat="false" ht="13.5" hidden="false" customHeight="false" outlineLevel="0" collapsed="false">
      <c r="A1185" s="1" t="n">
        <v>28.9062</v>
      </c>
      <c r="B1185" s="1" t="n">
        <v>0.0002608</v>
      </c>
      <c r="C1185" s="1" t="n">
        <v>0.0002683</v>
      </c>
      <c r="D1185" s="1" t="n">
        <f aca="false">B1185*$F$2</f>
        <v>0.000666838070785872</v>
      </c>
      <c r="E1185" s="1" t="n">
        <f aca="false">C1185*$F$2</f>
        <v>0.000686014779109853</v>
      </c>
    </row>
    <row r="1186" customFormat="false" ht="13.5" hidden="false" customHeight="false" outlineLevel="0" collapsed="false">
      <c r="A1186" s="1" t="n">
        <v>28.9307</v>
      </c>
      <c r="B1186" s="1" t="n">
        <v>0.0002626</v>
      </c>
      <c r="C1186" s="1" t="n">
        <v>0.0002696</v>
      </c>
      <c r="D1186" s="1" t="n">
        <f aca="false">B1186*$F$2</f>
        <v>0.000671440480783628</v>
      </c>
      <c r="E1186" s="1" t="n">
        <f aca="false">C1186*$F$2</f>
        <v>0.000689338741886009</v>
      </c>
    </row>
    <row r="1187" customFormat="false" ht="13.5" hidden="false" customHeight="false" outlineLevel="0" collapsed="false">
      <c r="A1187" s="1" t="n">
        <v>28.9551</v>
      </c>
      <c r="B1187" s="1" t="n">
        <v>0.0002635</v>
      </c>
      <c r="C1187" s="1" t="n">
        <v>0.0002704</v>
      </c>
      <c r="D1187" s="1" t="n">
        <f aca="false">B1187*$F$2</f>
        <v>0.000673741685782505</v>
      </c>
      <c r="E1187" s="1" t="n">
        <f aca="false">C1187*$F$2</f>
        <v>0.000691384257440567</v>
      </c>
    </row>
    <row r="1188" customFormat="false" ht="13.5" hidden="false" customHeight="false" outlineLevel="0" collapsed="false">
      <c r="A1188" s="1" t="n">
        <v>28.9795</v>
      </c>
      <c r="B1188" s="1" t="n">
        <v>0.0002623</v>
      </c>
      <c r="C1188" s="1" t="n">
        <v>0.0002699</v>
      </c>
      <c r="D1188" s="1" t="n">
        <f aca="false">B1188*$F$2</f>
        <v>0.000670673412450668</v>
      </c>
      <c r="E1188" s="1" t="n">
        <f aca="false">C1188*$F$2</f>
        <v>0.000690105810218968</v>
      </c>
    </row>
    <row r="1189" customFormat="false" ht="13.5" hidden="false" customHeight="false" outlineLevel="0" collapsed="false">
      <c r="A1189" s="1" t="n">
        <v>29.0039</v>
      </c>
      <c r="B1189" s="1" t="n">
        <v>0.0002591</v>
      </c>
      <c r="C1189" s="1" t="n">
        <v>0.0002675</v>
      </c>
      <c r="D1189" s="1" t="n">
        <f aca="false">B1189*$F$2</f>
        <v>0.000662491350232437</v>
      </c>
      <c r="E1189" s="1" t="n">
        <f aca="false">C1189*$F$2</f>
        <v>0.000683969263555295</v>
      </c>
    </row>
    <row r="1190" customFormat="false" ht="13.5" hidden="false" customHeight="false" outlineLevel="0" collapsed="false">
      <c r="A1190" s="1" t="n">
        <v>29.0283</v>
      </c>
      <c r="B1190" s="1" t="n">
        <v>0.000255</v>
      </c>
      <c r="C1190" s="1" t="n">
        <v>0.0002633</v>
      </c>
      <c r="D1190" s="1" t="n">
        <f aca="false">B1190*$F$2</f>
        <v>0.000652008083015328</v>
      </c>
      <c r="E1190" s="1" t="n">
        <f aca="false">C1190*$F$2</f>
        <v>0.000673230306893866</v>
      </c>
    </row>
    <row r="1191" customFormat="false" ht="13.5" hidden="false" customHeight="false" outlineLevel="0" collapsed="false">
      <c r="A1191" s="1" t="n">
        <v>29.0527</v>
      </c>
      <c r="B1191" s="1" t="n">
        <v>0.0002518</v>
      </c>
      <c r="C1191" s="1" t="n">
        <v>0.0002582</v>
      </c>
      <c r="D1191" s="1" t="n">
        <f aca="false">B1191*$F$2</f>
        <v>0.000643826020797096</v>
      </c>
      <c r="E1191" s="1" t="n">
        <f aca="false">C1191*$F$2</f>
        <v>0.000660190145233559</v>
      </c>
    </row>
    <row r="1192" customFormat="false" ht="13.5" hidden="false" customHeight="false" outlineLevel="0" collapsed="false">
      <c r="A1192" s="1" t="n">
        <v>29.0771</v>
      </c>
      <c r="B1192" s="1" t="n">
        <v>0.0002507</v>
      </c>
      <c r="C1192" s="1" t="n">
        <v>0.0002535</v>
      </c>
      <c r="D1192" s="1" t="n">
        <f aca="false">B1192*$F$2</f>
        <v>0.000641013436909579</v>
      </c>
      <c r="E1192" s="1" t="n">
        <f aca="false">C1192*$F$2</f>
        <v>0.000648172741350531</v>
      </c>
    </row>
    <row r="1193" customFormat="false" ht="13.5" hidden="false" customHeight="false" outlineLevel="0" collapsed="false">
      <c r="A1193" s="1" t="n">
        <v>29.1015</v>
      </c>
      <c r="B1193" s="1" t="n">
        <v>0.0002516</v>
      </c>
      <c r="C1193" s="1" t="n">
        <v>0.0002503</v>
      </c>
      <c r="D1193" s="1" t="n">
        <f aca="false">B1193*$F$2</f>
        <v>0.000643314641908457</v>
      </c>
      <c r="E1193" s="1" t="n">
        <f aca="false">C1193*$F$2</f>
        <v>0.0006399906791323</v>
      </c>
    </row>
    <row r="1194" customFormat="false" ht="13.5" hidden="false" customHeight="false" outlineLevel="0" collapsed="false">
      <c r="A1194" s="1" t="n">
        <v>29.126</v>
      </c>
      <c r="B1194" s="1" t="n">
        <v>0.0002535</v>
      </c>
      <c r="C1194" s="1" t="n">
        <v>0.0002493</v>
      </c>
      <c r="D1194" s="1" t="n">
        <f aca="false">B1194*$F$2</f>
        <v>0.000648172741350531</v>
      </c>
      <c r="E1194" s="1" t="n">
        <f aca="false">C1194*$F$2</f>
        <v>0.000637433784689103</v>
      </c>
    </row>
    <row r="1195" customFormat="false" ht="13.5" hidden="false" customHeight="false" outlineLevel="0" collapsed="false">
      <c r="A1195" s="1" t="n">
        <v>29.1504</v>
      </c>
      <c r="B1195" s="1" t="n">
        <v>0.0002546</v>
      </c>
      <c r="C1195" s="1" t="n">
        <v>0.0002504</v>
      </c>
      <c r="D1195" s="1" t="n">
        <f aca="false">B1195*$F$2</f>
        <v>0.000650985325238049</v>
      </c>
      <c r="E1195" s="1" t="n">
        <f aca="false">C1195*$F$2</f>
        <v>0.00064024636857662</v>
      </c>
    </row>
    <row r="1196" customFormat="false" ht="13.5" hidden="false" customHeight="false" outlineLevel="0" collapsed="false">
      <c r="A1196" s="1" t="n">
        <v>29.1748</v>
      </c>
      <c r="B1196" s="1" t="n">
        <v>0.0002537</v>
      </c>
      <c r="C1196" s="1" t="n">
        <v>0.0002528</v>
      </c>
      <c r="D1196" s="1" t="n">
        <f aca="false">B1196*$F$2</f>
        <v>0.000648684120239171</v>
      </c>
      <c r="E1196" s="1" t="n">
        <f aca="false">C1196*$F$2</f>
        <v>0.000646382915240293</v>
      </c>
    </row>
    <row r="1197" customFormat="false" ht="13.5" hidden="false" customHeight="false" outlineLevel="0" collapsed="false">
      <c r="A1197" s="1" t="n">
        <v>29.1992</v>
      </c>
      <c r="B1197" s="1" t="n">
        <v>0.0002508</v>
      </c>
      <c r="C1197" s="1" t="n">
        <v>0.0002553</v>
      </c>
      <c r="D1197" s="1" t="n">
        <f aca="false">B1197*$F$2</f>
        <v>0.000641269126353899</v>
      </c>
      <c r="E1197" s="1" t="n">
        <f aca="false">C1197*$F$2</f>
        <v>0.000652775151348287</v>
      </c>
    </row>
    <row r="1198" customFormat="false" ht="13.5" hidden="false" customHeight="false" outlineLevel="0" collapsed="false">
      <c r="A1198" s="1" t="n">
        <v>29.2236</v>
      </c>
      <c r="B1198" s="1" t="n">
        <v>0.0002469</v>
      </c>
      <c r="C1198" s="1" t="n">
        <v>0.0002569</v>
      </c>
      <c r="D1198" s="1" t="n">
        <f aca="false">B1198*$F$2</f>
        <v>0.000631297238025429</v>
      </c>
      <c r="E1198" s="1" t="n">
        <f aca="false">C1198*$F$2</f>
        <v>0.000656866182457403</v>
      </c>
    </row>
    <row r="1199" customFormat="false" ht="13.5" hidden="false" customHeight="false" outlineLevel="0" collapsed="false">
      <c r="A1199" s="1" t="n">
        <v>29.248</v>
      </c>
      <c r="B1199" s="1" t="n">
        <v>0.0002436</v>
      </c>
      <c r="C1199" s="1" t="n">
        <v>0.0002569</v>
      </c>
      <c r="D1199" s="1" t="n">
        <f aca="false">B1199*$F$2</f>
        <v>0.000622859486362878</v>
      </c>
      <c r="E1199" s="1" t="n">
        <f aca="false">C1199*$F$2</f>
        <v>0.000656866182457403</v>
      </c>
    </row>
    <row r="1200" customFormat="false" ht="13.5" hidden="false" customHeight="false" outlineLevel="0" collapsed="false">
      <c r="A1200" s="1" t="n">
        <v>29.2724</v>
      </c>
      <c r="B1200" s="1" t="n">
        <v>0.0002421</v>
      </c>
      <c r="C1200" s="1" t="n">
        <v>0.0002555</v>
      </c>
      <c r="D1200" s="1" t="n">
        <f aca="false">B1200*$F$2</f>
        <v>0.000619024144698082</v>
      </c>
      <c r="E1200" s="1" t="n">
        <f aca="false">C1200*$F$2</f>
        <v>0.000653286530236926</v>
      </c>
    </row>
    <row r="1201" customFormat="false" ht="13.5" hidden="false" customHeight="false" outlineLevel="0" collapsed="false">
      <c r="A1201" s="1" t="n">
        <v>29.2969</v>
      </c>
      <c r="B1201" s="1" t="n">
        <v>0.0002428</v>
      </c>
      <c r="C1201" s="1" t="n">
        <v>0.000253</v>
      </c>
      <c r="D1201" s="1" t="n">
        <f aca="false">B1201*$F$2</f>
        <v>0.00062081397080832</v>
      </c>
      <c r="E1201" s="1" t="n">
        <f aca="false">C1201*$F$2</f>
        <v>0.000646894294128933</v>
      </c>
    </row>
    <row r="1202" customFormat="false" ht="13.5" hidden="false" customHeight="false" outlineLevel="0" collapsed="false">
      <c r="A1202" s="1" t="n">
        <v>29.3213</v>
      </c>
      <c r="B1202" s="1" t="n">
        <v>0.0002446</v>
      </c>
      <c r="C1202" s="1" t="n">
        <v>0.00025</v>
      </c>
      <c r="D1202" s="1" t="n">
        <f aca="false">B1202*$F$2</f>
        <v>0.000625416380806075</v>
      </c>
      <c r="E1202" s="1" t="n">
        <f aca="false">C1202*$F$2</f>
        <v>0.000639223610799341</v>
      </c>
    </row>
    <row r="1203" customFormat="false" ht="13.5" hidden="false" customHeight="false" outlineLevel="0" collapsed="false">
      <c r="A1203" s="1" t="n">
        <v>29.3457</v>
      </c>
      <c r="B1203" s="1" t="n">
        <v>0.000246</v>
      </c>
      <c r="C1203" s="1" t="n">
        <v>0.0002474</v>
      </c>
      <c r="D1203" s="1" t="n">
        <f aca="false">B1203*$F$2</f>
        <v>0.000628996033026551</v>
      </c>
      <c r="E1203" s="1" t="n">
        <f aca="false">C1203*$F$2</f>
        <v>0.000632575685247028</v>
      </c>
    </row>
    <row r="1204" customFormat="false" ht="13.5" hidden="false" customHeight="false" outlineLevel="0" collapsed="false">
      <c r="A1204" s="1" t="n">
        <v>29.3701</v>
      </c>
      <c r="B1204" s="1" t="n">
        <v>0.0002455</v>
      </c>
      <c r="C1204" s="1" t="n">
        <v>0.0002455</v>
      </c>
      <c r="D1204" s="1" t="n">
        <f aca="false">B1204*$F$2</f>
        <v>0.000627717585804953</v>
      </c>
      <c r="E1204" s="1" t="n">
        <f aca="false">C1204*$F$2</f>
        <v>0.000627717585804953</v>
      </c>
    </row>
    <row r="1205" customFormat="false" ht="13.5" hidden="false" customHeight="false" outlineLevel="0" collapsed="false">
      <c r="A1205" s="1" t="n">
        <v>29.3945</v>
      </c>
      <c r="B1205" s="1" t="n">
        <v>0.0002429</v>
      </c>
      <c r="C1205" s="1" t="n">
        <v>0.0002443</v>
      </c>
      <c r="D1205" s="1" t="n">
        <f aca="false">B1205*$F$2</f>
        <v>0.00062106966025264</v>
      </c>
      <c r="E1205" s="1" t="n">
        <f aca="false">C1205*$F$2</f>
        <v>0.000624649312473116</v>
      </c>
    </row>
    <row r="1206" customFormat="false" ht="13.5" hidden="false" customHeight="false" outlineLevel="0" collapsed="false">
      <c r="A1206" s="1" t="n">
        <v>29.4189</v>
      </c>
      <c r="B1206" s="1" t="n">
        <v>0.0002391</v>
      </c>
      <c r="C1206" s="1" t="n">
        <v>0.0002438</v>
      </c>
      <c r="D1206" s="1" t="n">
        <f aca="false">B1206*$F$2</f>
        <v>0.00061135346136849</v>
      </c>
      <c r="E1206" s="1" t="n">
        <f aca="false">C1206*$F$2</f>
        <v>0.000623370865251517</v>
      </c>
    </row>
    <row r="1207" customFormat="false" ht="13.5" hidden="false" customHeight="false" outlineLevel="0" collapsed="false">
      <c r="A1207" s="1" t="n">
        <v>29.4433</v>
      </c>
      <c r="B1207" s="1" t="n">
        <v>0.0002357</v>
      </c>
      <c r="C1207" s="1" t="n">
        <v>0.0002437</v>
      </c>
      <c r="D1207" s="1" t="n">
        <f aca="false">B1207*$F$2</f>
        <v>0.000602660020261619</v>
      </c>
      <c r="E1207" s="1" t="n">
        <f aca="false">C1207*$F$2</f>
        <v>0.000623115175807197</v>
      </c>
    </row>
    <row r="1208" customFormat="false" ht="13.5" hidden="false" customHeight="false" outlineLevel="0" collapsed="false">
      <c r="A1208" s="1" t="n">
        <v>29.4678</v>
      </c>
      <c r="B1208" s="1" t="n">
        <v>0.0002339</v>
      </c>
      <c r="C1208" s="1" t="n">
        <v>0.0002436</v>
      </c>
      <c r="D1208" s="1" t="n">
        <f aca="false">B1208*$F$2</f>
        <v>0.000598057610263863</v>
      </c>
      <c r="E1208" s="1" t="n">
        <f aca="false">C1208*$F$2</f>
        <v>0.000622859486362878</v>
      </c>
    </row>
    <row r="1209" customFormat="false" ht="13.5" hidden="false" customHeight="false" outlineLevel="0" collapsed="false">
      <c r="A1209" s="1" t="n">
        <v>29.4922</v>
      </c>
      <c r="B1209" s="1" t="n">
        <v>0.0002344</v>
      </c>
      <c r="C1209" s="1" t="n">
        <v>0.0002434</v>
      </c>
      <c r="D1209" s="1" t="n">
        <f aca="false">B1209*$F$2</f>
        <v>0.000599336057485462</v>
      </c>
      <c r="E1209" s="1" t="n">
        <f aca="false">C1209*$F$2</f>
        <v>0.000622348107474238</v>
      </c>
    </row>
    <row r="1210" customFormat="false" ht="13.5" hidden="false" customHeight="false" outlineLevel="0" collapsed="false">
      <c r="A1210" s="1" t="n">
        <v>29.5166</v>
      </c>
      <c r="B1210" s="1" t="n">
        <v>0.0002361</v>
      </c>
      <c r="C1210" s="1" t="n">
        <v>0.0002428</v>
      </c>
      <c r="D1210" s="1" t="n">
        <f aca="false">B1210*$F$2</f>
        <v>0.000603682778038897</v>
      </c>
      <c r="E1210" s="1" t="n">
        <f aca="false">C1210*$F$2</f>
        <v>0.00062081397080832</v>
      </c>
    </row>
    <row r="1211" customFormat="false" ht="13.5" hidden="false" customHeight="false" outlineLevel="0" collapsed="false">
      <c r="A1211" s="1" t="n">
        <v>29.541</v>
      </c>
      <c r="B1211" s="1" t="n">
        <v>0.0002376</v>
      </c>
      <c r="C1211" s="1" t="n">
        <v>0.000242</v>
      </c>
      <c r="D1211" s="1" t="n">
        <f aca="false">B1211*$F$2</f>
        <v>0.000607518119703694</v>
      </c>
      <c r="E1211" s="1" t="n">
        <f aca="false">C1211*$F$2</f>
        <v>0.000618768455253762</v>
      </c>
    </row>
    <row r="1212" customFormat="false" ht="13.5" hidden="false" customHeight="false" outlineLevel="0" collapsed="false">
      <c r="A1212" s="1" t="n">
        <v>29.5654</v>
      </c>
      <c r="B1212" s="1" t="n">
        <v>0.0002375</v>
      </c>
      <c r="C1212" s="1" t="n">
        <v>0.0002408</v>
      </c>
      <c r="D1212" s="1" t="n">
        <f aca="false">B1212*$F$2</f>
        <v>0.000607262430259374</v>
      </c>
      <c r="E1212" s="1" t="n">
        <f aca="false">C1212*$F$2</f>
        <v>0.000615700181921925</v>
      </c>
    </row>
    <row r="1213" customFormat="false" ht="13.5" hidden="false" customHeight="false" outlineLevel="0" collapsed="false">
      <c r="A1213" s="1" t="n">
        <v>29.5898</v>
      </c>
      <c r="B1213" s="1" t="n">
        <v>0.0002353</v>
      </c>
      <c r="C1213" s="1" t="n">
        <v>0.0002394</v>
      </c>
      <c r="D1213" s="1" t="n">
        <f aca="false">B1213*$F$2</f>
        <v>0.00060163726248434</v>
      </c>
      <c r="E1213" s="1" t="n">
        <f aca="false">C1213*$F$2</f>
        <v>0.000612120529701449</v>
      </c>
    </row>
    <row r="1214" customFormat="false" ht="13.5" hidden="false" customHeight="false" outlineLevel="0" collapsed="false">
      <c r="A1214" s="1" t="n">
        <v>29.6142</v>
      </c>
      <c r="B1214" s="1" t="n">
        <v>0.0002317</v>
      </c>
      <c r="C1214" s="1" t="n">
        <v>0.0002378</v>
      </c>
      <c r="D1214" s="1" t="n">
        <f aca="false">B1214*$F$2</f>
        <v>0.000592432442488829</v>
      </c>
      <c r="E1214" s="1" t="n">
        <f aca="false">C1214*$F$2</f>
        <v>0.000608029498592333</v>
      </c>
    </row>
    <row r="1215" customFormat="false" ht="13.5" hidden="false" customHeight="false" outlineLevel="0" collapsed="false">
      <c r="A1215" s="1" t="n">
        <v>29.6387</v>
      </c>
      <c r="B1215" s="1" t="n">
        <v>0.0002281</v>
      </c>
      <c r="C1215" s="1" t="n">
        <v>0.0002361</v>
      </c>
      <c r="D1215" s="1" t="n">
        <f aca="false">B1215*$F$2</f>
        <v>0.000583227622493319</v>
      </c>
      <c r="E1215" s="1" t="n">
        <f aca="false">C1215*$F$2</f>
        <v>0.000603682778038897</v>
      </c>
    </row>
    <row r="1216" customFormat="false" ht="13.5" hidden="false" customHeight="false" outlineLevel="0" collapsed="false">
      <c r="A1216" s="1" t="n">
        <v>29.6631</v>
      </c>
      <c r="B1216" s="1" t="n">
        <v>0.0002262</v>
      </c>
      <c r="C1216" s="1" t="n">
        <v>0.0002345</v>
      </c>
      <c r="D1216" s="1" t="n">
        <f aca="false">B1216*$F$2</f>
        <v>0.000578369523051244</v>
      </c>
      <c r="E1216" s="1" t="n">
        <f aca="false">C1216*$F$2</f>
        <v>0.000599591746929782</v>
      </c>
    </row>
    <row r="1217" customFormat="false" ht="13.5" hidden="false" customHeight="false" outlineLevel="0" collapsed="false">
      <c r="A1217" s="1" t="n">
        <v>29.6875</v>
      </c>
      <c r="B1217" s="1" t="n">
        <v>0.0002263</v>
      </c>
      <c r="C1217" s="1" t="n">
        <v>0.000233</v>
      </c>
      <c r="D1217" s="1" t="n">
        <f aca="false">B1217*$F$2</f>
        <v>0.000578625212495563</v>
      </c>
      <c r="E1217" s="1" t="n">
        <f aca="false">C1217*$F$2</f>
        <v>0.000595756405264986</v>
      </c>
    </row>
    <row r="1218" customFormat="false" ht="13.5" hidden="false" customHeight="false" outlineLevel="0" collapsed="false">
      <c r="A1218" s="1" t="n">
        <v>29.7119</v>
      </c>
      <c r="B1218" s="1" t="n">
        <v>0.000228</v>
      </c>
      <c r="C1218" s="1" t="n">
        <v>0.0002319</v>
      </c>
      <c r="D1218" s="1" t="n">
        <f aca="false">B1218*$F$2</f>
        <v>0.000582971933048999</v>
      </c>
      <c r="E1218" s="1" t="n">
        <f aca="false">C1218*$F$2</f>
        <v>0.000592943821377469</v>
      </c>
    </row>
    <row r="1219" customFormat="false" ht="13.5" hidden="false" customHeight="false" outlineLevel="0" collapsed="false">
      <c r="A1219" s="1" t="n">
        <v>29.7363</v>
      </c>
      <c r="B1219" s="1" t="n">
        <v>0.0002296</v>
      </c>
      <c r="C1219" s="1" t="n">
        <v>0.0002313</v>
      </c>
      <c r="D1219" s="1" t="n">
        <f aca="false">B1219*$F$2</f>
        <v>0.000587062964158115</v>
      </c>
      <c r="E1219" s="1" t="n">
        <f aca="false">C1219*$F$2</f>
        <v>0.00059140968471155</v>
      </c>
    </row>
    <row r="1220" customFormat="false" ht="13.5" hidden="false" customHeight="false" outlineLevel="0" collapsed="false">
      <c r="A1220" s="1" t="n">
        <v>29.7607</v>
      </c>
      <c r="B1220" s="1" t="n">
        <v>0.0002298</v>
      </c>
      <c r="C1220" s="1" t="n">
        <v>0.0002311</v>
      </c>
      <c r="D1220" s="1" t="n">
        <f aca="false">B1220*$F$2</f>
        <v>0.000587574343046754</v>
      </c>
      <c r="E1220" s="1" t="n">
        <f aca="false">C1220*$F$2</f>
        <v>0.000590898305822911</v>
      </c>
    </row>
    <row r="1221" customFormat="false" ht="13.5" hidden="false" customHeight="false" outlineLevel="0" collapsed="false">
      <c r="A1221" s="1" t="n">
        <v>29.7851</v>
      </c>
      <c r="B1221" s="1" t="n">
        <v>0.0002279</v>
      </c>
      <c r="C1221" s="1" t="n">
        <v>0.0002313</v>
      </c>
      <c r="D1221" s="1" t="n">
        <f aca="false">B1221*$F$2</f>
        <v>0.000582716243604679</v>
      </c>
      <c r="E1221" s="1" t="n">
        <f aca="false">C1221*$F$2</f>
        <v>0.00059140968471155</v>
      </c>
    </row>
    <row r="1222" customFormat="false" ht="13.5" hidden="false" customHeight="false" outlineLevel="0" collapsed="false">
      <c r="A1222" s="1" t="n">
        <v>29.8096</v>
      </c>
      <c r="B1222" s="1" t="n">
        <v>0.0002245</v>
      </c>
      <c r="C1222" s="1" t="n">
        <v>0.0002315</v>
      </c>
      <c r="D1222" s="1" t="n">
        <f aca="false">B1222*$F$2</f>
        <v>0.000574022802497808</v>
      </c>
      <c r="E1222" s="1" t="n">
        <f aca="false">C1222*$F$2</f>
        <v>0.00059192106360019</v>
      </c>
    </row>
    <row r="1223" customFormat="false" ht="13.5" hidden="false" customHeight="false" outlineLevel="0" collapsed="false">
      <c r="A1223" s="1" t="n">
        <v>29.834</v>
      </c>
      <c r="B1223" s="1" t="n">
        <v>0.0002209</v>
      </c>
      <c r="C1223" s="1" t="n">
        <v>0.0002315</v>
      </c>
      <c r="D1223" s="1" t="n">
        <f aca="false">B1223*$F$2</f>
        <v>0.000564817982502298</v>
      </c>
      <c r="E1223" s="1" t="n">
        <f aca="false">C1223*$F$2</f>
        <v>0.00059192106360019</v>
      </c>
    </row>
    <row r="1224" customFormat="false" ht="13.5" hidden="false" customHeight="false" outlineLevel="0" collapsed="false">
      <c r="A1224" s="1" t="n">
        <v>29.8584</v>
      </c>
      <c r="B1224" s="1" t="n">
        <v>0.0002187</v>
      </c>
      <c r="C1224" s="1" t="n">
        <v>0.0002308</v>
      </c>
      <c r="D1224" s="1" t="n">
        <f aca="false">B1224*$F$2</f>
        <v>0.000559192814727263</v>
      </c>
      <c r="E1224" s="1" t="n">
        <f aca="false">C1224*$F$2</f>
        <v>0.000590131237489951</v>
      </c>
    </row>
    <row r="1225" customFormat="false" ht="13.5" hidden="false" customHeight="false" outlineLevel="0" collapsed="false">
      <c r="A1225" s="1" t="n">
        <v>29.8828</v>
      </c>
      <c r="B1225" s="1" t="n">
        <v>0.0002186</v>
      </c>
      <c r="C1225" s="1" t="n">
        <v>0.0002293</v>
      </c>
      <c r="D1225" s="1" t="n">
        <f aca="false">B1225*$F$2</f>
        <v>0.000558937125282944</v>
      </c>
      <c r="E1225" s="1" t="n">
        <f aca="false">C1225*$F$2</f>
        <v>0.000586295895825155</v>
      </c>
    </row>
    <row r="1226" customFormat="false" ht="13.5" hidden="false" customHeight="false" outlineLevel="0" collapsed="false">
      <c r="A1226" s="1" t="n">
        <v>29.9072</v>
      </c>
      <c r="B1226" s="1" t="n">
        <v>0.0002201</v>
      </c>
      <c r="C1226" s="1" t="n">
        <v>0.000227</v>
      </c>
      <c r="D1226" s="1" t="n">
        <f aca="false">B1226*$F$2</f>
        <v>0.00056277246694774</v>
      </c>
      <c r="E1226" s="1" t="n">
        <f aca="false">C1226*$F$2</f>
        <v>0.000580415038605801</v>
      </c>
    </row>
    <row r="1227" customFormat="false" ht="13.5" hidden="false" customHeight="false" outlineLevel="0" collapsed="false">
      <c r="A1227" s="1" t="n">
        <v>29.9316</v>
      </c>
      <c r="B1227" s="1" t="n">
        <v>0.0002218</v>
      </c>
      <c r="C1227" s="1" t="n">
        <v>0.0002245</v>
      </c>
      <c r="D1227" s="1" t="n">
        <f aca="false">B1227*$F$2</f>
        <v>0.000567119187501175</v>
      </c>
      <c r="E1227" s="1" t="n">
        <f aca="false">C1227*$F$2</f>
        <v>0.000574022802497808</v>
      </c>
    </row>
    <row r="1228" customFormat="false" ht="13.5" hidden="false" customHeight="false" outlineLevel="0" collapsed="false">
      <c r="A1228" s="1" t="n">
        <v>29.956</v>
      </c>
      <c r="B1228" s="1" t="n">
        <v>0.0002223</v>
      </c>
      <c r="C1228" s="1" t="n">
        <v>0.0002223</v>
      </c>
      <c r="D1228" s="1" t="n">
        <f aca="false">B1228*$F$2</f>
        <v>0.000568397634722774</v>
      </c>
      <c r="E1228" s="1" t="n">
        <f aca="false">C1228*$F$2</f>
        <v>0.000568397634722774</v>
      </c>
    </row>
    <row r="1229" customFormat="false" ht="13.5" hidden="false" customHeight="false" outlineLevel="0" collapsed="false">
      <c r="A1229" s="1" t="n">
        <v>29.9805</v>
      </c>
      <c r="B1229" s="1" t="n">
        <v>0.0002208</v>
      </c>
      <c r="C1229" s="1" t="n">
        <v>0.0002212</v>
      </c>
      <c r="D1229" s="1" t="n">
        <f aca="false">B1229*$F$2</f>
        <v>0.000564562293057978</v>
      </c>
      <c r="E1229" s="1" t="n">
        <f aca="false">C1229*$F$2</f>
        <v>0.000565585050835257</v>
      </c>
    </row>
    <row r="1230" customFormat="false" ht="13.5" hidden="false" customHeight="false" outlineLevel="0" collapsed="false">
      <c r="A1230" s="1" t="n">
        <v>30.0049</v>
      </c>
      <c r="B1230" s="1" t="n">
        <v>0.0002176</v>
      </c>
      <c r="C1230" s="1" t="n">
        <v>0.0002212</v>
      </c>
      <c r="D1230" s="1" t="n">
        <f aca="false">B1230*$F$2</f>
        <v>0.000556380230839746</v>
      </c>
      <c r="E1230" s="1" t="n">
        <f aca="false">C1230*$F$2</f>
        <v>0.000565585050835257</v>
      </c>
    </row>
    <row r="1231" customFormat="false" ht="13.5" hidden="false" customHeight="false" outlineLevel="0" collapsed="false">
      <c r="A1231" s="1" t="n">
        <v>30.0293</v>
      </c>
      <c r="B1231" s="1" t="n">
        <v>0.000214</v>
      </c>
      <c r="C1231" s="1" t="n">
        <v>0.0002223</v>
      </c>
      <c r="D1231" s="1" t="n">
        <f aca="false">B1231*$F$2</f>
        <v>0.000547175410844236</v>
      </c>
      <c r="E1231" s="1" t="n">
        <f aca="false">C1231*$F$2</f>
        <v>0.000568397634722774</v>
      </c>
    </row>
    <row r="1232" customFormat="false" ht="13.5" hidden="false" customHeight="false" outlineLevel="0" collapsed="false">
      <c r="A1232" s="1" t="n">
        <v>30.0537</v>
      </c>
      <c r="B1232" s="1" t="n">
        <v>0.0002116</v>
      </c>
      <c r="C1232" s="1" t="n">
        <v>0.0002235</v>
      </c>
      <c r="D1232" s="1" t="n">
        <f aca="false">B1232*$F$2</f>
        <v>0.000541038864180562</v>
      </c>
      <c r="E1232" s="1" t="n">
        <f aca="false">C1232*$F$2</f>
        <v>0.000571465908054611</v>
      </c>
    </row>
    <row r="1233" customFormat="false" ht="13.5" hidden="false" customHeight="false" outlineLevel="0" collapsed="false">
      <c r="A1233" s="1" t="n">
        <v>30.0781</v>
      </c>
      <c r="B1233" s="1" t="n">
        <v>0.0002112</v>
      </c>
      <c r="C1233" s="1" t="n">
        <v>0.000224</v>
      </c>
      <c r="D1233" s="1" t="n">
        <f aca="false">B1233*$F$2</f>
        <v>0.000540016106403283</v>
      </c>
      <c r="E1233" s="1" t="n">
        <f aca="false">C1233*$F$2</f>
        <v>0.000572744355276209</v>
      </c>
    </row>
    <row r="1234" customFormat="false" ht="13.5" hidden="false" customHeight="false" outlineLevel="0" collapsed="false">
      <c r="A1234" s="1" t="n">
        <v>30.1025</v>
      </c>
      <c r="B1234" s="1" t="n">
        <v>0.0002125</v>
      </c>
      <c r="C1234" s="1" t="n">
        <v>0.000223</v>
      </c>
      <c r="D1234" s="1" t="n">
        <f aca="false">B1234*$F$2</f>
        <v>0.00054334006917944</v>
      </c>
      <c r="E1234" s="1" t="n">
        <f aca="false">C1234*$F$2</f>
        <v>0.000570187460833012</v>
      </c>
    </row>
    <row r="1235" customFormat="false" ht="13.5" hidden="false" customHeight="false" outlineLevel="0" collapsed="false">
      <c r="A1235" s="1" t="n">
        <v>30.1269</v>
      </c>
      <c r="B1235" s="1" t="n">
        <v>0.0002143</v>
      </c>
      <c r="C1235" s="1" t="n">
        <v>0.0002204</v>
      </c>
      <c r="D1235" s="1" t="n">
        <f aca="false">B1235*$F$2</f>
        <v>0.000547942479177195</v>
      </c>
      <c r="E1235" s="1" t="n">
        <f aca="false">C1235*$F$2</f>
        <v>0.000563539535280699</v>
      </c>
    </row>
    <row r="1236" customFormat="false" ht="13.5" hidden="false" customHeight="false" outlineLevel="0" collapsed="false">
      <c r="A1236" s="1" t="n">
        <v>30.1514</v>
      </c>
      <c r="B1236" s="1" t="n">
        <v>0.0002151</v>
      </c>
      <c r="C1236" s="1" t="n">
        <v>0.0002168</v>
      </c>
      <c r="D1236" s="1" t="n">
        <f aca="false">B1236*$F$2</f>
        <v>0.000549987994731753</v>
      </c>
      <c r="E1236" s="1" t="n">
        <f aca="false">C1236*$F$2</f>
        <v>0.000554334715285188</v>
      </c>
    </row>
    <row r="1237" customFormat="false" ht="13.5" hidden="false" customHeight="false" outlineLevel="0" collapsed="false">
      <c r="A1237" s="1" t="n">
        <v>30.1758</v>
      </c>
      <c r="B1237" s="1" t="n">
        <v>0.0002139</v>
      </c>
      <c r="C1237" s="1" t="n">
        <v>0.0002134</v>
      </c>
      <c r="D1237" s="1" t="n">
        <f aca="false">B1237*$F$2</f>
        <v>0.000546919721399916</v>
      </c>
      <c r="E1237" s="1" t="n">
        <f aca="false">C1237*$F$2</f>
        <v>0.000545641274178317</v>
      </c>
    </row>
    <row r="1238" customFormat="false" ht="13.5" hidden="false" customHeight="false" outlineLevel="0" collapsed="false">
      <c r="A1238" s="1" t="n">
        <v>30.2002</v>
      </c>
      <c r="B1238" s="1" t="n">
        <v>0.000211</v>
      </c>
      <c r="C1238" s="1" t="n">
        <v>0.0002114</v>
      </c>
      <c r="D1238" s="1" t="n">
        <f aca="false">B1238*$F$2</f>
        <v>0.000539504727514644</v>
      </c>
      <c r="E1238" s="1" t="n">
        <f aca="false">C1238*$F$2</f>
        <v>0.000540527485291923</v>
      </c>
    </row>
    <row r="1239" customFormat="false" ht="13.5" hidden="false" customHeight="false" outlineLevel="0" collapsed="false">
      <c r="A1239" s="1" t="n">
        <v>30.2246</v>
      </c>
      <c r="B1239" s="1" t="n">
        <v>0.0002074</v>
      </c>
      <c r="C1239" s="1" t="n">
        <v>0.0002116</v>
      </c>
      <c r="D1239" s="1" t="n">
        <f aca="false">B1239*$F$2</f>
        <v>0.000530299907519133</v>
      </c>
      <c r="E1239" s="1" t="n">
        <f aca="false">C1239*$F$2</f>
        <v>0.000541038864180562</v>
      </c>
    </row>
    <row r="1240" customFormat="false" ht="13.5" hidden="false" customHeight="false" outlineLevel="0" collapsed="false">
      <c r="A1240" s="1" t="n">
        <v>30.249</v>
      </c>
      <c r="B1240" s="1" t="n">
        <v>0.0002048</v>
      </c>
      <c r="C1240" s="1" t="n">
        <v>0.0002136</v>
      </c>
      <c r="D1240" s="1" t="n">
        <f aca="false">B1240*$F$2</f>
        <v>0.00052365198196682</v>
      </c>
      <c r="E1240" s="1" t="n">
        <f aca="false">C1240*$F$2</f>
        <v>0.000546152653066957</v>
      </c>
    </row>
    <row r="1241" customFormat="false" ht="13.5" hidden="false" customHeight="false" outlineLevel="0" collapsed="false">
      <c r="A1241" s="1" t="n">
        <v>30.2734</v>
      </c>
      <c r="B1241" s="1" t="n">
        <v>0.0002041</v>
      </c>
      <c r="C1241" s="1" t="n">
        <v>0.0002161</v>
      </c>
      <c r="D1241" s="1" t="n">
        <f aca="false">B1241*$F$2</f>
        <v>0.000521862155856582</v>
      </c>
      <c r="E1241" s="1" t="n">
        <f aca="false">C1241*$F$2</f>
        <v>0.00055254488917495</v>
      </c>
    </row>
    <row r="1242" customFormat="false" ht="13.5" hidden="false" customHeight="false" outlineLevel="0" collapsed="false">
      <c r="A1242" s="1" t="n">
        <v>30.2978</v>
      </c>
      <c r="B1242" s="1" t="n">
        <v>0.0002053</v>
      </c>
      <c r="C1242" s="1" t="n">
        <v>0.0002177</v>
      </c>
      <c r="D1242" s="1" t="n">
        <f aca="false">B1242*$F$2</f>
        <v>0.000524930429188419</v>
      </c>
      <c r="E1242" s="1" t="n">
        <f aca="false">C1242*$F$2</f>
        <v>0.000556635920284066</v>
      </c>
    </row>
    <row r="1243" customFormat="false" ht="13.5" hidden="false" customHeight="false" outlineLevel="0" collapsed="false">
      <c r="A1243" s="1" t="n">
        <v>30.3223</v>
      </c>
      <c r="B1243" s="1" t="n">
        <v>0.0002071</v>
      </c>
      <c r="C1243" s="1" t="n">
        <v>0.000217</v>
      </c>
      <c r="D1243" s="1" t="n">
        <f aca="false">B1243*$F$2</f>
        <v>0.000529532839186174</v>
      </c>
      <c r="E1243" s="1" t="n">
        <f aca="false">C1243*$F$2</f>
        <v>0.000554846094173828</v>
      </c>
    </row>
    <row r="1244" customFormat="false" ht="13.5" hidden="false" customHeight="false" outlineLevel="0" collapsed="false">
      <c r="A1244" s="1" t="n">
        <v>30.3467</v>
      </c>
      <c r="B1244" s="1" t="n">
        <v>0.0002081</v>
      </c>
      <c r="C1244" s="1" t="n">
        <v>0.0002137</v>
      </c>
      <c r="D1244" s="1" t="n">
        <f aca="false">B1244*$F$2</f>
        <v>0.000532089733629371</v>
      </c>
      <c r="E1244" s="1" t="n">
        <f aca="false">C1244*$F$2</f>
        <v>0.000546408342511277</v>
      </c>
    </row>
    <row r="1245" customFormat="false" ht="13.5" hidden="false" customHeight="false" outlineLevel="0" collapsed="false">
      <c r="A1245" s="1" t="n">
        <v>30.3711</v>
      </c>
      <c r="B1245" s="1" t="n">
        <v>0.0002072</v>
      </c>
      <c r="C1245" s="1" t="n">
        <v>0.0002087</v>
      </c>
      <c r="D1245" s="1" t="n">
        <f aca="false">B1245*$F$2</f>
        <v>0.000529788528630494</v>
      </c>
      <c r="E1245" s="1" t="n">
        <f aca="false">C1245*$F$2</f>
        <v>0.00053362387029529</v>
      </c>
    </row>
    <row r="1246" customFormat="false" ht="13.5" hidden="false" customHeight="false" outlineLevel="0" collapsed="false">
      <c r="A1246" s="1" t="n">
        <v>30.3955</v>
      </c>
      <c r="B1246" s="1" t="n">
        <v>0.0002046</v>
      </c>
      <c r="C1246" s="1" t="n">
        <v>0.0002038</v>
      </c>
      <c r="D1246" s="1" t="n">
        <f aca="false">B1246*$F$2</f>
        <v>0.000523140603078181</v>
      </c>
      <c r="E1246" s="1" t="n">
        <f aca="false">C1246*$F$2</f>
        <v>0.000521095087523623</v>
      </c>
    </row>
    <row r="1247" customFormat="false" ht="13.5" hidden="false" customHeight="false" outlineLevel="0" collapsed="false">
      <c r="A1247" s="1" t="n">
        <v>30.4199</v>
      </c>
      <c r="B1247" s="1" t="n">
        <v>0.0002011</v>
      </c>
      <c r="C1247" s="1" t="n">
        <v>0.0002007</v>
      </c>
      <c r="D1247" s="1" t="n">
        <f aca="false">B1247*$F$2</f>
        <v>0.00051419147252699</v>
      </c>
      <c r="E1247" s="1" t="n">
        <f aca="false">C1247*$F$2</f>
        <v>0.000513168714749711</v>
      </c>
    </row>
    <row r="1248" customFormat="false" ht="13.5" hidden="false" customHeight="false" outlineLevel="0" collapsed="false">
      <c r="A1248" s="1" t="n">
        <v>30.4443</v>
      </c>
      <c r="B1248" s="1" t="n">
        <v>0.0001983</v>
      </c>
      <c r="C1248" s="1" t="n">
        <v>0.0002008</v>
      </c>
      <c r="D1248" s="1" t="n">
        <f aca="false">B1248*$F$2</f>
        <v>0.000507032168086037</v>
      </c>
      <c r="E1248" s="1" t="n">
        <f aca="false">C1248*$F$2</f>
        <v>0.000513424404194031</v>
      </c>
    </row>
    <row r="1249" customFormat="false" ht="13.5" hidden="false" customHeight="false" outlineLevel="0" collapsed="false">
      <c r="A1249" s="1" t="n">
        <v>30.4687</v>
      </c>
      <c r="B1249" s="1" t="n">
        <v>0.0001973</v>
      </c>
      <c r="C1249" s="1" t="n">
        <v>0.0002037</v>
      </c>
      <c r="D1249" s="1" t="n">
        <f aca="false">B1249*$F$2</f>
        <v>0.00050447527364284</v>
      </c>
      <c r="E1249" s="1" t="n">
        <f aca="false">C1249*$F$2</f>
        <v>0.000520839398079303</v>
      </c>
    </row>
    <row r="1250" customFormat="false" ht="13.5" hidden="false" customHeight="false" outlineLevel="0" collapsed="false">
      <c r="A1250" s="1" t="n">
        <v>30.4932</v>
      </c>
      <c r="B1250" s="1" t="n">
        <v>0.0001983</v>
      </c>
      <c r="C1250" s="1" t="n">
        <v>0.0002079</v>
      </c>
      <c r="D1250" s="1" t="n">
        <f aca="false">B1250*$F$2</f>
        <v>0.000507032168086037</v>
      </c>
      <c r="E1250" s="1" t="n">
        <f aca="false">C1250*$F$2</f>
        <v>0.000531578354740732</v>
      </c>
    </row>
    <row r="1251" customFormat="false" ht="13.5" hidden="false" customHeight="false" outlineLevel="0" collapsed="false">
      <c r="A1251" s="1" t="n">
        <v>30.5176</v>
      </c>
      <c r="B1251" s="1" t="n">
        <v>0.0002001</v>
      </c>
      <c r="C1251" s="1" t="n">
        <v>0.0002111</v>
      </c>
      <c r="D1251" s="1" t="n">
        <f aca="false">B1251*$F$2</f>
        <v>0.000511634578083792</v>
      </c>
      <c r="E1251" s="1" t="n">
        <f aca="false">C1251*$F$2</f>
        <v>0.000539760416958963</v>
      </c>
    </row>
    <row r="1252" customFormat="false" ht="13.5" hidden="false" customHeight="false" outlineLevel="0" collapsed="false">
      <c r="A1252" s="1" t="n">
        <v>30.542</v>
      </c>
      <c r="B1252" s="1" t="n">
        <v>0.0002013</v>
      </c>
      <c r="C1252" s="1" t="n">
        <v>0.0002118</v>
      </c>
      <c r="D1252" s="1" t="n">
        <f aca="false">B1252*$F$2</f>
        <v>0.000514702851415629</v>
      </c>
      <c r="E1252" s="1" t="n">
        <f aca="false">C1252*$F$2</f>
        <v>0.000541550243069202</v>
      </c>
    </row>
    <row r="1253" customFormat="false" ht="13.5" hidden="false" customHeight="false" outlineLevel="0" collapsed="false">
      <c r="A1253" s="1" t="n">
        <v>30.5664</v>
      </c>
      <c r="B1253" s="1" t="n">
        <v>0.0002008</v>
      </c>
      <c r="C1253" s="1" t="n">
        <v>0.0002092</v>
      </c>
      <c r="D1253" s="1" t="n">
        <f aca="false">B1253*$F$2</f>
        <v>0.000513424404194031</v>
      </c>
      <c r="E1253" s="1" t="n">
        <f aca="false">C1253*$F$2</f>
        <v>0.000534902317516888</v>
      </c>
    </row>
    <row r="1254" customFormat="false" ht="13.5" hidden="false" customHeight="false" outlineLevel="0" collapsed="false">
      <c r="A1254" s="1" t="n">
        <v>30.5908</v>
      </c>
      <c r="B1254" s="1" t="n">
        <v>0.0001984</v>
      </c>
      <c r="C1254" s="1" t="n">
        <v>0.0002039</v>
      </c>
      <c r="D1254" s="1" t="n">
        <f aca="false">B1254*$F$2</f>
        <v>0.000507287857530357</v>
      </c>
      <c r="E1254" s="1" t="n">
        <f aca="false">C1254*$F$2</f>
        <v>0.000521350776967942</v>
      </c>
    </row>
    <row r="1255" customFormat="false" ht="13.5" hidden="false" customHeight="false" outlineLevel="0" collapsed="false">
      <c r="A1255" s="1" t="n">
        <v>30.6152</v>
      </c>
      <c r="B1255" s="1" t="n">
        <v>0.000195</v>
      </c>
      <c r="C1255" s="1" t="n">
        <v>0.0001975</v>
      </c>
      <c r="D1255" s="1" t="n">
        <f aca="false">B1255*$F$2</f>
        <v>0.000498594416423486</v>
      </c>
      <c r="E1255" s="1" t="n">
        <f aca="false">C1255*$F$2</f>
        <v>0.000504986652531479</v>
      </c>
    </row>
    <row r="1256" customFormat="false" ht="13.5" hidden="false" customHeight="false" outlineLevel="0" collapsed="false">
      <c r="A1256" s="1" t="n">
        <v>30.6396</v>
      </c>
      <c r="B1256" s="1" t="n">
        <v>0.0001921</v>
      </c>
      <c r="C1256" s="1" t="n">
        <v>0.000192</v>
      </c>
      <c r="D1256" s="1" t="n">
        <f aca="false">B1256*$F$2</f>
        <v>0.000491179422538213</v>
      </c>
      <c r="E1256" s="1" t="n">
        <f aca="false">C1256*$F$2</f>
        <v>0.000490923733093894</v>
      </c>
    </row>
    <row r="1257" customFormat="false" ht="13.5" hidden="false" customHeight="false" outlineLevel="0" collapsed="false">
      <c r="A1257" s="1" t="n">
        <v>30.664</v>
      </c>
      <c r="B1257" s="1" t="n">
        <v>0.0001909</v>
      </c>
      <c r="C1257" s="1" t="n">
        <v>0.0001886</v>
      </c>
      <c r="D1257" s="1" t="n">
        <f aca="false">B1257*$F$2</f>
        <v>0.000488111149206377</v>
      </c>
      <c r="E1257" s="1" t="n">
        <f aca="false">C1257*$F$2</f>
        <v>0.000482230291987023</v>
      </c>
    </row>
    <row r="1258" customFormat="false" ht="13.5" hidden="false" customHeight="false" outlineLevel="0" collapsed="false">
      <c r="A1258" s="1" t="n">
        <v>30.6885</v>
      </c>
      <c r="B1258" s="1" t="n">
        <v>0.0001916</v>
      </c>
      <c r="C1258" s="1" t="n">
        <v>0.0001878</v>
      </c>
      <c r="D1258" s="1" t="n">
        <f aca="false">B1258*$F$2</f>
        <v>0.000489900975316615</v>
      </c>
      <c r="E1258" s="1" t="n">
        <f aca="false">C1258*$F$2</f>
        <v>0.000480184776432465</v>
      </c>
    </row>
    <row r="1259" customFormat="false" ht="13.5" hidden="false" customHeight="false" outlineLevel="0" collapsed="false">
      <c r="A1259" s="1" t="n">
        <v>30.7129</v>
      </c>
      <c r="B1259" s="1" t="n">
        <v>0.0001934</v>
      </c>
      <c r="C1259" s="1" t="n">
        <v>0.0001888</v>
      </c>
      <c r="D1259" s="1" t="n">
        <f aca="false">B1259*$F$2</f>
        <v>0.00049450338531437</v>
      </c>
      <c r="E1259" s="1" t="n">
        <f aca="false">C1259*$F$2</f>
        <v>0.000482741670875662</v>
      </c>
    </row>
    <row r="1260" customFormat="false" ht="13.5" hidden="false" customHeight="false" outlineLevel="0" collapsed="false">
      <c r="A1260" s="1" t="n">
        <v>30.7373</v>
      </c>
      <c r="B1260" s="1" t="n">
        <v>0.0001947</v>
      </c>
      <c r="C1260" s="1" t="n">
        <v>0.0001904</v>
      </c>
      <c r="D1260" s="1" t="n">
        <f aca="false">B1260*$F$2</f>
        <v>0.000497827348090527</v>
      </c>
      <c r="E1260" s="1" t="n">
        <f aca="false">C1260*$F$2</f>
        <v>0.000486832701984778</v>
      </c>
    </row>
    <row r="1261" customFormat="false" ht="13.5" hidden="false" customHeight="false" outlineLevel="0" collapsed="false">
      <c r="A1261" s="1" t="n">
        <v>30.7617</v>
      </c>
      <c r="B1261" s="1" t="n">
        <v>0.0001945</v>
      </c>
      <c r="C1261" s="1" t="n">
        <v>0.0001918</v>
      </c>
      <c r="D1261" s="1" t="n">
        <f aca="false">B1261*$F$2</f>
        <v>0.000497315969201887</v>
      </c>
      <c r="E1261" s="1" t="n">
        <f aca="false">C1261*$F$2</f>
        <v>0.000490412354205254</v>
      </c>
    </row>
    <row r="1262" customFormat="false" ht="13.5" hidden="false" customHeight="false" outlineLevel="0" collapsed="false">
      <c r="A1262" s="1" t="n">
        <v>30.7861</v>
      </c>
      <c r="B1262" s="1" t="n">
        <v>0.0001924</v>
      </c>
      <c r="C1262" s="1" t="n">
        <v>0.0001928</v>
      </c>
      <c r="D1262" s="1" t="n">
        <f aca="false">B1262*$F$2</f>
        <v>0.000491946490871173</v>
      </c>
      <c r="E1262" s="1" t="n">
        <f aca="false">C1262*$F$2</f>
        <v>0.000492969248648452</v>
      </c>
    </row>
    <row r="1263" customFormat="false" ht="13.5" hidden="false" customHeight="false" outlineLevel="0" collapsed="false">
      <c r="A1263" s="1" t="n">
        <v>30.8105</v>
      </c>
      <c r="B1263" s="1" t="n">
        <v>0.0001892</v>
      </c>
      <c r="C1263" s="1" t="n">
        <v>0.0001937</v>
      </c>
      <c r="D1263" s="1" t="n">
        <f aca="false">B1263*$F$2</f>
        <v>0.000483764428652941</v>
      </c>
      <c r="E1263" s="1" t="n">
        <f aca="false">C1263*$F$2</f>
        <v>0.000495270453647329</v>
      </c>
    </row>
    <row r="1264" customFormat="false" ht="13.5" hidden="false" customHeight="false" outlineLevel="0" collapsed="false">
      <c r="A1264" s="1" t="n">
        <v>30.8349</v>
      </c>
      <c r="B1264" s="1" t="n">
        <v>0.0001861</v>
      </c>
      <c r="C1264" s="1" t="n">
        <v>0.000195</v>
      </c>
      <c r="D1264" s="1" t="n">
        <f aca="false">B1264*$F$2</f>
        <v>0.000475838055879029</v>
      </c>
      <c r="E1264" s="1" t="n">
        <f aca="false">C1264*$F$2</f>
        <v>0.000498594416423486</v>
      </c>
    </row>
    <row r="1265" customFormat="false" ht="13.5" hidden="false" customHeight="false" outlineLevel="0" collapsed="false">
      <c r="A1265" s="1" t="n">
        <v>30.8594</v>
      </c>
      <c r="B1265" s="1" t="n">
        <v>0.0001847</v>
      </c>
      <c r="C1265" s="1" t="n">
        <v>0.0001967</v>
      </c>
      <c r="D1265" s="1" t="n">
        <f aca="false">B1265*$F$2</f>
        <v>0.000472258403658553</v>
      </c>
      <c r="E1265" s="1" t="n">
        <f aca="false">C1265*$F$2</f>
        <v>0.000502941136976921</v>
      </c>
    </row>
    <row r="1266" customFormat="false" ht="13.5" hidden="false" customHeight="false" outlineLevel="0" collapsed="false">
      <c r="A1266" s="1" t="n">
        <v>30.8838</v>
      </c>
      <c r="B1266" s="1" t="n">
        <v>0.0001852</v>
      </c>
      <c r="C1266" s="1" t="n">
        <v>0.000198</v>
      </c>
      <c r="D1266" s="1" t="n">
        <f aca="false">B1266*$F$2</f>
        <v>0.000473536850880152</v>
      </c>
      <c r="E1266" s="1" t="n">
        <f aca="false">C1266*$F$2</f>
        <v>0.000506265099753078</v>
      </c>
    </row>
    <row r="1267" customFormat="false" ht="13.5" hidden="false" customHeight="false" outlineLevel="0" collapsed="false">
      <c r="A1267" s="1" t="n">
        <v>30.9082</v>
      </c>
      <c r="B1267" s="1" t="n">
        <v>0.0001869</v>
      </c>
      <c r="C1267" s="1" t="n">
        <v>0.0001977</v>
      </c>
      <c r="D1267" s="1" t="n">
        <f aca="false">B1267*$F$2</f>
        <v>0.000477883571433587</v>
      </c>
      <c r="E1267" s="1" t="n">
        <f aca="false">C1267*$F$2</f>
        <v>0.000505498031420119</v>
      </c>
    </row>
    <row r="1268" customFormat="false" ht="13.5" hidden="false" customHeight="false" outlineLevel="0" collapsed="false">
      <c r="A1268" s="1" t="n">
        <v>30.9326</v>
      </c>
      <c r="B1268" s="1" t="n">
        <v>0.0001884</v>
      </c>
      <c r="C1268" s="1" t="n">
        <v>0.0001949</v>
      </c>
      <c r="D1268" s="1" t="n">
        <f aca="false">B1268*$F$2</f>
        <v>0.000481718913098383</v>
      </c>
      <c r="E1268" s="1" t="n">
        <f aca="false">C1268*$F$2</f>
        <v>0.000498338726979166</v>
      </c>
    </row>
    <row r="1269" customFormat="false" ht="13.5" hidden="false" customHeight="false" outlineLevel="0" collapsed="false">
      <c r="A1269" s="1" t="n">
        <v>30.957</v>
      </c>
      <c r="B1269" s="1" t="n">
        <v>0.0001885</v>
      </c>
      <c r="C1269" s="1" t="n">
        <v>0.0001894</v>
      </c>
      <c r="D1269" s="1" t="n">
        <f aca="false">B1269*$F$2</f>
        <v>0.000481974602542703</v>
      </c>
      <c r="E1269" s="1" t="n">
        <f aca="false">C1269*$F$2</f>
        <v>0.000484275807541581</v>
      </c>
    </row>
    <row r="1270" customFormat="false" ht="13.5" hidden="false" customHeight="false" outlineLevel="0" collapsed="false">
      <c r="A1270" s="1" t="n">
        <v>30.9814</v>
      </c>
      <c r="B1270" s="1" t="n">
        <v>0.0001867</v>
      </c>
      <c r="C1270" s="1" t="n">
        <v>0.0001822</v>
      </c>
      <c r="D1270" s="1" t="n">
        <f aca="false">B1270*$F$2</f>
        <v>0.000477372192544948</v>
      </c>
      <c r="E1270" s="1" t="n">
        <f aca="false">C1270*$F$2</f>
        <v>0.00046586616755056</v>
      </c>
    </row>
    <row r="1271" customFormat="false" ht="13.5" hidden="false" customHeight="false" outlineLevel="0" collapsed="false">
      <c r="A1271" s="1" t="n">
        <v>31.0058</v>
      </c>
      <c r="B1271" s="1" t="n">
        <v>0.0001836</v>
      </c>
      <c r="C1271" s="1" t="n">
        <v>0.0001753</v>
      </c>
      <c r="D1271" s="1" t="n">
        <f aca="false">B1271*$F$2</f>
        <v>0.000469445819771036</v>
      </c>
      <c r="E1271" s="1" t="n">
        <f aca="false">C1271*$F$2</f>
        <v>0.000448223595892498</v>
      </c>
    </row>
    <row r="1272" customFormat="false" ht="13.5" hidden="false" customHeight="false" outlineLevel="0" collapsed="false">
      <c r="A1272" s="1" t="n">
        <v>31.0303</v>
      </c>
      <c r="B1272" s="1" t="n">
        <v>0.0001805</v>
      </c>
      <c r="C1272" s="1" t="n">
        <v>0.0001712</v>
      </c>
      <c r="D1272" s="1" t="n">
        <f aca="false">B1272*$F$2</f>
        <v>0.000461519446997124</v>
      </c>
      <c r="E1272" s="1" t="n">
        <f aca="false">C1272*$F$2</f>
        <v>0.000437740328675389</v>
      </c>
    </row>
    <row r="1273" customFormat="false" ht="13.5" hidden="false" customHeight="false" outlineLevel="0" collapsed="false">
      <c r="A1273" s="1" t="n">
        <v>31.0547</v>
      </c>
      <c r="B1273" s="1" t="n">
        <v>0.0001788</v>
      </c>
      <c r="C1273" s="1" t="n">
        <v>0.0001715</v>
      </c>
      <c r="D1273" s="1" t="n">
        <f aca="false">B1273*$F$2</f>
        <v>0.000457172726443689</v>
      </c>
      <c r="E1273" s="1" t="n">
        <f aca="false">C1273*$F$2</f>
        <v>0.000438507397008348</v>
      </c>
    </row>
    <row r="1274" customFormat="false" ht="13.5" hidden="false" customHeight="false" outlineLevel="0" collapsed="false">
      <c r="A1274" s="1" t="n">
        <v>31.0791</v>
      </c>
      <c r="B1274" s="1" t="n">
        <v>0.000179</v>
      </c>
      <c r="C1274" s="1" t="n">
        <v>0.0001757</v>
      </c>
      <c r="D1274" s="1" t="n">
        <f aca="false">B1274*$F$2</f>
        <v>0.000457684105332328</v>
      </c>
      <c r="E1274" s="1" t="n">
        <f aca="false">C1274*$F$2</f>
        <v>0.000449246353669777</v>
      </c>
    </row>
    <row r="1275" customFormat="false" ht="13.5" hidden="false" customHeight="false" outlineLevel="0" collapsed="false">
      <c r="A1275" s="1" t="n">
        <v>31.1035</v>
      </c>
      <c r="B1275" s="1" t="n">
        <v>0.0001806</v>
      </c>
      <c r="C1275" s="1" t="n">
        <v>0.0001813</v>
      </c>
      <c r="D1275" s="1" t="n">
        <f aca="false">B1275*$F$2</f>
        <v>0.000461775136441444</v>
      </c>
      <c r="E1275" s="1" t="n">
        <f aca="false">C1275*$F$2</f>
        <v>0.000463564962551682</v>
      </c>
    </row>
    <row r="1276" customFormat="false" ht="13.5" hidden="false" customHeight="false" outlineLevel="0" collapsed="false">
      <c r="A1276" s="1" t="n">
        <v>31.1279</v>
      </c>
      <c r="B1276" s="1" t="n">
        <v>0.0001822</v>
      </c>
      <c r="C1276" s="1" t="n">
        <v>0.0001855</v>
      </c>
      <c r="D1276" s="1" t="n">
        <f aca="false">B1276*$F$2</f>
        <v>0.00046586616755056</v>
      </c>
      <c r="E1276" s="1" t="n">
        <f aca="false">C1276*$F$2</f>
        <v>0.000474303919213111</v>
      </c>
    </row>
    <row r="1277" customFormat="false" ht="13.5" hidden="false" customHeight="false" outlineLevel="0" collapsed="false">
      <c r="A1277" s="1" t="n">
        <v>31.1523</v>
      </c>
      <c r="B1277" s="1" t="n">
        <v>0.0001826</v>
      </c>
      <c r="C1277" s="1" t="n">
        <v>0.0001861</v>
      </c>
      <c r="D1277" s="1" t="n">
        <f aca="false">B1277*$F$2</f>
        <v>0.000466888925327839</v>
      </c>
      <c r="E1277" s="1" t="n">
        <f aca="false">C1277*$F$2</f>
        <v>0.000475838055879029</v>
      </c>
    </row>
    <row r="1278" customFormat="false" ht="13.5" hidden="false" customHeight="false" outlineLevel="0" collapsed="false">
      <c r="A1278" s="1" t="n">
        <v>31.1767</v>
      </c>
      <c r="B1278" s="1" t="n">
        <v>0.0001811</v>
      </c>
      <c r="C1278" s="1" t="n">
        <v>0.0001825</v>
      </c>
      <c r="D1278" s="1" t="n">
        <f aca="false">B1278*$F$2</f>
        <v>0.000463053583663043</v>
      </c>
      <c r="E1278" s="1" t="n">
        <f aca="false">C1278*$F$2</f>
        <v>0.000466633235883519</v>
      </c>
    </row>
    <row r="1279" customFormat="false" ht="13.5" hidden="false" customHeight="false" outlineLevel="0" collapsed="false">
      <c r="A1279" s="1" t="n">
        <v>31.2012</v>
      </c>
      <c r="B1279" s="1" t="n">
        <v>0.0001781</v>
      </c>
      <c r="C1279" s="1" t="n">
        <v>0.0001758</v>
      </c>
      <c r="D1279" s="1" t="n">
        <f aca="false">B1279*$F$2</f>
        <v>0.00045538290033345</v>
      </c>
      <c r="E1279" s="1" t="n">
        <f aca="false">C1279*$F$2</f>
        <v>0.000449502043114096</v>
      </c>
    </row>
    <row r="1280" customFormat="false" ht="13.5" hidden="false" customHeight="false" outlineLevel="0" collapsed="false">
      <c r="A1280" s="1" t="n">
        <v>31.2256</v>
      </c>
      <c r="B1280" s="1" t="n">
        <v>0.000175</v>
      </c>
      <c r="C1280" s="1" t="n">
        <v>0.0001686</v>
      </c>
      <c r="D1280" s="1" t="n">
        <f aca="false">B1280*$F$2</f>
        <v>0.000447456527559539</v>
      </c>
      <c r="E1280" s="1" t="n">
        <f aca="false">C1280*$F$2</f>
        <v>0.000431092403123075</v>
      </c>
    </row>
    <row r="1281" customFormat="false" ht="13.5" hidden="false" customHeight="false" outlineLevel="0" collapsed="false">
      <c r="A1281" s="1" t="n">
        <v>31.25</v>
      </c>
      <c r="B1281" s="1" t="n">
        <v>0.0001731</v>
      </c>
      <c r="C1281" s="1" t="n">
        <v>0.0001639</v>
      </c>
      <c r="D1281" s="1" t="n">
        <f aca="false">B1281*$F$2</f>
        <v>0.000442598428117464</v>
      </c>
      <c r="E1281" s="1" t="n">
        <f aca="false">C1281*$F$2</f>
        <v>0.000419074999240048</v>
      </c>
    </row>
    <row r="1282" customFormat="false" ht="13.5" hidden="false" customHeight="false" outlineLevel="0" collapsed="false">
      <c r="A1282" s="1" t="n">
        <v>31.2744</v>
      </c>
      <c r="B1282" s="1" t="n">
        <v>0.0001731</v>
      </c>
      <c r="C1282" s="1" t="n">
        <v>0.0001638</v>
      </c>
      <c r="D1282" s="1" t="n">
        <f aca="false">B1282*$F$2</f>
        <v>0.000442598428117464</v>
      </c>
      <c r="E1282" s="1" t="n">
        <f aca="false">C1282*$F$2</f>
        <v>0.000418819309795728</v>
      </c>
    </row>
    <row r="1283" customFormat="false" ht="13.5" hidden="false" customHeight="false" outlineLevel="0" collapsed="false">
      <c r="A1283" s="1" t="n">
        <v>31.2988</v>
      </c>
      <c r="B1283" s="1" t="n">
        <v>0.0001746</v>
      </c>
      <c r="C1283" s="1" t="n">
        <v>0.0001678</v>
      </c>
      <c r="D1283" s="1" t="n">
        <f aca="false">B1283*$F$2</f>
        <v>0.00044643376978226</v>
      </c>
      <c r="E1283" s="1" t="n">
        <f aca="false">C1283*$F$2</f>
        <v>0.000429046887568518</v>
      </c>
    </row>
    <row r="1284" customFormat="false" ht="13.5" hidden="false" customHeight="false" outlineLevel="0" collapsed="false">
      <c r="A1284" s="1" t="n">
        <v>31.3232</v>
      </c>
      <c r="B1284" s="1" t="n">
        <v>0.0001763</v>
      </c>
      <c r="C1284" s="1" t="n">
        <v>0.0001737</v>
      </c>
      <c r="D1284" s="1" t="n">
        <f aca="false">B1284*$F$2</f>
        <v>0.000450780490335695</v>
      </c>
      <c r="E1284" s="1" t="n">
        <f aca="false">C1284*$F$2</f>
        <v>0.000444132564783382</v>
      </c>
    </row>
    <row r="1285" customFormat="false" ht="13.5" hidden="false" customHeight="false" outlineLevel="0" collapsed="false">
      <c r="A1285" s="1" t="n">
        <v>31.3476</v>
      </c>
      <c r="B1285" s="1" t="n">
        <v>0.0001769</v>
      </c>
      <c r="C1285" s="1" t="n">
        <v>0.0001782</v>
      </c>
      <c r="D1285" s="1" t="n">
        <f aca="false">B1285*$F$2</f>
        <v>0.000452314627001614</v>
      </c>
      <c r="E1285" s="1" t="n">
        <f aca="false">C1285*$F$2</f>
        <v>0.00045563858977777</v>
      </c>
    </row>
    <row r="1286" customFormat="false" ht="13.5" hidden="false" customHeight="false" outlineLevel="0" collapsed="false">
      <c r="A1286" s="1" t="n">
        <v>31.3721</v>
      </c>
      <c r="B1286" s="1" t="n">
        <v>0.0001757</v>
      </c>
      <c r="C1286" s="1" t="n">
        <v>0.0001794</v>
      </c>
      <c r="D1286" s="1" t="n">
        <f aca="false">B1286*$F$2</f>
        <v>0.000449246353669777</v>
      </c>
      <c r="E1286" s="1" t="n">
        <f aca="false">C1286*$F$2</f>
        <v>0.000458706863109607</v>
      </c>
    </row>
    <row r="1287" customFormat="false" ht="13.5" hidden="false" customHeight="false" outlineLevel="0" collapsed="false">
      <c r="A1287" s="1" t="n">
        <v>31.3965</v>
      </c>
      <c r="B1287" s="1" t="n">
        <v>0.0001729</v>
      </c>
      <c r="C1287" s="1" t="n">
        <v>0.0001766</v>
      </c>
      <c r="D1287" s="1" t="n">
        <f aca="false">B1287*$F$2</f>
        <v>0.000442087049228824</v>
      </c>
      <c r="E1287" s="1" t="n">
        <f aca="false">C1287*$F$2</f>
        <v>0.000451547558668654</v>
      </c>
    </row>
    <row r="1288" customFormat="false" ht="13.5" hidden="false" customHeight="false" outlineLevel="0" collapsed="false">
      <c r="A1288" s="1" t="n">
        <v>31.4209</v>
      </c>
      <c r="B1288" s="1" t="n">
        <v>0.0001698</v>
      </c>
      <c r="C1288" s="1" t="n">
        <v>0.000171</v>
      </c>
      <c r="D1288" s="1" t="n">
        <f aca="false">B1288*$F$2</f>
        <v>0.000434160676454912</v>
      </c>
      <c r="E1288" s="1" t="n">
        <f aca="false">C1288*$F$2</f>
        <v>0.000437228949786749</v>
      </c>
    </row>
    <row r="1289" customFormat="false" ht="13.5" hidden="false" customHeight="false" outlineLevel="0" collapsed="false">
      <c r="A1289" s="1" t="n">
        <v>31.4453</v>
      </c>
      <c r="B1289" s="1" t="n">
        <v>0.0001677</v>
      </c>
      <c r="C1289" s="1" t="n">
        <v>0.000165</v>
      </c>
      <c r="D1289" s="1" t="n">
        <f aca="false">B1289*$F$2</f>
        <v>0.000428791198124198</v>
      </c>
      <c r="E1289" s="1" t="n">
        <f aca="false">C1289*$F$2</f>
        <v>0.000421887583127565</v>
      </c>
    </row>
    <row r="1290" customFormat="false" ht="13.5" hidden="false" customHeight="false" outlineLevel="0" collapsed="false">
      <c r="A1290" s="1" t="n">
        <v>31.4697</v>
      </c>
      <c r="B1290" s="1" t="n">
        <v>0.0001674</v>
      </c>
      <c r="C1290" s="1" t="n">
        <v>0.0001614</v>
      </c>
      <c r="D1290" s="1" t="n">
        <f aca="false">B1290*$F$2</f>
        <v>0.000428024129791239</v>
      </c>
      <c r="E1290" s="1" t="n">
        <f aca="false">C1290*$F$2</f>
        <v>0.000412682763132054</v>
      </c>
    </row>
    <row r="1291" customFormat="false" ht="13.5" hidden="false" customHeight="false" outlineLevel="0" collapsed="false">
      <c r="A1291" s="1" t="n">
        <v>31.4941</v>
      </c>
      <c r="B1291" s="1" t="n">
        <v>0.0001688</v>
      </c>
      <c r="C1291" s="1" t="n">
        <v>0.0001619</v>
      </c>
      <c r="D1291" s="1" t="n">
        <f aca="false">B1291*$F$2</f>
        <v>0.000431603782011715</v>
      </c>
      <c r="E1291" s="1" t="n">
        <f aca="false">C1291*$F$2</f>
        <v>0.000413961210353653</v>
      </c>
    </row>
    <row r="1292" customFormat="false" ht="13.5" hidden="false" customHeight="false" outlineLevel="0" collapsed="false">
      <c r="A1292" s="1" t="n">
        <v>31.5185</v>
      </c>
      <c r="B1292" s="1" t="n">
        <v>0.0001705</v>
      </c>
      <c r="C1292" s="1" t="n">
        <v>0.000166</v>
      </c>
      <c r="D1292" s="1" t="n">
        <f aca="false">B1292*$F$2</f>
        <v>0.00043595050256515</v>
      </c>
      <c r="E1292" s="1" t="n">
        <f aca="false">C1292*$F$2</f>
        <v>0.000424444477570762</v>
      </c>
    </row>
    <row r="1293" customFormat="false" ht="13.5" hidden="false" customHeight="false" outlineLevel="0" collapsed="false">
      <c r="A1293" s="1" t="n">
        <v>31.543</v>
      </c>
      <c r="B1293" s="1" t="n">
        <v>0.0001713</v>
      </c>
      <c r="C1293" s="1" t="n">
        <v>0.0001716</v>
      </c>
      <c r="D1293" s="1" t="n">
        <f aca="false">B1293*$F$2</f>
        <v>0.000437996018119708</v>
      </c>
      <c r="E1293" s="1" t="n">
        <f aca="false">C1293*$F$2</f>
        <v>0.000438763086452668</v>
      </c>
    </row>
    <row r="1294" customFormat="false" ht="13.5" hidden="false" customHeight="false" outlineLevel="0" collapsed="false">
      <c r="A1294" s="1" t="n">
        <v>31.5674</v>
      </c>
      <c r="B1294" s="1" t="n">
        <v>0.0001704</v>
      </c>
      <c r="C1294" s="1" t="n">
        <v>0.0001762</v>
      </c>
      <c r="D1294" s="1" t="n">
        <f aca="false">B1294*$F$2</f>
        <v>0.000435694813120831</v>
      </c>
      <c r="E1294" s="1" t="n">
        <f aca="false">C1294*$F$2</f>
        <v>0.000450524800891375</v>
      </c>
    </row>
    <row r="1295" customFormat="false" ht="13.5" hidden="false" customHeight="false" outlineLevel="0" collapsed="false">
      <c r="A1295" s="1" t="n">
        <v>31.5918</v>
      </c>
      <c r="B1295" s="1" t="n">
        <v>0.0001679</v>
      </c>
      <c r="C1295" s="1" t="n">
        <v>0.000178</v>
      </c>
      <c r="D1295" s="1" t="n">
        <f aca="false">B1295*$F$2</f>
        <v>0.000429302577012837</v>
      </c>
      <c r="E1295" s="1" t="n">
        <f aca="false">C1295*$F$2</f>
        <v>0.000455127210889131</v>
      </c>
    </row>
    <row r="1296" customFormat="false" ht="13.5" hidden="false" customHeight="false" outlineLevel="0" collapsed="false">
      <c r="A1296" s="1" t="n">
        <v>31.6162</v>
      </c>
      <c r="B1296" s="1" t="n">
        <v>0.0001648</v>
      </c>
      <c r="C1296" s="1" t="n">
        <v>0.0001765</v>
      </c>
      <c r="D1296" s="1" t="n">
        <f aca="false">B1296*$F$2</f>
        <v>0.000421376204238925</v>
      </c>
      <c r="E1296" s="1" t="n">
        <f aca="false">C1296*$F$2</f>
        <v>0.000451291869224335</v>
      </c>
    </row>
    <row r="1297" customFormat="false" ht="13.5" hidden="false" customHeight="false" outlineLevel="0" collapsed="false">
      <c r="A1297" s="1" t="n">
        <v>31.6406</v>
      </c>
      <c r="B1297" s="1" t="n">
        <v>0.0001625</v>
      </c>
      <c r="C1297" s="1" t="n">
        <v>0.0001726</v>
      </c>
      <c r="D1297" s="1" t="n">
        <f aca="false">B1297*$F$2</f>
        <v>0.000415495347019572</v>
      </c>
      <c r="E1297" s="1" t="n">
        <f aca="false">C1297*$F$2</f>
        <v>0.000441319980895865</v>
      </c>
    </row>
    <row r="1298" customFormat="false" ht="13.5" hidden="false" customHeight="false" outlineLevel="0" collapsed="false">
      <c r="A1298" s="1" t="n">
        <v>31.665</v>
      </c>
      <c r="B1298" s="1" t="n">
        <v>0.000162</v>
      </c>
      <c r="C1298" s="1" t="n">
        <v>0.0001679</v>
      </c>
      <c r="D1298" s="1" t="n">
        <f aca="false">B1298*$F$2</f>
        <v>0.000414216899797973</v>
      </c>
      <c r="E1298" s="1" t="n">
        <f aca="false">C1298*$F$2</f>
        <v>0.000429302577012837</v>
      </c>
    </row>
    <row r="1299" customFormat="false" ht="13.5" hidden="false" customHeight="false" outlineLevel="0" collapsed="false">
      <c r="A1299" s="1" t="n">
        <v>31.6894</v>
      </c>
      <c r="B1299" s="1" t="n">
        <v>0.0001632</v>
      </c>
      <c r="C1299" s="1" t="n">
        <v>0.0001644</v>
      </c>
      <c r="D1299" s="1" t="n">
        <f aca="false">B1299*$F$2</f>
        <v>0.00041728517312981</v>
      </c>
      <c r="E1299" s="1" t="n">
        <f aca="false">C1299*$F$2</f>
        <v>0.000420353446461647</v>
      </c>
    </row>
    <row r="1300" customFormat="false" ht="13.5" hidden="false" customHeight="false" outlineLevel="0" collapsed="false">
      <c r="A1300" s="1" t="n">
        <v>31.7139</v>
      </c>
      <c r="B1300" s="1" t="n">
        <v>0.0001649</v>
      </c>
      <c r="C1300" s="1" t="n">
        <v>0.0001632</v>
      </c>
      <c r="D1300" s="1" t="n">
        <f aca="false">B1300*$F$2</f>
        <v>0.000421631893683245</v>
      </c>
      <c r="E1300" s="1" t="n">
        <f aca="false">C1300*$F$2</f>
        <v>0.00041728517312981</v>
      </c>
    </row>
    <row r="1301" customFormat="false" ht="13.5" hidden="false" customHeight="false" outlineLevel="0" collapsed="false">
      <c r="A1301" s="1" t="n">
        <v>31.7383</v>
      </c>
      <c r="B1301" s="1" t="n">
        <v>0.000166</v>
      </c>
      <c r="C1301" s="1" t="n">
        <v>0.0001643</v>
      </c>
      <c r="D1301" s="1" t="n">
        <f aca="false">B1301*$F$2</f>
        <v>0.000424444477570762</v>
      </c>
      <c r="E1301" s="1" t="n">
        <f aca="false">C1301*$F$2</f>
        <v>0.000420097757017327</v>
      </c>
    </row>
    <row r="1302" customFormat="false" ht="13.5" hidden="false" customHeight="false" outlineLevel="0" collapsed="false">
      <c r="A1302" s="1" t="n">
        <v>31.7627</v>
      </c>
      <c r="B1302" s="1" t="n">
        <v>0.0001654</v>
      </c>
      <c r="C1302" s="1" t="n">
        <v>0.0001666</v>
      </c>
      <c r="D1302" s="1" t="n">
        <f aca="false">B1302*$F$2</f>
        <v>0.000422910340904844</v>
      </c>
      <c r="E1302" s="1" t="n">
        <f aca="false">C1302*$F$2</f>
        <v>0.000425978614236681</v>
      </c>
    </row>
    <row r="1303" customFormat="false" ht="13.5" hidden="false" customHeight="false" outlineLevel="0" collapsed="false">
      <c r="A1303" s="1" t="n">
        <v>31.7871</v>
      </c>
      <c r="B1303" s="1" t="n">
        <v>0.0001631</v>
      </c>
      <c r="C1303" s="1" t="n">
        <v>0.0001687</v>
      </c>
      <c r="D1303" s="1" t="n">
        <f aca="false">B1303*$F$2</f>
        <v>0.00041702948368549</v>
      </c>
      <c r="E1303" s="1" t="n">
        <f aca="false">C1303*$F$2</f>
        <v>0.000431348092567395</v>
      </c>
    </row>
    <row r="1304" customFormat="false" ht="13.5" hidden="false" customHeight="false" outlineLevel="0" collapsed="false">
      <c r="A1304" s="1" t="n">
        <v>31.8115</v>
      </c>
      <c r="B1304" s="1" t="n">
        <v>0.00016</v>
      </c>
      <c r="C1304" s="1" t="n">
        <v>0.0001694</v>
      </c>
      <c r="D1304" s="1" t="n">
        <f aca="false">B1304*$F$2</f>
        <v>0.000409103110911578</v>
      </c>
      <c r="E1304" s="1" t="n">
        <f aca="false">C1304*$F$2</f>
        <v>0.000433137918677633</v>
      </c>
    </row>
    <row r="1305" customFormat="false" ht="13.5" hidden="false" customHeight="false" outlineLevel="0" collapsed="false">
      <c r="A1305" s="1" t="n">
        <v>31.8359</v>
      </c>
      <c r="B1305" s="1" t="n">
        <v>0.0001576</v>
      </c>
      <c r="C1305" s="1" t="n">
        <v>0.0001685</v>
      </c>
      <c r="D1305" s="1" t="n">
        <f aca="false">B1305*$F$2</f>
        <v>0.000402966564247904</v>
      </c>
      <c r="E1305" s="1" t="n">
        <f aca="false">C1305*$F$2</f>
        <v>0.000430836713678756</v>
      </c>
    </row>
    <row r="1306" customFormat="false" ht="13.5" hidden="false" customHeight="false" outlineLevel="0" collapsed="false">
      <c r="A1306" s="1" t="n">
        <v>31.8603</v>
      </c>
      <c r="B1306" s="1" t="n">
        <v>0.0001568</v>
      </c>
      <c r="C1306" s="1" t="n">
        <v>0.0001662</v>
      </c>
      <c r="D1306" s="1" t="n">
        <f aca="false">B1306*$F$2</f>
        <v>0.000400921048693347</v>
      </c>
      <c r="E1306" s="1" t="n">
        <f aca="false">C1306*$F$2</f>
        <v>0.000424955856459402</v>
      </c>
    </row>
    <row r="1307" customFormat="false" ht="13.5" hidden="false" customHeight="false" outlineLevel="0" collapsed="false">
      <c r="A1307" s="1" t="n">
        <v>31.8848</v>
      </c>
      <c r="B1307" s="1" t="n">
        <v>0.0001578</v>
      </c>
      <c r="C1307" s="1" t="n">
        <v>0.0001636</v>
      </c>
      <c r="D1307" s="1" t="n">
        <f aca="false">B1307*$F$2</f>
        <v>0.000403477943136544</v>
      </c>
      <c r="E1307" s="1" t="n">
        <f aca="false">C1307*$F$2</f>
        <v>0.000418307930907089</v>
      </c>
    </row>
    <row r="1308" customFormat="false" ht="13.5" hidden="false" customHeight="false" outlineLevel="0" collapsed="false">
      <c r="A1308" s="1" t="n">
        <v>31.9092</v>
      </c>
      <c r="B1308" s="1" t="n">
        <v>0.0001595</v>
      </c>
      <c r="C1308" s="1" t="n">
        <v>0.0001614</v>
      </c>
      <c r="D1308" s="1" t="n">
        <f aca="false">B1308*$F$2</f>
        <v>0.000407824663689979</v>
      </c>
      <c r="E1308" s="1" t="n">
        <f aca="false">C1308*$F$2</f>
        <v>0.000412682763132054</v>
      </c>
    </row>
    <row r="1309" customFormat="false" ht="13.5" hidden="false" customHeight="false" outlineLevel="0" collapsed="false">
      <c r="A1309" s="1" t="n">
        <v>31.9336</v>
      </c>
      <c r="B1309" s="1" t="n">
        <v>0.0001608</v>
      </c>
      <c r="C1309" s="1" t="n">
        <v>0.0001603</v>
      </c>
      <c r="D1309" s="1" t="n">
        <f aca="false">B1309*$F$2</f>
        <v>0.000411148626466136</v>
      </c>
      <c r="E1309" s="1" t="n">
        <f aca="false">C1309*$F$2</f>
        <v>0.000409870179244537</v>
      </c>
    </row>
    <row r="1310" customFormat="false" ht="13.5" hidden="false" customHeight="false" outlineLevel="0" collapsed="false">
      <c r="A1310" s="1" t="n">
        <v>31.958</v>
      </c>
      <c r="B1310" s="1" t="n">
        <v>0.0001604</v>
      </c>
      <c r="C1310" s="1" t="n">
        <v>0.0001602</v>
      </c>
      <c r="D1310" s="1" t="n">
        <f aca="false">B1310*$F$2</f>
        <v>0.000410125868688857</v>
      </c>
      <c r="E1310" s="1" t="n">
        <f aca="false">C1310*$F$2</f>
        <v>0.000409614489800218</v>
      </c>
    </row>
    <row r="1311" customFormat="false" ht="13.5" hidden="false" customHeight="false" outlineLevel="0" collapsed="false">
      <c r="A1311" s="1" t="n">
        <v>31.9824</v>
      </c>
      <c r="B1311" s="1" t="n">
        <v>0.0001584</v>
      </c>
      <c r="C1311" s="1" t="n">
        <v>0.0001609</v>
      </c>
      <c r="D1311" s="1" t="n">
        <f aca="false">B1311*$F$2</f>
        <v>0.000405012079802462</v>
      </c>
      <c r="E1311" s="1" t="n">
        <f aca="false">C1311*$F$2</f>
        <v>0.000411404315910456</v>
      </c>
    </row>
    <row r="1312" customFormat="false" ht="13.5" hidden="false" customHeight="false" outlineLevel="0" collapsed="false">
      <c r="A1312" s="1" t="n">
        <v>32.0068</v>
      </c>
      <c r="B1312" s="1" t="n">
        <v>0.0001554</v>
      </c>
      <c r="C1312" s="1" t="n">
        <v>0.0001616</v>
      </c>
      <c r="D1312" s="1" t="n">
        <f aca="false">B1312*$F$2</f>
        <v>0.00039734139647287</v>
      </c>
      <c r="E1312" s="1" t="n">
        <f aca="false">C1312*$F$2</f>
        <v>0.000413194142020694</v>
      </c>
    </row>
    <row r="1313" customFormat="false" ht="13.5" hidden="false" customHeight="false" outlineLevel="0" collapsed="false">
      <c r="A1313" s="1" t="n">
        <v>32.0312</v>
      </c>
      <c r="B1313" s="1" t="n">
        <v>0.0001529</v>
      </c>
      <c r="C1313" s="1" t="n">
        <v>0.000162</v>
      </c>
      <c r="D1313" s="1" t="n">
        <f aca="false">B1313*$F$2</f>
        <v>0.000390949160364877</v>
      </c>
      <c r="E1313" s="1" t="n">
        <f aca="false">C1313*$F$2</f>
        <v>0.000414216899797973</v>
      </c>
    </row>
    <row r="1314" customFormat="false" ht="13.5" hidden="false" customHeight="false" outlineLevel="0" collapsed="false">
      <c r="A1314" s="1" t="n">
        <v>32.0556</v>
      </c>
      <c r="B1314" s="1" t="n">
        <v>0.0001518</v>
      </c>
      <c r="C1314" s="1" t="n">
        <v>0.0001616</v>
      </c>
      <c r="D1314" s="1" t="n">
        <f aca="false">B1314*$F$2</f>
        <v>0.00038813657647736</v>
      </c>
      <c r="E1314" s="1" t="n">
        <f aca="false">C1314*$F$2</f>
        <v>0.000413194142020694</v>
      </c>
    </row>
    <row r="1315" customFormat="false" ht="13.5" hidden="false" customHeight="false" outlineLevel="0" collapsed="false">
      <c r="A1315" s="1" t="n">
        <v>32.0801</v>
      </c>
      <c r="B1315" s="1" t="n">
        <v>0.0001526</v>
      </c>
      <c r="C1315" s="1" t="n">
        <v>0.0001604</v>
      </c>
      <c r="D1315" s="1" t="n">
        <f aca="false">B1315*$F$2</f>
        <v>0.000390182092031918</v>
      </c>
      <c r="E1315" s="1" t="n">
        <f aca="false">C1315*$F$2</f>
        <v>0.000410125868688857</v>
      </c>
    </row>
    <row r="1316" customFormat="false" ht="13.5" hidden="false" customHeight="false" outlineLevel="0" collapsed="false">
      <c r="A1316" s="1" t="n">
        <v>32.1045</v>
      </c>
      <c r="B1316" s="1" t="n">
        <v>0.0001543</v>
      </c>
      <c r="C1316" s="1" t="n">
        <v>0.0001587</v>
      </c>
      <c r="D1316" s="1" t="n">
        <f aca="false">B1316*$F$2</f>
        <v>0.000394528812585353</v>
      </c>
      <c r="E1316" s="1" t="n">
        <f aca="false">C1316*$F$2</f>
        <v>0.000405779148135422</v>
      </c>
    </row>
    <row r="1317" customFormat="false" ht="13.5" hidden="false" customHeight="false" outlineLevel="0" collapsed="false">
      <c r="A1317" s="1" t="n">
        <v>32.1289</v>
      </c>
      <c r="B1317" s="1" t="n">
        <v>0.0001557</v>
      </c>
      <c r="C1317" s="1" t="n">
        <v>0.0001569</v>
      </c>
      <c r="D1317" s="1" t="n">
        <f aca="false">B1317*$F$2</f>
        <v>0.000398108464805829</v>
      </c>
      <c r="E1317" s="1" t="n">
        <f aca="false">C1317*$F$2</f>
        <v>0.000401176738137666</v>
      </c>
    </row>
    <row r="1318" customFormat="false" ht="13.5" hidden="false" customHeight="false" outlineLevel="0" collapsed="false">
      <c r="A1318" s="1" t="n">
        <v>32.1533</v>
      </c>
      <c r="B1318" s="1" t="n">
        <v>0.0001556</v>
      </c>
      <c r="C1318" s="1" t="n">
        <v>0.0001553</v>
      </c>
      <c r="D1318" s="1" t="n">
        <f aca="false">B1318*$F$2</f>
        <v>0.00039785277536151</v>
      </c>
      <c r="E1318" s="1" t="n">
        <f aca="false">C1318*$F$2</f>
        <v>0.000397085707028551</v>
      </c>
    </row>
    <row r="1319" customFormat="false" ht="13.5" hidden="false" customHeight="false" outlineLevel="0" collapsed="false">
      <c r="A1319" s="1" t="n">
        <v>32.1777</v>
      </c>
      <c r="B1319" s="1" t="n">
        <v>0.0001538</v>
      </c>
      <c r="C1319" s="1" t="n">
        <v>0.0001545</v>
      </c>
      <c r="D1319" s="1" t="n">
        <f aca="false">B1319*$F$2</f>
        <v>0.000393250365363754</v>
      </c>
      <c r="E1319" s="1" t="n">
        <f aca="false">C1319*$F$2</f>
        <v>0.000395040191473993</v>
      </c>
    </row>
    <row r="1320" customFormat="false" ht="13.5" hidden="false" customHeight="false" outlineLevel="0" collapsed="false">
      <c r="A1320" s="1" t="n">
        <v>32.2021</v>
      </c>
      <c r="B1320" s="1" t="n">
        <v>0.000151</v>
      </c>
      <c r="C1320" s="1" t="n">
        <v>0.0001545</v>
      </c>
      <c r="D1320" s="1" t="n">
        <f aca="false">B1320*$F$2</f>
        <v>0.000386091060922802</v>
      </c>
      <c r="E1320" s="1" t="n">
        <f aca="false">C1320*$F$2</f>
        <v>0.000395040191473993</v>
      </c>
    </row>
    <row r="1321" customFormat="false" ht="13.5" hidden="false" customHeight="false" outlineLevel="0" collapsed="false">
      <c r="A1321" s="1" t="n">
        <v>32.2265</v>
      </c>
      <c r="B1321" s="1" t="n">
        <v>0.0001483</v>
      </c>
      <c r="C1321" s="1" t="n">
        <v>0.0001552</v>
      </c>
      <c r="D1321" s="1" t="n">
        <f aca="false">B1321*$F$2</f>
        <v>0.000379187445926169</v>
      </c>
      <c r="E1321" s="1" t="n">
        <f aca="false">C1321*$F$2</f>
        <v>0.000396830017584231</v>
      </c>
    </row>
    <row r="1322" customFormat="false" ht="13.5" hidden="false" customHeight="false" outlineLevel="0" collapsed="false">
      <c r="A1322" s="1" t="n">
        <v>32.251</v>
      </c>
      <c r="B1322" s="1" t="n">
        <v>0.0001471</v>
      </c>
      <c r="C1322" s="1" t="n">
        <v>0.0001561</v>
      </c>
      <c r="D1322" s="1" t="n">
        <f aca="false">B1322*$F$2</f>
        <v>0.000376119172594332</v>
      </c>
      <c r="E1322" s="1" t="n">
        <f aca="false">C1322*$F$2</f>
        <v>0.000399131222583108</v>
      </c>
    </row>
    <row r="1323" customFormat="false" ht="13.5" hidden="false" customHeight="false" outlineLevel="0" collapsed="false">
      <c r="A1323" s="1" t="n">
        <v>32.2754</v>
      </c>
      <c r="B1323" s="1" t="n">
        <v>0.0001476</v>
      </c>
      <c r="C1323" s="1" t="n">
        <v>0.0001565</v>
      </c>
      <c r="D1323" s="1" t="n">
        <f aca="false">B1323*$F$2</f>
        <v>0.000377397619815931</v>
      </c>
      <c r="E1323" s="1" t="n">
        <f aca="false">C1323*$F$2</f>
        <v>0.000400153980360387</v>
      </c>
    </row>
    <row r="1324" customFormat="false" ht="13.5" hidden="false" customHeight="false" outlineLevel="0" collapsed="false">
      <c r="A1324" s="1" t="n">
        <v>32.2998</v>
      </c>
      <c r="B1324" s="1" t="n">
        <v>0.0001493</v>
      </c>
      <c r="C1324" s="1" t="n">
        <v>0.0001559</v>
      </c>
      <c r="D1324" s="1" t="n">
        <f aca="false">B1324*$F$2</f>
        <v>0.000381744340369366</v>
      </c>
      <c r="E1324" s="1" t="n">
        <f aca="false">C1324*$F$2</f>
        <v>0.000398619843694469</v>
      </c>
    </row>
    <row r="1325" customFormat="false" ht="13.5" hidden="false" customHeight="false" outlineLevel="0" collapsed="false">
      <c r="A1325" s="1" t="n">
        <v>32.3242</v>
      </c>
      <c r="B1325" s="1" t="n">
        <v>0.0001508</v>
      </c>
      <c r="C1325" s="1" t="n">
        <v>0.0001542</v>
      </c>
      <c r="D1325" s="1" t="n">
        <f aca="false">B1325*$F$2</f>
        <v>0.000385579682034162</v>
      </c>
      <c r="E1325" s="1" t="n">
        <f aca="false">C1325*$F$2</f>
        <v>0.000394273123141033</v>
      </c>
    </row>
    <row r="1326" customFormat="false" ht="13.5" hidden="false" customHeight="false" outlineLevel="0" collapsed="false">
      <c r="A1326" s="1" t="n">
        <v>32.3486</v>
      </c>
      <c r="B1326" s="1" t="n">
        <v>0.000151</v>
      </c>
      <c r="C1326" s="1" t="n">
        <v>0.0001518</v>
      </c>
      <c r="D1326" s="1" t="n">
        <f aca="false">B1326*$F$2</f>
        <v>0.000386091060922802</v>
      </c>
      <c r="E1326" s="1" t="n">
        <f aca="false">C1326*$F$2</f>
        <v>0.00038813657647736</v>
      </c>
    </row>
    <row r="1327" customFormat="false" ht="13.5" hidden="false" customHeight="false" outlineLevel="0" collapsed="false">
      <c r="A1327" s="1" t="n">
        <v>32.373</v>
      </c>
      <c r="B1327" s="1" t="n">
        <v>0.0001495</v>
      </c>
      <c r="C1327" s="1" t="n">
        <v>0.0001494</v>
      </c>
      <c r="D1327" s="1" t="n">
        <f aca="false">B1327*$F$2</f>
        <v>0.000382255719258006</v>
      </c>
      <c r="E1327" s="1" t="n">
        <f aca="false">C1327*$F$2</f>
        <v>0.000382000029813686</v>
      </c>
    </row>
    <row r="1328" customFormat="false" ht="13.5" hidden="false" customHeight="false" outlineLevel="0" collapsed="false">
      <c r="A1328" s="1" t="n">
        <v>32.3974</v>
      </c>
      <c r="B1328" s="1" t="n">
        <v>0.0001467</v>
      </c>
      <c r="C1328" s="1" t="n">
        <v>0.000148</v>
      </c>
      <c r="D1328" s="1" t="n">
        <f aca="false">B1328*$F$2</f>
        <v>0.000375096414817053</v>
      </c>
      <c r="E1328" s="1" t="n">
        <f aca="false">C1328*$F$2</f>
        <v>0.00037842037759321</v>
      </c>
    </row>
    <row r="1329" customFormat="false" ht="13.5" hidden="false" customHeight="false" outlineLevel="0" collapsed="false">
      <c r="A1329" s="1" t="n">
        <v>32.4219</v>
      </c>
      <c r="B1329" s="1" t="n">
        <v>0.000144</v>
      </c>
      <c r="C1329" s="1" t="n">
        <v>0.0001482</v>
      </c>
      <c r="D1329" s="1" t="n">
        <f aca="false">B1329*$F$2</f>
        <v>0.00036819279982042</v>
      </c>
      <c r="E1329" s="1" t="n">
        <f aca="false">C1329*$F$2</f>
        <v>0.000378931756481849</v>
      </c>
    </row>
    <row r="1330" customFormat="false" ht="13.5" hidden="false" customHeight="false" outlineLevel="0" collapsed="false">
      <c r="A1330" s="1" t="n">
        <v>32.4463</v>
      </c>
      <c r="B1330" s="1" t="n">
        <v>0.0001426</v>
      </c>
      <c r="C1330" s="1" t="n">
        <v>0.0001498</v>
      </c>
      <c r="D1330" s="1" t="n">
        <f aca="false">B1330*$F$2</f>
        <v>0.000364613147599944</v>
      </c>
      <c r="E1330" s="1" t="n">
        <f aca="false">C1330*$F$2</f>
        <v>0.000383022787590965</v>
      </c>
    </row>
    <row r="1331" customFormat="false" ht="13.5" hidden="false" customHeight="false" outlineLevel="0" collapsed="false">
      <c r="A1331" s="1" t="n">
        <v>32.4707</v>
      </c>
      <c r="B1331" s="1" t="n">
        <v>0.0001429</v>
      </c>
      <c r="C1331" s="1" t="n">
        <v>0.0001517</v>
      </c>
      <c r="D1331" s="1" t="n">
        <f aca="false">B1331*$F$2</f>
        <v>0.000365380215932903</v>
      </c>
      <c r="E1331" s="1" t="n">
        <f aca="false">C1331*$F$2</f>
        <v>0.00038788088703304</v>
      </c>
    </row>
    <row r="1332" customFormat="false" ht="13.5" hidden="false" customHeight="false" outlineLevel="0" collapsed="false">
      <c r="A1332" s="1" t="n">
        <v>32.4951</v>
      </c>
      <c r="B1332" s="1" t="n">
        <v>0.0001444</v>
      </c>
      <c r="C1332" s="1" t="n">
        <v>0.0001529</v>
      </c>
      <c r="D1332" s="1" t="n">
        <f aca="false">B1332*$F$2</f>
        <v>0.000369215557597699</v>
      </c>
      <c r="E1332" s="1" t="n">
        <f aca="false">C1332*$F$2</f>
        <v>0.000390949160364877</v>
      </c>
    </row>
    <row r="1333" customFormat="false" ht="13.5" hidden="false" customHeight="false" outlineLevel="0" collapsed="false">
      <c r="A1333" s="1" t="n">
        <v>32.5195</v>
      </c>
      <c r="B1333" s="1" t="n">
        <v>0.000146</v>
      </c>
      <c r="C1333" s="1" t="n">
        <v>0.0001523</v>
      </c>
      <c r="D1333" s="1" t="n">
        <f aca="false">B1333*$F$2</f>
        <v>0.000373306588706815</v>
      </c>
      <c r="E1333" s="1" t="n">
        <f aca="false">C1333*$F$2</f>
        <v>0.000389415023698958</v>
      </c>
    </row>
    <row r="1334" customFormat="false" ht="13.5" hidden="false" customHeight="false" outlineLevel="0" collapsed="false">
      <c r="A1334" s="1" t="n">
        <v>32.5439</v>
      </c>
      <c r="B1334" s="1" t="n">
        <v>0.0001465</v>
      </c>
      <c r="C1334" s="1" t="n">
        <v>0.0001498</v>
      </c>
      <c r="D1334" s="1" t="n">
        <f aca="false">B1334*$F$2</f>
        <v>0.000374585035928414</v>
      </c>
      <c r="E1334" s="1" t="n">
        <f aca="false">C1334*$F$2</f>
        <v>0.000383022787590965</v>
      </c>
    </row>
    <row r="1335" customFormat="false" ht="13.5" hidden="false" customHeight="false" outlineLevel="0" collapsed="false">
      <c r="A1335" s="1" t="n">
        <v>32.5683</v>
      </c>
      <c r="B1335" s="1" t="n">
        <v>0.0001452</v>
      </c>
      <c r="C1335" s="1" t="n">
        <v>0.000146</v>
      </c>
      <c r="D1335" s="1" t="n">
        <f aca="false">B1335*$F$2</f>
        <v>0.000371261073152257</v>
      </c>
      <c r="E1335" s="1" t="n">
        <f aca="false">C1335*$F$2</f>
        <v>0.000373306588706815</v>
      </c>
    </row>
    <row r="1336" customFormat="false" ht="13.5" hidden="false" customHeight="false" outlineLevel="0" collapsed="false">
      <c r="A1336" s="1" t="n">
        <v>32.5928</v>
      </c>
      <c r="B1336" s="1" t="n">
        <v>0.0001426</v>
      </c>
      <c r="C1336" s="1" t="n">
        <v>0.0001424</v>
      </c>
      <c r="D1336" s="1" t="n">
        <f aca="false">B1336*$F$2</f>
        <v>0.000364613147599944</v>
      </c>
      <c r="E1336" s="1" t="n">
        <f aca="false">C1336*$F$2</f>
        <v>0.000364101768711305</v>
      </c>
    </row>
    <row r="1337" customFormat="false" ht="13.5" hidden="false" customHeight="false" outlineLevel="0" collapsed="false">
      <c r="A1337" s="1" t="n">
        <v>32.6172</v>
      </c>
      <c r="B1337" s="1" t="n">
        <v>0.0001399</v>
      </c>
      <c r="C1337" s="1" t="n">
        <v>0.0001406</v>
      </c>
      <c r="D1337" s="1" t="n">
        <f aca="false">B1337*$F$2</f>
        <v>0.000357709532603311</v>
      </c>
      <c r="E1337" s="1" t="n">
        <f aca="false">C1337*$F$2</f>
        <v>0.000359499358713549</v>
      </c>
    </row>
    <row r="1338" customFormat="false" ht="13.5" hidden="false" customHeight="false" outlineLevel="0" collapsed="false">
      <c r="A1338" s="1" t="n">
        <v>32.6416</v>
      </c>
      <c r="B1338" s="1" t="n">
        <v>0.0001382</v>
      </c>
      <c r="C1338" s="1" t="n">
        <v>0.0001413</v>
      </c>
      <c r="D1338" s="1" t="n">
        <f aca="false">B1338*$F$2</f>
        <v>0.000353362812049876</v>
      </c>
      <c r="E1338" s="1" t="n">
        <f aca="false">C1338*$F$2</f>
        <v>0.000361289184823787</v>
      </c>
    </row>
    <row r="1339" customFormat="false" ht="13.5" hidden="false" customHeight="false" outlineLevel="0" collapsed="false">
      <c r="A1339" s="1" t="n">
        <v>32.666</v>
      </c>
      <c r="B1339" s="1" t="n">
        <v>0.0001383</v>
      </c>
      <c r="C1339" s="1" t="n">
        <v>0.0001442</v>
      </c>
      <c r="D1339" s="1" t="n">
        <f aca="false">B1339*$F$2</f>
        <v>0.000353618501494195</v>
      </c>
      <c r="E1339" s="1" t="n">
        <f aca="false">C1339*$F$2</f>
        <v>0.00036870417870906</v>
      </c>
    </row>
    <row r="1340" customFormat="false" ht="13.5" hidden="false" customHeight="false" outlineLevel="0" collapsed="false">
      <c r="A1340" s="1" t="n">
        <v>32.6904</v>
      </c>
      <c r="B1340" s="1" t="n">
        <v>0.0001398</v>
      </c>
      <c r="C1340" s="1" t="n">
        <v>0.0001478</v>
      </c>
      <c r="D1340" s="1" t="n">
        <f aca="false">B1340*$F$2</f>
        <v>0.000357453843158991</v>
      </c>
      <c r="E1340" s="1" t="n">
        <f aca="false">C1340*$F$2</f>
        <v>0.00037790899870457</v>
      </c>
    </row>
    <row r="1341" customFormat="false" ht="13.5" hidden="false" customHeight="false" outlineLevel="0" collapsed="false">
      <c r="A1341" s="1" t="n">
        <v>32.7148</v>
      </c>
      <c r="B1341" s="1" t="n">
        <v>0.0001414</v>
      </c>
      <c r="C1341" s="1" t="n">
        <v>0.0001502</v>
      </c>
      <c r="D1341" s="1" t="n">
        <f aca="false">B1341*$F$2</f>
        <v>0.000361544874268107</v>
      </c>
      <c r="E1341" s="1" t="n">
        <f aca="false">C1341*$F$2</f>
        <v>0.000384045545368244</v>
      </c>
    </row>
    <row r="1342" customFormat="false" ht="13.5" hidden="false" customHeight="false" outlineLevel="0" collapsed="false">
      <c r="A1342" s="1" t="n">
        <v>32.7392</v>
      </c>
      <c r="B1342" s="1" t="n">
        <v>0.0001421</v>
      </c>
      <c r="C1342" s="1" t="n">
        <v>0.0001502</v>
      </c>
      <c r="D1342" s="1" t="n">
        <f aca="false">B1342*$F$2</f>
        <v>0.000363334700378345</v>
      </c>
      <c r="E1342" s="1" t="n">
        <f aca="false">C1342*$F$2</f>
        <v>0.000384045545368244</v>
      </c>
    </row>
    <row r="1343" customFormat="false" ht="13.5" hidden="false" customHeight="false" outlineLevel="0" collapsed="false">
      <c r="A1343" s="1" t="n">
        <v>32.7637</v>
      </c>
      <c r="B1343" s="1" t="n">
        <v>0.000141</v>
      </c>
      <c r="C1343" s="1" t="n">
        <v>0.0001474</v>
      </c>
      <c r="D1343" s="1" t="n">
        <f aca="false">B1343*$F$2</f>
        <v>0.000360522116490828</v>
      </c>
      <c r="E1343" s="1" t="n">
        <f aca="false">C1343*$F$2</f>
        <v>0.000376886240927291</v>
      </c>
    </row>
    <row r="1344" customFormat="false" ht="13.5" hidden="false" customHeight="false" outlineLevel="0" collapsed="false">
      <c r="A1344" s="1" t="n">
        <v>32.7881</v>
      </c>
      <c r="B1344" s="1" t="n">
        <v>0.0001386</v>
      </c>
      <c r="C1344" s="1" t="n">
        <v>0.0001425</v>
      </c>
      <c r="D1344" s="1" t="n">
        <f aca="false">B1344*$F$2</f>
        <v>0.000354385569827155</v>
      </c>
      <c r="E1344" s="1" t="n">
        <f aca="false">C1344*$F$2</f>
        <v>0.000364357458155624</v>
      </c>
    </row>
    <row r="1345" customFormat="false" ht="13.5" hidden="false" customHeight="false" outlineLevel="0" collapsed="false">
      <c r="A1345" s="1" t="n">
        <v>32.8125</v>
      </c>
      <c r="B1345" s="1" t="n">
        <v>0.0001359</v>
      </c>
      <c r="C1345" s="1" t="n">
        <v>0.000137</v>
      </c>
      <c r="D1345" s="1" t="n">
        <f aca="false">B1345*$F$2</f>
        <v>0.000347481954830522</v>
      </c>
      <c r="E1345" s="1" t="n">
        <f aca="false">C1345*$F$2</f>
        <v>0.000350294538718039</v>
      </c>
    </row>
    <row r="1346" customFormat="false" ht="13.5" hidden="false" customHeight="false" outlineLevel="0" collapsed="false">
      <c r="A1346" s="1" t="n">
        <v>32.8369</v>
      </c>
      <c r="B1346" s="1" t="n">
        <v>0.0001341</v>
      </c>
      <c r="C1346" s="1" t="n">
        <v>0.0001327</v>
      </c>
      <c r="D1346" s="1" t="n">
        <f aca="false">B1346*$F$2</f>
        <v>0.000342879544832766</v>
      </c>
      <c r="E1346" s="1" t="n">
        <f aca="false">C1346*$F$2</f>
        <v>0.00033929989261229</v>
      </c>
    </row>
    <row r="1347" customFormat="false" ht="13.5" hidden="false" customHeight="false" outlineLevel="0" collapsed="false">
      <c r="A1347" s="1" t="n">
        <v>32.8613</v>
      </c>
      <c r="B1347" s="1" t="n">
        <v>0.0001339</v>
      </c>
      <c r="C1347" s="1" t="n">
        <v>0.0001308</v>
      </c>
      <c r="D1347" s="1" t="n">
        <f aca="false">B1347*$F$2</f>
        <v>0.000342368165944127</v>
      </c>
      <c r="E1347" s="1" t="n">
        <f aca="false">C1347*$F$2</f>
        <v>0.000334441793170215</v>
      </c>
    </row>
    <row r="1348" customFormat="false" ht="13.5" hidden="false" customHeight="false" outlineLevel="0" collapsed="false">
      <c r="A1348" s="1" t="n">
        <v>32.8857</v>
      </c>
      <c r="B1348" s="1" t="n">
        <v>0.0001352</v>
      </c>
      <c r="C1348" s="1" t="n">
        <v>0.0001314</v>
      </c>
      <c r="D1348" s="1" t="n">
        <f aca="false">B1348*$F$2</f>
        <v>0.000345692128720284</v>
      </c>
      <c r="E1348" s="1" t="n">
        <f aca="false">C1348*$F$2</f>
        <v>0.000335975929836134</v>
      </c>
    </row>
    <row r="1349" customFormat="false" ht="13.5" hidden="false" customHeight="false" outlineLevel="0" collapsed="false">
      <c r="A1349" s="1" t="n">
        <v>32.9101</v>
      </c>
      <c r="B1349" s="1" t="n">
        <v>0.0001369</v>
      </c>
      <c r="C1349" s="1" t="n">
        <v>0.0001335</v>
      </c>
      <c r="D1349" s="1" t="n">
        <f aca="false">B1349*$F$2</f>
        <v>0.000350038849273719</v>
      </c>
      <c r="E1349" s="1" t="n">
        <f aca="false">C1349*$F$2</f>
        <v>0.000341345408166848</v>
      </c>
    </row>
    <row r="1350" customFormat="false" ht="13.5" hidden="false" customHeight="false" outlineLevel="0" collapsed="false">
      <c r="A1350" s="1" t="n">
        <v>32.9346</v>
      </c>
      <c r="B1350" s="1" t="n">
        <v>0.0001378</v>
      </c>
      <c r="C1350" s="1" t="n">
        <v>0.000136</v>
      </c>
      <c r="D1350" s="1" t="n">
        <f aca="false">B1350*$F$2</f>
        <v>0.000352340054272597</v>
      </c>
      <c r="E1350" s="1" t="n">
        <f aca="false">C1350*$F$2</f>
        <v>0.000347737644274841</v>
      </c>
    </row>
    <row r="1351" customFormat="false" ht="13.5" hidden="false" customHeight="false" outlineLevel="0" collapsed="false">
      <c r="A1351" s="1" t="n">
        <v>32.959</v>
      </c>
      <c r="B1351" s="1" t="n">
        <v>0.000137</v>
      </c>
      <c r="C1351" s="1" t="n">
        <v>0.0001379</v>
      </c>
      <c r="D1351" s="1" t="n">
        <f aca="false">B1351*$F$2</f>
        <v>0.000350294538718039</v>
      </c>
      <c r="E1351" s="1" t="n">
        <f aca="false">C1351*$F$2</f>
        <v>0.000352595743716916</v>
      </c>
    </row>
    <row r="1352" customFormat="false" ht="13.5" hidden="false" customHeight="false" outlineLevel="0" collapsed="false">
      <c r="A1352" s="1" t="n">
        <v>32.9834</v>
      </c>
      <c r="B1352" s="1" t="n">
        <v>0.0001348</v>
      </c>
      <c r="C1352" s="1" t="n">
        <v>0.000139</v>
      </c>
      <c r="D1352" s="1" t="n">
        <f aca="false">B1352*$F$2</f>
        <v>0.000344669370943005</v>
      </c>
      <c r="E1352" s="1" t="n">
        <f aca="false">C1352*$F$2</f>
        <v>0.000355408327604433</v>
      </c>
    </row>
    <row r="1353" customFormat="false" ht="13.5" hidden="false" customHeight="false" outlineLevel="0" collapsed="false">
      <c r="A1353" s="1" t="n">
        <v>33.0078</v>
      </c>
      <c r="B1353" s="1" t="n">
        <v>0.0001321</v>
      </c>
      <c r="C1353" s="1" t="n">
        <v>0.0001395</v>
      </c>
      <c r="D1353" s="1" t="n">
        <f aca="false">B1353*$F$2</f>
        <v>0.000337765755946372</v>
      </c>
      <c r="E1353" s="1" t="n">
        <f aca="false">C1353*$F$2</f>
        <v>0.000356686774826032</v>
      </c>
    </row>
    <row r="1354" customFormat="false" ht="13.5" hidden="false" customHeight="false" outlineLevel="0" collapsed="false">
      <c r="A1354" s="1" t="n">
        <v>33.0322</v>
      </c>
      <c r="B1354" s="1" t="n">
        <v>0.0001301</v>
      </c>
      <c r="C1354" s="1" t="n">
        <v>0.0001397</v>
      </c>
      <c r="D1354" s="1" t="n">
        <f aca="false">B1354*$F$2</f>
        <v>0.000332651967059977</v>
      </c>
      <c r="E1354" s="1" t="n">
        <f aca="false">C1354*$F$2</f>
        <v>0.000357198153714672</v>
      </c>
    </row>
    <row r="1355" customFormat="false" ht="13.5" hidden="false" customHeight="false" outlineLevel="0" collapsed="false">
      <c r="A1355" s="1" t="n">
        <v>33.0566</v>
      </c>
      <c r="B1355" s="1" t="n">
        <v>0.0001297</v>
      </c>
      <c r="C1355" s="1" t="n">
        <v>0.0001397</v>
      </c>
      <c r="D1355" s="1" t="n">
        <f aca="false">B1355*$F$2</f>
        <v>0.000331629209282698</v>
      </c>
      <c r="E1355" s="1" t="n">
        <f aca="false">C1355*$F$2</f>
        <v>0.000357198153714672</v>
      </c>
    </row>
    <row r="1356" customFormat="false" ht="13.5" hidden="false" customHeight="false" outlineLevel="0" collapsed="false">
      <c r="A1356" s="1" t="n">
        <v>33.081</v>
      </c>
      <c r="B1356" s="1" t="n">
        <v>0.0001309</v>
      </c>
      <c r="C1356" s="1" t="n">
        <v>0.0001391</v>
      </c>
      <c r="D1356" s="1" t="n">
        <f aca="false">B1356*$F$2</f>
        <v>0.000334697482614535</v>
      </c>
      <c r="E1356" s="1" t="n">
        <f aca="false">C1356*$F$2</f>
        <v>0.000355664017048753</v>
      </c>
    </row>
    <row r="1357" customFormat="false" ht="13.5" hidden="false" customHeight="false" outlineLevel="0" collapsed="false">
      <c r="A1357" s="1" t="n">
        <v>33.1054</v>
      </c>
      <c r="B1357" s="1" t="n">
        <v>0.0001326</v>
      </c>
      <c r="C1357" s="1" t="n">
        <v>0.0001375</v>
      </c>
      <c r="D1357" s="1" t="n">
        <f aca="false">B1357*$F$2</f>
        <v>0.00033904420316797</v>
      </c>
      <c r="E1357" s="1" t="n">
        <f aca="false">C1357*$F$2</f>
        <v>0.000351572985939637</v>
      </c>
    </row>
    <row r="1358" customFormat="false" ht="13.5" hidden="false" customHeight="false" outlineLevel="0" collapsed="false">
      <c r="A1358" s="1" t="n">
        <v>33.1299</v>
      </c>
      <c r="B1358" s="1" t="n">
        <v>0.0001336</v>
      </c>
      <c r="C1358" s="1" t="n">
        <v>0.0001347</v>
      </c>
      <c r="D1358" s="1" t="n">
        <f aca="false">B1358*$F$2</f>
        <v>0.000341601097611168</v>
      </c>
      <c r="E1358" s="1" t="n">
        <f aca="false">C1358*$F$2</f>
        <v>0.000344413681498685</v>
      </c>
    </row>
    <row r="1359" customFormat="false" ht="13.5" hidden="false" customHeight="false" outlineLevel="0" collapsed="false">
      <c r="A1359" s="1" t="n">
        <v>33.1543</v>
      </c>
      <c r="B1359" s="1" t="n">
        <v>0.0001331</v>
      </c>
      <c r="C1359" s="1" t="n">
        <v>0.0001313</v>
      </c>
      <c r="D1359" s="1" t="n">
        <f aca="false">B1359*$F$2</f>
        <v>0.000340322650389569</v>
      </c>
      <c r="E1359" s="1" t="n">
        <f aca="false">C1359*$F$2</f>
        <v>0.000335720240391814</v>
      </c>
    </row>
    <row r="1360" customFormat="false" ht="13.5" hidden="false" customHeight="false" outlineLevel="0" collapsed="false">
      <c r="A1360" s="1" t="n">
        <v>33.1787</v>
      </c>
      <c r="B1360" s="1" t="n">
        <v>0.0001311</v>
      </c>
      <c r="C1360" s="1" t="n">
        <v>0.0001287</v>
      </c>
      <c r="D1360" s="1" t="n">
        <f aca="false">B1360*$F$2</f>
        <v>0.000335208861503174</v>
      </c>
      <c r="E1360" s="1" t="n">
        <f aca="false">C1360*$F$2</f>
        <v>0.000329072314839501</v>
      </c>
    </row>
    <row r="1361" customFormat="false" ht="13.5" hidden="false" customHeight="false" outlineLevel="0" collapsed="false">
      <c r="A1361" s="1" t="n">
        <v>33.2031</v>
      </c>
      <c r="B1361" s="1" t="n">
        <v>0.0001284</v>
      </c>
      <c r="C1361" s="1" t="n">
        <v>0.000128</v>
      </c>
      <c r="D1361" s="1" t="n">
        <f aca="false">B1361*$F$2</f>
        <v>0.000328305246506541</v>
      </c>
      <c r="E1361" s="1" t="n">
        <f aca="false">C1361*$F$2</f>
        <v>0.000327282488729262</v>
      </c>
    </row>
    <row r="1362" customFormat="false" ht="13.5" hidden="false" customHeight="false" outlineLevel="0" collapsed="false">
      <c r="A1362" s="1" t="n">
        <v>33.2275</v>
      </c>
      <c r="B1362" s="1" t="n">
        <v>0.0001263</v>
      </c>
      <c r="C1362" s="1" t="n">
        <v>0.00013</v>
      </c>
      <c r="D1362" s="1" t="n">
        <f aca="false">B1362*$F$2</f>
        <v>0.000322935768175827</v>
      </c>
      <c r="E1362" s="1" t="n">
        <f aca="false">C1362*$F$2</f>
        <v>0.000332396277615657</v>
      </c>
    </row>
    <row r="1363" customFormat="false" ht="13.5" hidden="false" customHeight="false" outlineLevel="0" collapsed="false">
      <c r="A1363" s="1" t="n">
        <v>33.2519</v>
      </c>
      <c r="B1363" s="1" t="n">
        <v>0.0001257</v>
      </c>
      <c r="C1363" s="1" t="n">
        <v>0.000134</v>
      </c>
      <c r="D1363" s="1" t="n">
        <f aca="false">B1363*$F$2</f>
        <v>0.000321401631509909</v>
      </c>
      <c r="E1363" s="1" t="n">
        <f aca="false">C1363*$F$2</f>
        <v>0.000342623855388447</v>
      </c>
    </row>
    <row r="1364" customFormat="false" ht="13.5" hidden="false" customHeight="false" outlineLevel="0" collapsed="false">
      <c r="A1364" s="1" t="n">
        <v>33.2764</v>
      </c>
      <c r="B1364" s="1" t="n">
        <v>0.0001267</v>
      </c>
      <c r="C1364" s="1" t="n">
        <v>0.000138</v>
      </c>
      <c r="D1364" s="1" t="n">
        <f aca="false">B1364*$F$2</f>
        <v>0.000323958525953106</v>
      </c>
      <c r="E1364" s="1" t="n">
        <f aca="false">C1364*$F$2</f>
        <v>0.000352851433161236</v>
      </c>
    </row>
    <row r="1365" customFormat="false" ht="13.5" hidden="false" customHeight="false" outlineLevel="0" collapsed="false">
      <c r="A1365" s="1" t="n">
        <v>33.3008</v>
      </c>
      <c r="B1365" s="1" t="n">
        <v>0.0001284</v>
      </c>
      <c r="C1365" s="1" t="n">
        <v>0.0001399</v>
      </c>
      <c r="D1365" s="1" t="n">
        <f aca="false">B1365*$F$2</f>
        <v>0.000328305246506541</v>
      </c>
      <c r="E1365" s="1" t="n">
        <f aca="false">C1365*$F$2</f>
        <v>0.000357709532603311</v>
      </c>
    </row>
    <row r="1366" customFormat="false" ht="13.5" hidden="false" customHeight="false" outlineLevel="0" collapsed="false">
      <c r="A1366" s="1" t="n">
        <v>33.3252</v>
      </c>
      <c r="B1366" s="1" t="n">
        <v>0.0001296</v>
      </c>
      <c r="C1366" s="1" t="n">
        <v>0.0001383</v>
      </c>
      <c r="D1366" s="1" t="n">
        <f aca="false">B1366*$F$2</f>
        <v>0.000331373519838378</v>
      </c>
      <c r="E1366" s="1" t="n">
        <f aca="false">C1366*$F$2</f>
        <v>0.000353618501494195</v>
      </c>
    </row>
    <row r="1367" customFormat="false" ht="13.5" hidden="false" customHeight="false" outlineLevel="0" collapsed="false">
      <c r="A1367" s="1" t="n">
        <v>33.3496</v>
      </c>
      <c r="B1367" s="1" t="n">
        <v>0.0001293</v>
      </c>
      <c r="C1367" s="1" t="n">
        <v>0.0001328</v>
      </c>
      <c r="D1367" s="1" t="n">
        <f aca="false">B1367*$F$2</f>
        <v>0.000330606451505419</v>
      </c>
      <c r="E1367" s="1" t="n">
        <f aca="false">C1367*$F$2</f>
        <v>0.00033955558205661</v>
      </c>
    </row>
    <row r="1368" customFormat="false" ht="13.5" hidden="false" customHeight="false" outlineLevel="0" collapsed="false">
      <c r="A1368" s="1" t="n">
        <v>33.374</v>
      </c>
      <c r="B1368" s="1" t="n">
        <v>0.0001275</v>
      </c>
      <c r="C1368" s="1" t="n">
        <v>0.0001249</v>
      </c>
      <c r="D1368" s="1" t="n">
        <f aca="false">B1368*$F$2</f>
        <v>0.000326004041507664</v>
      </c>
      <c r="E1368" s="1" t="n">
        <f aca="false">C1368*$F$2</f>
        <v>0.000319356115955351</v>
      </c>
    </row>
    <row r="1369" customFormat="false" ht="13.5" hidden="false" customHeight="false" outlineLevel="0" collapsed="false">
      <c r="A1369" s="1" t="n">
        <v>33.3984</v>
      </c>
      <c r="B1369" s="1" t="n">
        <v>0.0001249</v>
      </c>
      <c r="C1369" s="1" t="n">
        <v>0.0001172</v>
      </c>
      <c r="D1369" s="1" t="n">
        <f aca="false">B1369*$F$2</f>
        <v>0.000319356115955351</v>
      </c>
      <c r="E1369" s="1" t="n">
        <f aca="false">C1369*$F$2</f>
        <v>0.000299668028742731</v>
      </c>
    </row>
    <row r="1370" customFormat="false" ht="13.5" hidden="false" customHeight="false" outlineLevel="0" collapsed="false">
      <c r="A1370" s="1" t="n">
        <v>33.4228</v>
      </c>
      <c r="B1370" s="1" t="n">
        <v>0.0001227</v>
      </c>
      <c r="C1370" s="1" t="n">
        <v>0.0001129</v>
      </c>
      <c r="D1370" s="1" t="n">
        <f aca="false">B1370*$F$2</f>
        <v>0.000313730948180316</v>
      </c>
      <c r="E1370" s="1" t="n">
        <f aca="false">C1370*$F$2</f>
        <v>0.000288673382636982</v>
      </c>
    </row>
    <row r="1371" customFormat="false" ht="13.5" hidden="false" customHeight="false" outlineLevel="0" collapsed="false">
      <c r="A1371" s="1" t="n">
        <v>33.4473</v>
      </c>
      <c r="B1371" s="1" t="n">
        <v>0.0001218</v>
      </c>
      <c r="C1371" s="1" t="n">
        <v>0.000114</v>
      </c>
      <c r="D1371" s="1" t="n">
        <f aca="false">B1371*$F$2</f>
        <v>0.000311429743181439</v>
      </c>
      <c r="E1371" s="1" t="n">
        <f aca="false">C1371*$F$2</f>
        <v>0.000291485966524499</v>
      </c>
    </row>
    <row r="1372" customFormat="false" ht="13.5" hidden="false" customHeight="false" outlineLevel="0" collapsed="false">
      <c r="A1372" s="1" t="n">
        <v>33.4717</v>
      </c>
      <c r="B1372" s="1" t="n">
        <v>0.0001226</v>
      </c>
      <c r="C1372" s="1" t="n">
        <v>0.0001195</v>
      </c>
      <c r="D1372" s="1" t="n">
        <f aca="false">B1372*$F$2</f>
        <v>0.000313475258735997</v>
      </c>
      <c r="E1372" s="1" t="n">
        <f aca="false">C1372*$F$2</f>
        <v>0.000305548885962085</v>
      </c>
    </row>
    <row r="1373" customFormat="false" ht="13.5" hidden="false" customHeight="false" outlineLevel="0" collapsed="false">
      <c r="A1373" s="1" t="n">
        <v>33.4961</v>
      </c>
      <c r="B1373" s="1" t="n">
        <v>0.0001243</v>
      </c>
      <c r="C1373" s="1" t="n">
        <v>0.0001261</v>
      </c>
      <c r="D1373" s="1" t="n">
        <f aca="false">B1373*$F$2</f>
        <v>0.000317821979289432</v>
      </c>
      <c r="E1373" s="1" t="n">
        <f aca="false">C1373*$F$2</f>
        <v>0.000322424389287188</v>
      </c>
    </row>
    <row r="1374" customFormat="false" ht="13.5" hidden="false" customHeight="false" outlineLevel="0" collapsed="false">
      <c r="A1374" s="1" t="n">
        <v>33.5205</v>
      </c>
      <c r="B1374" s="1" t="n">
        <v>0.0001256</v>
      </c>
      <c r="C1374" s="1" t="n">
        <v>0.0001306</v>
      </c>
      <c r="D1374" s="1" t="n">
        <f aca="false">B1374*$F$2</f>
        <v>0.000321145942065589</v>
      </c>
      <c r="E1374" s="1" t="n">
        <f aca="false">C1374*$F$2</f>
        <v>0.000333930414281576</v>
      </c>
    </row>
    <row r="1375" customFormat="false" ht="13.5" hidden="false" customHeight="false" outlineLevel="0" collapsed="false">
      <c r="A1375" s="1" t="n">
        <v>33.5449</v>
      </c>
      <c r="B1375" s="1" t="n">
        <v>0.0001256</v>
      </c>
      <c r="C1375" s="1" t="n">
        <v>0.0001309</v>
      </c>
      <c r="D1375" s="1" t="n">
        <f aca="false">B1375*$F$2</f>
        <v>0.000321145942065589</v>
      </c>
      <c r="E1375" s="1" t="n">
        <f aca="false">C1375*$F$2</f>
        <v>0.000334697482614535</v>
      </c>
    </row>
    <row r="1376" customFormat="false" ht="13.5" hidden="false" customHeight="false" outlineLevel="0" collapsed="false">
      <c r="A1376" s="1" t="n">
        <v>33.5693</v>
      </c>
      <c r="B1376" s="1" t="n">
        <v>0.000124</v>
      </c>
      <c r="C1376" s="1" t="n">
        <v>0.0001266</v>
      </c>
      <c r="D1376" s="1" t="n">
        <f aca="false">B1376*$F$2</f>
        <v>0.000317054910956473</v>
      </c>
      <c r="E1376" s="1" t="n">
        <f aca="false">C1376*$F$2</f>
        <v>0.000323702836508786</v>
      </c>
    </row>
    <row r="1377" customFormat="false" ht="13.5" hidden="false" customHeight="false" outlineLevel="0" collapsed="false">
      <c r="A1377" s="1" t="n">
        <v>33.5937</v>
      </c>
      <c r="B1377" s="1" t="n">
        <v>0.0001215</v>
      </c>
      <c r="C1377" s="1" t="n">
        <v>0.0001192</v>
      </c>
      <c r="D1377" s="1" t="n">
        <f aca="false">B1377*$F$2</f>
        <v>0.00031066267484848</v>
      </c>
      <c r="E1377" s="1" t="n">
        <f aca="false">C1377*$F$2</f>
        <v>0.000304781817629126</v>
      </c>
    </row>
    <row r="1378" customFormat="false" ht="13.5" hidden="false" customHeight="false" outlineLevel="0" collapsed="false">
      <c r="A1378" s="1" t="n">
        <v>33.6181</v>
      </c>
      <c r="B1378" s="1" t="n">
        <v>0.0001192</v>
      </c>
      <c r="C1378" s="1" t="n">
        <v>0.0001116</v>
      </c>
      <c r="D1378" s="1" t="n">
        <f aca="false">B1378*$F$2</f>
        <v>0.000304781817629126</v>
      </c>
      <c r="E1378" s="1" t="n">
        <f aca="false">C1378*$F$2</f>
        <v>0.000285349419860826</v>
      </c>
    </row>
    <row r="1379" customFormat="false" ht="13.5" hidden="false" customHeight="false" outlineLevel="0" collapsed="false">
      <c r="A1379" s="1" t="n">
        <v>33.6426</v>
      </c>
      <c r="B1379" s="1" t="n">
        <v>0.0001181</v>
      </c>
      <c r="C1379" s="1" t="n">
        <v>0.0001074</v>
      </c>
      <c r="D1379" s="1" t="n">
        <f aca="false">B1379*$F$2</f>
        <v>0.000301969233741609</v>
      </c>
      <c r="E1379" s="1" t="n">
        <f aca="false">C1379*$F$2</f>
        <v>0.000274610463199397</v>
      </c>
    </row>
    <row r="1380" customFormat="false" ht="13.5" hidden="false" customHeight="false" outlineLevel="0" collapsed="false">
      <c r="A1380" s="1" t="n">
        <v>33.667</v>
      </c>
      <c r="B1380" s="1" t="n">
        <v>0.0001188</v>
      </c>
      <c r="C1380" s="1" t="n">
        <v>0.0001086</v>
      </c>
      <c r="D1380" s="1" t="n">
        <f aca="false">B1380*$F$2</f>
        <v>0.000303759059851847</v>
      </c>
      <c r="E1380" s="1" t="n">
        <f aca="false">C1380*$F$2</f>
        <v>0.000277678736531234</v>
      </c>
    </row>
    <row r="1381" customFormat="false" ht="13.5" hidden="false" customHeight="false" outlineLevel="0" collapsed="false">
      <c r="A1381" s="1" t="n">
        <v>33.6914</v>
      </c>
      <c r="B1381" s="1" t="n">
        <v>0.0001204</v>
      </c>
      <c r="C1381" s="1" t="n">
        <v>0.0001142</v>
      </c>
      <c r="D1381" s="1" t="n">
        <f aca="false">B1381*$F$2</f>
        <v>0.000307850090960963</v>
      </c>
      <c r="E1381" s="1" t="n">
        <f aca="false">C1381*$F$2</f>
        <v>0.000291997345413139</v>
      </c>
    </row>
    <row r="1382" customFormat="false" ht="13.5" hidden="false" customHeight="false" outlineLevel="0" collapsed="false">
      <c r="A1382" s="1" t="n">
        <v>33.7158</v>
      </c>
      <c r="B1382" s="1" t="n">
        <v>0.0001218</v>
      </c>
      <c r="C1382" s="1" t="n">
        <v>0.0001209</v>
      </c>
      <c r="D1382" s="1" t="n">
        <f aca="false">B1382*$F$2</f>
        <v>0.000311429743181439</v>
      </c>
      <c r="E1382" s="1" t="n">
        <f aca="false">C1382*$F$2</f>
        <v>0.000309128538182561</v>
      </c>
    </row>
    <row r="1383" customFormat="false" ht="13.5" hidden="false" customHeight="false" outlineLevel="0" collapsed="false">
      <c r="A1383" s="1" t="n">
        <v>33.7402</v>
      </c>
      <c r="B1383" s="1" t="n">
        <v>0.000122</v>
      </c>
      <c r="C1383" s="1" t="n">
        <v>0.0001257</v>
      </c>
      <c r="D1383" s="1" t="n">
        <f aca="false">B1383*$F$2</f>
        <v>0.000311941122070078</v>
      </c>
      <c r="E1383" s="1" t="n">
        <f aca="false">C1383*$F$2</f>
        <v>0.000321401631509909</v>
      </c>
    </row>
    <row r="1384" customFormat="false" ht="13.5" hidden="false" customHeight="false" outlineLevel="0" collapsed="false">
      <c r="A1384" s="1" t="n">
        <v>33.7646</v>
      </c>
      <c r="B1384" s="1" t="n">
        <v>0.0001207</v>
      </c>
      <c r="C1384" s="1" t="n">
        <v>0.0001266</v>
      </c>
      <c r="D1384" s="1" t="n">
        <f aca="false">B1384*$F$2</f>
        <v>0.000308617159293922</v>
      </c>
      <c r="E1384" s="1" t="n">
        <f aca="false">C1384*$F$2</f>
        <v>0.000323702836508786</v>
      </c>
    </row>
    <row r="1385" customFormat="false" ht="13.5" hidden="false" customHeight="false" outlineLevel="0" collapsed="false">
      <c r="A1385" s="1" t="n">
        <v>33.789</v>
      </c>
      <c r="B1385" s="1" t="n">
        <v>0.0001182</v>
      </c>
      <c r="C1385" s="1" t="n">
        <v>0.0001234</v>
      </c>
      <c r="D1385" s="1" t="n">
        <f aca="false">B1385*$F$2</f>
        <v>0.000302224923185928</v>
      </c>
      <c r="E1385" s="1" t="n">
        <f aca="false">C1385*$F$2</f>
        <v>0.000315520774290555</v>
      </c>
    </row>
    <row r="1386" customFormat="false" ht="13.5" hidden="false" customHeight="false" outlineLevel="0" collapsed="false">
      <c r="A1386" s="1" t="n">
        <v>33.8135</v>
      </c>
      <c r="B1386" s="1" t="n">
        <v>0.0001159</v>
      </c>
      <c r="C1386" s="1" t="n">
        <v>0.0001174</v>
      </c>
      <c r="D1386" s="1" t="n">
        <f aca="false">B1386*$F$2</f>
        <v>0.000296344065966574</v>
      </c>
      <c r="E1386" s="1" t="n">
        <f aca="false">C1386*$F$2</f>
        <v>0.00030017940763137</v>
      </c>
    </row>
    <row r="1387" customFormat="false" ht="13.5" hidden="false" customHeight="false" outlineLevel="0" collapsed="false">
      <c r="A1387" s="1" t="n">
        <v>33.8379</v>
      </c>
      <c r="B1387" s="1" t="n">
        <v>0.0001146</v>
      </c>
      <c r="C1387" s="1" t="n">
        <v>0.000111</v>
      </c>
      <c r="D1387" s="1" t="n">
        <f aca="false">B1387*$F$2</f>
        <v>0.000293020103190418</v>
      </c>
      <c r="E1387" s="1" t="n">
        <f aca="false">C1387*$F$2</f>
        <v>0.000283815283194907</v>
      </c>
    </row>
    <row r="1388" customFormat="false" ht="13.5" hidden="false" customHeight="false" outlineLevel="0" collapsed="false">
      <c r="A1388" s="1" t="n">
        <v>33.8623</v>
      </c>
      <c r="B1388" s="1" t="n">
        <v>0.000115</v>
      </c>
      <c r="C1388" s="1" t="n">
        <v>0.0001069</v>
      </c>
      <c r="D1388" s="1" t="n">
        <f aca="false">B1388*$F$2</f>
        <v>0.000294042860967697</v>
      </c>
      <c r="E1388" s="1" t="n">
        <f aca="false">C1388*$F$2</f>
        <v>0.000273332015977798</v>
      </c>
    </row>
    <row r="1389" customFormat="false" ht="13.5" hidden="false" customHeight="false" outlineLevel="0" collapsed="false">
      <c r="A1389" s="1" t="n">
        <v>33.8867</v>
      </c>
      <c r="B1389" s="1" t="n">
        <v>0.0001166</v>
      </c>
      <c r="C1389" s="1" t="n">
        <v>0.0001067</v>
      </c>
      <c r="D1389" s="1" t="n">
        <f aca="false">B1389*$F$2</f>
        <v>0.000298133892076813</v>
      </c>
      <c r="E1389" s="1" t="n">
        <f aca="false">C1389*$F$2</f>
        <v>0.000272820637089159</v>
      </c>
    </row>
    <row r="1390" customFormat="false" ht="13.5" hidden="false" customHeight="false" outlineLevel="0" collapsed="false">
      <c r="A1390" s="1" t="n">
        <v>33.9111</v>
      </c>
      <c r="B1390" s="1" t="n">
        <v>0.0001181</v>
      </c>
      <c r="C1390" s="1" t="n">
        <v>0.0001101</v>
      </c>
      <c r="D1390" s="1" t="n">
        <f aca="false">B1390*$F$2</f>
        <v>0.000301969233741609</v>
      </c>
      <c r="E1390" s="1" t="n">
        <f aca="false">C1390*$F$2</f>
        <v>0.00028151407819603</v>
      </c>
    </row>
    <row r="1391" customFormat="false" ht="13.5" hidden="false" customHeight="false" outlineLevel="0" collapsed="false">
      <c r="A1391" s="1" t="n">
        <v>33.9355</v>
      </c>
      <c r="B1391" s="1" t="n">
        <v>0.0001185</v>
      </c>
      <c r="C1391" s="1" t="n">
        <v>0.0001153</v>
      </c>
      <c r="D1391" s="1" t="n">
        <f aca="false">B1391*$F$2</f>
        <v>0.000302991991518888</v>
      </c>
      <c r="E1391" s="1" t="n">
        <f aca="false">C1391*$F$2</f>
        <v>0.000294809929300656</v>
      </c>
    </row>
    <row r="1392" customFormat="false" ht="13.5" hidden="false" customHeight="false" outlineLevel="0" collapsed="false">
      <c r="A1392" s="1" t="n">
        <v>33.9599</v>
      </c>
      <c r="B1392" s="1" t="n">
        <v>0.0001174</v>
      </c>
      <c r="C1392" s="1" t="n">
        <v>0.0001201</v>
      </c>
      <c r="D1392" s="1" t="n">
        <f aca="false">B1392*$F$2</f>
        <v>0.00030017940763137</v>
      </c>
      <c r="E1392" s="1" t="n">
        <f aca="false">C1392*$F$2</f>
        <v>0.000307083022628003</v>
      </c>
    </row>
    <row r="1393" customFormat="false" ht="13.5" hidden="false" customHeight="false" outlineLevel="0" collapsed="false">
      <c r="A1393" s="1" t="n">
        <v>33.9844</v>
      </c>
      <c r="B1393" s="1" t="n">
        <v>0.0001151</v>
      </c>
      <c r="C1393" s="1" t="n">
        <v>0.0001231</v>
      </c>
      <c r="D1393" s="1" t="n">
        <f aca="false">B1393*$F$2</f>
        <v>0.000294298550412017</v>
      </c>
      <c r="E1393" s="1" t="n">
        <f aca="false">C1393*$F$2</f>
        <v>0.000314753705957595</v>
      </c>
    </row>
    <row r="1394" customFormat="false" ht="13.5" hidden="false" customHeight="false" outlineLevel="0" collapsed="false">
      <c r="A1394" s="1" t="n">
        <v>34.0088</v>
      </c>
      <c r="B1394" s="1" t="n">
        <v>0.0001127</v>
      </c>
      <c r="C1394" s="1" t="n">
        <v>0.000124</v>
      </c>
      <c r="D1394" s="1" t="n">
        <f aca="false">B1394*$F$2</f>
        <v>0.000288162003748343</v>
      </c>
      <c r="E1394" s="1" t="n">
        <f aca="false">C1394*$F$2</f>
        <v>0.000317054910956473</v>
      </c>
    </row>
    <row r="1395" customFormat="false" ht="13.5" hidden="false" customHeight="false" outlineLevel="0" collapsed="false">
      <c r="A1395" s="1" t="n">
        <v>34.0332</v>
      </c>
      <c r="B1395" s="1" t="n">
        <v>0.0001112</v>
      </c>
      <c r="C1395" s="1" t="n">
        <v>0.0001229</v>
      </c>
      <c r="D1395" s="1" t="n">
        <f aca="false">B1395*$F$2</f>
        <v>0.000284326662083547</v>
      </c>
      <c r="E1395" s="1" t="n">
        <f aca="false">C1395*$F$2</f>
        <v>0.000314242327068956</v>
      </c>
    </row>
    <row r="1396" customFormat="false" ht="13.5" hidden="false" customHeight="false" outlineLevel="0" collapsed="false">
      <c r="A1396" s="1" t="n">
        <v>34.0576</v>
      </c>
      <c r="B1396" s="1" t="n">
        <v>0.0001114</v>
      </c>
      <c r="C1396" s="1" t="n">
        <v>0.0001204</v>
      </c>
      <c r="D1396" s="1" t="n">
        <f aca="false">B1396*$F$2</f>
        <v>0.000284838040972186</v>
      </c>
      <c r="E1396" s="1" t="n">
        <f aca="false">C1396*$F$2</f>
        <v>0.000307850090960963</v>
      </c>
    </row>
    <row r="1397" customFormat="false" ht="13.5" hidden="false" customHeight="false" outlineLevel="0" collapsed="false">
      <c r="A1397" s="1" t="n">
        <v>34.082</v>
      </c>
      <c r="B1397" s="1" t="n">
        <v>0.0001129</v>
      </c>
      <c r="C1397" s="1" t="n">
        <v>0.0001174</v>
      </c>
      <c r="D1397" s="1" t="n">
        <f aca="false">B1397*$F$2</f>
        <v>0.000288673382636982</v>
      </c>
      <c r="E1397" s="1" t="n">
        <f aca="false">C1397*$F$2</f>
        <v>0.00030017940763137</v>
      </c>
    </row>
    <row r="1398" customFormat="false" ht="13.5" hidden="false" customHeight="false" outlineLevel="0" collapsed="false">
      <c r="A1398" s="1" t="n">
        <v>34.1064</v>
      </c>
      <c r="B1398" s="1" t="n">
        <v>0.0001145</v>
      </c>
      <c r="C1398" s="1" t="n">
        <v>0.0001143</v>
      </c>
      <c r="D1398" s="1" t="n">
        <f aca="false">B1398*$F$2</f>
        <v>0.000292764413746098</v>
      </c>
      <c r="E1398" s="1" t="n">
        <f aca="false">C1398*$F$2</f>
        <v>0.000292253034857459</v>
      </c>
    </row>
    <row r="1399" customFormat="false" ht="13.5" hidden="false" customHeight="false" outlineLevel="0" collapsed="false">
      <c r="A1399" s="1" t="n">
        <v>34.1308</v>
      </c>
      <c r="B1399" s="1" t="n">
        <v>0.0001151</v>
      </c>
      <c r="C1399" s="1" t="n">
        <v>0.0001116</v>
      </c>
      <c r="D1399" s="1" t="n">
        <f aca="false">B1399*$F$2</f>
        <v>0.000294298550412017</v>
      </c>
      <c r="E1399" s="1" t="n">
        <f aca="false">C1399*$F$2</f>
        <v>0.000285349419860826</v>
      </c>
    </row>
    <row r="1400" customFormat="false" ht="13.5" hidden="false" customHeight="false" outlineLevel="0" collapsed="false">
      <c r="A1400" s="1" t="n">
        <v>34.1553</v>
      </c>
      <c r="B1400" s="1" t="n">
        <v>0.0001142</v>
      </c>
      <c r="C1400" s="1" t="n">
        <v>0.0001102</v>
      </c>
      <c r="D1400" s="1" t="n">
        <f aca="false">B1400*$F$2</f>
        <v>0.000291997345413139</v>
      </c>
      <c r="E1400" s="1" t="n">
        <f aca="false">C1400*$F$2</f>
        <v>0.000281769767640349</v>
      </c>
    </row>
    <row r="1401" customFormat="false" ht="13.5" hidden="false" customHeight="false" outlineLevel="0" collapsed="false">
      <c r="A1401" s="1" t="n">
        <v>34.1797</v>
      </c>
      <c r="B1401" s="1" t="n">
        <v>0.0001121</v>
      </c>
      <c r="C1401" s="1" t="n">
        <v>0.0001103</v>
      </c>
      <c r="D1401" s="1" t="n">
        <f aca="false">B1401*$F$2</f>
        <v>0.000286627867082424</v>
      </c>
      <c r="E1401" s="1" t="n">
        <f aca="false">C1401*$F$2</f>
        <v>0.000282025457084669</v>
      </c>
    </row>
    <row r="1402" customFormat="false" ht="13.5" hidden="false" customHeight="false" outlineLevel="0" collapsed="false">
      <c r="A1402" s="1" t="n">
        <v>34.2041</v>
      </c>
      <c r="B1402" s="1" t="n">
        <v>0.0001096</v>
      </c>
      <c r="C1402" s="1" t="n">
        <v>0.0001124</v>
      </c>
      <c r="D1402" s="1" t="n">
        <f aca="false">B1402*$F$2</f>
        <v>0.000280235630974431</v>
      </c>
      <c r="E1402" s="1" t="n">
        <f aca="false">C1402*$F$2</f>
        <v>0.000287394935415384</v>
      </c>
    </row>
    <row r="1403" customFormat="false" ht="13.5" hidden="false" customHeight="false" outlineLevel="0" collapsed="false">
      <c r="A1403" s="1" t="n">
        <v>34.2285</v>
      </c>
      <c r="B1403" s="1" t="n">
        <v>0.000108</v>
      </c>
      <c r="C1403" s="1" t="n">
        <v>0.0001158</v>
      </c>
      <c r="D1403" s="1" t="n">
        <f aca="false">B1403*$F$2</f>
        <v>0.000276144599865315</v>
      </c>
      <c r="E1403" s="1" t="n">
        <f aca="false">C1403*$F$2</f>
        <v>0.000296088376522255</v>
      </c>
    </row>
    <row r="1404" customFormat="false" ht="13.5" hidden="false" customHeight="false" outlineLevel="0" collapsed="false">
      <c r="A1404" s="1" t="n">
        <v>34.2529</v>
      </c>
      <c r="B1404" s="1" t="n">
        <v>0.000108</v>
      </c>
      <c r="C1404" s="1" t="n">
        <v>0.0001192</v>
      </c>
      <c r="D1404" s="1" t="n">
        <f aca="false">B1404*$F$2</f>
        <v>0.000276144599865315</v>
      </c>
      <c r="E1404" s="1" t="n">
        <f aca="false">C1404*$F$2</f>
        <v>0.000304781817629126</v>
      </c>
    </row>
    <row r="1405" customFormat="false" ht="13.5" hidden="false" customHeight="false" outlineLevel="0" collapsed="false">
      <c r="A1405" s="1" t="n">
        <v>34.2773</v>
      </c>
      <c r="B1405" s="1" t="n">
        <v>0.0001093</v>
      </c>
      <c r="C1405" s="1" t="n">
        <v>0.0001211</v>
      </c>
      <c r="D1405" s="1" t="n">
        <f aca="false">B1405*$F$2</f>
        <v>0.000279468562641472</v>
      </c>
      <c r="E1405" s="1" t="n">
        <f aca="false">C1405*$F$2</f>
        <v>0.000309639917071201</v>
      </c>
    </row>
    <row r="1406" customFormat="false" ht="13.5" hidden="false" customHeight="false" outlineLevel="0" collapsed="false">
      <c r="A1406" s="1" t="n">
        <v>34.3017</v>
      </c>
      <c r="B1406" s="1" t="n">
        <v>0.0001109</v>
      </c>
      <c r="C1406" s="1" t="n">
        <v>0.0001201</v>
      </c>
      <c r="D1406" s="1" t="n">
        <f aca="false">B1406*$F$2</f>
        <v>0.000283559593750588</v>
      </c>
      <c r="E1406" s="1" t="n">
        <f aca="false">C1406*$F$2</f>
        <v>0.000307083022628003</v>
      </c>
    </row>
    <row r="1407" customFormat="false" ht="13.5" hidden="false" customHeight="false" outlineLevel="0" collapsed="false">
      <c r="A1407" s="1" t="n">
        <v>34.3262</v>
      </c>
      <c r="B1407" s="1" t="n">
        <v>0.0001118</v>
      </c>
      <c r="C1407" s="1" t="n">
        <v>0.0001159</v>
      </c>
      <c r="D1407" s="1" t="n">
        <f aca="false">B1407*$F$2</f>
        <v>0.000285860798749465</v>
      </c>
      <c r="E1407" s="1" t="n">
        <f aca="false">C1407*$F$2</f>
        <v>0.000296344065966574</v>
      </c>
    </row>
    <row r="1408" customFormat="false" ht="13.5" hidden="false" customHeight="false" outlineLevel="0" collapsed="false">
      <c r="A1408" s="1" t="n">
        <v>34.3506</v>
      </c>
      <c r="B1408" s="1" t="n">
        <v>0.0001111</v>
      </c>
      <c r="C1408" s="1" t="n">
        <v>0.000109</v>
      </c>
      <c r="D1408" s="1" t="n">
        <f aca="false">B1408*$F$2</f>
        <v>0.000284070972639227</v>
      </c>
      <c r="E1408" s="1" t="n">
        <f aca="false">C1408*$F$2</f>
        <v>0.000278701494308513</v>
      </c>
    </row>
    <row r="1409" customFormat="false" ht="13.5" hidden="false" customHeight="false" outlineLevel="0" collapsed="false">
      <c r="A1409" s="1" t="n">
        <v>34.375</v>
      </c>
      <c r="B1409" s="1" t="n">
        <v>0.0001091</v>
      </c>
      <c r="C1409" s="1" t="n">
        <v>0.0001014</v>
      </c>
      <c r="D1409" s="1" t="n">
        <f aca="false">B1409*$F$2</f>
        <v>0.000278957183752832</v>
      </c>
      <c r="E1409" s="1" t="n">
        <f aca="false">C1409*$F$2</f>
        <v>0.000259269096540213</v>
      </c>
    </row>
    <row r="1410" customFormat="false" ht="13.5" hidden="false" customHeight="false" outlineLevel="0" collapsed="false">
      <c r="A1410" s="1" t="n">
        <v>34.3994</v>
      </c>
      <c r="B1410" s="1" t="n">
        <v>0.0001067</v>
      </c>
      <c r="C1410" s="1" t="n">
        <v>9.63E-005</v>
      </c>
      <c r="D1410" s="1" t="n">
        <f aca="false">B1410*$F$2</f>
        <v>0.000272820637089159</v>
      </c>
      <c r="E1410" s="1" t="n">
        <f aca="false">C1410*$F$2</f>
        <v>0.000246228934879906</v>
      </c>
    </row>
    <row r="1411" customFormat="false" ht="13.5" hidden="false" customHeight="false" outlineLevel="0" collapsed="false">
      <c r="A1411" s="1" t="n">
        <v>34.4238</v>
      </c>
      <c r="B1411" s="1" t="n">
        <v>0.0001049</v>
      </c>
      <c r="C1411" s="1" t="n">
        <v>9.603E-005</v>
      </c>
      <c r="D1411" s="1" t="n">
        <f aca="false">B1411*$F$2</f>
        <v>0.000268218227091403</v>
      </c>
      <c r="E1411" s="1" t="n">
        <f aca="false">C1411*$F$2</f>
        <v>0.000245538573380243</v>
      </c>
    </row>
    <row r="1412" customFormat="false" ht="13.5" hidden="false" customHeight="false" outlineLevel="0" collapsed="false">
      <c r="A1412" s="1" t="n">
        <v>34.4482</v>
      </c>
      <c r="B1412" s="1" t="n">
        <v>0.0001047</v>
      </c>
      <c r="C1412" s="1" t="n">
        <v>0.0001006</v>
      </c>
      <c r="D1412" s="1" t="n">
        <f aca="false">B1412*$F$2</f>
        <v>0.000267706848202764</v>
      </c>
      <c r="E1412" s="1" t="n">
        <f aca="false">C1412*$F$2</f>
        <v>0.000257223580985655</v>
      </c>
    </row>
    <row r="1413" customFormat="false" ht="13.5" hidden="false" customHeight="false" outlineLevel="0" collapsed="false">
      <c r="A1413" s="1" t="n">
        <v>34.4726</v>
      </c>
      <c r="B1413" s="1" t="n">
        <v>0.0001059</v>
      </c>
      <c r="C1413" s="1" t="n">
        <v>0.0001073</v>
      </c>
      <c r="D1413" s="1" t="n">
        <f aca="false">B1413*$F$2</f>
        <v>0.000270775121534601</v>
      </c>
      <c r="E1413" s="1" t="n">
        <f aca="false">C1413*$F$2</f>
        <v>0.000274354773755077</v>
      </c>
    </row>
    <row r="1414" customFormat="false" ht="13.5" hidden="false" customHeight="false" outlineLevel="0" collapsed="false">
      <c r="A1414" s="1" t="n">
        <v>34.4971</v>
      </c>
      <c r="B1414" s="1" t="n">
        <v>0.0001075</v>
      </c>
      <c r="C1414" s="1" t="n">
        <v>0.0001127</v>
      </c>
      <c r="D1414" s="1" t="n">
        <f aca="false">B1414*$F$2</f>
        <v>0.000274866152643717</v>
      </c>
      <c r="E1414" s="1" t="n">
        <f aca="false">C1414*$F$2</f>
        <v>0.000288162003748343</v>
      </c>
    </row>
    <row r="1415" customFormat="false" ht="13.5" hidden="false" customHeight="false" outlineLevel="0" collapsed="false">
      <c r="A1415" s="1" t="n">
        <v>34.5215</v>
      </c>
      <c r="B1415" s="1" t="n">
        <v>0.0001085</v>
      </c>
      <c r="C1415" s="1" t="n">
        <v>0.0001143</v>
      </c>
      <c r="D1415" s="1" t="n">
        <f aca="false">B1415*$F$2</f>
        <v>0.000277423047086914</v>
      </c>
      <c r="E1415" s="1" t="n">
        <f aca="false">C1415*$F$2</f>
        <v>0.000292253034857459</v>
      </c>
    </row>
    <row r="1416" customFormat="false" ht="13.5" hidden="false" customHeight="false" outlineLevel="0" collapsed="false">
      <c r="A1416" s="1" t="n">
        <v>34.5459</v>
      </c>
      <c r="B1416" s="1" t="n">
        <v>0.0001081</v>
      </c>
      <c r="C1416" s="1" t="n">
        <v>0.000111</v>
      </c>
      <c r="D1416" s="1" t="n">
        <f aca="false">B1416*$F$2</f>
        <v>0.000276400289309635</v>
      </c>
      <c r="E1416" s="1" t="n">
        <f aca="false">C1416*$F$2</f>
        <v>0.000283815283194907</v>
      </c>
    </row>
    <row r="1417" customFormat="false" ht="13.5" hidden="false" customHeight="false" outlineLevel="0" collapsed="false">
      <c r="A1417" s="1" t="n">
        <v>34.5703</v>
      </c>
      <c r="B1417" s="1" t="n">
        <v>0.0001062</v>
      </c>
      <c r="C1417" s="1" t="n">
        <v>0.0001038</v>
      </c>
      <c r="D1417" s="1" t="n">
        <f aca="false">B1417*$F$2</f>
        <v>0.00027154218986756</v>
      </c>
      <c r="E1417" s="1" t="n">
        <f aca="false">C1417*$F$2</f>
        <v>0.000265405643203886</v>
      </c>
    </row>
    <row r="1418" customFormat="false" ht="13.5" hidden="false" customHeight="false" outlineLevel="0" collapsed="false">
      <c r="A1418" s="1" t="n">
        <v>34.5947</v>
      </c>
      <c r="B1418" s="1" t="n">
        <v>0.0001038</v>
      </c>
      <c r="C1418" s="1" t="n">
        <v>9.554E-005</v>
      </c>
      <c r="D1418" s="1" t="n">
        <f aca="false">B1418*$F$2</f>
        <v>0.000265405643203886</v>
      </c>
      <c r="E1418" s="1" t="n">
        <f aca="false">C1418*$F$2</f>
        <v>0.000244285695103076</v>
      </c>
    </row>
    <row r="1419" customFormat="false" ht="13.5" hidden="false" customHeight="false" outlineLevel="0" collapsed="false">
      <c r="A1419" s="1" t="n">
        <v>34.6191</v>
      </c>
      <c r="B1419" s="1" t="n">
        <v>0.000102</v>
      </c>
      <c r="C1419" s="1" t="n">
        <v>9.012E-005</v>
      </c>
      <c r="D1419" s="1" t="n">
        <f aca="false">B1419*$F$2</f>
        <v>0.000260803233206131</v>
      </c>
      <c r="E1419" s="1" t="n">
        <f aca="false">C1419*$F$2</f>
        <v>0.000230427327220946</v>
      </c>
    </row>
    <row r="1420" customFormat="false" ht="13.5" hidden="false" customHeight="false" outlineLevel="0" collapsed="false">
      <c r="A1420" s="1" t="n">
        <v>34.6435</v>
      </c>
      <c r="B1420" s="1" t="n">
        <v>0.0001015</v>
      </c>
      <c r="C1420" s="1" t="n">
        <v>9.06E-005</v>
      </c>
      <c r="D1420" s="1" t="n">
        <f aca="false">B1420*$F$2</f>
        <v>0.000259524785984532</v>
      </c>
      <c r="E1420" s="1" t="n">
        <f aca="false">C1420*$F$2</f>
        <v>0.000231654636553681</v>
      </c>
    </row>
    <row r="1421" customFormat="false" ht="13.5" hidden="false" customHeight="false" outlineLevel="0" collapsed="false">
      <c r="A1421" s="1" t="n">
        <v>34.6679</v>
      </c>
      <c r="B1421" s="1" t="n">
        <v>0.0001026</v>
      </c>
      <c r="C1421" s="1" t="n">
        <v>9.644E-005</v>
      </c>
      <c r="D1421" s="1" t="n">
        <f aca="false">B1421*$F$2</f>
        <v>0.000262337369872049</v>
      </c>
      <c r="E1421" s="1" t="n">
        <f aca="false">C1421*$F$2</f>
        <v>0.000246586900101954</v>
      </c>
    </row>
    <row r="1422" customFormat="false" ht="13.5" hidden="false" customHeight="false" outlineLevel="0" collapsed="false">
      <c r="A1422" s="1" t="n">
        <v>34.6924</v>
      </c>
      <c r="B1422" s="1" t="n">
        <v>0.0001042</v>
      </c>
      <c r="C1422" s="1" t="n">
        <v>0.000104</v>
      </c>
      <c r="D1422" s="1" t="n">
        <f aca="false">B1422*$F$2</f>
        <v>0.000266428400981165</v>
      </c>
      <c r="E1422" s="1" t="n">
        <f aca="false">C1422*$F$2</f>
        <v>0.000265917022092526</v>
      </c>
    </row>
    <row r="1423" customFormat="false" ht="13.5" hidden="false" customHeight="false" outlineLevel="0" collapsed="false">
      <c r="A1423" s="1" t="n">
        <v>34.7168</v>
      </c>
      <c r="B1423" s="1" t="n">
        <v>0.0001053</v>
      </c>
      <c r="C1423" s="1" t="n">
        <v>0.0001092</v>
      </c>
      <c r="D1423" s="1" t="n">
        <f aca="false">B1423*$F$2</f>
        <v>0.000269240984868682</v>
      </c>
      <c r="E1423" s="1" t="n">
        <f aca="false">C1423*$F$2</f>
        <v>0.000279212873197152</v>
      </c>
    </row>
    <row r="1424" customFormat="false" ht="13.5" hidden="false" customHeight="false" outlineLevel="0" collapsed="false">
      <c r="A1424" s="1" t="n">
        <v>34.7412</v>
      </c>
      <c r="B1424" s="1" t="n">
        <v>0.0001051</v>
      </c>
      <c r="C1424" s="1" t="n">
        <v>0.0001098</v>
      </c>
      <c r="D1424" s="1" t="n">
        <f aca="false">B1424*$F$2</f>
        <v>0.000268729605980043</v>
      </c>
      <c r="E1424" s="1" t="n">
        <f aca="false">C1424*$F$2</f>
        <v>0.00028074700986307</v>
      </c>
    </row>
    <row r="1425" customFormat="false" ht="13.5" hidden="false" customHeight="false" outlineLevel="0" collapsed="false">
      <c r="A1425" s="1" t="n">
        <v>34.7656</v>
      </c>
      <c r="B1425" s="1" t="n">
        <v>0.0001035</v>
      </c>
      <c r="C1425" s="1" t="n">
        <v>0.0001054</v>
      </c>
      <c r="D1425" s="1" t="n">
        <f aca="false">B1425*$F$2</f>
        <v>0.000264638574870927</v>
      </c>
      <c r="E1425" s="1" t="n">
        <f aca="false">C1425*$F$2</f>
        <v>0.000269496674313002</v>
      </c>
    </row>
    <row r="1426" customFormat="false" ht="13.5" hidden="false" customHeight="false" outlineLevel="0" collapsed="false">
      <c r="A1426" s="1" t="n">
        <v>34.79</v>
      </c>
      <c r="B1426" s="1" t="n">
        <v>0.0001011</v>
      </c>
      <c r="C1426" s="1" t="n">
        <v>9.74E-005</v>
      </c>
      <c r="D1426" s="1" t="n">
        <f aca="false">B1426*$F$2</f>
        <v>0.000258502028207253</v>
      </c>
      <c r="E1426" s="1" t="n">
        <f aca="false">C1426*$F$2</f>
        <v>0.000249041518767423</v>
      </c>
    </row>
    <row r="1427" customFormat="false" ht="13.5" hidden="false" customHeight="false" outlineLevel="0" collapsed="false">
      <c r="A1427" s="1" t="n">
        <v>34.8144</v>
      </c>
      <c r="B1427" s="1" t="n">
        <v>9.916E-005</v>
      </c>
      <c r="C1427" s="1" t="n">
        <v>8.947E-005</v>
      </c>
      <c r="D1427" s="1" t="n">
        <f aca="false">B1427*$F$2</f>
        <v>0.000253541652987451</v>
      </c>
      <c r="E1427" s="1" t="n">
        <f aca="false">C1427*$F$2</f>
        <v>0.000228765345832868</v>
      </c>
    </row>
    <row r="1428" customFormat="false" ht="13.5" hidden="false" customHeight="false" outlineLevel="0" collapsed="false">
      <c r="A1428" s="1" t="n">
        <v>34.8388</v>
      </c>
      <c r="B1428" s="1" t="n">
        <v>9.852E-005</v>
      </c>
      <c r="C1428" s="1" t="n">
        <v>8.584E-005</v>
      </c>
      <c r="D1428" s="1" t="n">
        <f aca="false">B1428*$F$2</f>
        <v>0.000251905240543804</v>
      </c>
      <c r="E1428" s="1" t="n">
        <f aca="false">C1428*$F$2</f>
        <v>0.000219483819004062</v>
      </c>
    </row>
    <row r="1429" customFormat="false" ht="13.5" hidden="false" customHeight="false" outlineLevel="0" collapsed="false">
      <c r="A1429" s="1" t="n">
        <v>34.8633</v>
      </c>
      <c r="B1429" s="1" t="n">
        <v>9.937E-005</v>
      </c>
      <c r="C1429" s="1" t="n">
        <v>8.864E-005</v>
      </c>
      <c r="D1429" s="1" t="n">
        <f aca="false">B1429*$F$2</f>
        <v>0.000254078600820522</v>
      </c>
      <c r="E1429" s="1" t="n">
        <f aca="false">C1429*$F$2</f>
        <v>0.000226643123445014</v>
      </c>
    </row>
    <row r="1430" customFormat="false" ht="13.5" hidden="false" customHeight="false" outlineLevel="0" collapsed="false">
      <c r="A1430" s="1" t="n">
        <v>34.8877</v>
      </c>
      <c r="B1430" s="1" t="n">
        <v>0.000101</v>
      </c>
      <c r="C1430" s="1" t="n">
        <v>9.58E-005</v>
      </c>
      <c r="D1430" s="1" t="n">
        <f aca="false">B1430*$F$2</f>
        <v>0.000258246338762934</v>
      </c>
      <c r="E1430" s="1" t="n">
        <f aca="false">C1430*$F$2</f>
        <v>0.000244950487658307</v>
      </c>
    </row>
    <row r="1431" customFormat="false" ht="13.5" hidden="false" customHeight="false" outlineLevel="0" collapsed="false">
      <c r="A1431" s="1" t="n">
        <v>34.9121</v>
      </c>
      <c r="B1431" s="1" t="n">
        <v>0.0001022</v>
      </c>
      <c r="C1431" s="1" t="n">
        <v>0.000103</v>
      </c>
      <c r="D1431" s="1" t="n">
        <f aca="false">B1431*$F$2</f>
        <v>0.000261314612094771</v>
      </c>
      <c r="E1431" s="1" t="n">
        <f aca="false">C1431*$F$2</f>
        <v>0.000263360127649328</v>
      </c>
    </row>
    <row r="1432" customFormat="false" ht="13.5" hidden="false" customHeight="false" outlineLevel="0" collapsed="false">
      <c r="A1432" s="1" t="n">
        <v>34.9365</v>
      </c>
      <c r="B1432" s="1" t="n">
        <v>0.0001022</v>
      </c>
      <c r="C1432" s="1" t="n">
        <v>0.0001068</v>
      </c>
      <c r="D1432" s="1" t="n">
        <f aca="false">B1432*$F$2</f>
        <v>0.000261314612094771</v>
      </c>
      <c r="E1432" s="1" t="n">
        <f aca="false">C1432*$F$2</f>
        <v>0.000273076326533478</v>
      </c>
    </row>
    <row r="1433" customFormat="false" ht="13.5" hidden="false" customHeight="false" outlineLevel="0" collapsed="false">
      <c r="A1433" s="1" t="n">
        <v>34.9609</v>
      </c>
      <c r="B1433" s="1" t="n">
        <v>0.0001008</v>
      </c>
      <c r="C1433" s="1" t="n">
        <v>0.0001054</v>
      </c>
      <c r="D1433" s="1" t="n">
        <f aca="false">B1433*$F$2</f>
        <v>0.000257734959874294</v>
      </c>
      <c r="E1433" s="1" t="n">
        <f aca="false">C1433*$F$2</f>
        <v>0.000269496674313002</v>
      </c>
    </row>
    <row r="1434" customFormat="false" ht="13.5" hidden="false" customHeight="false" outlineLevel="0" collapsed="false">
      <c r="A1434" s="1" t="n">
        <v>34.9853</v>
      </c>
      <c r="B1434" s="1" t="n">
        <v>9.851E-005</v>
      </c>
      <c r="C1434" s="1" t="n">
        <v>9.93E-005</v>
      </c>
      <c r="D1434" s="1" t="n">
        <f aca="false">B1434*$F$2</f>
        <v>0.000251879671599372</v>
      </c>
      <c r="E1434" s="1" t="n">
        <f aca="false">C1434*$F$2</f>
        <v>0.000253899618209498</v>
      </c>
    </row>
    <row r="1435" customFormat="false" ht="13.5" hidden="false" customHeight="false" outlineLevel="0" collapsed="false">
      <c r="A1435" s="1" t="n">
        <v>35.0098</v>
      </c>
      <c r="B1435" s="1" t="n">
        <v>9.646E-005</v>
      </c>
      <c r="C1435" s="1" t="n">
        <v>9.091E-005</v>
      </c>
      <c r="D1435" s="1" t="n">
        <f aca="false">B1435*$F$2</f>
        <v>0.000246638037990818</v>
      </c>
      <c r="E1435" s="1" t="n">
        <f aca="false">C1435*$F$2</f>
        <v>0.000232447273831072</v>
      </c>
    </row>
    <row r="1436" customFormat="false" ht="13.5" hidden="false" customHeight="false" outlineLevel="0" collapsed="false">
      <c r="A1436" s="1" t="n">
        <v>35.0342</v>
      </c>
      <c r="B1436" s="1" t="n">
        <v>9.562E-005</v>
      </c>
      <c r="C1436" s="1" t="n">
        <v>8.433E-005</v>
      </c>
      <c r="D1436" s="1" t="n">
        <f aca="false">B1436*$F$2</f>
        <v>0.000244490246658532</v>
      </c>
      <c r="E1436" s="1" t="n">
        <f aca="false">C1436*$F$2</f>
        <v>0.000215622908394834</v>
      </c>
    </row>
    <row r="1437" customFormat="false" ht="13.5" hidden="false" customHeight="false" outlineLevel="0" collapsed="false">
      <c r="A1437" s="1" t="n">
        <v>35.0586</v>
      </c>
      <c r="B1437" s="1" t="n">
        <v>9.63E-005</v>
      </c>
      <c r="C1437" s="1" t="n">
        <v>8.338E-005</v>
      </c>
      <c r="D1437" s="1" t="n">
        <f aca="false">B1437*$F$2</f>
        <v>0.000246228934879906</v>
      </c>
      <c r="E1437" s="1" t="n">
        <f aca="false">C1437*$F$2</f>
        <v>0.000213193858673796</v>
      </c>
    </row>
    <row r="1438" customFormat="false" ht="13.5" hidden="false" customHeight="false" outlineLevel="0" collapsed="false">
      <c r="A1438" s="1" t="n">
        <v>35.083</v>
      </c>
      <c r="B1438" s="1" t="n">
        <v>9.787E-005</v>
      </c>
      <c r="C1438" s="1" t="n">
        <v>8.848E-005</v>
      </c>
      <c r="D1438" s="1" t="n">
        <f aca="false">B1438*$F$2</f>
        <v>0.000250243259155726</v>
      </c>
      <c r="E1438" s="1" t="n">
        <f aca="false">C1438*$F$2</f>
        <v>0.000226234020334103</v>
      </c>
    </row>
    <row r="1439" customFormat="false" ht="13.5" hidden="false" customHeight="false" outlineLevel="0" collapsed="false">
      <c r="A1439" s="1" t="n">
        <v>35.1074</v>
      </c>
      <c r="B1439" s="1" t="n">
        <v>9.922E-005</v>
      </c>
      <c r="C1439" s="1" t="n">
        <v>9.621E-005</v>
      </c>
      <c r="D1439" s="1" t="n">
        <f aca="false">B1439*$F$2</f>
        <v>0.000253695066654042</v>
      </c>
      <c r="E1439" s="1" t="n">
        <f aca="false">C1439*$F$2</f>
        <v>0.000245998814380018</v>
      </c>
    </row>
    <row r="1440" customFormat="false" ht="13.5" hidden="false" customHeight="false" outlineLevel="0" collapsed="false">
      <c r="A1440" s="1" t="n">
        <v>35.1318</v>
      </c>
      <c r="B1440" s="1" t="n">
        <v>9.942E-005</v>
      </c>
      <c r="C1440" s="1" t="n">
        <v>0.0001024</v>
      </c>
      <c r="D1440" s="1" t="n">
        <f aca="false">B1440*$F$2</f>
        <v>0.000254206445542682</v>
      </c>
      <c r="E1440" s="1" t="n">
        <f aca="false">C1440*$F$2</f>
        <v>0.00026182599098341</v>
      </c>
    </row>
    <row r="1441" customFormat="false" ht="13.5" hidden="false" customHeight="false" outlineLevel="0" collapsed="false">
      <c r="A1441" s="1" t="n">
        <v>35.1562</v>
      </c>
      <c r="B1441" s="1" t="n">
        <v>9.819E-005</v>
      </c>
      <c r="C1441" s="1" t="n">
        <v>0.0001042</v>
      </c>
      <c r="D1441" s="1" t="n">
        <f aca="false">B1441*$F$2</f>
        <v>0.000251061465377549</v>
      </c>
      <c r="E1441" s="1" t="n">
        <f aca="false">C1441*$F$2</f>
        <v>0.000266428400981165</v>
      </c>
    </row>
    <row r="1442" customFormat="false" ht="13.5" hidden="false" customHeight="false" outlineLevel="0" collapsed="false">
      <c r="A1442" s="1" t="n">
        <v>35.1806</v>
      </c>
      <c r="B1442" s="1" t="n">
        <v>9.599E-005</v>
      </c>
      <c r="C1442" s="1" t="n">
        <v>0.0001009</v>
      </c>
      <c r="D1442" s="1" t="n">
        <f aca="false">B1442*$F$2</f>
        <v>0.000245436297602515</v>
      </c>
      <c r="E1442" s="1" t="n">
        <f aca="false">C1442*$F$2</f>
        <v>0.000257990649318614</v>
      </c>
    </row>
    <row r="1443" customFormat="false" ht="13.5" hidden="false" customHeight="false" outlineLevel="0" collapsed="false">
      <c r="A1443" s="1" t="n">
        <v>35.2051</v>
      </c>
      <c r="B1443" s="1" t="n">
        <v>9.387E-005</v>
      </c>
      <c r="C1443" s="1" t="n">
        <v>9.366E-005</v>
      </c>
      <c r="D1443" s="1" t="n">
        <f aca="false">B1443*$F$2</f>
        <v>0.000240015681382936</v>
      </c>
      <c r="E1443" s="1" t="n">
        <f aca="false">C1443*$F$2</f>
        <v>0.000239478733549865</v>
      </c>
    </row>
    <row r="1444" customFormat="false" ht="13.5" hidden="false" customHeight="false" outlineLevel="0" collapsed="false">
      <c r="A1444" s="1" t="n">
        <v>35.2295</v>
      </c>
      <c r="B1444" s="1" t="n">
        <v>9.285E-005</v>
      </c>
      <c r="C1444" s="1" t="n">
        <v>8.565E-005</v>
      </c>
      <c r="D1444" s="1" t="n">
        <f aca="false">B1444*$F$2</f>
        <v>0.000237407649050875</v>
      </c>
      <c r="E1444" s="1" t="n">
        <f aca="false">C1444*$F$2</f>
        <v>0.000218998009059854</v>
      </c>
    </row>
    <row r="1445" customFormat="false" ht="13.5" hidden="false" customHeight="false" outlineLevel="0" collapsed="false">
      <c r="A1445" s="1" t="n">
        <v>35.2539</v>
      </c>
      <c r="B1445" s="1" t="n">
        <v>9.334E-005</v>
      </c>
      <c r="C1445" s="1" t="n">
        <v>8.099E-005</v>
      </c>
      <c r="D1445" s="1" t="n">
        <f aca="false">B1445*$F$2</f>
        <v>0.000238660527328042</v>
      </c>
      <c r="E1445" s="1" t="n">
        <f aca="false">C1445*$F$2</f>
        <v>0.000207082880954554</v>
      </c>
    </row>
    <row r="1446" customFormat="false" ht="13.5" hidden="false" customHeight="false" outlineLevel="0" collapsed="false">
      <c r="A1446" s="1" t="n">
        <v>35.2783</v>
      </c>
      <c r="B1446" s="1" t="n">
        <v>9.484E-005</v>
      </c>
      <c r="C1446" s="1" t="n">
        <v>8.242E-005</v>
      </c>
      <c r="D1446" s="1" t="n">
        <f aca="false">B1446*$F$2</f>
        <v>0.000242495868992838</v>
      </c>
      <c r="E1446" s="1" t="n">
        <f aca="false">C1446*$F$2</f>
        <v>0.000210739240008327</v>
      </c>
    </row>
    <row r="1447" customFormat="false" ht="13.5" hidden="false" customHeight="false" outlineLevel="0" collapsed="false">
      <c r="A1447" s="1" t="n">
        <v>35.3027</v>
      </c>
      <c r="B1447" s="1" t="n">
        <v>9.628E-005</v>
      </c>
      <c r="C1447" s="1" t="n">
        <v>8.878E-005</v>
      </c>
      <c r="D1447" s="1" t="n">
        <f aca="false">B1447*$F$2</f>
        <v>0.000246177796991042</v>
      </c>
      <c r="E1447" s="1" t="n">
        <f aca="false">C1447*$F$2</f>
        <v>0.000227001088667062</v>
      </c>
    </row>
    <row r="1448" customFormat="false" ht="13.5" hidden="false" customHeight="false" outlineLevel="0" collapsed="false">
      <c r="A1448" s="1" t="n">
        <v>35.3271</v>
      </c>
      <c r="B1448" s="1" t="n">
        <v>9.668E-005</v>
      </c>
      <c r="C1448" s="1" t="n">
        <v>9.622E-005</v>
      </c>
      <c r="D1448" s="1" t="n">
        <f aca="false">B1448*$F$2</f>
        <v>0.000247200554768321</v>
      </c>
      <c r="E1448" s="1" t="n">
        <f aca="false">C1448*$F$2</f>
        <v>0.00024602438332445</v>
      </c>
    </row>
    <row r="1449" customFormat="false" ht="13.5" hidden="false" customHeight="false" outlineLevel="0" collapsed="false">
      <c r="A1449" s="1" t="n">
        <v>35.3515</v>
      </c>
      <c r="B1449" s="1" t="n">
        <v>9.564E-005</v>
      </c>
      <c r="C1449" s="1" t="n">
        <v>0.0001011</v>
      </c>
      <c r="D1449" s="1" t="n">
        <f aca="false">B1449*$F$2</f>
        <v>0.000244541384547396</v>
      </c>
      <c r="E1449" s="1" t="n">
        <f aca="false">C1449*$F$2</f>
        <v>0.000258502028207253</v>
      </c>
    </row>
    <row r="1450" customFormat="false" ht="13.5" hidden="false" customHeight="false" outlineLevel="0" collapsed="false">
      <c r="A1450" s="1" t="n">
        <v>35.376</v>
      </c>
      <c r="B1450" s="1" t="n">
        <v>9.356E-005</v>
      </c>
      <c r="C1450" s="1" t="n">
        <v>0.0001016</v>
      </c>
      <c r="D1450" s="1" t="n">
        <f aca="false">B1450*$F$2</f>
        <v>0.000239223044105545</v>
      </c>
      <c r="E1450" s="1" t="n">
        <f aca="false">C1450*$F$2</f>
        <v>0.000259780475428852</v>
      </c>
    </row>
    <row r="1451" customFormat="false" ht="13.5" hidden="false" customHeight="false" outlineLevel="0" collapsed="false">
      <c r="A1451" s="1" t="n">
        <v>35.4004</v>
      </c>
      <c r="B1451" s="1" t="n">
        <v>9.139E-005</v>
      </c>
      <c r="C1451" s="1" t="n">
        <v>9.754E-005</v>
      </c>
      <c r="D1451" s="1" t="n">
        <f aca="false">B1451*$F$2</f>
        <v>0.000233674583163807</v>
      </c>
      <c r="E1451" s="1" t="n">
        <f aca="false">C1451*$F$2</f>
        <v>0.000249399483989471</v>
      </c>
    </row>
    <row r="1452" customFormat="false" ht="13.5" hidden="false" customHeight="false" outlineLevel="0" collapsed="false">
      <c r="A1452" s="1" t="n">
        <v>35.4248</v>
      </c>
      <c r="B1452" s="1" t="n">
        <v>9.02E-005</v>
      </c>
      <c r="C1452" s="1" t="n">
        <v>9.051E-005</v>
      </c>
      <c r="D1452" s="1" t="n">
        <f aca="false">B1452*$F$2</f>
        <v>0.000230631878776402</v>
      </c>
      <c r="E1452" s="1" t="n">
        <f aca="false">C1452*$F$2</f>
        <v>0.000231424516053793</v>
      </c>
    </row>
    <row r="1453" customFormat="false" ht="13.5" hidden="false" customHeight="false" outlineLevel="0" collapsed="false">
      <c r="A1453" s="1" t="n">
        <v>35.4492</v>
      </c>
      <c r="B1453" s="1" t="n">
        <v>9.05E-005</v>
      </c>
      <c r="C1453" s="1" t="n">
        <v>8.354E-005</v>
      </c>
      <c r="D1453" s="1" t="n">
        <f aca="false">B1453*$F$2</f>
        <v>0.000231398947109361</v>
      </c>
      <c r="E1453" s="1" t="n">
        <f aca="false">C1453*$F$2</f>
        <v>0.000213602961784708</v>
      </c>
    </row>
    <row r="1454" customFormat="false" ht="13.5" hidden="false" customHeight="false" outlineLevel="0" collapsed="false">
      <c r="A1454" s="1" t="n">
        <v>35.4736</v>
      </c>
      <c r="B1454" s="1" t="n">
        <v>9.191E-005</v>
      </c>
      <c r="C1454" s="1" t="n">
        <v>8.005E-005</v>
      </c>
      <c r="D1454" s="1" t="n">
        <f aca="false">B1454*$F$2</f>
        <v>0.00023500416827427</v>
      </c>
      <c r="E1454" s="1" t="n">
        <f aca="false">C1454*$F$2</f>
        <v>0.000204679400177949</v>
      </c>
    </row>
    <row r="1455" customFormat="false" ht="13.5" hidden="false" customHeight="false" outlineLevel="0" collapsed="false">
      <c r="A1455" s="1" t="n">
        <v>35.498</v>
      </c>
      <c r="B1455" s="1" t="n">
        <v>9.342E-005</v>
      </c>
      <c r="C1455" s="1" t="n">
        <v>8.175E-005</v>
      </c>
      <c r="D1455" s="1" t="n">
        <f aca="false">B1455*$F$2</f>
        <v>0.000238865078883498</v>
      </c>
      <c r="E1455" s="1" t="n">
        <f aca="false">C1455*$F$2</f>
        <v>0.000209026120731384</v>
      </c>
    </row>
    <row r="1456" customFormat="false" ht="13.5" hidden="false" customHeight="false" outlineLevel="0" collapsed="false">
      <c r="A1456" s="1" t="n">
        <v>35.5224</v>
      </c>
      <c r="B1456" s="1" t="n">
        <v>9.399E-005</v>
      </c>
      <c r="C1456" s="1" t="n">
        <v>8.729E-005</v>
      </c>
      <c r="D1456" s="1" t="n">
        <f aca="false">B1456*$F$2</f>
        <v>0.00024032250871612</v>
      </c>
      <c r="E1456" s="1" t="n">
        <f aca="false">C1456*$F$2</f>
        <v>0.000223191315946698</v>
      </c>
    </row>
    <row r="1457" customFormat="false" ht="13.5" hidden="false" customHeight="false" outlineLevel="0" collapsed="false">
      <c r="A1457" s="1" t="n">
        <v>35.5469</v>
      </c>
      <c r="B1457" s="1" t="n">
        <v>9.316E-005</v>
      </c>
      <c r="C1457" s="1" t="n">
        <v>9.362E-005</v>
      </c>
      <c r="D1457" s="1" t="n">
        <f aca="false">B1457*$F$2</f>
        <v>0.000238200286328266</v>
      </c>
      <c r="E1457" s="1" t="n">
        <f aca="false">C1457*$F$2</f>
        <v>0.000239376457772137</v>
      </c>
    </row>
    <row r="1458" customFormat="false" ht="13.5" hidden="false" customHeight="false" outlineLevel="0" collapsed="false">
      <c r="A1458" s="1" t="n">
        <v>35.5713</v>
      </c>
      <c r="B1458" s="1" t="n">
        <v>9.12E-005</v>
      </c>
      <c r="C1458" s="1" t="n">
        <v>9.819E-005</v>
      </c>
      <c r="D1458" s="1" t="n">
        <f aca="false">B1458*$F$2</f>
        <v>0.0002331887732196</v>
      </c>
      <c r="E1458" s="1" t="n">
        <f aca="false">C1458*$F$2</f>
        <v>0.000251061465377549</v>
      </c>
    </row>
    <row r="1459" customFormat="false" ht="13.5" hidden="false" customHeight="false" outlineLevel="0" collapsed="false">
      <c r="A1459" s="1" t="n">
        <v>35.5957</v>
      </c>
      <c r="B1459" s="1" t="n">
        <v>8.901E-005</v>
      </c>
      <c r="C1459" s="1" t="n">
        <v>9.983E-005</v>
      </c>
      <c r="D1459" s="1" t="n">
        <f aca="false">B1459*$F$2</f>
        <v>0.000227589174388997</v>
      </c>
      <c r="E1459" s="1" t="n">
        <f aca="false">C1459*$F$2</f>
        <v>0.000255254772264393</v>
      </c>
    </row>
    <row r="1460" customFormat="false" ht="13.5" hidden="false" customHeight="false" outlineLevel="0" collapsed="false">
      <c r="A1460" s="1" t="n">
        <v>35.6201</v>
      </c>
      <c r="B1460" s="1" t="n">
        <v>8.767E-005</v>
      </c>
      <c r="C1460" s="1" t="n">
        <v>9.876E-005</v>
      </c>
      <c r="D1460" s="1" t="n">
        <f aca="false">B1460*$F$2</f>
        <v>0.000224162935835113</v>
      </c>
      <c r="E1460" s="1" t="n">
        <f aca="false">C1460*$F$2</f>
        <v>0.000252518895210172</v>
      </c>
    </row>
    <row r="1461" customFormat="false" ht="13.5" hidden="false" customHeight="false" outlineLevel="0" collapsed="false">
      <c r="A1461" s="1" t="n">
        <v>35.6445</v>
      </c>
      <c r="B1461" s="1" t="n">
        <v>8.778E-005</v>
      </c>
      <c r="C1461" s="1" t="n">
        <v>9.614E-005</v>
      </c>
      <c r="D1461" s="1" t="n">
        <f aca="false">B1461*$F$2</f>
        <v>0.000224444194223865</v>
      </c>
      <c r="E1461" s="1" t="n">
        <f aca="false">C1461*$F$2</f>
        <v>0.000245819831768995</v>
      </c>
    </row>
    <row r="1462" customFormat="false" ht="13.5" hidden="false" customHeight="false" outlineLevel="0" collapsed="false">
      <c r="A1462" s="1" t="n">
        <v>35.6689</v>
      </c>
      <c r="B1462" s="1" t="n">
        <v>8.908E-005</v>
      </c>
      <c r="C1462" s="1" t="n">
        <v>9.348E-005</v>
      </c>
      <c r="D1462" s="1" t="n">
        <f aca="false">B1462*$F$2</f>
        <v>0.000227768157000021</v>
      </c>
      <c r="E1462" s="1" t="n">
        <f aca="false">C1462*$F$2</f>
        <v>0.00023901849255009</v>
      </c>
    </row>
    <row r="1463" customFormat="false" ht="13.5" hidden="false" customHeight="false" outlineLevel="0" collapsed="false">
      <c r="A1463" s="1" t="n">
        <v>35.6933</v>
      </c>
      <c r="B1463" s="1" t="n">
        <v>9.063E-005</v>
      </c>
      <c r="C1463" s="1" t="n">
        <v>9.183E-005</v>
      </c>
      <c r="D1463" s="1" t="n">
        <f aca="false">B1463*$F$2</f>
        <v>0.000231731343386977</v>
      </c>
      <c r="E1463" s="1" t="n">
        <f aca="false">C1463*$F$2</f>
        <v>0.000234799616718814</v>
      </c>
    </row>
    <row r="1464" customFormat="false" ht="13.5" hidden="false" customHeight="false" outlineLevel="0" collapsed="false">
      <c r="A1464" s="1" t="n">
        <v>35.7178</v>
      </c>
      <c r="B1464" s="1" t="n">
        <v>9.137E-005</v>
      </c>
      <c r="C1464" s="1" t="n">
        <v>9.123E-005</v>
      </c>
      <c r="D1464" s="1" t="n">
        <f aca="false">B1464*$F$2</f>
        <v>0.000233623445274943</v>
      </c>
      <c r="E1464" s="1" t="n">
        <f aca="false">C1464*$F$2</f>
        <v>0.000233265480052895</v>
      </c>
    </row>
    <row r="1465" customFormat="false" ht="13.5" hidden="false" customHeight="false" outlineLevel="0" collapsed="false">
      <c r="A1465" s="1" t="n">
        <v>35.7422</v>
      </c>
      <c r="B1465" s="1" t="n">
        <v>9.075E-005</v>
      </c>
      <c r="C1465" s="1" t="n">
        <v>9.085E-005</v>
      </c>
      <c r="D1465" s="1" t="n">
        <f aca="false">B1465*$F$2</f>
        <v>0.000232038170720161</v>
      </c>
      <c r="E1465" s="1" t="n">
        <f aca="false">C1465*$F$2</f>
        <v>0.00023229386016448</v>
      </c>
    </row>
    <row r="1466" customFormat="false" ht="13.5" hidden="false" customHeight="false" outlineLevel="0" collapsed="false">
      <c r="A1466" s="1" t="n">
        <v>35.7666</v>
      </c>
      <c r="B1466" s="1" t="n">
        <v>8.893E-005</v>
      </c>
      <c r="C1466" s="1" t="n">
        <v>8.965E-005</v>
      </c>
      <c r="D1466" s="1" t="n">
        <f aca="false">B1466*$F$2</f>
        <v>0.000227384622833542</v>
      </c>
      <c r="E1466" s="1" t="n">
        <f aca="false">C1466*$F$2</f>
        <v>0.000229225586832644</v>
      </c>
    </row>
    <row r="1467" customFormat="false" ht="13.5" hidden="false" customHeight="false" outlineLevel="0" collapsed="false">
      <c r="A1467" s="1" t="n">
        <v>35.791</v>
      </c>
      <c r="B1467" s="1" t="n">
        <v>8.673E-005</v>
      </c>
      <c r="C1467" s="1" t="n">
        <v>8.719E-005</v>
      </c>
      <c r="D1467" s="1" t="n">
        <f aca="false">B1467*$F$2</f>
        <v>0.000221759455058507</v>
      </c>
      <c r="E1467" s="1" t="n">
        <f aca="false">C1467*$F$2</f>
        <v>0.000222935626502378</v>
      </c>
    </row>
    <row r="1468" customFormat="false" ht="13.5" hidden="false" customHeight="false" outlineLevel="0" collapsed="false">
      <c r="A1468" s="1" t="n">
        <v>35.8154</v>
      </c>
      <c r="B1468" s="1" t="n">
        <v>8.524E-005</v>
      </c>
      <c r="C1468" s="1" t="n">
        <v>8.394E-005</v>
      </c>
      <c r="D1468" s="1" t="n">
        <f aca="false">B1468*$F$2</f>
        <v>0.000217949682338143</v>
      </c>
      <c r="E1468" s="1" t="n">
        <f aca="false">C1468*$F$2</f>
        <v>0.000214625719561987</v>
      </c>
    </row>
    <row r="1469" customFormat="false" ht="13.5" hidden="false" customHeight="false" outlineLevel="0" collapsed="false">
      <c r="A1469" s="1" t="n">
        <v>35.8398</v>
      </c>
      <c r="B1469" s="1" t="n">
        <v>8.516E-005</v>
      </c>
      <c r="C1469" s="1" t="n">
        <v>8.124E-005</v>
      </c>
      <c r="D1469" s="1" t="n">
        <f aca="false">B1469*$F$2</f>
        <v>0.000217745130782687</v>
      </c>
      <c r="E1469" s="1" t="n">
        <f aca="false">C1469*$F$2</f>
        <v>0.000207722104565354</v>
      </c>
    </row>
    <row r="1470" customFormat="false" ht="13.5" hidden="false" customHeight="false" outlineLevel="0" collapsed="false">
      <c r="A1470" s="1" t="n">
        <v>35.8642</v>
      </c>
      <c r="B1470" s="1" t="n">
        <v>8.634E-005</v>
      </c>
      <c r="C1470" s="1" t="n">
        <v>8.061E-005</v>
      </c>
      <c r="D1470" s="1" t="n">
        <f aca="false">B1470*$F$2</f>
        <v>0.00022076226622566</v>
      </c>
      <c r="E1470" s="1" t="n">
        <f aca="false">C1470*$F$2</f>
        <v>0.000206111261066139</v>
      </c>
    </row>
    <row r="1471" customFormat="false" ht="13.5" hidden="false" customHeight="false" outlineLevel="0" collapsed="false">
      <c r="A1471" s="1" t="n">
        <v>35.8887</v>
      </c>
      <c r="B1471" s="1" t="n">
        <v>8.791E-005</v>
      </c>
      <c r="C1471" s="1" t="n">
        <v>8.275E-005</v>
      </c>
      <c r="D1471" s="1" t="n">
        <f aca="false">B1471*$F$2</f>
        <v>0.00022477659050148</v>
      </c>
      <c r="E1471" s="1" t="n">
        <f aca="false">C1471*$F$2</f>
        <v>0.000211583015174582</v>
      </c>
    </row>
    <row r="1472" customFormat="false" ht="13.5" hidden="false" customHeight="false" outlineLevel="0" collapsed="false">
      <c r="A1472" s="1" t="n">
        <v>35.9131</v>
      </c>
      <c r="B1472" s="1" t="n">
        <v>8.881E-005</v>
      </c>
      <c r="C1472" s="1" t="n">
        <v>8.69E-005</v>
      </c>
      <c r="D1472" s="1" t="n">
        <f aca="false">B1472*$F$2</f>
        <v>0.000227077795500358</v>
      </c>
      <c r="E1472" s="1" t="n">
        <f aca="false">C1472*$F$2</f>
        <v>0.000222194127113851</v>
      </c>
    </row>
    <row r="1473" customFormat="false" ht="13.5" hidden="false" customHeight="false" outlineLevel="0" collapsed="false">
      <c r="A1473" s="1" t="n">
        <v>35.9375</v>
      </c>
      <c r="B1473" s="1" t="n">
        <v>8.839E-005</v>
      </c>
      <c r="C1473" s="1" t="n">
        <v>9.135E-005</v>
      </c>
      <c r="D1473" s="1" t="n">
        <f aca="false">B1473*$F$2</f>
        <v>0.000226003899834215</v>
      </c>
      <c r="E1473" s="1" t="n">
        <f aca="false">C1473*$F$2</f>
        <v>0.000233572307386079</v>
      </c>
    </row>
    <row r="1474" customFormat="false" ht="13.5" hidden="false" customHeight="false" outlineLevel="0" collapsed="false">
      <c r="A1474" s="1" t="n">
        <v>35.9619</v>
      </c>
      <c r="B1474" s="1" t="n">
        <v>8.672E-005</v>
      </c>
      <c r="C1474" s="1" t="n">
        <v>9.44E-005</v>
      </c>
      <c r="D1474" s="1" t="n">
        <f aca="false">B1474*$F$2</f>
        <v>0.000221733886114075</v>
      </c>
      <c r="E1474" s="1" t="n">
        <f aca="false">C1474*$F$2</f>
        <v>0.000241370835437831</v>
      </c>
    </row>
    <row r="1475" customFormat="false" ht="13.5" hidden="false" customHeight="false" outlineLevel="0" collapsed="false">
      <c r="A1475" s="1" t="n">
        <v>35.9863</v>
      </c>
      <c r="B1475" s="1" t="n">
        <v>8.454E-005</v>
      </c>
      <c r="C1475" s="1" t="n">
        <v>9.504E-005</v>
      </c>
      <c r="D1475" s="1" t="n">
        <f aca="false">B1475*$F$2</f>
        <v>0.000216159856227905</v>
      </c>
      <c r="E1475" s="1" t="n">
        <f aca="false">C1475*$F$2</f>
        <v>0.000243007247881477</v>
      </c>
    </row>
    <row r="1476" customFormat="false" ht="13.5" hidden="false" customHeight="false" outlineLevel="0" collapsed="false">
      <c r="A1476" s="1" t="n">
        <v>36.0107</v>
      </c>
      <c r="B1476" s="1" t="n">
        <v>8.292E-005</v>
      </c>
      <c r="C1476" s="1" t="n">
        <v>9.312E-005</v>
      </c>
      <c r="D1476" s="1" t="n">
        <f aca="false">B1476*$F$2</f>
        <v>0.000212017687229925</v>
      </c>
      <c r="E1476" s="1" t="n">
        <f aca="false">C1476*$F$2</f>
        <v>0.000238098010550538</v>
      </c>
    </row>
    <row r="1477" customFormat="false" ht="13.5" hidden="false" customHeight="false" outlineLevel="0" collapsed="false">
      <c r="A1477" s="1" t="n">
        <v>36.0351</v>
      </c>
      <c r="B1477" s="1" t="n">
        <v>8.265E-005</v>
      </c>
      <c r="C1477" s="1" t="n">
        <v>8.94E-005</v>
      </c>
      <c r="D1477" s="1" t="n">
        <f aca="false">B1477*$F$2</f>
        <v>0.000211327325730262</v>
      </c>
      <c r="E1477" s="1" t="n">
        <f aca="false">C1477*$F$2</f>
        <v>0.000228586363221844</v>
      </c>
    </row>
    <row r="1478" customFormat="false" ht="13.5" hidden="false" customHeight="false" outlineLevel="0" collapsed="false">
      <c r="A1478" s="1" t="n">
        <v>36.0596</v>
      </c>
      <c r="B1478" s="1" t="n">
        <v>8.37E-005</v>
      </c>
      <c r="C1478" s="1" t="n">
        <v>8.532E-005</v>
      </c>
      <c r="D1478" s="1" t="n">
        <f aca="false">B1478*$F$2</f>
        <v>0.000214012064895619</v>
      </c>
      <c r="E1478" s="1" t="n">
        <f aca="false">C1478*$F$2</f>
        <v>0.000218154233893599</v>
      </c>
    </row>
    <row r="1479" customFormat="false" ht="13.5" hidden="false" customHeight="false" outlineLevel="0" collapsed="false">
      <c r="A1479" s="1" t="n">
        <v>36.084</v>
      </c>
      <c r="B1479" s="1" t="n">
        <v>8.527E-005</v>
      </c>
      <c r="C1479" s="1" t="n">
        <v>8.246E-005</v>
      </c>
      <c r="D1479" s="1" t="n">
        <f aca="false">B1479*$F$2</f>
        <v>0.000218026389171439</v>
      </c>
      <c r="E1479" s="1" t="n">
        <f aca="false">C1479*$F$2</f>
        <v>0.000210841515786055</v>
      </c>
    </row>
    <row r="1480" customFormat="false" ht="13.5" hidden="false" customHeight="false" outlineLevel="0" collapsed="false">
      <c r="A1480" s="1" t="n">
        <v>36.1084</v>
      </c>
      <c r="B1480" s="1" t="n">
        <v>8.631E-005</v>
      </c>
      <c r="C1480" s="1" t="n">
        <v>8.188E-005</v>
      </c>
      <c r="D1480" s="1" t="n">
        <f aca="false">B1480*$F$2</f>
        <v>0.000220685559392364</v>
      </c>
      <c r="E1480" s="1" t="n">
        <f aca="false">C1480*$F$2</f>
        <v>0.000209358517009</v>
      </c>
    </row>
    <row r="1481" customFormat="false" ht="13.5" hidden="false" customHeight="false" outlineLevel="0" collapsed="false">
      <c r="A1481" s="1" t="n">
        <v>36.1328</v>
      </c>
      <c r="B1481" s="1" t="n">
        <v>8.608E-005</v>
      </c>
      <c r="C1481" s="1" t="n">
        <v>8.349E-005</v>
      </c>
      <c r="D1481" s="1" t="n">
        <f aca="false">B1481*$F$2</f>
        <v>0.000220097473670429</v>
      </c>
      <c r="E1481" s="1" t="n">
        <f aca="false">C1481*$F$2</f>
        <v>0.000213475117062548</v>
      </c>
    </row>
    <row r="1482" customFormat="false" ht="13.5" hidden="false" customHeight="false" outlineLevel="0" collapsed="false">
      <c r="A1482" s="1" t="n">
        <v>36.1572</v>
      </c>
      <c r="B1482" s="1" t="n">
        <v>8.457E-005</v>
      </c>
      <c r="C1482" s="1" t="n">
        <v>8.621E-005</v>
      </c>
      <c r="D1482" s="1" t="n">
        <f aca="false">B1482*$F$2</f>
        <v>0.000216236563061201</v>
      </c>
      <c r="E1482" s="1" t="n">
        <f aca="false">C1482*$F$2</f>
        <v>0.000220429869948045</v>
      </c>
    </row>
    <row r="1483" customFormat="false" ht="13.5" hidden="false" customHeight="false" outlineLevel="0" collapsed="false">
      <c r="A1483" s="1" t="n">
        <v>36.1816</v>
      </c>
      <c r="B1483" s="1" t="n">
        <v>8.243E-005</v>
      </c>
      <c r="C1483" s="1" t="n">
        <v>8.868E-005</v>
      </c>
      <c r="D1483" s="1" t="n">
        <f aca="false">B1483*$F$2</f>
        <v>0.000210764808952759</v>
      </c>
      <c r="E1483" s="1" t="n">
        <f aca="false">C1483*$F$2</f>
        <v>0.000226745399222742</v>
      </c>
    </row>
    <row r="1484" customFormat="false" ht="13.5" hidden="false" customHeight="false" outlineLevel="0" collapsed="false">
      <c r="A1484" s="1" t="n">
        <v>36.206</v>
      </c>
      <c r="B1484" s="1" t="n">
        <v>8.071E-005</v>
      </c>
      <c r="C1484" s="1" t="n">
        <v>8.986E-005</v>
      </c>
      <c r="D1484" s="1" t="n">
        <f aca="false">B1484*$F$2</f>
        <v>0.000206366950510459</v>
      </c>
      <c r="E1484" s="1" t="n">
        <f aca="false">C1484*$F$2</f>
        <v>0.000229762534665715</v>
      </c>
    </row>
    <row r="1485" customFormat="false" ht="13.5" hidden="false" customHeight="false" outlineLevel="0" collapsed="false">
      <c r="A1485" s="1" t="n">
        <v>36.2304</v>
      </c>
      <c r="B1485" s="1" t="n">
        <v>8.025E-005</v>
      </c>
      <c r="C1485" s="1" t="n">
        <v>8.933E-005</v>
      </c>
      <c r="D1485" s="1" t="n">
        <f aca="false">B1485*$F$2</f>
        <v>0.000205190779066588</v>
      </c>
      <c r="E1485" s="1" t="n">
        <f aca="false">C1485*$F$2</f>
        <v>0.00022840738061082</v>
      </c>
    </row>
    <row r="1486" customFormat="false" ht="13.5" hidden="false" customHeight="false" outlineLevel="0" collapsed="false">
      <c r="A1486" s="1" t="n">
        <v>36.2549</v>
      </c>
      <c r="B1486" s="1" t="n">
        <v>8.115E-005</v>
      </c>
      <c r="C1486" s="1" t="n">
        <v>8.732E-005</v>
      </c>
      <c r="D1486" s="1" t="n">
        <f aca="false">B1486*$F$2</f>
        <v>0.000207491984065466</v>
      </c>
      <c r="E1486" s="1" t="n">
        <f aca="false">C1486*$F$2</f>
        <v>0.000223268022779994</v>
      </c>
    </row>
    <row r="1487" customFormat="false" ht="13.5" hidden="false" customHeight="false" outlineLevel="0" collapsed="false">
      <c r="A1487" s="1" t="n">
        <v>36.2793</v>
      </c>
      <c r="B1487" s="1" t="n">
        <v>8.271E-005</v>
      </c>
      <c r="C1487" s="1" t="n">
        <v>8.454E-005</v>
      </c>
      <c r="D1487" s="1" t="n">
        <f aca="false">B1487*$F$2</f>
        <v>0.000211480739396854</v>
      </c>
      <c r="E1487" s="1" t="n">
        <f aca="false">C1487*$F$2</f>
        <v>0.000216159856227905</v>
      </c>
    </row>
    <row r="1488" customFormat="false" ht="13.5" hidden="false" customHeight="false" outlineLevel="0" collapsed="false">
      <c r="A1488" s="1" t="n">
        <v>36.3037</v>
      </c>
      <c r="B1488" s="1" t="n">
        <v>8.386E-005</v>
      </c>
      <c r="C1488" s="1" t="n">
        <v>8.203E-005</v>
      </c>
      <c r="D1488" s="1" t="n">
        <f aca="false">B1488*$F$2</f>
        <v>0.000214421168006531</v>
      </c>
      <c r="E1488" s="1" t="n">
        <f aca="false">C1488*$F$2</f>
        <v>0.00020974205117548</v>
      </c>
    </row>
    <row r="1489" customFormat="false" ht="13.5" hidden="false" customHeight="false" outlineLevel="0" collapsed="false">
      <c r="A1489" s="1" t="n">
        <v>36.3281</v>
      </c>
      <c r="B1489" s="1" t="n">
        <v>8.383E-005</v>
      </c>
      <c r="C1489" s="1" t="n">
        <v>8.073E-005</v>
      </c>
      <c r="D1489" s="1" t="n">
        <f aca="false">B1489*$F$2</f>
        <v>0.000214344461173235</v>
      </c>
      <c r="E1489" s="1" t="n">
        <f aca="false">C1489*$F$2</f>
        <v>0.000206418088399323</v>
      </c>
    </row>
    <row r="1490" customFormat="false" ht="13.5" hidden="false" customHeight="false" outlineLevel="0" collapsed="false">
      <c r="A1490" s="1" t="n">
        <v>36.3525</v>
      </c>
      <c r="B1490" s="1" t="n">
        <v>8.248E-005</v>
      </c>
      <c r="C1490" s="1" t="n">
        <v>8.11E-005</v>
      </c>
      <c r="D1490" s="1" t="n">
        <f aca="false">B1490*$F$2</f>
        <v>0.000210892653674919</v>
      </c>
      <c r="E1490" s="1" t="n">
        <f aca="false">C1490*$F$2</f>
        <v>0.000207364139343306</v>
      </c>
    </row>
    <row r="1491" customFormat="false" ht="13.5" hidden="false" customHeight="false" outlineLevel="0" collapsed="false">
      <c r="A1491" s="1" t="n">
        <v>36.3769</v>
      </c>
      <c r="B1491" s="1" t="n">
        <v>8.04E-005</v>
      </c>
      <c r="C1491" s="1" t="n">
        <v>8.286E-005</v>
      </c>
      <c r="D1491" s="1" t="n">
        <f aca="false">B1491*$F$2</f>
        <v>0.000205574313233068</v>
      </c>
      <c r="E1491" s="1" t="n">
        <f aca="false">C1491*$F$2</f>
        <v>0.000211864273563334</v>
      </c>
    </row>
    <row r="1492" customFormat="false" ht="13.5" hidden="false" customHeight="false" outlineLevel="0" collapsed="false">
      <c r="A1492" s="1" t="n">
        <v>36.4013</v>
      </c>
      <c r="B1492" s="1" t="n">
        <v>7.858E-005</v>
      </c>
      <c r="C1492" s="1" t="n">
        <v>8.514E-005</v>
      </c>
      <c r="D1492" s="1" t="n">
        <f aca="false">B1492*$F$2</f>
        <v>0.000200920765346449</v>
      </c>
      <c r="E1492" s="1" t="n">
        <f aca="false">C1492*$F$2</f>
        <v>0.000217693992893823</v>
      </c>
    </row>
    <row r="1493" customFormat="false" ht="13.5" hidden="false" customHeight="false" outlineLevel="0" collapsed="false">
      <c r="A1493" s="1" t="n">
        <v>36.4258</v>
      </c>
      <c r="B1493" s="1" t="n">
        <v>7.794E-005</v>
      </c>
      <c r="C1493" s="1" t="n">
        <v>8.687E-005</v>
      </c>
      <c r="D1493" s="1" t="n">
        <f aca="false">B1493*$F$2</f>
        <v>0.000199284352902802</v>
      </c>
      <c r="E1493" s="1" t="n">
        <f aca="false">C1493*$F$2</f>
        <v>0.000222117420280555</v>
      </c>
    </row>
    <row r="1494" customFormat="false" ht="13.5" hidden="false" customHeight="false" outlineLevel="0" collapsed="false">
      <c r="A1494" s="1" t="n">
        <v>36.4502</v>
      </c>
      <c r="B1494" s="1" t="n">
        <v>7.869E-005</v>
      </c>
      <c r="C1494" s="1" t="n">
        <v>8.718E-005</v>
      </c>
      <c r="D1494" s="1" t="n">
        <f aca="false">B1494*$F$2</f>
        <v>0.0002012020237352</v>
      </c>
      <c r="E1494" s="1" t="n">
        <f aca="false">C1494*$F$2</f>
        <v>0.000222910057557946</v>
      </c>
    </row>
    <row r="1495" customFormat="false" ht="13.5" hidden="false" customHeight="false" outlineLevel="0" collapsed="false">
      <c r="A1495" s="1" t="n">
        <v>36.4746</v>
      </c>
      <c r="B1495" s="1" t="n">
        <v>8.021E-005</v>
      </c>
      <c r="C1495" s="1" t="n">
        <v>8.57E-005</v>
      </c>
      <c r="D1495" s="1" t="n">
        <f aca="false">B1495*$F$2</f>
        <v>0.000205088503288861</v>
      </c>
      <c r="E1495" s="1" t="n">
        <f aca="false">C1495*$F$2</f>
        <v>0.000219125853782014</v>
      </c>
    </row>
    <row r="1496" customFormat="false" ht="13.5" hidden="false" customHeight="false" outlineLevel="0" collapsed="false">
      <c r="A1496" s="1" t="n">
        <v>36.499</v>
      </c>
      <c r="B1496" s="1" t="n">
        <v>8.147E-005</v>
      </c>
      <c r="C1496" s="1" t="n">
        <v>8.273E-005</v>
      </c>
      <c r="D1496" s="1" t="n">
        <f aca="false">B1496*$F$2</f>
        <v>0.000208310190287289</v>
      </c>
      <c r="E1496" s="1" t="n">
        <f aca="false">C1496*$F$2</f>
        <v>0.000211531877285718</v>
      </c>
    </row>
    <row r="1497" customFormat="false" ht="13.5" hidden="false" customHeight="false" outlineLevel="0" collapsed="false">
      <c r="A1497" s="1" t="n">
        <v>36.5234</v>
      </c>
      <c r="B1497" s="1" t="n">
        <v>8.162E-005</v>
      </c>
      <c r="C1497" s="1" t="n">
        <v>7.925E-005</v>
      </c>
      <c r="D1497" s="1" t="n">
        <f aca="false">B1497*$F$2</f>
        <v>0.000208693724453769</v>
      </c>
      <c r="E1497" s="1" t="n">
        <f aca="false">C1497*$F$2</f>
        <v>0.000202633884623391</v>
      </c>
    </row>
    <row r="1498" customFormat="false" ht="13.5" hidden="false" customHeight="false" outlineLevel="0" collapsed="false">
      <c r="A1498" s="1" t="n">
        <v>36.5478</v>
      </c>
      <c r="B1498" s="1" t="n">
        <v>8.045E-005</v>
      </c>
      <c r="C1498" s="1" t="n">
        <v>7.674E-005</v>
      </c>
      <c r="D1498" s="1" t="n">
        <f aca="false">B1498*$F$2</f>
        <v>0.000205702157955228</v>
      </c>
      <c r="E1498" s="1" t="n">
        <f aca="false">C1498*$F$2</f>
        <v>0.000196216079570966</v>
      </c>
    </row>
    <row r="1499" customFormat="false" ht="13.5" hidden="false" customHeight="false" outlineLevel="0" collapsed="false">
      <c r="A1499" s="1" t="n">
        <v>36.5723</v>
      </c>
      <c r="B1499" s="1" t="n">
        <v>7.844E-005</v>
      </c>
      <c r="C1499" s="1" t="n">
        <v>7.655E-005</v>
      </c>
      <c r="D1499" s="1" t="n">
        <f aca="false">B1499*$F$2</f>
        <v>0.000200562800124401</v>
      </c>
      <c r="E1499" s="1" t="n">
        <f aca="false">C1499*$F$2</f>
        <v>0.000195730269626758</v>
      </c>
    </row>
    <row r="1500" customFormat="false" ht="13.5" hidden="false" customHeight="false" outlineLevel="0" collapsed="false">
      <c r="A1500" s="1" t="n">
        <v>36.5967</v>
      </c>
      <c r="B1500" s="1" t="n">
        <v>7.655E-005</v>
      </c>
      <c r="C1500" s="1" t="n">
        <v>7.895E-005</v>
      </c>
      <c r="D1500" s="1" t="n">
        <f aca="false">B1500*$F$2</f>
        <v>0.000195730269626758</v>
      </c>
      <c r="E1500" s="1" t="n">
        <f aca="false">C1500*$F$2</f>
        <v>0.000201866816290432</v>
      </c>
    </row>
    <row r="1501" customFormat="false" ht="13.5" hidden="false" customHeight="false" outlineLevel="0" collapsed="false">
      <c r="A1501" s="1" t="n">
        <v>36.6211</v>
      </c>
      <c r="B1501" s="1" t="n">
        <v>7.574E-005</v>
      </c>
      <c r="C1501" s="1" t="n">
        <v>8.286E-005</v>
      </c>
      <c r="D1501" s="1" t="n">
        <f aca="false">B1501*$F$2</f>
        <v>0.000193659185127768</v>
      </c>
      <c r="E1501" s="1" t="n">
        <f aca="false">C1501*$F$2</f>
        <v>0.000211864273563334</v>
      </c>
    </row>
    <row r="1502" customFormat="false" ht="13.5" hidden="false" customHeight="false" outlineLevel="0" collapsed="false">
      <c r="A1502" s="1" t="n">
        <v>36.6455</v>
      </c>
      <c r="B1502" s="1" t="n">
        <v>7.633E-005</v>
      </c>
      <c r="C1502" s="1" t="n">
        <v>8.642E-005</v>
      </c>
      <c r="D1502" s="1" t="n">
        <f aca="false">B1502*$F$2</f>
        <v>0.000195167752849255</v>
      </c>
      <c r="E1502" s="1" t="n">
        <f aca="false">C1502*$F$2</f>
        <v>0.000220966817781116</v>
      </c>
    </row>
    <row r="1503" customFormat="false" ht="13.5" hidden="false" customHeight="false" outlineLevel="0" collapsed="false">
      <c r="A1503" s="1" t="n">
        <v>36.6699</v>
      </c>
      <c r="B1503" s="1" t="n">
        <v>7.779E-005</v>
      </c>
      <c r="C1503" s="1" t="n">
        <v>8.787E-005</v>
      </c>
      <c r="D1503" s="1" t="n">
        <f aca="false">B1503*$F$2</f>
        <v>0.000198900818736323</v>
      </c>
      <c r="E1503" s="1" t="n">
        <f aca="false">C1503*$F$2</f>
        <v>0.000224674314723752</v>
      </c>
    </row>
    <row r="1504" customFormat="false" ht="13.5" hidden="false" customHeight="false" outlineLevel="0" collapsed="false">
      <c r="A1504" s="1" t="n">
        <v>36.6943</v>
      </c>
      <c r="B1504" s="1" t="n">
        <v>7.913E-005</v>
      </c>
      <c r="C1504" s="1" t="n">
        <v>8.619E-005</v>
      </c>
      <c r="D1504" s="1" t="n">
        <f aca="false">B1504*$F$2</f>
        <v>0.000202327057290207</v>
      </c>
      <c r="E1504" s="1" t="n">
        <f aca="false">C1504*$F$2</f>
        <v>0.000220378732059181</v>
      </c>
    </row>
    <row r="1505" customFormat="false" ht="13.5" hidden="false" customHeight="false" outlineLevel="0" collapsed="false">
      <c r="A1505" s="1" t="n">
        <v>36.7187</v>
      </c>
      <c r="B1505" s="1" t="n">
        <v>7.946E-005</v>
      </c>
      <c r="C1505" s="1" t="n">
        <v>8.14E-005</v>
      </c>
      <c r="D1505" s="1" t="n">
        <f aca="false">B1505*$F$2</f>
        <v>0.000203170832456462</v>
      </c>
      <c r="E1505" s="1" t="n">
        <f aca="false">C1505*$F$2</f>
        <v>0.000208131207676265</v>
      </c>
    </row>
    <row r="1506" customFormat="false" ht="13.5" hidden="false" customHeight="false" outlineLevel="0" collapsed="false">
      <c r="A1506" s="1" t="n">
        <v>36.7431</v>
      </c>
      <c r="B1506" s="1" t="n">
        <v>7.847E-005</v>
      </c>
      <c r="C1506" s="1" t="n">
        <v>7.472E-005</v>
      </c>
      <c r="D1506" s="1" t="n">
        <f aca="false">B1506*$F$2</f>
        <v>0.000200639506957697</v>
      </c>
      <c r="E1506" s="1" t="n">
        <f aca="false">C1506*$F$2</f>
        <v>0.000191051152795707</v>
      </c>
    </row>
    <row r="1507" customFormat="false" ht="13.5" hidden="false" customHeight="false" outlineLevel="0" collapsed="false">
      <c r="A1507" s="1" t="n">
        <v>36.7676</v>
      </c>
      <c r="B1507" s="1" t="n">
        <v>7.655E-005</v>
      </c>
      <c r="C1507" s="1" t="n">
        <v>6.857E-005</v>
      </c>
      <c r="D1507" s="1" t="n">
        <f aca="false">B1507*$F$2</f>
        <v>0.000195730269626758</v>
      </c>
      <c r="E1507" s="1" t="n">
        <f aca="false">C1507*$F$2</f>
        <v>0.000175326251970043</v>
      </c>
    </row>
    <row r="1508" customFormat="false" ht="13.5" hidden="false" customHeight="false" outlineLevel="0" collapsed="false">
      <c r="A1508" s="1" t="n">
        <v>36.792</v>
      </c>
      <c r="B1508" s="1" t="n">
        <v>7.461E-005</v>
      </c>
      <c r="C1508" s="1" t="n">
        <v>6.588E-005</v>
      </c>
      <c r="D1508" s="1" t="n">
        <f aca="false">B1508*$F$2</f>
        <v>0.000190769894406955</v>
      </c>
      <c r="E1508" s="1" t="n">
        <f aca="false">C1508*$F$2</f>
        <v>0.000168448205917842</v>
      </c>
    </row>
    <row r="1509" customFormat="false" ht="13.5" hidden="false" customHeight="false" outlineLevel="0" collapsed="false">
      <c r="A1509" s="1" t="n">
        <v>36.8164</v>
      </c>
      <c r="B1509" s="1" t="n">
        <v>7.363E-005</v>
      </c>
      <c r="C1509" s="1" t="n">
        <v>6.806E-005</v>
      </c>
      <c r="D1509" s="1" t="n">
        <f aca="false">B1509*$F$2</f>
        <v>0.000188264137852622</v>
      </c>
      <c r="E1509" s="1" t="n">
        <f aca="false">C1509*$F$2</f>
        <v>0.000174022235804013</v>
      </c>
    </row>
    <row r="1510" customFormat="false" ht="13.5" hidden="false" customHeight="false" outlineLevel="0" collapsed="false">
      <c r="A1510" s="1" t="n">
        <v>36.8408</v>
      </c>
      <c r="B1510" s="1" t="n">
        <v>7.405E-005</v>
      </c>
      <c r="C1510" s="1" t="n">
        <v>7.36E-005</v>
      </c>
      <c r="D1510" s="1" t="n">
        <f aca="false">B1510*$F$2</f>
        <v>0.000189338033518765</v>
      </c>
      <c r="E1510" s="1" t="n">
        <f aca="false">C1510*$F$2</f>
        <v>0.000188187431019326</v>
      </c>
    </row>
    <row r="1511" customFormat="false" ht="13.5" hidden="false" customHeight="false" outlineLevel="0" collapsed="false">
      <c r="A1511" s="1" t="n">
        <v>36.8652</v>
      </c>
      <c r="B1511" s="1" t="n">
        <v>7.544E-005</v>
      </c>
      <c r="C1511" s="1" t="n">
        <v>7.935E-005</v>
      </c>
      <c r="D1511" s="1" t="n">
        <f aca="false">B1511*$F$2</f>
        <v>0.000192892116794809</v>
      </c>
      <c r="E1511" s="1" t="n">
        <f aca="false">C1511*$F$2</f>
        <v>0.000202889574067711</v>
      </c>
    </row>
    <row r="1512" customFormat="false" ht="13.5" hidden="false" customHeight="false" outlineLevel="0" collapsed="false">
      <c r="A1512" s="1" t="n">
        <v>36.8896</v>
      </c>
      <c r="B1512" s="1" t="n">
        <v>7.685E-005</v>
      </c>
      <c r="C1512" s="1" t="n">
        <v>8.26E-005</v>
      </c>
      <c r="D1512" s="1" t="n">
        <f aca="false">B1512*$F$2</f>
        <v>0.000196497337959717</v>
      </c>
      <c r="E1512" s="1" t="n">
        <f aca="false">C1512*$F$2</f>
        <v>0.000211199481008102</v>
      </c>
    </row>
    <row r="1513" customFormat="false" ht="13.5" hidden="false" customHeight="false" outlineLevel="0" collapsed="false">
      <c r="A1513" s="1" t="n">
        <v>36.914</v>
      </c>
      <c r="B1513" s="1" t="n">
        <v>7.735E-005</v>
      </c>
      <c r="C1513" s="1" t="n">
        <v>8.19E-005</v>
      </c>
      <c r="D1513" s="1" t="n">
        <f aca="false">B1513*$F$2</f>
        <v>0.000197775785181316</v>
      </c>
      <c r="E1513" s="1" t="n">
        <f aca="false">C1513*$F$2</f>
        <v>0.000209409654897864</v>
      </c>
    </row>
    <row r="1514" customFormat="false" ht="13.5" hidden="false" customHeight="false" outlineLevel="0" collapsed="false">
      <c r="A1514" s="1" t="n">
        <v>36.9385</v>
      </c>
      <c r="B1514" s="1" t="n">
        <v>7.654E-005</v>
      </c>
      <c r="C1514" s="1" t="n">
        <v>7.727E-005</v>
      </c>
      <c r="D1514" s="1" t="n">
        <f aca="false">B1514*$F$2</f>
        <v>0.000195704700682326</v>
      </c>
      <c r="E1514" s="1" t="n">
        <f aca="false">C1514*$F$2</f>
        <v>0.00019757123362586</v>
      </c>
    </row>
    <row r="1515" customFormat="false" ht="13.5" hidden="false" customHeight="false" outlineLevel="0" collapsed="false">
      <c r="A1515" s="1" t="n">
        <v>36.9629</v>
      </c>
      <c r="B1515" s="1" t="n">
        <v>7.472E-005</v>
      </c>
      <c r="C1515" s="1" t="n">
        <v>7.026E-005</v>
      </c>
      <c r="D1515" s="1" t="n">
        <f aca="false">B1515*$F$2</f>
        <v>0.000191051152795707</v>
      </c>
      <c r="E1515" s="1" t="n">
        <f aca="false">C1515*$F$2</f>
        <v>0.000179647403579047</v>
      </c>
    </row>
    <row r="1516" customFormat="false" ht="13.5" hidden="false" customHeight="false" outlineLevel="0" collapsed="false">
      <c r="A1516" s="1" t="n">
        <v>36.9873</v>
      </c>
      <c r="B1516" s="1" t="n">
        <v>7.275E-005</v>
      </c>
      <c r="C1516" s="1" t="n">
        <v>6.388E-005</v>
      </c>
      <c r="D1516" s="1" t="n">
        <f aca="false">B1516*$F$2</f>
        <v>0.000186014070742608</v>
      </c>
      <c r="E1516" s="1" t="n">
        <f aca="false">C1516*$F$2</f>
        <v>0.000163334417031448</v>
      </c>
    </row>
    <row r="1517" customFormat="false" ht="13.5" hidden="false" customHeight="false" outlineLevel="0" collapsed="false">
      <c r="A1517" s="1" t="n">
        <v>37.0117</v>
      </c>
      <c r="B1517" s="1" t="n">
        <v>7.162E-005</v>
      </c>
      <c r="C1517" s="1" t="n">
        <v>6.162E-005</v>
      </c>
      <c r="D1517" s="1" t="n">
        <f aca="false">B1517*$F$2</f>
        <v>0.000183124780021795</v>
      </c>
      <c r="E1517" s="1" t="n">
        <f aca="false">C1517*$F$2</f>
        <v>0.000157555835589822</v>
      </c>
    </row>
    <row r="1518" customFormat="false" ht="13.5" hidden="false" customHeight="false" outlineLevel="0" collapsed="false">
      <c r="A1518" s="1" t="n">
        <v>37.0361</v>
      </c>
      <c r="B1518" s="1" t="n">
        <v>7.186E-005</v>
      </c>
      <c r="C1518" s="1" t="n">
        <v>6.482E-005</v>
      </c>
      <c r="D1518" s="1" t="n">
        <f aca="false">B1518*$F$2</f>
        <v>0.000183738434688163</v>
      </c>
      <c r="E1518" s="1" t="n">
        <f aca="false">C1518*$F$2</f>
        <v>0.000165737897808053</v>
      </c>
    </row>
    <row r="1519" customFormat="false" ht="13.5" hidden="false" customHeight="false" outlineLevel="0" collapsed="false">
      <c r="A1519" s="1" t="n">
        <v>37.0605</v>
      </c>
      <c r="B1519" s="1" t="n">
        <v>7.317E-005</v>
      </c>
      <c r="C1519" s="1" t="n">
        <v>7.122E-005</v>
      </c>
      <c r="D1519" s="1" t="n">
        <f aca="false">B1519*$F$2</f>
        <v>0.000187087966408751</v>
      </c>
      <c r="E1519" s="1" t="n">
        <f aca="false">C1519*$F$2</f>
        <v>0.000182102022244516</v>
      </c>
    </row>
    <row r="1520" customFormat="false" ht="13.5" hidden="false" customHeight="false" outlineLevel="0" collapsed="false">
      <c r="A1520" s="1" t="n">
        <v>37.0849</v>
      </c>
      <c r="B1520" s="1" t="n">
        <v>7.462E-005</v>
      </c>
      <c r="C1520" s="1" t="n">
        <v>7.717E-005</v>
      </c>
      <c r="D1520" s="1" t="n">
        <f aca="false">B1520*$F$2</f>
        <v>0.000190795463351387</v>
      </c>
      <c r="E1520" s="1" t="n">
        <f aca="false">C1520*$F$2</f>
        <v>0.000197315544181541</v>
      </c>
    </row>
    <row r="1521" customFormat="false" ht="13.5" hidden="false" customHeight="false" outlineLevel="0" collapsed="false">
      <c r="A1521" s="1" t="n">
        <v>37.1094</v>
      </c>
      <c r="B1521" s="1" t="n">
        <v>7.528E-005</v>
      </c>
      <c r="C1521" s="1" t="n">
        <v>7.994E-005</v>
      </c>
      <c r="D1521" s="1" t="n">
        <f aca="false">B1521*$F$2</f>
        <v>0.000192483013683898</v>
      </c>
      <c r="E1521" s="1" t="n">
        <f aca="false">C1521*$F$2</f>
        <v>0.000204398141789197</v>
      </c>
    </row>
    <row r="1522" customFormat="false" ht="13.5" hidden="false" customHeight="false" outlineLevel="0" collapsed="false">
      <c r="A1522" s="1" t="n">
        <v>37.1338</v>
      </c>
      <c r="B1522" s="1" t="n">
        <v>7.465E-005</v>
      </c>
      <c r="C1522" s="1" t="n">
        <v>7.835E-005</v>
      </c>
      <c r="D1522" s="1" t="n">
        <f aca="false">B1522*$F$2</f>
        <v>0.000190872170184683</v>
      </c>
      <c r="E1522" s="1" t="n">
        <f aca="false">C1522*$F$2</f>
        <v>0.000200332679624513</v>
      </c>
    </row>
    <row r="1523" customFormat="false" ht="13.5" hidden="false" customHeight="false" outlineLevel="0" collapsed="false">
      <c r="A1523" s="1" t="n">
        <v>37.1582</v>
      </c>
      <c r="B1523" s="1" t="n">
        <v>7.295E-005</v>
      </c>
      <c r="C1523" s="1" t="n">
        <v>7.288E-005</v>
      </c>
      <c r="D1523" s="1" t="n">
        <f aca="false">B1523*$F$2</f>
        <v>0.000186525449631248</v>
      </c>
      <c r="E1523" s="1" t="n">
        <f aca="false">C1523*$F$2</f>
        <v>0.000186346467020224</v>
      </c>
    </row>
    <row r="1524" customFormat="false" ht="13.5" hidden="false" customHeight="false" outlineLevel="0" collapsed="false">
      <c r="A1524" s="1" t="n">
        <v>37.1826</v>
      </c>
      <c r="B1524" s="1" t="n">
        <v>7.096E-005</v>
      </c>
      <c r="C1524" s="1" t="n">
        <v>6.559E-005</v>
      </c>
      <c r="D1524" s="1" t="n">
        <f aca="false">B1524*$F$2</f>
        <v>0.000181437229689285</v>
      </c>
      <c r="E1524" s="1" t="n">
        <f aca="false">C1524*$F$2</f>
        <v>0.000167706706529315</v>
      </c>
    </row>
    <row r="1525" customFormat="false" ht="13.5" hidden="false" customHeight="false" outlineLevel="0" collapsed="false">
      <c r="A1525" s="1" t="n">
        <v>37.207</v>
      </c>
      <c r="B1525" s="1" t="n">
        <v>6.969E-005</v>
      </c>
      <c r="C1525" s="1" t="n">
        <v>5.998E-005</v>
      </c>
      <c r="D1525" s="1" t="n">
        <f aca="false">B1525*$F$2</f>
        <v>0.000178189973746424</v>
      </c>
      <c r="E1525" s="1" t="n">
        <f aca="false">C1525*$F$2</f>
        <v>0.000153362528702978</v>
      </c>
    </row>
    <row r="1526" customFormat="false" ht="13.5" hidden="false" customHeight="false" outlineLevel="0" collapsed="false">
      <c r="A1526" s="1" t="n">
        <v>37.2314</v>
      </c>
      <c r="B1526" s="1" t="n">
        <v>6.976E-005</v>
      </c>
      <c r="C1526" s="1" t="n">
        <v>5.942E-005</v>
      </c>
      <c r="D1526" s="1" t="n">
        <f aca="false">B1526*$F$2</f>
        <v>0.000178368956357448</v>
      </c>
      <c r="E1526" s="1" t="n">
        <f aca="false">C1526*$F$2</f>
        <v>0.000151930667814787</v>
      </c>
    </row>
    <row r="1527" customFormat="false" ht="13.5" hidden="false" customHeight="false" outlineLevel="0" collapsed="false">
      <c r="A1527" s="1" t="n">
        <v>37.2558</v>
      </c>
      <c r="B1527" s="1" t="n">
        <v>7.097E-005</v>
      </c>
      <c r="C1527" s="1" t="n">
        <v>6.411E-005</v>
      </c>
      <c r="D1527" s="1" t="n">
        <f aca="false">B1527*$F$2</f>
        <v>0.000181462798633717</v>
      </c>
      <c r="E1527" s="1" t="n">
        <f aca="false">C1527*$F$2</f>
        <v>0.000163922502753383</v>
      </c>
    </row>
    <row r="1528" customFormat="false" ht="13.5" hidden="false" customHeight="false" outlineLevel="0" collapsed="false">
      <c r="A1528" s="1" t="n">
        <v>37.2803</v>
      </c>
      <c r="B1528" s="1" t="n">
        <v>7.245E-005</v>
      </c>
      <c r="C1528" s="1" t="n">
        <v>7.089E-005</v>
      </c>
      <c r="D1528" s="1" t="n">
        <f aca="false">B1528*$F$2</f>
        <v>0.000185247002409649</v>
      </c>
      <c r="E1528" s="1" t="n">
        <f aca="false">C1528*$F$2</f>
        <v>0.000181258247078261</v>
      </c>
    </row>
    <row r="1529" customFormat="false" ht="13.5" hidden="false" customHeight="false" outlineLevel="0" collapsed="false">
      <c r="A1529" s="1" t="n">
        <v>37.3047</v>
      </c>
      <c r="B1529" s="1" t="n">
        <v>7.325E-005</v>
      </c>
      <c r="C1529" s="1" t="n">
        <v>7.617E-005</v>
      </c>
      <c r="D1529" s="1" t="n">
        <f aca="false">B1529*$F$2</f>
        <v>0.000187292517964207</v>
      </c>
      <c r="E1529" s="1" t="n">
        <f aca="false">C1529*$F$2</f>
        <v>0.000194758649738343</v>
      </c>
    </row>
    <row r="1530" customFormat="false" ht="13.5" hidden="false" customHeight="false" outlineLevel="0" collapsed="false">
      <c r="A1530" s="1" t="n">
        <v>37.3291</v>
      </c>
      <c r="B1530" s="1" t="n">
        <v>7.28E-005</v>
      </c>
      <c r="C1530" s="1" t="n">
        <v>7.77E-005</v>
      </c>
      <c r="D1530" s="1" t="n">
        <f aca="false">B1530*$F$2</f>
        <v>0.000186141915464768</v>
      </c>
      <c r="E1530" s="1" t="n">
        <f aca="false">C1530*$F$2</f>
        <v>0.000198670698236435</v>
      </c>
    </row>
    <row r="1531" customFormat="false" ht="13.5" hidden="false" customHeight="false" outlineLevel="0" collapsed="false">
      <c r="A1531" s="1" t="n">
        <v>37.3535</v>
      </c>
      <c r="B1531" s="1" t="n">
        <v>7.122E-005</v>
      </c>
      <c r="C1531" s="1" t="n">
        <v>7.489E-005</v>
      </c>
      <c r="D1531" s="1" t="n">
        <f aca="false">B1531*$F$2</f>
        <v>0.000182102022244516</v>
      </c>
      <c r="E1531" s="1" t="n">
        <f aca="false">C1531*$F$2</f>
        <v>0.000191485824851051</v>
      </c>
    </row>
    <row r="1532" customFormat="false" ht="13.5" hidden="false" customHeight="false" outlineLevel="0" collapsed="false">
      <c r="A1532" s="1" t="n">
        <v>37.3779</v>
      </c>
      <c r="B1532" s="1" t="n">
        <v>6.924E-005</v>
      </c>
      <c r="C1532" s="1" t="n">
        <v>6.872E-005</v>
      </c>
      <c r="D1532" s="1" t="n">
        <f aca="false">B1532*$F$2</f>
        <v>0.000177039371246985</v>
      </c>
      <c r="E1532" s="1" t="n">
        <f aca="false">C1532*$F$2</f>
        <v>0.000175709786136523</v>
      </c>
    </row>
    <row r="1533" customFormat="false" ht="13.5" hidden="false" customHeight="false" outlineLevel="0" collapsed="false">
      <c r="A1533" s="1" t="n">
        <v>37.4023</v>
      </c>
      <c r="B1533" s="1" t="n">
        <v>6.785E-005</v>
      </c>
      <c r="C1533" s="1" t="n">
        <v>6.17E-005</v>
      </c>
      <c r="D1533" s="1" t="n">
        <f aca="false">B1533*$F$2</f>
        <v>0.000173485287970941</v>
      </c>
      <c r="E1533" s="1" t="n">
        <f aca="false">C1533*$F$2</f>
        <v>0.000157760387145277</v>
      </c>
    </row>
    <row r="1534" customFormat="false" ht="13.5" hidden="false" customHeight="false" outlineLevel="0" collapsed="false">
      <c r="A1534" s="1" t="n">
        <v>37.4267</v>
      </c>
      <c r="B1534" s="1" t="n">
        <v>6.774E-005</v>
      </c>
      <c r="C1534" s="1" t="n">
        <v>5.742E-005</v>
      </c>
      <c r="D1534" s="1" t="n">
        <f aca="false">B1534*$F$2</f>
        <v>0.000173204029582189</v>
      </c>
      <c r="E1534" s="1" t="n">
        <f aca="false">C1534*$F$2</f>
        <v>0.000146816878928393</v>
      </c>
    </row>
    <row r="1535" customFormat="false" ht="13.5" hidden="false" customHeight="false" outlineLevel="0" collapsed="false">
      <c r="A1535" s="1" t="n">
        <v>37.4512</v>
      </c>
      <c r="B1535" s="1" t="n">
        <v>6.883E-005</v>
      </c>
      <c r="C1535" s="1" t="n">
        <v>5.846E-005</v>
      </c>
      <c r="D1535" s="1" t="n">
        <f aca="false">B1535*$F$2</f>
        <v>0.000175991044525275</v>
      </c>
      <c r="E1535" s="1" t="n">
        <f aca="false">C1535*$F$2</f>
        <v>0.000149476049149318</v>
      </c>
    </row>
    <row r="1536" customFormat="false" ht="13.5" hidden="false" customHeight="false" outlineLevel="0" collapsed="false">
      <c r="A1536" s="1" t="n">
        <v>37.4756</v>
      </c>
      <c r="B1536" s="1" t="n">
        <v>7.033E-005</v>
      </c>
      <c r="C1536" s="1" t="n">
        <v>6.39E-005</v>
      </c>
      <c r="D1536" s="1" t="n">
        <f aca="false">B1536*$F$2</f>
        <v>0.000179826386190071</v>
      </c>
      <c r="E1536" s="1" t="n">
        <f aca="false">C1536*$F$2</f>
        <v>0.000163385554920312</v>
      </c>
    </row>
    <row r="1537" customFormat="false" ht="13.5" hidden="false" customHeight="false" outlineLevel="0" collapsed="false">
      <c r="A1537" s="1" t="n">
        <v>37.5</v>
      </c>
      <c r="B1537" s="1" t="n">
        <v>7.126E-005</v>
      </c>
      <c r="C1537" s="1" t="n">
        <v>7.039E-005</v>
      </c>
      <c r="D1537" s="1" t="n">
        <f aca="false">B1537*$F$2</f>
        <v>0.000182204298022244</v>
      </c>
      <c r="E1537" s="1" t="n">
        <f aca="false">C1537*$F$2</f>
        <v>0.000179979799856662</v>
      </c>
    </row>
    <row r="1538" customFormat="false" ht="13.5" hidden="false" customHeight="false" outlineLevel="0" collapsed="false">
      <c r="A1538" s="1" t="n">
        <v>37.5244</v>
      </c>
      <c r="B1538" s="1" t="n">
        <v>7.099E-005</v>
      </c>
      <c r="C1538" s="1" t="n">
        <v>7.489E-005</v>
      </c>
      <c r="D1538" s="1" t="n">
        <f aca="false">B1538*$F$2</f>
        <v>0.000181513936522581</v>
      </c>
      <c r="E1538" s="1" t="n">
        <f aca="false">C1538*$F$2</f>
        <v>0.000191485824851051</v>
      </c>
    </row>
    <row r="1539" customFormat="false" ht="13.5" hidden="false" customHeight="false" outlineLevel="0" collapsed="false">
      <c r="A1539" s="1" t="n">
        <v>37.5488</v>
      </c>
      <c r="B1539" s="1" t="n">
        <v>6.955E-005</v>
      </c>
      <c r="C1539" s="1" t="n">
        <v>7.58E-005</v>
      </c>
      <c r="D1539" s="1" t="n">
        <f aca="false">B1539*$F$2</f>
        <v>0.000177832008524377</v>
      </c>
      <c r="E1539" s="1" t="n">
        <f aca="false">C1539*$F$2</f>
        <v>0.00019381259879436</v>
      </c>
    </row>
    <row r="1540" customFormat="false" ht="13.5" hidden="false" customHeight="false" outlineLevel="0" collapsed="false">
      <c r="A1540" s="1" t="n">
        <v>37.5732</v>
      </c>
      <c r="B1540" s="1" t="n">
        <v>6.759E-005</v>
      </c>
      <c r="C1540" s="1" t="n">
        <v>7.297E-005</v>
      </c>
      <c r="D1540" s="1" t="n">
        <f aca="false">B1540*$F$2</f>
        <v>0.00017282049541571</v>
      </c>
      <c r="E1540" s="1" t="n">
        <f aca="false">C1540*$F$2</f>
        <v>0.000186576587520112</v>
      </c>
    </row>
    <row r="1541" customFormat="false" ht="13.5" hidden="false" customHeight="false" outlineLevel="0" collapsed="false">
      <c r="A1541" s="1" t="n">
        <v>37.5976</v>
      </c>
      <c r="B1541" s="1" t="n">
        <v>6.609E-005</v>
      </c>
      <c r="C1541" s="1" t="n">
        <v>6.75E-005</v>
      </c>
      <c r="D1541" s="1" t="n">
        <f aca="false">B1541*$F$2</f>
        <v>0.000168985153750914</v>
      </c>
      <c r="E1541" s="1" t="n">
        <f aca="false">C1541*$F$2</f>
        <v>0.000172590374915822</v>
      </c>
    </row>
    <row r="1542" customFormat="false" ht="13.5" hidden="false" customHeight="false" outlineLevel="0" collapsed="false">
      <c r="A1542" s="1" t="n">
        <v>37.6221</v>
      </c>
      <c r="B1542" s="1" t="n">
        <v>6.581E-005</v>
      </c>
      <c r="C1542" s="1" t="n">
        <v>6.154E-005</v>
      </c>
      <c r="D1542" s="1" t="n">
        <f aca="false">B1542*$F$2</f>
        <v>0.000168269223306818</v>
      </c>
      <c r="E1542" s="1" t="n">
        <f aca="false">C1542*$F$2</f>
        <v>0.000157351284034366</v>
      </c>
    </row>
    <row r="1543" customFormat="false" ht="13.5" hidden="false" customHeight="false" outlineLevel="0" collapsed="false">
      <c r="A1543" s="1" t="n">
        <v>37.6465</v>
      </c>
      <c r="B1543" s="1" t="n">
        <v>6.678E-005</v>
      </c>
      <c r="C1543" s="1" t="n">
        <v>5.77E-005</v>
      </c>
      <c r="D1543" s="1" t="n">
        <f aca="false">B1543*$F$2</f>
        <v>0.00017074941091672</v>
      </c>
      <c r="E1543" s="1" t="n">
        <f aca="false">C1543*$F$2</f>
        <v>0.000147532809372488</v>
      </c>
    </row>
    <row r="1544" customFormat="false" ht="13.5" hidden="false" customHeight="false" outlineLevel="0" collapsed="false">
      <c r="A1544" s="1" t="n">
        <v>37.6709</v>
      </c>
      <c r="B1544" s="1" t="n">
        <v>6.827E-005</v>
      </c>
      <c r="C1544" s="1" t="n">
        <v>5.766E-005</v>
      </c>
      <c r="D1544" s="1" t="n">
        <f aca="false">B1544*$F$2</f>
        <v>0.000174559183637084</v>
      </c>
      <c r="E1544" s="1" t="n">
        <f aca="false">C1544*$F$2</f>
        <v>0.00014743053359476</v>
      </c>
    </row>
    <row r="1545" customFormat="false" ht="13.5" hidden="false" customHeight="false" outlineLevel="0" collapsed="false">
      <c r="A1545" s="1" t="n">
        <v>37.6953</v>
      </c>
      <c r="B1545" s="1" t="n">
        <v>6.931E-005</v>
      </c>
      <c r="C1545" s="1" t="n">
        <v>6.094E-005</v>
      </c>
      <c r="D1545" s="1" t="n">
        <f aca="false">B1545*$F$2</f>
        <v>0.000177218353858009</v>
      </c>
      <c r="E1545" s="1" t="n">
        <f aca="false">C1545*$F$2</f>
        <v>0.000155817147368447</v>
      </c>
    </row>
    <row r="1546" customFormat="false" ht="13.5" hidden="false" customHeight="false" outlineLevel="0" collapsed="false">
      <c r="A1546" s="1" t="n">
        <v>37.7197</v>
      </c>
      <c r="B1546" s="1" t="n">
        <v>6.922E-005</v>
      </c>
      <c r="C1546" s="1" t="n">
        <v>6.558E-005</v>
      </c>
      <c r="D1546" s="1" t="n">
        <f aca="false">B1546*$F$2</f>
        <v>0.000176988233358121</v>
      </c>
      <c r="E1546" s="1" t="n">
        <f aca="false">C1546*$F$2</f>
        <v>0.000167681137584883</v>
      </c>
    </row>
    <row r="1547" customFormat="false" ht="13.5" hidden="false" customHeight="false" outlineLevel="0" collapsed="false">
      <c r="A1547" s="1" t="n">
        <v>37.7441</v>
      </c>
      <c r="B1547" s="1" t="n">
        <v>6.793E-005</v>
      </c>
      <c r="C1547" s="1" t="n">
        <v>6.977E-005</v>
      </c>
      <c r="D1547" s="1" t="n">
        <f aca="false">B1547*$F$2</f>
        <v>0.000173689839526397</v>
      </c>
      <c r="E1547" s="1" t="n">
        <f aca="false">C1547*$F$2</f>
        <v>0.00017839452530188</v>
      </c>
    </row>
    <row r="1548" customFormat="false" ht="13.5" hidden="false" customHeight="false" outlineLevel="0" collapsed="false">
      <c r="A1548" s="1" t="n">
        <v>37.7685</v>
      </c>
      <c r="B1548" s="1" t="n">
        <v>6.601E-005</v>
      </c>
      <c r="C1548" s="1" t="n">
        <v>7.262E-005</v>
      </c>
      <c r="D1548" s="1" t="n">
        <f aca="false">B1548*$F$2</f>
        <v>0.000168780602195458</v>
      </c>
      <c r="E1548" s="1" t="n">
        <f aca="false">C1548*$F$2</f>
        <v>0.000185681674464993</v>
      </c>
    </row>
    <row r="1549" customFormat="false" ht="13.5" hidden="false" customHeight="false" outlineLevel="0" collapsed="false">
      <c r="A1549" s="1" t="n">
        <v>37.7929</v>
      </c>
      <c r="B1549" s="1" t="n">
        <v>6.441E-005</v>
      </c>
      <c r="C1549" s="1" t="n">
        <v>7.405E-005</v>
      </c>
      <c r="D1549" s="1" t="n">
        <f aca="false">B1549*$F$2</f>
        <v>0.000164689571086342</v>
      </c>
      <c r="E1549" s="1" t="n">
        <f aca="false">C1549*$F$2</f>
        <v>0.000189338033518765</v>
      </c>
    </row>
    <row r="1550" customFormat="false" ht="13.5" hidden="false" customHeight="false" outlineLevel="0" collapsed="false">
      <c r="A1550" s="1" t="n">
        <v>37.8174</v>
      </c>
      <c r="B1550" s="1" t="n">
        <v>6.396E-005</v>
      </c>
      <c r="C1550" s="1" t="n">
        <v>7.437E-005</v>
      </c>
      <c r="D1550" s="1" t="n">
        <f aca="false">B1550*$F$2</f>
        <v>0.000163538968586903</v>
      </c>
      <c r="E1550" s="1" t="n">
        <f aca="false">C1550*$F$2</f>
        <v>0.000190156239740588</v>
      </c>
    </row>
    <row r="1551" customFormat="false" ht="13.5" hidden="false" customHeight="false" outlineLevel="0" collapsed="false">
      <c r="A1551" s="1" t="n">
        <v>37.8418</v>
      </c>
      <c r="B1551" s="1" t="n">
        <v>6.479E-005</v>
      </c>
      <c r="C1551" s="1" t="n">
        <v>7.382E-005</v>
      </c>
      <c r="D1551" s="1" t="n">
        <f aca="false">B1551*$F$2</f>
        <v>0.000165661190974757</v>
      </c>
      <c r="E1551" s="1" t="n">
        <f aca="false">C1551*$F$2</f>
        <v>0.000188749947796829</v>
      </c>
    </row>
    <row r="1552" customFormat="false" ht="13.5" hidden="false" customHeight="false" outlineLevel="0" collapsed="false">
      <c r="A1552" s="1" t="n">
        <v>37.8662</v>
      </c>
      <c r="B1552" s="1" t="n">
        <v>6.626E-005</v>
      </c>
      <c r="C1552" s="1" t="n">
        <v>7.238E-005</v>
      </c>
      <c r="D1552" s="1" t="n">
        <f aca="false">B1552*$F$2</f>
        <v>0.000169419825806257</v>
      </c>
      <c r="E1552" s="1" t="n">
        <f aca="false">C1552*$F$2</f>
        <v>0.000185068019798625</v>
      </c>
    </row>
    <row r="1553" customFormat="false" ht="13.5" hidden="false" customHeight="false" outlineLevel="0" collapsed="false">
      <c r="A1553" s="1" t="n">
        <v>37.8906</v>
      </c>
      <c r="B1553" s="1" t="n">
        <v>6.74E-005</v>
      </c>
      <c r="C1553" s="1" t="n">
        <v>6.976E-005</v>
      </c>
      <c r="D1553" s="1" t="n">
        <f aca="false">B1553*$F$2</f>
        <v>0.000172334685471502</v>
      </c>
      <c r="E1553" s="1" t="n">
        <f aca="false">C1553*$F$2</f>
        <v>0.000178368956357448</v>
      </c>
    </row>
    <row r="1554" customFormat="false" ht="13.5" hidden="false" customHeight="false" outlineLevel="0" collapsed="false">
      <c r="A1554" s="1" t="n">
        <v>37.915</v>
      </c>
      <c r="B1554" s="1" t="n">
        <v>6.748E-005</v>
      </c>
      <c r="C1554" s="1" t="n">
        <v>6.579E-005</v>
      </c>
      <c r="D1554" s="1" t="n">
        <f aca="false">B1554*$F$2</f>
        <v>0.000172539237026958</v>
      </c>
      <c r="E1554" s="1" t="n">
        <f aca="false">C1554*$F$2</f>
        <v>0.000168218085417955</v>
      </c>
    </row>
    <row r="1555" customFormat="false" ht="13.5" hidden="false" customHeight="false" outlineLevel="0" collapsed="false">
      <c r="A1555" s="1" t="n">
        <v>37.9394</v>
      </c>
      <c r="B1555" s="1" t="n">
        <v>6.634E-005</v>
      </c>
      <c r="C1555" s="1" t="n">
        <v>6.087E-005</v>
      </c>
      <c r="D1555" s="1" t="n">
        <f aca="false">B1555*$F$2</f>
        <v>0.000169624377361713</v>
      </c>
      <c r="E1555" s="1" t="n">
        <f aca="false">C1555*$F$2</f>
        <v>0.000155638164757424</v>
      </c>
    </row>
    <row r="1556" customFormat="false" ht="13.5" hidden="false" customHeight="false" outlineLevel="0" collapsed="false">
      <c r="A1556" s="1" t="n">
        <v>37.9638</v>
      </c>
      <c r="B1556" s="1" t="n">
        <v>6.447E-005</v>
      </c>
      <c r="C1556" s="1" t="n">
        <v>5.631E-005</v>
      </c>
      <c r="D1556" s="1" t="n">
        <f aca="false">B1556*$F$2</f>
        <v>0.000164842984752934</v>
      </c>
      <c r="E1556" s="1" t="n">
        <f aca="false">C1556*$F$2</f>
        <v>0.000143978726096444</v>
      </c>
    </row>
    <row r="1557" customFormat="false" ht="13.5" hidden="false" customHeight="false" outlineLevel="0" collapsed="false">
      <c r="A1557" s="1" t="n">
        <v>37.9883</v>
      </c>
      <c r="B1557" s="1" t="n">
        <v>6.28E-005</v>
      </c>
      <c r="C1557" s="1" t="n">
        <v>5.409E-005</v>
      </c>
      <c r="D1557" s="1" t="n">
        <f aca="false">B1557*$F$2</f>
        <v>0.000160572971032794</v>
      </c>
      <c r="E1557" s="1" t="n">
        <f aca="false">C1557*$F$2</f>
        <v>0.000138302420432545</v>
      </c>
    </row>
    <row r="1558" customFormat="false" ht="13.5" hidden="false" customHeight="false" outlineLevel="0" collapsed="false">
      <c r="A1558" s="1" t="n">
        <v>38.0127</v>
      </c>
      <c r="B1558" s="1" t="n">
        <v>6.219E-005</v>
      </c>
      <c r="C1558" s="1" t="n">
        <v>5.565E-005</v>
      </c>
      <c r="D1558" s="1" t="n">
        <f aca="false">B1558*$F$2</f>
        <v>0.000159013265422444</v>
      </c>
      <c r="E1558" s="1" t="n">
        <f aca="false">C1558*$F$2</f>
        <v>0.000142291175763933</v>
      </c>
    </row>
    <row r="1559" customFormat="false" ht="13.5" hidden="false" customHeight="false" outlineLevel="0" collapsed="false">
      <c r="A1559" s="1" t="n">
        <v>38.0371</v>
      </c>
      <c r="B1559" s="1" t="n">
        <v>6.287E-005</v>
      </c>
      <c r="C1559" s="1" t="n">
        <v>6.036E-005</v>
      </c>
      <c r="D1559" s="1" t="n">
        <f aca="false">B1559*$F$2</f>
        <v>0.000160751953643818</v>
      </c>
      <c r="E1559" s="1" t="n">
        <f aca="false">C1559*$F$2</f>
        <v>0.000154334148591393</v>
      </c>
    </row>
    <row r="1560" customFormat="false" ht="13.5" hidden="false" customHeight="false" outlineLevel="0" collapsed="false">
      <c r="A1560" s="1" t="n">
        <v>38.0615</v>
      </c>
      <c r="B1560" s="1" t="n">
        <v>6.431E-005</v>
      </c>
      <c r="C1560" s="1" t="n">
        <v>6.591E-005</v>
      </c>
      <c r="D1560" s="1" t="n">
        <f aca="false">B1560*$F$2</f>
        <v>0.000164433881642022</v>
      </c>
      <c r="E1560" s="1" t="n">
        <f aca="false">C1560*$F$2</f>
        <v>0.000168524912751138</v>
      </c>
    </row>
    <row r="1561" customFormat="false" ht="13.5" hidden="false" customHeight="false" outlineLevel="0" collapsed="false">
      <c r="A1561" s="1" t="n">
        <v>38.0859</v>
      </c>
      <c r="B1561" s="1" t="n">
        <v>6.554E-005</v>
      </c>
      <c r="C1561" s="1" t="n">
        <v>6.984E-005</v>
      </c>
      <c r="D1561" s="1" t="n">
        <f aca="false">B1561*$F$2</f>
        <v>0.000167578861807155</v>
      </c>
      <c r="E1561" s="1" t="n">
        <f aca="false">C1561*$F$2</f>
        <v>0.000178573507912904</v>
      </c>
    </row>
    <row r="1562" customFormat="false" ht="13.5" hidden="false" customHeight="false" outlineLevel="0" collapsed="false">
      <c r="A1562" s="1" t="n">
        <v>38.1103</v>
      </c>
      <c r="B1562" s="1" t="n">
        <v>6.578E-005</v>
      </c>
      <c r="C1562" s="1" t="n">
        <v>7.054E-005</v>
      </c>
      <c r="D1562" s="1" t="n">
        <f aca="false">B1562*$F$2</f>
        <v>0.000168192516473523</v>
      </c>
      <c r="E1562" s="1" t="n">
        <f aca="false">C1562*$F$2</f>
        <v>0.000180363334023142</v>
      </c>
    </row>
    <row r="1563" customFormat="false" ht="13.5" hidden="false" customHeight="false" outlineLevel="0" collapsed="false">
      <c r="A1563" s="1" t="n">
        <v>38.1347</v>
      </c>
      <c r="B1563" s="1" t="n">
        <v>6.479E-005</v>
      </c>
      <c r="C1563" s="1" t="n">
        <v>6.75E-005</v>
      </c>
      <c r="D1563" s="1" t="n">
        <f aca="false">B1563*$F$2</f>
        <v>0.000165661190974757</v>
      </c>
      <c r="E1563" s="1" t="n">
        <f aca="false">C1563*$F$2</f>
        <v>0.000172590374915822</v>
      </c>
    </row>
    <row r="1564" customFormat="false" ht="13.5" hidden="false" customHeight="false" outlineLevel="0" collapsed="false">
      <c r="A1564" s="1" t="n">
        <v>38.1592</v>
      </c>
      <c r="B1564" s="1" t="n">
        <v>6.3E-005</v>
      </c>
      <c r="C1564" s="1" t="n">
        <v>6.149E-005</v>
      </c>
      <c r="D1564" s="1" t="n">
        <f aca="false">B1564*$F$2</f>
        <v>0.000161084349921434</v>
      </c>
      <c r="E1564" s="1" t="n">
        <f aca="false">C1564*$F$2</f>
        <v>0.000157223439312206</v>
      </c>
    </row>
    <row r="1565" customFormat="false" ht="13.5" hidden="false" customHeight="false" outlineLevel="0" collapsed="false">
      <c r="A1565" s="1" t="n">
        <v>38.1836</v>
      </c>
      <c r="B1565" s="1" t="n">
        <v>6.127E-005</v>
      </c>
      <c r="C1565" s="1" t="n">
        <v>5.472E-005</v>
      </c>
      <c r="D1565" s="1" t="n">
        <f aca="false">B1565*$F$2</f>
        <v>0.000156660922534702</v>
      </c>
      <c r="E1565" s="1" t="n">
        <f aca="false">C1565*$F$2</f>
        <v>0.00013991326393176</v>
      </c>
    </row>
    <row r="1566" customFormat="false" ht="13.5" hidden="false" customHeight="false" outlineLevel="0" collapsed="false">
      <c r="A1566" s="1" t="n">
        <v>38.208</v>
      </c>
      <c r="B1566" s="1" t="n">
        <v>6.049E-005</v>
      </c>
      <c r="C1566" s="1" t="n">
        <v>5.058E-005</v>
      </c>
      <c r="D1566" s="1" t="n">
        <f aca="false">B1566*$F$2</f>
        <v>0.000154666544869008</v>
      </c>
      <c r="E1566" s="1" t="n">
        <f aca="false">C1566*$F$2</f>
        <v>0.000129327720936923</v>
      </c>
    </row>
    <row r="1567" customFormat="false" ht="13.5" hidden="false" customHeight="false" outlineLevel="0" collapsed="false">
      <c r="A1567" s="1" t="n">
        <v>38.2324</v>
      </c>
      <c r="B1567" s="1" t="n">
        <v>6.103E-005</v>
      </c>
      <c r="C1567" s="1" t="n">
        <v>5.17E-005</v>
      </c>
      <c r="D1567" s="1" t="n">
        <f aca="false">B1567*$F$2</f>
        <v>0.000156047267868335</v>
      </c>
      <c r="E1567" s="1" t="n">
        <f aca="false">C1567*$F$2</f>
        <v>0.000132191442713304</v>
      </c>
    </row>
    <row r="1568" customFormat="false" ht="13.5" hidden="false" customHeight="false" outlineLevel="0" collapsed="false">
      <c r="A1568" s="1" t="n">
        <v>38.2568</v>
      </c>
      <c r="B1568" s="1" t="n">
        <v>6.241E-005</v>
      </c>
      <c r="C1568" s="1" t="n">
        <v>5.722E-005</v>
      </c>
      <c r="D1568" s="1" t="n">
        <f aca="false">B1568*$F$2</f>
        <v>0.000159575782199947</v>
      </c>
      <c r="E1568" s="1" t="n">
        <f aca="false">C1568*$F$2</f>
        <v>0.000146305500039753</v>
      </c>
    </row>
    <row r="1569" customFormat="false" ht="13.5" hidden="false" customHeight="false" outlineLevel="0" collapsed="false">
      <c r="A1569" s="1" t="n">
        <v>38.2812</v>
      </c>
      <c r="B1569" s="1" t="n">
        <v>6.371E-005</v>
      </c>
      <c r="C1569" s="1" t="n">
        <v>6.37E-005</v>
      </c>
      <c r="D1569" s="1" t="n">
        <f aca="false">B1569*$F$2</f>
        <v>0.000162899744976104</v>
      </c>
      <c r="E1569" s="1" t="n">
        <f aca="false">C1569*$F$2</f>
        <v>0.000162874176031672</v>
      </c>
    </row>
    <row r="1570" customFormat="false" ht="13.5" hidden="false" customHeight="false" outlineLevel="0" collapsed="false">
      <c r="A1570" s="1" t="n">
        <v>38.3056</v>
      </c>
      <c r="B1570" s="1" t="n">
        <v>6.411E-005</v>
      </c>
      <c r="C1570" s="1" t="n">
        <v>6.802E-005</v>
      </c>
      <c r="D1570" s="1" t="n">
        <f aca="false">B1570*$F$2</f>
        <v>0.000163922502753383</v>
      </c>
      <c r="E1570" s="1" t="n">
        <f aca="false">C1570*$F$2</f>
        <v>0.000173919960026285</v>
      </c>
    </row>
    <row r="1571" customFormat="false" ht="13.5" hidden="false" customHeight="false" outlineLevel="0" collapsed="false">
      <c r="A1571" s="1" t="n">
        <v>38.3301</v>
      </c>
      <c r="B1571" s="1" t="n">
        <v>6.328E-005</v>
      </c>
      <c r="C1571" s="1" t="n">
        <v>6.85E-005</v>
      </c>
      <c r="D1571" s="1" t="n">
        <f aca="false">B1571*$F$2</f>
        <v>0.000161800280365529</v>
      </c>
      <c r="E1571" s="1" t="n">
        <f aca="false">C1571*$F$2</f>
        <v>0.000175147269359019</v>
      </c>
    </row>
    <row r="1572" customFormat="false" ht="13.5" hidden="false" customHeight="false" outlineLevel="0" collapsed="false">
      <c r="A1572" s="1" t="n">
        <v>38.3545</v>
      </c>
      <c r="B1572" s="1" t="n">
        <v>6.157E-005</v>
      </c>
      <c r="C1572" s="1" t="n">
        <v>6.49E-005</v>
      </c>
      <c r="D1572" s="1" t="n">
        <f aca="false">B1572*$F$2</f>
        <v>0.000157427990867662</v>
      </c>
      <c r="E1572" s="1" t="n">
        <f aca="false">C1572*$F$2</f>
        <v>0.000165942449363509</v>
      </c>
    </row>
    <row r="1573" customFormat="false" ht="13.5" hidden="false" customHeight="false" outlineLevel="0" collapsed="false">
      <c r="A1573" s="1" t="n">
        <v>38.3789</v>
      </c>
      <c r="B1573" s="1" t="n">
        <v>5.979E-005</v>
      </c>
      <c r="C1573" s="1" t="n">
        <v>5.844E-005</v>
      </c>
      <c r="D1573" s="1" t="n">
        <f aca="false">B1573*$F$2</f>
        <v>0.00015287671875877</v>
      </c>
      <c r="E1573" s="1" t="n">
        <f aca="false">C1573*$F$2</f>
        <v>0.000149424911260454</v>
      </c>
    </row>
    <row r="1574" customFormat="false" ht="13.5" hidden="false" customHeight="false" outlineLevel="0" collapsed="false">
      <c r="A1574" s="1" t="n">
        <v>38.4033</v>
      </c>
      <c r="B1574" s="1" t="n">
        <v>5.887E-005</v>
      </c>
      <c r="C1574" s="1" t="n">
        <v>5.181E-005</v>
      </c>
      <c r="D1574" s="1" t="n">
        <f aca="false">B1574*$F$2</f>
        <v>0.000150524375871029</v>
      </c>
      <c r="E1574" s="1" t="n">
        <f aca="false">C1574*$F$2</f>
        <v>0.000132472701102055</v>
      </c>
    </row>
    <row r="1575" customFormat="false" ht="13.5" hidden="false" customHeight="false" outlineLevel="0" collapsed="false">
      <c r="A1575" s="1" t="n">
        <v>38.4277</v>
      </c>
      <c r="B1575" s="1" t="n">
        <v>5.925E-005</v>
      </c>
      <c r="C1575" s="1" t="n">
        <v>4.864E-005</v>
      </c>
      <c r="D1575" s="1" t="n">
        <f aca="false">B1575*$F$2</f>
        <v>0.000151495995759444</v>
      </c>
      <c r="E1575" s="1" t="n">
        <f aca="false">C1575*$F$2</f>
        <v>0.00012436734571712</v>
      </c>
    </row>
    <row r="1576" customFormat="false" ht="13.5" hidden="false" customHeight="false" outlineLevel="0" collapsed="false">
      <c r="A1576" s="1" t="n">
        <v>38.4521</v>
      </c>
      <c r="B1576" s="1" t="n">
        <v>6.056E-005</v>
      </c>
      <c r="C1576" s="1" t="n">
        <v>5.098E-005</v>
      </c>
      <c r="D1576" s="1" t="n">
        <f aca="false">B1576*$F$2</f>
        <v>0.000154845527480032</v>
      </c>
      <c r="E1576" s="1" t="n">
        <f aca="false">C1576*$F$2</f>
        <v>0.000130350478714202</v>
      </c>
    </row>
    <row r="1577" customFormat="false" ht="13.5" hidden="false" customHeight="false" outlineLevel="0" collapsed="false">
      <c r="A1577" s="1" t="n">
        <v>38.4765</v>
      </c>
      <c r="B1577" s="1" t="n">
        <v>6.192E-005</v>
      </c>
      <c r="C1577" s="1" t="n">
        <v>5.703E-005</v>
      </c>
      <c r="D1577" s="1" t="n">
        <f aca="false">B1577*$F$2</f>
        <v>0.000158322903922781</v>
      </c>
      <c r="E1577" s="1" t="n">
        <f aca="false">C1577*$F$2</f>
        <v>0.000145819690095546</v>
      </c>
    </row>
    <row r="1578" customFormat="false" ht="13.5" hidden="false" customHeight="false" outlineLevel="0" collapsed="false">
      <c r="A1578" s="1" t="n">
        <v>38.501</v>
      </c>
      <c r="B1578" s="1" t="n">
        <v>6.246E-005</v>
      </c>
      <c r="C1578" s="1" t="n">
        <v>6.323E-005</v>
      </c>
      <c r="D1578" s="1" t="n">
        <f aca="false">B1578*$F$2</f>
        <v>0.000159703626922107</v>
      </c>
      <c r="E1578" s="1" t="n">
        <f aca="false">C1578*$F$2</f>
        <v>0.000161672435643369</v>
      </c>
    </row>
    <row r="1579" customFormat="false" ht="13.5" hidden="false" customHeight="false" outlineLevel="0" collapsed="false">
      <c r="A1579" s="1" t="n">
        <v>38.5254</v>
      </c>
      <c r="B1579" s="1" t="n">
        <v>6.18E-005</v>
      </c>
      <c r="C1579" s="1" t="n">
        <v>6.687E-005</v>
      </c>
      <c r="D1579" s="1" t="n">
        <f aca="false">B1579*$F$2</f>
        <v>0.000158016076589597</v>
      </c>
      <c r="E1579" s="1" t="n">
        <f aca="false">C1579*$F$2</f>
        <v>0.000170979531416608</v>
      </c>
    </row>
    <row r="1580" customFormat="false" ht="13.5" hidden="false" customHeight="false" outlineLevel="0" collapsed="false">
      <c r="A1580" s="1" t="n">
        <v>38.5498</v>
      </c>
      <c r="B1580" s="1" t="n">
        <v>6.018E-005</v>
      </c>
      <c r="C1580" s="1" t="n">
        <v>6.676E-005</v>
      </c>
      <c r="D1580" s="1" t="n">
        <f aca="false">B1580*$F$2</f>
        <v>0.000153873907591617</v>
      </c>
      <c r="E1580" s="1" t="n">
        <f aca="false">C1580*$F$2</f>
        <v>0.000170698273027856</v>
      </c>
    </row>
    <row r="1581" customFormat="false" ht="13.5" hidden="false" customHeight="false" outlineLevel="0" collapsed="false">
      <c r="A1581" s="1" t="n">
        <v>38.5742</v>
      </c>
      <c r="B1581" s="1" t="n">
        <v>5.838E-005</v>
      </c>
      <c r="C1581" s="1" t="n">
        <v>6.303E-005</v>
      </c>
      <c r="D1581" s="1" t="n">
        <f aca="false">B1581*$F$2</f>
        <v>0.000149271497593862</v>
      </c>
      <c r="E1581" s="1" t="n">
        <f aca="false">C1581*$F$2</f>
        <v>0.00016116105675473</v>
      </c>
    </row>
    <row r="1582" customFormat="false" ht="13.5" hidden="false" customHeight="false" outlineLevel="0" collapsed="false">
      <c r="A1582" s="1" t="n">
        <v>38.5986</v>
      </c>
      <c r="B1582" s="1" t="n">
        <v>5.733E-005</v>
      </c>
      <c r="C1582" s="1" t="n">
        <v>5.708E-005</v>
      </c>
      <c r="D1582" s="1" t="n">
        <f aca="false">B1582*$F$2</f>
        <v>0.000146586758428505</v>
      </c>
      <c r="E1582" s="1" t="n">
        <f aca="false">C1582*$F$2</f>
        <v>0.000145947534817705</v>
      </c>
    </row>
    <row r="1583" customFormat="false" ht="13.5" hidden="false" customHeight="false" outlineLevel="0" collapsed="false">
      <c r="A1583" s="1" t="n">
        <v>38.623</v>
      </c>
      <c r="B1583" s="1" t="n">
        <v>5.754E-005</v>
      </c>
      <c r="C1583" s="1" t="n">
        <v>5.133E-005</v>
      </c>
      <c r="D1583" s="1" t="n">
        <f aca="false">B1583*$F$2</f>
        <v>0.000147123706261576</v>
      </c>
      <c r="E1583" s="1" t="n">
        <f aca="false">C1583*$F$2</f>
        <v>0.000131245391769321</v>
      </c>
    </row>
    <row r="1584" customFormat="false" ht="13.5" hidden="false" customHeight="false" outlineLevel="0" collapsed="false">
      <c r="A1584" s="1" t="n">
        <v>38.6474</v>
      </c>
      <c r="B1584" s="1" t="n">
        <v>5.877E-005</v>
      </c>
      <c r="C1584" s="1" t="n">
        <v>4.856E-005</v>
      </c>
      <c r="D1584" s="1" t="n">
        <f aca="false">B1584*$F$2</f>
        <v>0.000150268686426709</v>
      </c>
      <c r="E1584" s="1" t="n">
        <f aca="false">C1584*$F$2</f>
        <v>0.000124162794161664</v>
      </c>
    </row>
    <row r="1585" customFormat="false" ht="13.5" hidden="false" customHeight="false" outlineLevel="0" collapsed="false">
      <c r="A1585" s="1" t="n">
        <v>38.6719</v>
      </c>
      <c r="B1585" s="1" t="n">
        <v>6.017E-005</v>
      </c>
      <c r="C1585" s="1" t="n">
        <v>5.004E-005</v>
      </c>
      <c r="D1585" s="1" t="n">
        <f aca="false">B1585*$F$2</f>
        <v>0.000153848338647185</v>
      </c>
      <c r="E1585" s="1" t="n">
        <f aca="false">C1585*$F$2</f>
        <v>0.000127946997937596</v>
      </c>
    </row>
    <row r="1586" customFormat="false" ht="13.5" hidden="false" customHeight="false" outlineLevel="0" collapsed="false">
      <c r="A1586" s="1" t="n">
        <v>38.6963</v>
      </c>
      <c r="B1586" s="1" t="n">
        <v>6.085E-005</v>
      </c>
      <c r="C1586" s="1" t="n">
        <v>5.443E-005</v>
      </c>
      <c r="D1586" s="1" t="n">
        <f aca="false">B1586*$F$2</f>
        <v>0.00015558702686856</v>
      </c>
      <c r="E1586" s="1" t="n">
        <f aca="false">C1586*$F$2</f>
        <v>0.000139171764543232</v>
      </c>
    </row>
    <row r="1587" customFormat="false" ht="13.5" hidden="false" customHeight="false" outlineLevel="0" collapsed="false">
      <c r="A1587" s="1" t="n">
        <v>38.7207</v>
      </c>
      <c r="B1587" s="1" t="n">
        <v>6.035E-005</v>
      </c>
      <c r="C1587" s="1" t="n">
        <v>5.933E-005</v>
      </c>
      <c r="D1587" s="1" t="n">
        <f aca="false">B1587*$F$2</f>
        <v>0.000154308579646961</v>
      </c>
      <c r="E1587" s="1" t="n">
        <f aca="false">C1587*$F$2</f>
        <v>0.0001517005473149</v>
      </c>
    </row>
    <row r="1588" customFormat="false" ht="13.5" hidden="false" customHeight="false" outlineLevel="0" collapsed="false">
      <c r="A1588" s="1" t="n">
        <v>38.7451</v>
      </c>
      <c r="B1588" s="1" t="n">
        <v>5.884E-005</v>
      </c>
      <c r="C1588" s="1" t="n">
        <v>6.301E-005</v>
      </c>
      <c r="D1588" s="1" t="n">
        <f aca="false">B1588*$F$2</f>
        <v>0.000150447669037733</v>
      </c>
      <c r="E1588" s="1" t="n">
        <f aca="false">C1588*$F$2</f>
        <v>0.000161109918865866</v>
      </c>
    </row>
    <row r="1589" customFormat="false" ht="13.5" hidden="false" customHeight="false" outlineLevel="0" collapsed="false">
      <c r="A1589" s="1" t="n">
        <v>38.7695</v>
      </c>
      <c r="B1589" s="1" t="n">
        <v>5.703E-005</v>
      </c>
      <c r="C1589" s="1" t="n">
        <v>6.49E-005</v>
      </c>
      <c r="D1589" s="1" t="n">
        <f aca="false">B1589*$F$2</f>
        <v>0.000145819690095546</v>
      </c>
      <c r="E1589" s="1" t="n">
        <f aca="false">C1589*$F$2</f>
        <v>0.000165942449363509</v>
      </c>
    </row>
    <row r="1590" customFormat="false" ht="13.5" hidden="false" customHeight="false" outlineLevel="0" collapsed="false">
      <c r="A1590" s="1" t="n">
        <v>38.7939</v>
      </c>
      <c r="B1590" s="1" t="n">
        <v>5.585E-005</v>
      </c>
      <c r="C1590" s="1" t="n">
        <v>6.524E-005</v>
      </c>
      <c r="D1590" s="1" t="n">
        <f aca="false">B1590*$F$2</f>
        <v>0.000142802554652573</v>
      </c>
      <c r="E1590" s="1" t="n">
        <f aca="false">C1590*$F$2</f>
        <v>0.000166811793474196</v>
      </c>
    </row>
    <row r="1591" customFormat="false" ht="13.5" hidden="false" customHeight="false" outlineLevel="0" collapsed="false">
      <c r="A1591" s="1" t="n">
        <v>38.8183</v>
      </c>
      <c r="B1591" s="1" t="n">
        <v>5.59E-005</v>
      </c>
      <c r="C1591" s="1" t="n">
        <v>6.471E-005</v>
      </c>
      <c r="D1591" s="1" t="n">
        <f aca="false">B1591*$F$2</f>
        <v>0.000142930399374733</v>
      </c>
      <c r="E1591" s="1" t="n">
        <f aca="false">C1591*$F$2</f>
        <v>0.000165456639419301</v>
      </c>
    </row>
    <row r="1592" customFormat="false" ht="13.5" hidden="false" customHeight="false" outlineLevel="0" collapsed="false">
      <c r="A1592" s="1" t="n">
        <v>38.8428</v>
      </c>
      <c r="B1592" s="1" t="n">
        <v>5.704E-005</v>
      </c>
      <c r="C1592" s="1" t="n">
        <v>6.381E-005</v>
      </c>
      <c r="D1592" s="1" t="n">
        <f aca="false">B1592*$F$2</f>
        <v>0.000145845259039978</v>
      </c>
      <c r="E1592" s="1" t="n">
        <f aca="false">C1592*$F$2</f>
        <v>0.000163155434420424</v>
      </c>
    </row>
    <row r="1593" customFormat="false" ht="13.5" hidden="false" customHeight="false" outlineLevel="0" collapsed="false">
      <c r="A1593" s="1" t="n">
        <v>38.8672</v>
      </c>
      <c r="B1593" s="1" t="n">
        <v>5.846E-005</v>
      </c>
      <c r="C1593" s="1" t="n">
        <v>6.259E-005</v>
      </c>
      <c r="D1593" s="1" t="n">
        <f aca="false">B1593*$F$2</f>
        <v>0.000149476049149318</v>
      </c>
      <c r="E1593" s="1" t="n">
        <f aca="false">C1593*$F$2</f>
        <v>0.000160036023199723</v>
      </c>
    </row>
    <row r="1594" customFormat="false" ht="13.5" hidden="false" customHeight="false" outlineLevel="0" collapsed="false">
      <c r="A1594" s="1" t="n">
        <v>38.8916</v>
      </c>
      <c r="B1594" s="1" t="n">
        <v>5.927E-005</v>
      </c>
      <c r="C1594" s="1" t="n">
        <v>6.066E-005</v>
      </c>
      <c r="D1594" s="1" t="n">
        <f aca="false">B1594*$F$2</f>
        <v>0.000151547133648308</v>
      </c>
      <c r="E1594" s="1" t="n">
        <f aca="false">C1594*$F$2</f>
        <v>0.000155101216924352</v>
      </c>
    </row>
    <row r="1595" customFormat="false" ht="13.5" hidden="false" customHeight="false" outlineLevel="0" collapsed="false">
      <c r="A1595" s="1" t="n">
        <v>38.916</v>
      </c>
      <c r="B1595" s="1" t="n">
        <v>5.893E-005</v>
      </c>
      <c r="C1595" s="1" t="n">
        <v>5.757E-005</v>
      </c>
      <c r="D1595" s="1" t="n">
        <f aca="false">B1595*$F$2</f>
        <v>0.000150677789537621</v>
      </c>
      <c r="E1595" s="1" t="n">
        <f aca="false">C1595*$F$2</f>
        <v>0.000147200413094872</v>
      </c>
    </row>
    <row r="1596" customFormat="false" ht="13.5" hidden="false" customHeight="false" outlineLevel="0" collapsed="false">
      <c r="A1596" s="1" t="n">
        <v>38.9404</v>
      </c>
      <c r="B1596" s="1" t="n">
        <v>5.753E-005</v>
      </c>
      <c r="C1596" s="1" t="n">
        <v>5.34E-005</v>
      </c>
      <c r="D1596" s="1" t="n">
        <f aca="false">B1596*$F$2</f>
        <v>0.000147098137317144</v>
      </c>
      <c r="E1596" s="1" t="n">
        <f aca="false">C1596*$F$2</f>
        <v>0.000136538163266739</v>
      </c>
    </row>
    <row r="1597" customFormat="false" ht="13.5" hidden="false" customHeight="false" outlineLevel="0" collapsed="false">
      <c r="A1597" s="1" t="n">
        <v>38.9648</v>
      </c>
      <c r="B1597" s="1" t="n">
        <v>5.573E-005</v>
      </c>
      <c r="C1597" s="1" t="n">
        <v>4.914E-005</v>
      </c>
      <c r="D1597" s="1" t="n">
        <f aca="false">B1597*$F$2</f>
        <v>0.000142495727319389</v>
      </c>
      <c r="E1597" s="1" t="n">
        <f aca="false">C1597*$F$2</f>
        <v>0.000125645792938718</v>
      </c>
    </row>
    <row r="1598" customFormat="false" ht="13.5" hidden="false" customHeight="false" outlineLevel="0" collapsed="false">
      <c r="A1598" s="1" t="n">
        <v>38.9892</v>
      </c>
      <c r="B1598" s="1" t="n">
        <v>5.444E-005</v>
      </c>
      <c r="C1598" s="1" t="n">
        <v>4.662E-005</v>
      </c>
      <c r="D1598" s="1" t="n">
        <f aca="false">B1598*$F$2</f>
        <v>0.000139197333487664</v>
      </c>
      <c r="E1598" s="1" t="n">
        <f aca="false">C1598*$F$2</f>
        <v>0.000119202418941861</v>
      </c>
    </row>
    <row r="1599" customFormat="false" ht="13.5" hidden="false" customHeight="false" outlineLevel="0" collapsed="false">
      <c r="A1599" s="1" t="n">
        <v>39.0137</v>
      </c>
      <c r="B1599" s="1" t="n">
        <v>5.433E-005</v>
      </c>
      <c r="C1599" s="1" t="n">
        <v>4.752E-005</v>
      </c>
      <c r="D1599" s="1" t="n">
        <f aca="false">B1599*$F$2</f>
        <v>0.000138916075098913</v>
      </c>
      <c r="E1599" s="1" t="n">
        <f aca="false">C1599*$F$2</f>
        <v>0.000121503623940739</v>
      </c>
    </row>
    <row r="1600" customFormat="false" ht="13.5" hidden="false" customHeight="false" outlineLevel="0" collapsed="false">
      <c r="A1600" s="1" t="n">
        <v>39.0381</v>
      </c>
      <c r="B1600" s="1" t="n">
        <v>5.536E-005</v>
      </c>
      <c r="C1600" s="1" t="n">
        <v>5.166E-005</v>
      </c>
      <c r="D1600" s="1" t="n">
        <f aca="false">B1600*$F$2</f>
        <v>0.000141549676375406</v>
      </c>
      <c r="E1600" s="1" t="n">
        <f aca="false">C1600*$F$2</f>
        <v>0.000132089166935576</v>
      </c>
    </row>
    <row r="1601" customFormat="false" ht="13.5" hidden="false" customHeight="false" outlineLevel="0" collapsed="false">
      <c r="A1601" s="1" t="n">
        <v>39.0625</v>
      </c>
      <c r="B1601" s="1" t="n">
        <v>5.679E-005</v>
      </c>
      <c r="C1601" s="1" t="n">
        <v>5.699E-005</v>
      </c>
      <c r="D1601" s="1" t="n">
        <f aca="false">B1601*$F$2</f>
        <v>0.000145206035429178</v>
      </c>
      <c r="E1601" s="1" t="n">
        <f aca="false">C1601*$F$2</f>
        <v>0.000145717414317818</v>
      </c>
    </row>
    <row r="1602" customFormat="false" ht="13.5" hidden="false" customHeight="false" outlineLevel="0" collapsed="false">
      <c r="A1602" s="1" t="n">
        <v>39.0869</v>
      </c>
      <c r="B1602" s="1" t="n">
        <v>5.771E-005</v>
      </c>
      <c r="C1602" s="1" t="n">
        <v>6.113E-005</v>
      </c>
      <c r="D1602" s="1" t="n">
        <f aca="false">B1602*$F$2</f>
        <v>0.00014755837831692</v>
      </c>
      <c r="E1602" s="1" t="n">
        <f aca="false">C1602*$F$2</f>
        <v>0.000156302957312655</v>
      </c>
    </row>
    <row r="1603" customFormat="false" ht="13.5" hidden="false" customHeight="false" outlineLevel="0" collapsed="false">
      <c r="A1603" s="1" t="n">
        <v>39.1113</v>
      </c>
      <c r="B1603" s="1" t="n">
        <v>5.753E-005</v>
      </c>
      <c r="C1603" s="1" t="n">
        <v>6.241E-005</v>
      </c>
      <c r="D1603" s="1" t="n">
        <f aca="false">B1603*$F$2</f>
        <v>0.000147098137317144</v>
      </c>
      <c r="E1603" s="1" t="n">
        <f aca="false">C1603*$F$2</f>
        <v>0.000159575782199947</v>
      </c>
    </row>
    <row r="1604" customFormat="false" ht="13.5" hidden="false" customHeight="false" outlineLevel="0" collapsed="false">
      <c r="A1604" s="1" t="n">
        <v>39.1357</v>
      </c>
      <c r="B1604" s="1" t="n">
        <v>5.626E-005</v>
      </c>
      <c r="C1604" s="1" t="n">
        <v>6.02E-005</v>
      </c>
      <c r="D1604" s="1" t="n">
        <f aca="false">B1604*$F$2</f>
        <v>0.000143850881374284</v>
      </c>
      <c r="E1604" s="1" t="n">
        <f aca="false">C1604*$F$2</f>
        <v>0.000153925045480481</v>
      </c>
    </row>
    <row r="1605" customFormat="false" ht="13.5" hidden="false" customHeight="false" outlineLevel="0" collapsed="false">
      <c r="A1605" s="1" t="n">
        <v>39.1601</v>
      </c>
      <c r="B1605" s="1" t="n">
        <v>5.448E-005</v>
      </c>
      <c r="C1605" s="1" t="n">
        <v>5.5E-005</v>
      </c>
      <c r="D1605" s="1" t="n">
        <f aca="false">B1605*$F$2</f>
        <v>0.000139299609265392</v>
      </c>
      <c r="E1605" s="1" t="n">
        <f aca="false">C1605*$F$2</f>
        <v>0.000140629194375855</v>
      </c>
    </row>
    <row r="1606" customFormat="false" ht="13.5" hidden="false" customHeight="false" outlineLevel="0" collapsed="false">
      <c r="A1606" s="1" t="n">
        <v>39.1846</v>
      </c>
      <c r="B1606" s="1" t="n">
        <v>5.309E-005</v>
      </c>
      <c r="C1606" s="1" t="n">
        <v>4.861E-005</v>
      </c>
      <c r="D1606" s="1" t="n">
        <f aca="false">B1606*$F$2</f>
        <v>0.000135745525989348</v>
      </c>
      <c r="E1606" s="1" t="n">
        <f aca="false">C1606*$F$2</f>
        <v>0.000124290638883824</v>
      </c>
    </row>
    <row r="1607" customFormat="false" ht="13.5" hidden="false" customHeight="false" outlineLevel="0" collapsed="false">
      <c r="A1607" s="1" t="n">
        <v>39.209</v>
      </c>
      <c r="B1607" s="1" t="n">
        <v>5.283E-005</v>
      </c>
      <c r="C1607" s="1" t="n">
        <v>4.405E-005</v>
      </c>
      <c r="D1607" s="1" t="n">
        <f aca="false">B1607*$F$2</f>
        <v>0.000135080733434117</v>
      </c>
      <c r="E1607" s="1" t="n">
        <f aca="false">C1607*$F$2</f>
        <v>0.000112631200222844</v>
      </c>
    </row>
    <row r="1608" customFormat="false" ht="13.5" hidden="false" customHeight="false" outlineLevel="0" collapsed="false">
      <c r="A1608" s="1" t="n">
        <v>39.2334</v>
      </c>
      <c r="B1608" s="1" t="n">
        <v>5.374E-005</v>
      </c>
      <c r="C1608" s="1" t="n">
        <v>4.417E-005</v>
      </c>
      <c r="D1608" s="1" t="n">
        <f aca="false">B1608*$F$2</f>
        <v>0.000137407507377426</v>
      </c>
      <c r="E1608" s="1" t="n">
        <f aca="false">C1608*$F$2</f>
        <v>0.000112938027556028</v>
      </c>
    </row>
    <row r="1609" customFormat="false" ht="13.5" hidden="false" customHeight="false" outlineLevel="0" collapsed="false">
      <c r="A1609" s="1" t="n">
        <v>39.2578</v>
      </c>
      <c r="B1609" s="1" t="n">
        <v>5.516E-005</v>
      </c>
      <c r="C1609" s="1" t="n">
        <v>4.881E-005</v>
      </c>
      <c r="D1609" s="1" t="n">
        <f aca="false">B1609*$F$2</f>
        <v>0.000141038297486767</v>
      </c>
      <c r="E1609" s="1" t="n">
        <f aca="false">C1609*$F$2</f>
        <v>0.000124802017772463</v>
      </c>
    </row>
    <row r="1610" customFormat="false" ht="13.5" hidden="false" customHeight="false" outlineLevel="0" collapsed="false">
      <c r="A1610" s="1" t="n">
        <v>39.2822</v>
      </c>
      <c r="B1610" s="1" t="n">
        <v>5.618E-005</v>
      </c>
      <c r="C1610" s="1" t="n">
        <v>5.497E-005</v>
      </c>
      <c r="D1610" s="1" t="n">
        <f aca="false">B1610*$F$2</f>
        <v>0.000143646329818828</v>
      </c>
      <c r="E1610" s="1" t="n">
        <f aca="false">C1610*$F$2</f>
        <v>0.000140552487542559</v>
      </c>
    </row>
    <row r="1611" customFormat="false" ht="13.5" hidden="false" customHeight="false" outlineLevel="0" collapsed="false">
      <c r="A1611" s="1" t="n">
        <v>39.3066</v>
      </c>
      <c r="B1611" s="1" t="n">
        <v>5.616E-005</v>
      </c>
      <c r="C1611" s="1" t="n">
        <v>5.967E-005</v>
      </c>
      <c r="D1611" s="1" t="n">
        <f aca="false">B1611*$F$2</f>
        <v>0.000143595191929964</v>
      </c>
      <c r="E1611" s="1" t="n">
        <f aca="false">C1611*$F$2</f>
        <v>0.000152569891425587</v>
      </c>
    </row>
    <row r="1612" customFormat="false" ht="13.5" hidden="false" customHeight="false" outlineLevel="0" collapsed="false">
      <c r="A1612" s="1" t="n">
        <v>39.331</v>
      </c>
      <c r="B1612" s="1" t="n">
        <v>5.502E-005</v>
      </c>
      <c r="C1612" s="1" t="n">
        <v>6.117E-005</v>
      </c>
      <c r="D1612" s="1" t="n">
        <f aca="false">B1612*$F$2</f>
        <v>0.000140680332264719</v>
      </c>
      <c r="E1612" s="1" t="n">
        <f aca="false">C1612*$F$2</f>
        <v>0.000156405233090383</v>
      </c>
    </row>
    <row r="1613" customFormat="false" ht="13.5" hidden="false" customHeight="false" outlineLevel="0" collapsed="false">
      <c r="A1613" s="1" t="n">
        <v>39.3554</v>
      </c>
      <c r="B1613" s="1" t="n">
        <v>5.327E-005</v>
      </c>
      <c r="C1613" s="1" t="n">
        <v>5.903E-005</v>
      </c>
      <c r="D1613" s="1" t="n">
        <f aca="false">B1613*$F$2</f>
        <v>0.000136205766989124</v>
      </c>
      <c r="E1613" s="1" t="n">
        <f aca="false">C1613*$F$2</f>
        <v>0.00015093347898194</v>
      </c>
    </row>
    <row r="1614" customFormat="false" ht="13.5" hidden="false" customHeight="false" outlineLevel="0" collapsed="false">
      <c r="A1614" s="1" t="n">
        <v>39.3799</v>
      </c>
      <c r="B1614" s="1" t="n">
        <v>5.18E-005</v>
      </c>
      <c r="C1614" s="1" t="n">
        <v>5.398E-005</v>
      </c>
      <c r="D1614" s="1" t="n">
        <f aca="false">B1614*$F$2</f>
        <v>0.000132447132157623</v>
      </c>
      <c r="E1614" s="1" t="n">
        <f aca="false">C1614*$F$2</f>
        <v>0.000138021162043794</v>
      </c>
    </row>
    <row r="1615" customFormat="false" ht="13.5" hidden="false" customHeight="false" outlineLevel="0" collapsed="false">
      <c r="A1615" s="1" t="n">
        <v>39.4043</v>
      </c>
      <c r="B1615" s="1" t="n">
        <v>5.138E-005</v>
      </c>
      <c r="C1615" s="1" t="n">
        <v>4.793E-005</v>
      </c>
      <c r="D1615" s="1" t="n">
        <f aca="false">B1615*$F$2</f>
        <v>0.000131373236491481</v>
      </c>
      <c r="E1615" s="1" t="n">
        <f aca="false">C1615*$F$2</f>
        <v>0.00012255195066245</v>
      </c>
    </row>
    <row r="1616" customFormat="false" ht="13.5" hidden="false" customHeight="false" outlineLevel="0" collapsed="false">
      <c r="A1616" s="1" t="n">
        <v>39.4287</v>
      </c>
      <c r="B1616" s="1" t="n">
        <v>5.217E-005</v>
      </c>
      <c r="C1616" s="1" t="n">
        <v>4.363E-005</v>
      </c>
      <c r="D1616" s="1" t="n">
        <f aca="false">B1616*$F$2</f>
        <v>0.000133393183101606</v>
      </c>
      <c r="E1616" s="1" t="n">
        <f aca="false">C1616*$F$2</f>
        <v>0.000111557304556701</v>
      </c>
    </row>
    <row r="1617" customFormat="false" ht="13.5" hidden="false" customHeight="false" outlineLevel="0" collapsed="false">
      <c r="A1617" s="1" t="n">
        <v>39.4531</v>
      </c>
      <c r="B1617" s="1" t="n">
        <v>5.357E-005</v>
      </c>
      <c r="C1617" s="1" t="n">
        <v>4.341E-005</v>
      </c>
      <c r="D1617" s="1" t="n">
        <f aca="false">B1617*$F$2</f>
        <v>0.000136972835322083</v>
      </c>
      <c r="E1617" s="1" t="n">
        <f aca="false">C1617*$F$2</f>
        <v>0.000110994787779198</v>
      </c>
    </row>
    <row r="1618" customFormat="false" ht="13.5" hidden="false" customHeight="false" outlineLevel="0" collapsed="false">
      <c r="A1618" s="1" t="n">
        <v>39.4775</v>
      </c>
      <c r="B1618" s="1" t="n">
        <v>5.469E-005</v>
      </c>
      <c r="C1618" s="1" t="n">
        <v>4.705E-005</v>
      </c>
      <c r="D1618" s="1" t="n">
        <f aca="false">B1618*$F$2</f>
        <v>0.000139836557098464</v>
      </c>
      <c r="E1618" s="1" t="n">
        <f aca="false">C1618*$F$2</f>
        <v>0.000120301883552436</v>
      </c>
    </row>
    <row r="1619" customFormat="false" ht="13.5" hidden="false" customHeight="false" outlineLevel="0" collapsed="false">
      <c r="A1619" s="1" t="n">
        <v>39.5019</v>
      </c>
      <c r="B1619" s="1" t="n">
        <v>5.482E-005</v>
      </c>
      <c r="C1619" s="1" t="n">
        <v>5.213E-005</v>
      </c>
      <c r="D1619" s="1" t="n">
        <f aca="false">B1619*$F$2</f>
        <v>0.000140168953376079</v>
      </c>
      <c r="E1619" s="1" t="n">
        <f aca="false">C1619*$F$2</f>
        <v>0.000133290907323879</v>
      </c>
    </row>
    <row r="1620" customFormat="false" ht="13.5" hidden="false" customHeight="false" outlineLevel="0" collapsed="false">
      <c r="A1620" s="1" t="n">
        <v>39.5263</v>
      </c>
      <c r="B1620" s="1" t="n">
        <v>5.381E-005</v>
      </c>
      <c r="C1620" s="1" t="n">
        <v>5.639E-005</v>
      </c>
      <c r="D1620" s="1" t="n">
        <f aca="false">B1620*$F$2</f>
        <v>0.00013758648998845</v>
      </c>
      <c r="E1620" s="1" t="n">
        <f aca="false">C1620*$F$2</f>
        <v>0.000144183277651899</v>
      </c>
    </row>
    <row r="1621" customFormat="false" ht="13.5" hidden="false" customHeight="false" outlineLevel="0" collapsed="false">
      <c r="A1621" s="1" t="n">
        <v>39.5508</v>
      </c>
      <c r="B1621" s="1" t="n">
        <v>5.211E-005</v>
      </c>
      <c r="C1621" s="1" t="n">
        <v>5.866E-005</v>
      </c>
      <c r="D1621" s="1" t="n">
        <f aca="false">B1621*$F$2</f>
        <v>0.000133239769435015</v>
      </c>
      <c r="E1621" s="1" t="n">
        <f aca="false">C1621*$F$2</f>
        <v>0.000149987428037957</v>
      </c>
    </row>
    <row r="1622" customFormat="false" ht="13.5" hidden="false" customHeight="false" outlineLevel="0" collapsed="false">
      <c r="A1622" s="1" t="n">
        <v>39.5752</v>
      </c>
      <c r="B1622" s="1" t="n">
        <v>5.057E-005</v>
      </c>
      <c r="C1622" s="1" t="n">
        <v>5.891E-005</v>
      </c>
      <c r="D1622" s="1" t="n">
        <f aca="false">B1622*$F$2</f>
        <v>0.000129302151992491</v>
      </c>
      <c r="E1622" s="1" t="n">
        <f aca="false">C1622*$F$2</f>
        <v>0.000150626651648757</v>
      </c>
    </row>
    <row r="1623" customFormat="false" ht="13.5" hidden="false" customHeight="false" outlineLevel="0" collapsed="false">
      <c r="A1623" s="1" t="n">
        <v>39.5996</v>
      </c>
      <c r="B1623" s="1" t="n">
        <v>5.001E-005</v>
      </c>
      <c r="C1623" s="1" t="n">
        <v>5.786E-005</v>
      </c>
      <c r="D1623" s="1" t="n">
        <f aca="false">B1623*$F$2</f>
        <v>0.0001278702911043</v>
      </c>
      <c r="E1623" s="1" t="n">
        <f aca="false">C1623*$F$2</f>
        <v>0.000147941912483399</v>
      </c>
    </row>
    <row r="1624" customFormat="false" ht="13.5" hidden="false" customHeight="false" outlineLevel="0" collapsed="false">
      <c r="A1624" s="1" t="n">
        <v>39.624</v>
      </c>
      <c r="B1624" s="1" t="n">
        <v>5.066E-005</v>
      </c>
      <c r="C1624" s="1" t="n">
        <v>5.651E-005</v>
      </c>
      <c r="D1624" s="1" t="n">
        <f aca="false">B1624*$F$2</f>
        <v>0.000129532272492378</v>
      </c>
      <c r="E1624" s="1" t="n">
        <f aca="false">C1624*$F$2</f>
        <v>0.000144490104985083</v>
      </c>
    </row>
    <row r="1625" customFormat="false" ht="13.5" hidden="false" customHeight="false" outlineLevel="0" collapsed="false">
      <c r="A1625" s="1" t="n">
        <v>39.6484</v>
      </c>
      <c r="B1625" s="1" t="n">
        <v>5.203E-005</v>
      </c>
      <c r="C1625" s="1" t="n">
        <v>5.562E-005</v>
      </c>
      <c r="D1625" s="1" t="n">
        <f aca="false">B1625*$F$2</f>
        <v>0.000133035217879559</v>
      </c>
      <c r="E1625" s="1" t="n">
        <f aca="false">C1625*$F$2</f>
        <v>0.000142214468930637</v>
      </c>
    </row>
    <row r="1626" customFormat="false" ht="13.5" hidden="false" customHeight="false" outlineLevel="0" collapsed="false">
      <c r="A1626" s="1" t="n">
        <v>39.6728</v>
      </c>
      <c r="B1626" s="1" t="n">
        <v>5.321E-005</v>
      </c>
      <c r="C1626" s="1" t="n">
        <v>5.521E-005</v>
      </c>
      <c r="D1626" s="1" t="n">
        <f aca="false">B1626*$F$2</f>
        <v>0.000136052353322532</v>
      </c>
      <c r="E1626" s="1" t="n">
        <f aca="false">C1626*$F$2</f>
        <v>0.000141166142208926</v>
      </c>
    </row>
    <row r="1627" customFormat="false" ht="13.5" hidden="false" customHeight="false" outlineLevel="0" collapsed="false">
      <c r="A1627" s="1" t="n">
        <v>39.6972</v>
      </c>
      <c r="B1627" s="1" t="n">
        <v>5.349E-005</v>
      </c>
      <c r="C1627" s="1" t="n">
        <v>5.466E-005</v>
      </c>
      <c r="D1627" s="1" t="n">
        <f aca="false">B1627*$F$2</f>
        <v>0.000136768283766627</v>
      </c>
      <c r="E1627" s="1" t="n">
        <f aca="false">C1627*$F$2</f>
        <v>0.000139759850265168</v>
      </c>
    </row>
    <row r="1628" customFormat="false" ht="13.5" hidden="false" customHeight="false" outlineLevel="0" collapsed="false">
      <c r="A1628" s="1" t="n">
        <v>39.7217</v>
      </c>
      <c r="B1628" s="1" t="n">
        <v>5.263E-005</v>
      </c>
      <c r="C1628" s="1" t="n">
        <v>5.322E-005</v>
      </c>
      <c r="D1628" s="1" t="n">
        <f aca="false">B1628*$F$2</f>
        <v>0.000134569354545477</v>
      </c>
      <c r="E1628" s="1" t="n">
        <f aca="false">C1628*$F$2</f>
        <v>0.000136077922266964</v>
      </c>
    </row>
    <row r="1629" customFormat="false" ht="13.5" hidden="false" customHeight="false" outlineLevel="0" collapsed="false">
      <c r="A1629" s="1" t="n">
        <v>39.7461</v>
      </c>
      <c r="B1629" s="1" t="n">
        <v>5.099E-005</v>
      </c>
      <c r="C1629" s="1" t="n">
        <v>5.055E-005</v>
      </c>
      <c r="D1629" s="1" t="n">
        <f aca="false">B1629*$F$2</f>
        <v>0.000130376047658634</v>
      </c>
      <c r="E1629" s="1" t="n">
        <f aca="false">C1629*$F$2</f>
        <v>0.000129251014103627</v>
      </c>
    </row>
    <row r="1630" customFormat="false" ht="13.5" hidden="false" customHeight="false" outlineLevel="0" collapsed="false">
      <c r="A1630" s="1" t="n">
        <v>39.7705</v>
      </c>
      <c r="B1630" s="1" t="n">
        <v>4.94E-005</v>
      </c>
      <c r="C1630" s="1" t="n">
        <v>4.704E-005</v>
      </c>
      <c r="D1630" s="1" t="n">
        <f aca="false">B1630*$F$2</f>
        <v>0.00012631058549395</v>
      </c>
      <c r="E1630" s="1" t="n">
        <f aca="false">C1630*$F$2</f>
        <v>0.000120276314608004</v>
      </c>
    </row>
    <row r="1631" customFormat="false" ht="13.5" hidden="false" customHeight="false" outlineLevel="0" collapsed="false">
      <c r="A1631" s="1" t="n">
        <v>39.7949</v>
      </c>
      <c r="B1631" s="1" t="n">
        <v>4.869E-005</v>
      </c>
      <c r="C1631" s="1" t="n">
        <v>4.387E-005</v>
      </c>
      <c r="D1631" s="1" t="n">
        <f aca="false">B1631*$F$2</f>
        <v>0.00012449519043928</v>
      </c>
      <c r="E1631" s="1" t="n">
        <f aca="false">C1631*$F$2</f>
        <v>0.000112170959223068</v>
      </c>
    </row>
    <row r="1632" customFormat="false" ht="13.5" hidden="false" customHeight="false" outlineLevel="0" collapsed="false">
      <c r="A1632" s="1" t="n">
        <v>39.8193</v>
      </c>
      <c r="B1632" s="1" t="n">
        <v>4.92E-005</v>
      </c>
      <c r="C1632" s="1" t="n">
        <v>4.252E-005</v>
      </c>
      <c r="D1632" s="1" t="n">
        <f aca="false">B1632*$F$2</f>
        <v>0.00012579920660531</v>
      </c>
      <c r="E1632" s="1" t="n">
        <f aca="false">C1632*$F$2</f>
        <v>0.000108719151724752</v>
      </c>
    </row>
    <row r="1633" customFormat="false" ht="13.5" hidden="false" customHeight="false" outlineLevel="0" collapsed="false">
      <c r="A1633" s="1" t="n">
        <v>39.8437</v>
      </c>
      <c r="B1633" s="1" t="n">
        <v>5.052E-005</v>
      </c>
      <c r="C1633" s="1" t="n">
        <v>4.378E-005</v>
      </c>
      <c r="D1633" s="1" t="n">
        <f aca="false">B1633*$F$2</f>
        <v>0.000129174307270331</v>
      </c>
      <c r="E1633" s="1" t="n">
        <f aca="false">C1633*$F$2</f>
        <v>0.000111940838723181</v>
      </c>
    </row>
    <row r="1634" customFormat="false" ht="13.5" hidden="false" customHeight="false" outlineLevel="0" collapsed="false">
      <c r="A1634" s="1" t="n">
        <v>39.8681</v>
      </c>
      <c r="B1634" s="1" t="n">
        <v>5.177E-005</v>
      </c>
      <c r="C1634" s="1" t="n">
        <v>4.702E-005</v>
      </c>
      <c r="D1634" s="1" t="n">
        <f aca="false">B1634*$F$2</f>
        <v>0.000132370425324328</v>
      </c>
      <c r="E1634" s="1" t="n">
        <f aca="false">C1634*$F$2</f>
        <v>0.00012022517671914</v>
      </c>
    </row>
    <row r="1635" customFormat="false" ht="13.5" hidden="false" customHeight="false" outlineLevel="0" collapsed="false">
      <c r="A1635" s="1" t="n">
        <v>39.8926</v>
      </c>
      <c r="B1635" s="1" t="n">
        <v>5.219E-005</v>
      </c>
      <c r="C1635" s="1" t="n">
        <v>5.08E-005</v>
      </c>
      <c r="D1635" s="1" t="n">
        <f aca="false">B1635*$F$2</f>
        <v>0.00013344432099047</v>
      </c>
      <c r="E1635" s="1" t="n">
        <f aca="false">C1635*$F$2</f>
        <v>0.000129890237714426</v>
      </c>
    </row>
    <row r="1636" customFormat="false" ht="13.5" hidden="false" customHeight="false" outlineLevel="0" collapsed="false">
      <c r="A1636" s="1" t="n">
        <v>39.917</v>
      </c>
      <c r="B1636" s="1" t="n">
        <v>5.147E-005</v>
      </c>
      <c r="C1636" s="1" t="n">
        <v>5.388E-005</v>
      </c>
      <c r="D1636" s="1" t="n">
        <f aca="false">B1636*$F$2</f>
        <v>0.000131603356991368</v>
      </c>
      <c r="E1636" s="1" t="n">
        <f aca="false">C1636*$F$2</f>
        <v>0.000137765472599474</v>
      </c>
    </row>
    <row r="1637" customFormat="false" ht="13.5" hidden="false" customHeight="false" outlineLevel="0" collapsed="false">
      <c r="A1637" s="1" t="n">
        <v>39.9414</v>
      </c>
      <c r="B1637" s="1" t="n">
        <v>4.991E-005</v>
      </c>
      <c r="C1637" s="1" t="n">
        <v>5.566E-005</v>
      </c>
      <c r="D1637" s="1" t="n">
        <f aca="false">B1637*$F$2</f>
        <v>0.00012761460165998</v>
      </c>
      <c r="E1637" s="1" t="n">
        <f aca="false">C1637*$F$2</f>
        <v>0.000142316744708365</v>
      </c>
    </row>
    <row r="1638" customFormat="false" ht="13.5" hidden="false" customHeight="false" outlineLevel="0" collapsed="false">
      <c r="A1638" s="1" t="n">
        <v>39.9658</v>
      </c>
      <c r="B1638" s="1" t="n">
        <v>4.827E-005</v>
      </c>
      <c r="C1638" s="1" t="n">
        <v>5.618E-005</v>
      </c>
      <c r="D1638" s="1" t="n">
        <f aca="false">B1638*$F$2</f>
        <v>0.000123421294773137</v>
      </c>
      <c r="E1638" s="1" t="n">
        <f aca="false">C1638*$F$2</f>
        <v>0.000143646329818828</v>
      </c>
    </row>
    <row r="1639" customFormat="false" ht="13.5" hidden="false" customHeight="false" outlineLevel="0" collapsed="false">
      <c r="A1639" s="1" t="n">
        <v>39.9902</v>
      </c>
      <c r="B1639" s="1" t="n">
        <v>4.743E-005</v>
      </c>
      <c r="C1639" s="1" t="n">
        <v>5.587E-005</v>
      </c>
      <c r="D1639" s="1" t="n">
        <f aca="false">B1639*$F$2</f>
        <v>0.000121273503440851</v>
      </c>
      <c r="E1639" s="1" t="n">
        <f aca="false">C1639*$F$2</f>
        <v>0.000142853692541437</v>
      </c>
    </row>
    <row r="1640" customFormat="false" ht="13.5" hidden="false" customHeight="false" outlineLevel="0" collapsed="false">
      <c r="A1640" s="1" t="n">
        <v>40.0146</v>
      </c>
      <c r="B1640" s="1" t="n">
        <v>4.78E-005</v>
      </c>
      <c r="C1640" s="1" t="n">
        <v>5.516E-005</v>
      </c>
      <c r="D1640" s="1" t="n">
        <f aca="false">B1640*$F$2</f>
        <v>0.000122219554384834</v>
      </c>
      <c r="E1640" s="1" t="n">
        <f aca="false">C1640*$F$2</f>
        <v>0.000141038297486767</v>
      </c>
    </row>
    <row r="1641" customFormat="false" ht="13.5" hidden="false" customHeight="false" outlineLevel="0" collapsed="false">
      <c r="A1641" s="1" t="n">
        <v>40.039</v>
      </c>
      <c r="B1641" s="1" t="n">
        <v>4.906E-005</v>
      </c>
      <c r="C1641" s="1" t="n">
        <v>5.42E-005</v>
      </c>
      <c r="D1641" s="1" t="n">
        <f aca="false">B1641*$F$2</f>
        <v>0.000125441241383263</v>
      </c>
      <c r="E1641" s="1" t="n">
        <f aca="false">C1641*$F$2</f>
        <v>0.000138583678821297</v>
      </c>
    </row>
    <row r="1642" customFormat="false" ht="13.5" hidden="false" customHeight="false" outlineLevel="0" collapsed="false">
      <c r="A1642" s="1" t="n">
        <v>40.0635</v>
      </c>
      <c r="B1642" s="1" t="n">
        <v>5.036E-005</v>
      </c>
      <c r="C1642" s="1" t="n">
        <v>5.27E-005</v>
      </c>
      <c r="D1642" s="1" t="n">
        <f aca="false">B1642*$F$2</f>
        <v>0.000128765204159419</v>
      </c>
      <c r="E1642" s="1" t="n">
        <f aca="false">C1642*$F$2</f>
        <v>0.000134748337156501</v>
      </c>
    </row>
    <row r="1643" customFormat="false" ht="13.5" hidden="false" customHeight="false" outlineLevel="0" collapsed="false">
      <c r="A1643" s="1" t="n">
        <v>40.0879</v>
      </c>
      <c r="B1643" s="1" t="n">
        <v>5.09E-005</v>
      </c>
      <c r="C1643" s="1" t="n">
        <v>5.025E-005</v>
      </c>
      <c r="D1643" s="1" t="n">
        <f aca="false">B1643*$F$2</f>
        <v>0.000130145927158746</v>
      </c>
      <c r="E1643" s="1" t="n">
        <f aca="false">C1643*$F$2</f>
        <v>0.000128483945770668</v>
      </c>
    </row>
    <row r="1644" customFormat="false" ht="13.5" hidden="false" customHeight="false" outlineLevel="0" collapsed="false">
      <c r="A1644" s="1" t="n">
        <v>40.1123</v>
      </c>
      <c r="B1644" s="1" t="n">
        <v>5.033E-005</v>
      </c>
      <c r="C1644" s="1" t="n">
        <v>4.673E-005</v>
      </c>
      <c r="D1644" s="1" t="n">
        <f aca="false">B1644*$F$2</f>
        <v>0.000128688497326123</v>
      </c>
      <c r="E1644" s="1" t="n">
        <f aca="false">C1644*$F$2</f>
        <v>0.000119483677330613</v>
      </c>
    </row>
    <row r="1645" customFormat="false" ht="13.5" hidden="false" customHeight="false" outlineLevel="0" collapsed="false">
      <c r="A1645" s="1" t="n">
        <v>40.1367</v>
      </c>
      <c r="B1645" s="1" t="n">
        <v>4.885E-005</v>
      </c>
      <c r="C1645" s="1" t="n">
        <v>4.271E-005</v>
      </c>
      <c r="D1645" s="1" t="n">
        <f aca="false">B1645*$F$2</f>
        <v>0.000124904293550191</v>
      </c>
      <c r="E1645" s="1" t="n">
        <f aca="false">C1645*$F$2</f>
        <v>0.000109204961668959</v>
      </c>
    </row>
    <row r="1646" customFormat="false" ht="13.5" hidden="false" customHeight="false" outlineLevel="0" collapsed="false">
      <c r="A1646" s="1" t="n">
        <v>40.1611</v>
      </c>
      <c r="B1646" s="1" t="n">
        <v>4.719E-005</v>
      </c>
      <c r="C1646" s="1" t="n">
        <v>3.967E-005</v>
      </c>
      <c r="D1646" s="1" t="n">
        <f aca="false">B1646*$F$2</f>
        <v>0.000120659848774484</v>
      </c>
      <c r="E1646" s="1" t="n">
        <f aca="false">C1646*$F$2</f>
        <v>0.000101432002561639</v>
      </c>
    </row>
    <row r="1647" customFormat="false" ht="13.5" hidden="false" customHeight="false" outlineLevel="0" collapsed="false">
      <c r="A1647" s="1" t="n">
        <v>40.1855</v>
      </c>
      <c r="B1647" s="1" t="n">
        <v>4.623E-005</v>
      </c>
      <c r="C1647" s="1" t="n">
        <v>3.939E-005</v>
      </c>
      <c r="D1647" s="1" t="n">
        <f aca="false">B1647*$F$2</f>
        <v>0.000118205230109014</v>
      </c>
      <c r="E1647" s="1" t="n">
        <f aca="false">C1647*$F$2</f>
        <v>0.000100716072117544</v>
      </c>
    </row>
    <row r="1648" customFormat="false" ht="13.5" hidden="false" customHeight="false" outlineLevel="0" collapsed="false">
      <c r="A1648" s="1" t="n">
        <v>40.2099</v>
      </c>
      <c r="B1648" s="1" t="n">
        <v>4.645E-005</v>
      </c>
      <c r="C1648" s="1" t="n">
        <v>4.242E-005</v>
      </c>
      <c r="D1648" s="1" t="n">
        <f aca="false">B1648*$F$2</f>
        <v>0.000118767746886518</v>
      </c>
      <c r="E1648" s="1" t="n">
        <f aca="false">C1648*$F$2</f>
        <v>0.000108463462280432</v>
      </c>
    </row>
    <row r="1649" customFormat="false" ht="13.5" hidden="false" customHeight="false" outlineLevel="0" collapsed="false">
      <c r="A1649" s="1" t="n">
        <v>40.2344</v>
      </c>
      <c r="B1649" s="1" t="n">
        <v>4.763E-005</v>
      </c>
      <c r="C1649" s="1" t="n">
        <v>4.726E-005</v>
      </c>
      <c r="D1649" s="1" t="n">
        <f aca="false">B1649*$F$2</f>
        <v>0.00012178488232949</v>
      </c>
      <c r="E1649" s="1" t="n">
        <f aca="false">C1649*$F$2</f>
        <v>0.000120838831385507</v>
      </c>
    </row>
    <row r="1650" customFormat="false" ht="13.5" hidden="false" customHeight="false" outlineLevel="0" collapsed="false">
      <c r="A1650" s="1" t="n">
        <v>40.2588</v>
      </c>
      <c r="B1650" s="1" t="n">
        <v>4.897E-005</v>
      </c>
      <c r="C1650" s="1" t="n">
        <v>5.165E-005</v>
      </c>
      <c r="D1650" s="1" t="n">
        <f aca="false">B1650*$F$2</f>
        <v>0.000125211120883375</v>
      </c>
      <c r="E1650" s="1" t="n">
        <f aca="false">C1650*$F$2</f>
        <v>0.000132063597991144</v>
      </c>
    </row>
    <row r="1651" customFormat="false" ht="13.5" hidden="false" customHeight="false" outlineLevel="0" collapsed="false">
      <c r="A1651" s="1" t="n">
        <v>40.2832</v>
      </c>
      <c r="B1651" s="1" t="n">
        <v>4.964E-005</v>
      </c>
      <c r="C1651" s="1" t="n">
        <v>5.376E-005</v>
      </c>
      <c r="D1651" s="1" t="n">
        <f aca="false">B1651*$F$2</f>
        <v>0.000126924240160317</v>
      </c>
      <c r="E1651" s="1" t="n">
        <f aca="false">C1651*$F$2</f>
        <v>0.00013745864526629</v>
      </c>
    </row>
    <row r="1652" customFormat="false" ht="13.5" hidden="false" customHeight="false" outlineLevel="0" collapsed="false">
      <c r="A1652" s="1" t="n">
        <v>40.3076</v>
      </c>
      <c r="B1652" s="1" t="n">
        <v>4.921E-005</v>
      </c>
      <c r="C1652" s="1" t="n">
        <v>5.267E-005</v>
      </c>
      <c r="D1652" s="1" t="n">
        <f aca="false">B1652*$F$2</f>
        <v>0.000125824775549742</v>
      </c>
      <c r="E1652" s="1" t="n">
        <f aca="false">C1652*$F$2</f>
        <v>0.000134671630323205</v>
      </c>
    </row>
    <row r="1653" customFormat="false" ht="13.5" hidden="false" customHeight="false" outlineLevel="0" collapsed="false">
      <c r="A1653" s="1" t="n">
        <v>40.332</v>
      </c>
      <c r="B1653" s="1" t="n">
        <v>4.783E-005</v>
      </c>
      <c r="C1653" s="1" t="n">
        <v>4.848E-005</v>
      </c>
      <c r="D1653" s="1" t="n">
        <f aca="false">B1653*$F$2</f>
        <v>0.00012229626121813</v>
      </c>
      <c r="E1653" s="1" t="n">
        <f aca="false">C1653*$F$2</f>
        <v>0.000123958242606208</v>
      </c>
    </row>
    <row r="1654" customFormat="false" ht="13.5" hidden="false" customHeight="false" outlineLevel="0" collapsed="false">
      <c r="A1654" s="1" t="n">
        <v>40.3564</v>
      </c>
      <c r="B1654" s="1" t="n">
        <v>4.616E-005</v>
      </c>
      <c r="C1654" s="1" t="n">
        <v>4.247E-005</v>
      </c>
      <c r="D1654" s="1" t="n">
        <f aca="false">B1654*$F$2</f>
        <v>0.00011802624749799</v>
      </c>
      <c r="E1654" s="1" t="n">
        <f aca="false">C1654*$F$2</f>
        <v>0.000108591307002592</v>
      </c>
    </row>
    <row r="1655" customFormat="false" ht="13.5" hidden="false" customHeight="false" outlineLevel="0" collapsed="false">
      <c r="A1655" s="1" t="n">
        <v>40.3808</v>
      </c>
      <c r="B1655" s="1" t="n">
        <v>4.508E-005</v>
      </c>
      <c r="C1655" s="1" t="n">
        <v>3.729E-005</v>
      </c>
      <c r="D1655" s="1" t="n">
        <f aca="false">B1655*$F$2</f>
        <v>0.000115264801499337</v>
      </c>
      <c r="E1655" s="1" t="n">
        <f aca="false">C1655*$F$2</f>
        <v>9.53465937868297E-005</v>
      </c>
    </row>
    <row r="1656" customFormat="false" ht="13.5" hidden="false" customHeight="false" outlineLevel="0" collapsed="false">
      <c r="A1656" s="1" t="n">
        <v>40.4053</v>
      </c>
      <c r="B1656" s="1" t="n">
        <v>4.516E-005</v>
      </c>
      <c r="C1656" s="1" t="n">
        <v>3.62E-005</v>
      </c>
      <c r="D1656" s="1" t="n">
        <f aca="false">B1656*$F$2</f>
        <v>0.000115469353054793</v>
      </c>
      <c r="E1656" s="1" t="n">
        <f aca="false">C1656*$F$2</f>
        <v>9.25595788437445E-005</v>
      </c>
    </row>
    <row r="1657" customFormat="false" ht="13.5" hidden="false" customHeight="false" outlineLevel="0" collapsed="false">
      <c r="A1657" s="1" t="n">
        <v>40.4297</v>
      </c>
      <c r="B1657" s="1" t="n">
        <v>4.625E-005</v>
      </c>
      <c r="C1657" s="1" t="n">
        <v>4.004E-005</v>
      </c>
      <c r="D1657" s="1" t="n">
        <f aca="false">B1657*$F$2</f>
        <v>0.000118256367997878</v>
      </c>
      <c r="E1657" s="1" t="n">
        <f aca="false">C1657*$F$2</f>
        <v>0.000102378053505622</v>
      </c>
    </row>
    <row r="1658" customFormat="false" ht="13.5" hidden="false" customHeight="false" outlineLevel="0" collapsed="false">
      <c r="A1658" s="1" t="n">
        <v>40.4541</v>
      </c>
      <c r="B1658" s="1" t="n">
        <v>4.762E-005</v>
      </c>
      <c r="C1658" s="1" t="n">
        <v>4.603E-005</v>
      </c>
      <c r="D1658" s="1" t="n">
        <f aca="false">B1658*$F$2</f>
        <v>0.000121759313385058</v>
      </c>
      <c r="E1658" s="1" t="n">
        <f aca="false">C1658*$F$2</f>
        <v>0.000117693851220375</v>
      </c>
    </row>
    <row r="1659" customFormat="false" ht="13.5" hidden="false" customHeight="false" outlineLevel="0" collapsed="false">
      <c r="A1659" s="1" t="n">
        <v>40.4785</v>
      </c>
      <c r="B1659" s="1" t="n">
        <v>4.84E-005</v>
      </c>
      <c r="C1659" s="1" t="n">
        <v>5.092E-005</v>
      </c>
      <c r="D1659" s="1" t="n">
        <f aca="false">B1659*$F$2</f>
        <v>0.000123753691050752</v>
      </c>
      <c r="E1659" s="1" t="n">
        <f aca="false">C1659*$F$2</f>
        <v>0.00013019706504761</v>
      </c>
    </row>
    <row r="1660" customFormat="false" ht="13.5" hidden="false" customHeight="false" outlineLevel="0" collapsed="false">
      <c r="A1660" s="1" t="n">
        <v>40.5029</v>
      </c>
      <c r="B1660" s="1" t="n">
        <v>4.811E-005</v>
      </c>
      <c r="C1660" s="1" t="n">
        <v>5.27E-005</v>
      </c>
      <c r="D1660" s="1" t="n">
        <f aca="false">B1660*$F$2</f>
        <v>0.000123012191662225</v>
      </c>
      <c r="E1660" s="1" t="n">
        <f aca="false">C1660*$F$2</f>
        <v>0.000134748337156501</v>
      </c>
    </row>
    <row r="1661" customFormat="false" ht="13.5" hidden="false" customHeight="false" outlineLevel="0" collapsed="false">
      <c r="A1661" s="1" t="n">
        <v>40.5273</v>
      </c>
      <c r="B1661" s="1" t="n">
        <v>4.684E-005</v>
      </c>
      <c r="C1661" s="1" t="n">
        <v>5.069E-005</v>
      </c>
      <c r="D1661" s="1" t="n">
        <f aca="false">B1661*$F$2</f>
        <v>0.000119764935719364</v>
      </c>
      <c r="E1661" s="1" t="n">
        <f aca="false">C1661*$F$2</f>
        <v>0.000129608979325674</v>
      </c>
    </row>
    <row r="1662" customFormat="false" ht="13.5" hidden="false" customHeight="false" outlineLevel="0" collapsed="false">
      <c r="A1662" s="1" t="n">
        <v>40.5517</v>
      </c>
      <c r="B1662" s="1" t="n">
        <v>4.517E-005</v>
      </c>
      <c r="C1662" s="1" t="n">
        <v>4.548E-005</v>
      </c>
      <c r="D1662" s="1" t="n">
        <f aca="false">B1662*$F$2</f>
        <v>0.000115494921999225</v>
      </c>
      <c r="E1662" s="1" t="n">
        <f aca="false">C1662*$F$2</f>
        <v>0.000116287559276616</v>
      </c>
    </row>
    <row r="1663" customFormat="false" ht="13.5" hidden="false" customHeight="false" outlineLevel="0" collapsed="false">
      <c r="A1663" s="1" t="n">
        <v>40.5762</v>
      </c>
      <c r="B1663" s="1" t="n">
        <v>4.399E-005</v>
      </c>
      <c r="C1663" s="1" t="n">
        <v>3.903E-005</v>
      </c>
      <c r="D1663" s="1" t="n">
        <f aca="false">B1663*$F$2</f>
        <v>0.000112477786556252</v>
      </c>
      <c r="E1663" s="1" t="n">
        <f aca="false">C1663*$F$2</f>
        <v>9.97955901179931E-005</v>
      </c>
    </row>
    <row r="1664" customFormat="false" ht="13.5" hidden="false" customHeight="false" outlineLevel="0" collapsed="false">
      <c r="A1664" s="1" t="n">
        <v>40.6006</v>
      </c>
      <c r="B1664" s="1" t="n">
        <v>4.392E-005</v>
      </c>
      <c r="C1664" s="1" t="n">
        <v>3.477E-005</v>
      </c>
      <c r="D1664" s="1" t="n">
        <f aca="false">B1664*$F$2</f>
        <v>0.000112298803945228</v>
      </c>
      <c r="E1664" s="1" t="n">
        <f aca="false">C1664*$F$2</f>
        <v>8.89032197899723E-005</v>
      </c>
    </row>
    <row r="1665" customFormat="false" ht="13.5" hidden="false" customHeight="false" outlineLevel="0" collapsed="false">
      <c r="A1665" s="1" t="n">
        <v>40.625</v>
      </c>
      <c r="B1665" s="1" t="n">
        <v>4.492E-005</v>
      </c>
      <c r="C1665" s="1" t="n">
        <v>3.58E-005</v>
      </c>
      <c r="D1665" s="1" t="n">
        <f aca="false">B1665*$F$2</f>
        <v>0.000114855698388426</v>
      </c>
      <c r="E1665" s="1" t="n">
        <f aca="false">C1665*$F$2</f>
        <v>9.15368210664656E-005</v>
      </c>
    </row>
    <row r="1666" customFormat="false" ht="13.5" hidden="false" customHeight="false" outlineLevel="0" collapsed="false">
      <c r="A1666" s="1" t="n">
        <v>40.6494</v>
      </c>
      <c r="B1666" s="1" t="n">
        <v>4.629E-005</v>
      </c>
      <c r="C1666" s="1" t="n">
        <v>4.119E-005</v>
      </c>
      <c r="D1666" s="1" t="n">
        <f aca="false">B1666*$F$2</f>
        <v>0.000118358643775606</v>
      </c>
      <c r="E1666" s="1" t="n">
        <f aca="false">C1666*$F$2</f>
        <v>0.000105318482115299</v>
      </c>
    </row>
    <row r="1667" customFormat="false" ht="13.5" hidden="false" customHeight="false" outlineLevel="0" collapsed="false">
      <c r="A1667" s="1" t="n">
        <v>40.6738</v>
      </c>
      <c r="B1667" s="1" t="n">
        <v>4.718E-005</v>
      </c>
      <c r="C1667" s="1" t="n">
        <v>4.727E-005</v>
      </c>
      <c r="D1667" s="1" t="n">
        <f aca="false">B1667*$F$2</f>
        <v>0.000120634279830052</v>
      </c>
      <c r="E1667" s="1" t="n">
        <f aca="false">C1667*$F$2</f>
        <v>0.000120864400329939</v>
      </c>
    </row>
    <row r="1668" customFormat="false" ht="13.5" hidden="false" customHeight="false" outlineLevel="0" collapsed="false">
      <c r="A1668" s="1" t="n">
        <v>40.6982</v>
      </c>
      <c r="B1668" s="1" t="n">
        <v>4.703E-005</v>
      </c>
      <c r="C1668" s="1" t="n">
        <v>5.109E-005</v>
      </c>
      <c r="D1668" s="1" t="n">
        <f aca="false">B1668*$F$2</f>
        <v>0.000120250745663572</v>
      </c>
      <c r="E1668" s="1" t="n">
        <f aca="false">C1668*$F$2</f>
        <v>0.000130631737102953</v>
      </c>
    </row>
    <row r="1669" customFormat="false" ht="13.5" hidden="false" customHeight="false" outlineLevel="0" collapsed="false">
      <c r="A1669" s="1" t="n">
        <v>40.7226</v>
      </c>
      <c r="B1669" s="1" t="n">
        <v>4.587E-005</v>
      </c>
      <c r="C1669" s="1" t="n">
        <v>5.126E-005</v>
      </c>
      <c r="D1669" s="1" t="n">
        <f aca="false">B1669*$F$2</f>
        <v>0.000117284748109463</v>
      </c>
      <c r="E1669" s="1" t="n">
        <f aca="false">C1669*$F$2</f>
        <v>0.000131066409158297</v>
      </c>
    </row>
    <row r="1670" customFormat="false" ht="13.5" hidden="false" customHeight="false" outlineLevel="0" collapsed="false">
      <c r="A1670" s="1" t="n">
        <v>40.7471</v>
      </c>
      <c r="B1670" s="1" t="n">
        <v>4.422E-005</v>
      </c>
      <c r="C1670" s="1" t="n">
        <v>4.767E-005</v>
      </c>
      <c r="D1670" s="1" t="n">
        <f aca="false">B1670*$F$2</f>
        <v>0.000113065872278187</v>
      </c>
      <c r="E1670" s="1" t="n">
        <f aca="false">C1670*$F$2</f>
        <v>0.000121887158107218</v>
      </c>
    </row>
    <row r="1671" customFormat="false" ht="13.5" hidden="false" customHeight="false" outlineLevel="0" collapsed="false">
      <c r="A1671" s="1" t="n">
        <v>40.7715</v>
      </c>
      <c r="B1671" s="1" t="n">
        <v>4.294E-005</v>
      </c>
      <c r="C1671" s="1" t="n">
        <v>4.156E-005</v>
      </c>
      <c r="D1671" s="1" t="n">
        <f aca="false">B1671*$F$2</f>
        <v>0.000109793047390895</v>
      </c>
      <c r="E1671" s="1" t="n">
        <f aca="false">C1671*$F$2</f>
        <v>0.000106264533059282</v>
      </c>
    </row>
    <row r="1672" customFormat="false" ht="13.5" hidden="false" customHeight="false" outlineLevel="0" collapsed="false">
      <c r="A1672" s="1" t="n">
        <v>40.7959</v>
      </c>
      <c r="B1672" s="1" t="n">
        <v>4.273E-005</v>
      </c>
      <c r="C1672" s="1" t="n">
        <v>3.56E-005</v>
      </c>
      <c r="D1672" s="1" t="n">
        <f aca="false">B1672*$F$2</f>
        <v>0.000109256099557823</v>
      </c>
      <c r="E1672" s="1" t="n">
        <f aca="false">C1672*$F$2</f>
        <v>9.10254421778261E-005</v>
      </c>
    </row>
    <row r="1673" customFormat="false" ht="13.5" hidden="false" customHeight="false" outlineLevel="0" collapsed="false">
      <c r="A1673" s="1" t="n">
        <v>40.8203</v>
      </c>
      <c r="B1673" s="1" t="n">
        <v>4.363E-005</v>
      </c>
      <c r="C1673" s="1" t="n">
        <v>3.351E-005</v>
      </c>
      <c r="D1673" s="1" t="n">
        <f aca="false">B1673*$F$2</f>
        <v>0.000111557304556701</v>
      </c>
      <c r="E1673" s="1" t="n">
        <f aca="false">C1673*$F$2</f>
        <v>8.56815327915436E-005</v>
      </c>
    </row>
    <row r="1674" customFormat="false" ht="13.5" hidden="false" customHeight="false" outlineLevel="0" collapsed="false">
      <c r="A1674" s="1" t="n">
        <v>40.8447</v>
      </c>
      <c r="B1674" s="1" t="n">
        <v>4.499E-005</v>
      </c>
      <c r="C1674" s="1" t="n">
        <v>3.687E-005</v>
      </c>
      <c r="D1674" s="1" t="n">
        <f aca="false">B1674*$F$2</f>
        <v>0.000115034680999449</v>
      </c>
      <c r="E1674" s="1" t="n">
        <f aca="false">C1674*$F$2</f>
        <v>9.42726981206868E-005</v>
      </c>
    </row>
    <row r="1675" customFormat="false" ht="13.5" hidden="false" customHeight="false" outlineLevel="0" collapsed="false">
      <c r="A1675" s="1" t="n">
        <v>40.8691</v>
      </c>
      <c r="B1675" s="1" t="n">
        <v>4.597E-005</v>
      </c>
      <c r="C1675" s="1" t="n">
        <v>4.298E-005</v>
      </c>
      <c r="D1675" s="1" t="n">
        <f aca="false">B1675*$F$2</f>
        <v>0.000117540437553783</v>
      </c>
      <c r="E1675" s="1" t="n">
        <f aca="false">C1675*$F$2</f>
        <v>0.000109895323168623</v>
      </c>
    </row>
    <row r="1676" customFormat="false" ht="13.5" hidden="false" customHeight="false" outlineLevel="0" collapsed="false">
      <c r="A1676" s="1" t="n">
        <v>40.8935</v>
      </c>
      <c r="B1676" s="1" t="n">
        <v>4.597E-005</v>
      </c>
      <c r="C1676" s="1" t="n">
        <v>4.831E-005</v>
      </c>
      <c r="D1676" s="1" t="n">
        <f aca="false">B1676*$F$2</f>
        <v>0.000117540437553783</v>
      </c>
      <c r="E1676" s="1" t="n">
        <f aca="false">C1676*$F$2</f>
        <v>0.000123523570550865</v>
      </c>
    </row>
    <row r="1677" customFormat="false" ht="13.5" hidden="false" customHeight="false" outlineLevel="0" collapsed="false">
      <c r="A1677" s="1" t="n">
        <v>40.9179</v>
      </c>
      <c r="B1677" s="1" t="n">
        <v>4.492E-005</v>
      </c>
      <c r="C1677" s="1" t="n">
        <v>5.073E-005</v>
      </c>
      <c r="D1677" s="1" t="n">
        <f aca="false">B1677*$F$2</f>
        <v>0.000114855698388426</v>
      </c>
      <c r="E1677" s="1" t="n">
        <f aca="false">C1677*$F$2</f>
        <v>0.000129711255103402</v>
      </c>
    </row>
    <row r="1678" customFormat="false" ht="13.5" hidden="false" customHeight="false" outlineLevel="0" collapsed="false">
      <c r="A1678" s="1" t="n">
        <v>40.9424</v>
      </c>
      <c r="B1678" s="1" t="n">
        <v>4.33E-005</v>
      </c>
      <c r="C1678" s="1" t="n">
        <v>4.952E-005</v>
      </c>
      <c r="D1678" s="1" t="n">
        <f aca="false">B1678*$F$2</f>
        <v>0.000110713529390446</v>
      </c>
      <c r="E1678" s="1" t="n">
        <f aca="false">C1678*$F$2</f>
        <v>0.000126617412827133</v>
      </c>
    </row>
    <row r="1679" customFormat="false" ht="13.5" hidden="false" customHeight="false" outlineLevel="0" collapsed="false">
      <c r="A1679" s="1" t="n">
        <v>40.9668</v>
      </c>
      <c r="B1679" s="1" t="n">
        <v>4.195E-005</v>
      </c>
      <c r="C1679" s="1" t="n">
        <v>4.512E-005</v>
      </c>
      <c r="D1679" s="1" t="n">
        <f aca="false">B1679*$F$2</f>
        <v>0.000107261721892129</v>
      </c>
      <c r="E1679" s="1" t="n">
        <f aca="false">C1679*$F$2</f>
        <v>0.000115367077277065</v>
      </c>
    </row>
    <row r="1680" customFormat="false" ht="13.5" hidden="false" customHeight="false" outlineLevel="0" collapsed="false">
      <c r="A1680" s="1" t="n">
        <v>40.9912</v>
      </c>
      <c r="B1680" s="1" t="n">
        <v>4.159E-005</v>
      </c>
      <c r="C1680" s="1" t="n">
        <v>3.917E-005</v>
      </c>
      <c r="D1680" s="1" t="n">
        <f aca="false">B1680*$F$2</f>
        <v>0.000106341239892578</v>
      </c>
      <c r="E1680" s="1" t="n">
        <f aca="false">C1680*$F$2</f>
        <v>0.000100153555340041</v>
      </c>
    </row>
    <row r="1681" customFormat="false" ht="13.5" hidden="false" customHeight="false" outlineLevel="0" collapsed="false">
      <c r="A1681" s="1" t="n">
        <v>41.0156</v>
      </c>
      <c r="B1681" s="1" t="n">
        <v>4.238E-005</v>
      </c>
      <c r="C1681" s="1" t="n">
        <v>3.438E-005</v>
      </c>
      <c r="D1681" s="1" t="n">
        <f aca="false">B1681*$F$2</f>
        <v>0.000108361186502704</v>
      </c>
      <c r="E1681" s="1" t="n">
        <f aca="false">C1681*$F$2</f>
        <v>8.79060309571253E-005</v>
      </c>
    </row>
    <row r="1682" customFormat="false" ht="13.5" hidden="false" customHeight="false" outlineLevel="0" collapsed="false">
      <c r="A1682" s="1" t="n">
        <v>41.04</v>
      </c>
      <c r="B1682" s="1" t="n">
        <v>4.373E-005</v>
      </c>
      <c r="C1682" s="1" t="n">
        <v>3.362E-005</v>
      </c>
      <c r="D1682" s="1" t="n">
        <f aca="false">B1682*$F$2</f>
        <v>0.000111812994001021</v>
      </c>
      <c r="E1682" s="1" t="n">
        <f aca="false">C1682*$F$2</f>
        <v>8.59627911802953E-005</v>
      </c>
    </row>
    <row r="1683" customFormat="false" ht="13.5" hidden="false" customHeight="false" outlineLevel="0" collapsed="false">
      <c r="A1683" s="1" t="n">
        <v>41.0644</v>
      </c>
      <c r="B1683" s="1" t="n">
        <v>4.479E-005</v>
      </c>
      <c r="C1683" s="1" t="n">
        <v>3.709E-005</v>
      </c>
      <c r="D1683" s="1" t="n">
        <f aca="false">B1683*$F$2</f>
        <v>0.00011452330211081</v>
      </c>
      <c r="E1683" s="1" t="n">
        <f aca="false">C1683*$F$2</f>
        <v>9.48352148981902E-005</v>
      </c>
    </row>
    <row r="1684" customFormat="false" ht="13.5" hidden="false" customHeight="false" outlineLevel="0" collapsed="false">
      <c r="A1684" s="1" t="n">
        <v>41.0888</v>
      </c>
      <c r="B1684" s="1" t="n">
        <v>4.493E-005</v>
      </c>
      <c r="C1684" s="1" t="n">
        <v>4.221E-005</v>
      </c>
      <c r="D1684" s="1" t="n">
        <f aca="false">B1684*$F$2</f>
        <v>0.000114881267332858</v>
      </c>
      <c r="E1684" s="1" t="n">
        <f aca="false">C1684*$F$2</f>
        <v>0.000107926514447361</v>
      </c>
    </row>
    <row r="1685" customFormat="false" ht="13.5" hidden="false" customHeight="false" outlineLevel="0" collapsed="false">
      <c r="A1685" s="1" t="n">
        <v>41.1133</v>
      </c>
      <c r="B1685" s="1" t="n">
        <v>4.4E-005</v>
      </c>
      <c r="C1685" s="1" t="n">
        <v>4.652E-005</v>
      </c>
      <c r="D1685" s="1" t="n">
        <f aca="false">B1685*$F$2</f>
        <v>0.000112503355500684</v>
      </c>
      <c r="E1685" s="1" t="n">
        <f aca="false">C1685*$F$2</f>
        <v>0.000118946729497541</v>
      </c>
    </row>
    <row r="1686" customFormat="false" ht="13.5" hidden="false" customHeight="false" outlineLevel="0" collapsed="false">
      <c r="A1686" s="1" t="n">
        <v>41.1377</v>
      </c>
      <c r="B1686" s="1" t="n">
        <v>4.242E-005</v>
      </c>
      <c r="C1686" s="1" t="n">
        <v>4.882E-005</v>
      </c>
      <c r="D1686" s="1" t="n">
        <f aca="false">B1686*$F$2</f>
        <v>0.000108463462280432</v>
      </c>
      <c r="E1686" s="1" t="n">
        <f aca="false">C1686*$F$2</f>
        <v>0.000124827586716895</v>
      </c>
    </row>
    <row r="1687" customFormat="false" ht="13.5" hidden="false" customHeight="false" outlineLevel="0" collapsed="false">
      <c r="A1687" s="1" t="n">
        <v>41.1621</v>
      </c>
      <c r="B1687" s="1" t="n">
        <v>4.1E-005</v>
      </c>
      <c r="C1687" s="1" t="n">
        <v>4.907E-005</v>
      </c>
      <c r="D1687" s="1" t="n">
        <f aca="false">B1687*$F$2</f>
        <v>0.000104832672171092</v>
      </c>
      <c r="E1687" s="1" t="n">
        <f aca="false">C1687*$F$2</f>
        <v>0.000125466810327695</v>
      </c>
    </row>
    <row r="1688" customFormat="false" ht="13.5" hidden="false" customHeight="false" outlineLevel="0" collapsed="false">
      <c r="A1688" s="1" t="n">
        <v>41.1865</v>
      </c>
      <c r="B1688" s="1" t="n">
        <v>4.051E-005</v>
      </c>
      <c r="C1688" s="1" t="n">
        <v>4.801E-005</v>
      </c>
      <c r="D1688" s="1" t="n">
        <f aca="false">B1688*$F$2</f>
        <v>0.000103579793893925</v>
      </c>
      <c r="E1688" s="1" t="n">
        <f aca="false">C1688*$F$2</f>
        <v>0.000122756502217905</v>
      </c>
    </row>
    <row r="1689" customFormat="false" ht="13.5" hidden="false" customHeight="false" outlineLevel="0" collapsed="false">
      <c r="A1689" s="1" t="n">
        <v>41.2109</v>
      </c>
      <c r="B1689" s="1" t="n">
        <v>4.117E-005</v>
      </c>
      <c r="C1689" s="1" t="n">
        <v>4.667E-005</v>
      </c>
      <c r="D1689" s="1" t="n">
        <f aca="false">B1689*$F$2</f>
        <v>0.000105267344226435</v>
      </c>
      <c r="E1689" s="1" t="n">
        <f aca="false">C1689*$F$2</f>
        <v>0.000119330263664021</v>
      </c>
    </row>
    <row r="1690" customFormat="false" ht="13.5" hidden="false" customHeight="false" outlineLevel="0" collapsed="false">
      <c r="A1690" s="1" t="n">
        <v>41.2353</v>
      </c>
      <c r="B1690" s="1" t="n">
        <v>4.249E-005</v>
      </c>
      <c r="C1690" s="1" t="n">
        <v>4.575E-005</v>
      </c>
      <c r="D1690" s="1" t="n">
        <f aca="false">B1690*$F$2</f>
        <v>0.000108642444891456</v>
      </c>
      <c r="E1690" s="1" t="n">
        <f aca="false">C1690*$F$2</f>
        <v>0.000116977920776279</v>
      </c>
    </row>
    <row r="1691" customFormat="false" ht="13.5" hidden="false" customHeight="false" outlineLevel="0" collapsed="false">
      <c r="A1691" s="1" t="n">
        <v>41.2597</v>
      </c>
      <c r="B1691" s="1" t="n">
        <v>4.363E-005</v>
      </c>
      <c r="C1691" s="1" t="n">
        <v>4.52E-005</v>
      </c>
      <c r="D1691" s="1" t="n">
        <f aca="false">B1691*$F$2</f>
        <v>0.000111557304556701</v>
      </c>
      <c r="E1691" s="1" t="n">
        <f aca="false">C1691*$F$2</f>
        <v>0.000115571628832521</v>
      </c>
    </row>
    <row r="1692" customFormat="false" ht="13.5" hidden="false" customHeight="false" outlineLevel="0" collapsed="false">
      <c r="A1692" s="1" t="n">
        <v>41.2842</v>
      </c>
      <c r="B1692" s="1" t="n">
        <v>4.389E-005</v>
      </c>
      <c r="C1692" s="1" t="n">
        <v>4.428E-005</v>
      </c>
      <c r="D1692" s="1" t="n">
        <f aca="false">B1692*$F$2</f>
        <v>0.000112222097111932</v>
      </c>
      <c r="E1692" s="1" t="n">
        <f aca="false">C1692*$F$2</f>
        <v>0.000113219285944779</v>
      </c>
    </row>
    <row r="1693" customFormat="false" ht="13.5" hidden="false" customHeight="false" outlineLevel="0" collapsed="false">
      <c r="A1693" s="1" t="n">
        <v>41.3086</v>
      </c>
      <c r="B1693" s="1" t="n">
        <v>4.309E-005</v>
      </c>
      <c r="C1693" s="1" t="n">
        <v>4.222E-005</v>
      </c>
      <c r="D1693" s="1" t="n">
        <f aca="false">B1693*$F$2</f>
        <v>0.000110176581557374</v>
      </c>
      <c r="E1693" s="1" t="n">
        <f aca="false">C1693*$F$2</f>
        <v>0.000107952083391793</v>
      </c>
    </row>
    <row r="1694" customFormat="false" ht="13.5" hidden="false" customHeight="false" outlineLevel="0" collapsed="false">
      <c r="A1694" s="1" t="n">
        <v>41.333</v>
      </c>
      <c r="B1694" s="1" t="n">
        <v>4.157E-005</v>
      </c>
      <c r="C1694" s="1" t="n">
        <v>3.884E-005</v>
      </c>
      <c r="D1694" s="1" t="n">
        <f aca="false">B1694*$F$2</f>
        <v>0.000106290102003714</v>
      </c>
      <c r="E1694" s="1" t="n">
        <f aca="false">C1694*$F$2</f>
        <v>9.93097801737856E-005</v>
      </c>
    </row>
    <row r="1695" customFormat="false" ht="13.5" hidden="false" customHeight="false" outlineLevel="0" collapsed="false">
      <c r="A1695" s="1" t="n">
        <v>41.3574</v>
      </c>
      <c r="B1695" s="1" t="n">
        <v>4.009E-005</v>
      </c>
      <c r="C1695" s="1" t="n">
        <v>3.499E-005</v>
      </c>
      <c r="D1695" s="1" t="n">
        <f aca="false">B1695*$F$2</f>
        <v>0.000102505898227782</v>
      </c>
      <c r="E1695" s="1" t="n">
        <f aca="false">C1695*$F$2</f>
        <v>8.94657365674757E-005</v>
      </c>
    </row>
    <row r="1696" customFormat="false" ht="13.5" hidden="false" customHeight="false" outlineLevel="0" collapsed="false">
      <c r="A1696" s="1" t="n">
        <v>41.3818</v>
      </c>
      <c r="B1696" s="1" t="n">
        <v>3.947E-005</v>
      </c>
      <c r="C1696" s="1" t="n">
        <v>3.257E-005</v>
      </c>
      <c r="D1696" s="1" t="n">
        <f aca="false">B1696*$F$2</f>
        <v>0.000100920623673</v>
      </c>
      <c r="E1696" s="1" t="n">
        <f aca="false">C1696*$F$2</f>
        <v>8.32780520149381E-005</v>
      </c>
    </row>
    <row r="1697" customFormat="false" ht="13.5" hidden="false" customHeight="false" outlineLevel="0" collapsed="false">
      <c r="A1697" s="1" t="n">
        <v>41.4062</v>
      </c>
      <c r="B1697" s="1" t="n">
        <v>4.001E-005</v>
      </c>
      <c r="C1697" s="1" t="n">
        <v>3.348E-005</v>
      </c>
      <c r="D1697" s="1" t="n">
        <f aca="false">B1697*$F$2</f>
        <v>0.000102301346672326</v>
      </c>
      <c r="E1697" s="1" t="n">
        <f aca="false">C1697*$F$2</f>
        <v>8.56048259582477E-005</v>
      </c>
    </row>
    <row r="1698" customFormat="false" ht="13.5" hidden="false" customHeight="false" outlineLevel="0" collapsed="false">
      <c r="A1698" s="1" t="n">
        <v>41.4306</v>
      </c>
      <c r="B1698" s="1" t="n">
        <v>4.129E-005</v>
      </c>
      <c r="C1698" s="1" t="n">
        <v>3.751E-005</v>
      </c>
      <c r="D1698" s="1" t="n">
        <f aca="false">B1698*$F$2</f>
        <v>0.000105574171559619</v>
      </c>
      <c r="E1698" s="1" t="n">
        <f aca="false">C1698*$F$2</f>
        <v>9.59091105643331E-005</v>
      </c>
    </row>
    <row r="1699" customFormat="false" ht="13.5" hidden="false" customHeight="false" outlineLevel="0" collapsed="false">
      <c r="A1699" s="1" t="n">
        <v>41.4551</v>
      </c>
      <c r="B1699" s="1" t="n">
        <v>4.249E-005</v>
      </c>
      <c r="C1699" s="1" t="n">
        <v>4.243E-005</v>
      </c>
      <c r="D1699" s="1" t="n">
        <f aca="false">B1699*$F$2</f>
        <v>0.000108642444891456</v>
      </c>
      <c r="E1699" s="1" t="n">
        <f aca="false">C1699*$F$2</f>
        <v>0.000108489031224864</v>
      </c>
    </row>
    <row r="1700" customFormat="false" ht="13.5" hidden="false" customHeight="false" outlineLevel="0" collapsed="false">
      <c r="A1700" s="1" t="n">
        <v>41.4795</v>
      </c>
      <c r="B1700" s="1" t="n">
        <v>4.288E-005</v>
      </c>
      <c r="C1700" s="1" t="n">
        <v>4.597E-005</v>
      </c>
      <c r="D1700" s="1" t="n">
        <f aca="false">B1700*$F$2</f>
        <v>0.000109639633724303</v>
      </c>
      <c r="E1700" s="1" t="n">
        <f aca="false">C1700*$F$2</f>
        <v>0.000117540437553783</v>
      </c>
    </row>
    <row r="1701" customFormat="false" ht="13.5" hidden="false" customHeight="false" outlineLevel="0" collapsed="false">
      <c r="A1701" s="1" t="n">
        <v>41.5039</v>
      </c>
      <c r="B1701" s="1" t="n">
        <v>4.22E-005</v>
      </c>
      <c r="C1701" s="1" t="n">
        <v>4.668E-005</v>
      </c>
      <c r="D1701" s="1" t="n">
        <f aca="false">B1701*$F$2</f>
        <v>0.000107900945502929</v>
      </c>
      <c r="E1701" s="1" t="n">
        <f aca="false">C1701*$F$2</f>
        <v>0.000119355832608453</v>
      </c>
    </row>
    <row r="1702" customFormat="false" ht="13.5" hidden="false" customHeight="false" outlineLevel="0" collapsed="false">
      <c r="A1702" s="1" t="n">
        <v>41.5283</v>
      </c>
      <c r="B1702" s="1" t="n">
        <v>4.074E-005</v>
      </c>
      <c r="C1702" s="1" t="n">
        <v>4.414E-005</v>
      </c>
      <c r="D1702" s="1" t="n">
        <f aca="false">B1702*$F$2</f>
        <v>0.000104167879615861</v>
      </c>
      <c r="E1702" s="1" t="n">
        <f aca="false">C1702*$F$2</f>
        <v>0.000112861320722732</v>
      </c>
    </row>
    <row r="1703" customFormat="false" ht="13.5" hidden="false" customHeight="false" outlineLevel="0" collapsed="false">
      <c r="A1703" s="1" t="n">
        <v>41.5527</v>
      </c>
      <c r="B1703" s="1" t="n">
        <v>3.923E-005</v>
      </c>
      <c r="C1703" s="1" t="n">
        <v>3.9E-005</v>
      </c>
      <c r="D1703" s="1" t="n">
        <f aca="false">B1703*$F$2</f>
        <v>0.000100306969006633</v>
      </c>
      <c r="E1703" s="1" t="n">
        <f aca="false">C1703*$F$2</f>
        <v>9.97188832846972E-005</v>
      </c>
    </row>
    <row r="1704" customFormat="false" ht="13.5" hidden="false" customHeight="false" outlineLevel="0" collapsed="false">
      <c r="A1704" s="1" t="n">
        <v>41.5771</v>
      </c>
      <c r="B1704" s="1" t="n">
        <v>3.848E-005</v>
      </c>
      <c r="C1704" s="1" t="n">
        <v>3.321E-005</v>
      </c>
      <c r="D1704" s="1" t="n">
        <f aca="false">B1704*$F$2</f>
        <v>9.83892981742345E-005</v>
      </c>
      <c r="E1704" s="1" t="n">
        <f aca="false">C1704*$F$2</f>
        <v>8.49144644585844E-005</v>
      </c>
    </row>
    <row r="1705" customFormat="false" ht="13.5" hidden="false" customHeight="false" outlineLevel="0" collapsed="false">
      <c r="A1705" s="1" t="n">
        <v>41.6015</v>
      </c>
      <c r="B1705" s="1" t="n">
        <v>3.889E-005</v>
      </c>
      <c r="C1705" s="1" t="n">
        <v>3.005E-005</v>
      </c>
      <c r="D1705" s="1" t="n">
        <f aca="false">B1705*$F$2</f>
        <v>9.94376248959455E-005</v>
      </c>
      <c r="E1705" s="1" t="n">
        <f aca="false">C1705*$F$2</f>
        <v>7.68346780180808E-005</v>
      </c>
    </row>
    <row r="1706" customFormat="false" ht="13.5" hidden="false" customHeight="false" outlineLevel="0" collapsed="false">
      <c r="A1706" s="1" t="n">
        <v>41.626</v>
      </c>
      <c r="B1706" s="1" t="n">
        <v>4.012E-005</v>
      </c>
      <c r="C1706" s="1" t="n">
        <v>3.198E-005</v>
      </c>
      <c r="D1706" s="1" t="n">
        <f aca="false">B1706*$F$2</f>
        <v>0.000102582605061078</v>
      </c>
      <c r="E1706" s="1" t="n">
        <f aca="false">C1706*$F$2</f>
        <v>8.17694842934517E-005</v>
      </c>
    </row>
    <row r="1707" customFormat="false" ht="13.5" hidden="false" customHeight="false" outlineLevel="0" collapsed="false">
      <c r="A1707" s="1" t="n">
        <v>41.6504</v>
      </c>
      <c r="B1707" s="1" t="n">
        <v>4.137E-005</v>
      </c>
      <c r="C1707" s="1" t="n">
        <v>3.741E-005</v>
      </c>
      <c r="D1707" s="1" t="n">
        <f aca="false">B1707*$F$2</f>
        <v>0.000105778723115075</v>
      </c>
      <c r="E1707" s="1" t="n">
        <f aca="false">C1707*$F$2</f>
        <v>9.56534211200134E-005</v>
      </c>
    </row>
    <row r="1708" customFormat="false" ht="13.5" hidden="false" customHeight="false" outlineLevel="0" collapsed="false">
      <c r="A1708" s="1" t="n">
        <v>41.6748</v>
      </c>
      <c r="B1708" s="1" t="n">
        <v>4.188E-005</v>
      </c>
      <c r="C1708" s="1" t="n">
        <v>4.287E-005</v>
      </c>
      <c r="D1708" s="1" t="n">
        <f aca="false">B1708*$F$2</f>
        <v>0.000107082739281106</v>
      </c>
      <c r="E1708" s="1" t="n">
        <f aca="false">C1708*$F$2</f>
        <v>0.000109614064779871</v>
      </c>
    </row>
    <row r="1709" customFormat="false" ht="13.5" hidden="false" customHeight="false" outlineLevel="0" collapsed="false">
      <c r="A1709" s="1" t="n">
        <v>41.6992</v>
      </c>
      <c r="B1709" s="1" t="n">
        <v>4.133E-005</v>
      </c>
      <c r="C1709" s="1" t="n">
        <v>4.59E-005</v>
      </c>
      <c r="D1709" s="1" t="n">
        <f aca="false">B1709*$F$2</f>
        <v>0.000105676447337347</v>
      </c>
      <c r="E1709" s="1" t="n">
        <f aca="false">C1709*$F$2</f>
        <v>0.000117361454942759</v>
      </c>
    </row>
    <row r="1710" customFormat="false" ht="13.5" hidden="false" customHeight="false" outlineLevel="0" collapsed="false">
      <c r="A1710" s="1" t="n">
        <v>41.7236</v>
      </c>
      <c r="B1710" s="1" t="n">
        <v>3.994E-005</v>
      </c>
      <c r="C1710" s="1" t="n">
        <v>4.543E-005</v>
      </c>
      <c r="D1710" s="1" t="n">
        <f aca="false">B1710*$F$2</f>
        <v>0.000102122364061303</v>
      </c>
      <c r="E1710" s="1" t="n">
        <f aca="false">C1710*$F$2</f>
        <v>0.000116159714554456</v>
      </c>
    </row>
    <row r="1711" customFormat="false" ht="13.5" hidden="false" customHeight="false" outlineLevel="0" collapsed="false">
      <c r="A1711" s="1" t="n">
        <v>41.748</v>
      </c>
      <c r="B1711" s="1" t="n">
        <v>3.84E-005</v>
      </c>
      <c r="C1711" s="1" t="n">
        <v>4.154E-005</v>
      </c>
      <c r="D1711" s="1" t="n">
        <f aca="false">B1711*$F$2</f>
        <v>9.81847466187787E-005</v>
      </c>
      <c r="E1711" s="1" t="n">
        <f aca="false">C1711*$F$2</f>
        <v>0.000106213395170418</v>
      </c>
    </row>
    <row r="1712" customFormat="false" ht="13.5" hidden="false" customHeight="false" outlineLevel="0" collapsed="false">
      <c r="A1712" s="1" t="n">
        <v>41.7724</v>
      </c>
      <c r="B1712" s="1" t="n">
        <v>3.753E-005</v>
      </c>
      <c r="C1712" s="1" t="n">
        <v>3.556E-005</v>
      </c>
      <c r="D1712" s="1" t="n">
        <f aca="false">B1712*$F$2</f>
        <v>9.5960248453197E-005</v>
      </c>
      <c r="E1712" s="1" t="n">
        <f aca="false">C1712*$F$2</f>
        <v>9.09231664000982E-005</v>
      </c>
    </row>
    <row r="1713" customFormat="false" ht="13.5" hidden="false" customHeight="false" outlineLevel="0" collapsed="false">
      <c r="A1713" s="1" t="n">
        <v>41.7969</v>
      </c>
      <c r="B1713" s="1" t="n">
        <v>3.781E-005</v>
      </c>
      <c r="C1713" s="1" t="n">
        <v>3.025E-005</v>
      </c>
      <c r="D1713" s="1" t="n">
        <f aca="false">B1713*$F$2</f>
        <v>9.66761788972923E-005</v>
      </c>
      <c r="E1713" s="1" t="n">
        <f aca="false">C1713*$F$2</f>
        <v>7.73460569067202E-005</v>
      </c>
    </row>
    <row r="1714" customFormat="false" ht="13.5" hidden="false" customHeight="false" outlineLevel="0" collapsed="false">
      <c r="A1714" s="1" t="n">
        <v>41.8213</v>
      </c>
      <c r="B1714" s="1" t="n">
        <v>3.898E-005</v>
      </c>
      <c r="C1714" s="1" t="n">
        <v>2.923E-005</v>
      </c>
      <c r="D1714" s="1" t="n">
        <f aca="false">B1714*$F$2</f>
        <v>9.96677453958332E-005</v>
      </c>
      <c r="E1714" s="1" t="n">
        <f aca="false">C1714*$F$2</f>
        <v>7.47380245746589E-005</v>
      </c>
    </row>
    <row r="1715" customFormat="false" ht="13.5" hidden="false" customHeight="false" outlineLevel="0" collapsed="false">
      <c r="A1715" s="1" t="n">
        <v>41.8457</v>
      </c>
      <c r="B1715" s="1" t="n">
        <v>4.026E-005</v>
      </c>
      <c r="C1715" s="1" t="n">
        <v>3.328E-005</v>
      </c>
      <c r="D1715" s="1" t="n">
        <f aca="false">B1715*$F$2</f>
        <v>0.000102940570283126</v>
      </c>
      <c r="E1715" s="1" t="n">
        <f aca="false">C1715*$F$2</f>
        <v>8.50934470696082E-005</v>
      </c>
    </row>
    <row r="1716" customFormat="false" ht="13.5" hidden="false" customHeight="false" outlineLevel="0" collapsed="false">
      <c r="A1716" s="1" t="n">
        <v>41.8701</v>
      </c>
      <c r="B1716" s="1" t="n">
        <v>4.089E-005</v>
      </c>
      <c r="C1716" s="1" t="n">
        <v>3.924E-005</v>
      </c>
      <c r="D1716" s="1" t="n">
        <f aca="false">B1716*$F$2</f>
        <v>0.00010455141378234</v>
      </c>
      <c r="E1716" s="1" t="n">
        <f aca="false">C1716*$F$2</f>
        <v>0.000100332537951065</v>
      </c>
    </row>
    <row r="1717" customFormat="false" ht="13.5" hidden="false" customHeight="false" outlineLevel="0" collapsed="false">
      <c r="A1717" s="1" t="n">
        <v>41.8945</v>
      </c>
      <c r="B1717" s="1" t="n">
        <v>4.047E-005</v>
      </c>
      <c r="C1717" s="1" t="n">
        <v>4.388E-005</v>
      </c>
      <c r="D1717" s="1" t="n">
        <f aca="false">B1717*$F$2</f>
        <v>0.000103477518116197</v>
      </c>
      <c r="E1717" s="1" t="n">
        <f aca="false">C1717*$F$2</f>
        <v>0.0001121965281675</v>
      </c>
    </row>
    <row r="1718" customFormat="false" ht="13.5" hidden="false" customHeight="false" outlineLevel="0" collapsed="false">
      <c r="A1718" s="1" t="n">
        <v>41.9189</v>
      </c>
      <c r="B1718" s="1" t="n">
        <v>3.917E-005</v>
      </c>
      <c r="C1718" s="1" t="n">
        <v>4.546E-005</v>
      </c>
      <c r="D1718" s="1" t="n">
        <f aca="false">B1718*$F$2</f>
        <v>0.000100153555340041</v>
      </c>
      <c r="E1718" s="1" t="n">
        <f aca="false">C1718*$F$2</f>
        <v>0.000116236421387752</v>
      </c>
    </row>
    <row r="1719" customFormat="false" ht="13.5" hidden="false" customHeight="false" outlineLevel="0" collapsed="false">
      <c r="A1719" s="1" t="n">
        <v>41.9433</v>
      </c>
      <c r="B1719" s="1" t="n">
        <v>3.761E-005</v>
      </c>
      <c r="C1719" s="1" t="n">
        <v>4.353E-005</v>
      </c>
      <c r="D1719" s="1" t="n">
        <f aca="false">B1719*$F$2</f>
        <v>9.61648000086528E-005</v>
      </c>
      <c r="E1719" s="1" t="n">
        <f aca="false">C1719*$F$2</f>
        <v>0.000111301615112381</v>
      </c>
    </row>
    <row r="1720" customFormat="false" ht="13.5" hidden="false" customHeight="false" outlineLevel="0" collapsed="false">
      <c r="A1720" s="1" t="n">
        <v>41.9678</v>
      </c>
      <c r="B1720" s="1" t="n">
        <v>3.663E-005</v>
      </c>
      <c r="C1720" s="1" t="n">
        <v>3.874E-005</v>
      </c>
      <c r="D1720" s="1" t="n">
        <f aca="false">B1720*$F$2</f>
        <v>9.36590434543194E-005</v>
      </c>
      <c r="E1720" s="1" t="n">
        <f aca="false">C1720*$F$2</f>
        <v>9.90540907294658E-005</v>
      </c>
    </row>
    <row r="1721" customFormat="false" ht="13.5" hidden="false" customHeight="false" outlineLevel="0" collapsed="false">
      <c r="A1721" s="1" t="n">
        <v>41.9922</v>
      </c>
      <c r="B1721" s="1" t="n">
        <v>3.677E-005</v>
      </c>
      <c r="C1721" s="1" t="n">
        <v>3.289E-005</v>
      </c>
      <c r="D1721" s="1" t="n">
        <f aca="false">B1721*$F$2</f>
        <v>9.4017008676367E-005</v>
      </c>
      <c r="E1721" s="1" t="n">
        <f aca="false">C1721*$F$2</f>
        <v>8.40962582367613E-005</v>
      </c>
    </row>
    <row r="1722" customFormat="false" ht="13.5" hidden="false" customHeight="false" outlineLevel="0" collapsed="false">
      <c r="A1722" s="1" t="n">
        <v>42.0166</v>
      </c>
      <c r="B1722" s="1" t="n">
        <v>3.787E-005</v>
      </c>
      <c r="C1722" s="1" t="n">
        <v>2.899E-005</v>
      </c>
      <c r="D1722" s="1" t="n">
        <f aca="false">B1722*$F$2</f>
        <v>9.68295925638841E-005</v>
      </c>
      <c r="E1722" s="1" t="n">
        <f aca="false">C1722*$F$2</f>
        <v>7.41243699082916E-005</v>
      </c>
    </row>
    <row r="1723" customFormat="false" ht="13.5" hidden="false" customHeight="false" outlineLevel="0" collapsed="false">
      <c r="A1723" s="1" t="n">
        <v>42.041</v>
      </c>
      <c r="B1723" s="1" t="n">
        <v>3.919E-005</v>
      </c>
      <c r="C1723" s="1" t="n">
        <v>2.967E-005</v>
      </c>
      <c r="D1723" s="1" t="n">
        <f aca="false">B1723*$F$2</f>
        <v>0.000100204693228905</v>
      </c>
      <c r="E1723" s="1" t="n">
        <f aca="false">C1723*$F$2</f>
        <v>7.58630581296658E-005</v>
      </c>
    </row>
    <row r="1724" customFormat="false" ht="13.5" hidden="false" customHeight="false" outlineLevel="0" collapsed="false">
      <c r="A1724" s="1" t="n">
        <v>42.0654</v>
      </c>
      <c r="B1724" s="1" t="n">
        <v>3.992E-005</v>
      </c>
      <c r="C1724" s="1" t="n">
        <v>3.412E-005</v>
      </c>
      <c r="D1724" s="1" t="n">
        <f aca="false">B1724*$F$2</f>
        <v>0.000102071226172439</v>
      </c>
      <c r="E1724" s="1" t="n">
        <f aca="false">C1724*$F$2</f>
        <v>8.7241238401894E-005</v>
      </c>
    </row>
    <row r="1725" customFormat="false" ht="13.5" hidden="false" customHeight="false" outlineLevel="0" collapsed="false">
      <c r="A1725" s="1" t="n">
        <v>42.0898</v>
      </c>
      <c r="B1725" s="1" t="n">
        <v>3.963E-005</v>
      </c>
      <c r="C1725" s="1" t="n">
        <v>3.928E-005</v>
      </c>
      <c r="D1725" s="1" t="n">
        <f aca="false">B1725*$F$2</f>
        <v>0.000101329726783911</v>
      </c>
      <c r="E1725" s="1" t="n">
        <f aca="false">C1725*$F$2</f>
        <v>0.000100434813728792</v>
      </c>
    </row>
    <row r="1726" customFormat="false" ht="13.5" hidden="false" customHeight="false" outlineLevel="0" collapsed="false">
      <c r="A1726" s="1" t="n">
        <v>42.1142</v>
      </c>
      <c r="B1726" s="1" t="n">
        <v>3.841E-005</v>
      </c>
      <c r="C1726" s="1" t="n">
        <v>4.292E-005</v>
      </c>
      <c r="D1726" s="1" t="n">
        <f aca="false">B1726*$F$2</f>
        <v>9.82103155632107E-005</v>
      </c>
      <c r="E1726" s="1" t="n">
        <f aca="false">C1726*$F$2</f>
        <v>0.000109741909502031</v>
      </c>
    </row>
    <row r="1727" customFormat="false" ht="13.5" hidden="false" customHeight="false" outlineLevel="0" collapsed="false">
      <c r="A1727" s="1" t="n">
        <v>42.1386</v>
      </c>
      <c r="B1727" s="1" t="n">
        <v>3.685E-005</v>
      </c>
      <c r="C1727" s="1" t="n">
        <v>4.42E-005</v>
      </c>
      <c r="D1727" s="1" t="n">
        <f aca="false">B1727*$F$2</f>
        <v>9.42215602318228E-005</v>
      </c>
      <c r="E1727" s="1" t="n">
        <f aca="false">C1727*$F$2</f>
        <v>0.000113014734389323</v>
      </c>
    </row>
    <row r="1728" customFormat="false" ht="13.5" hidden="false" customHeight="false" outlineLevel="0" collapsed="false">
      <c r="A1728" s="1" t="n">
        <v>42.1631</v>
      </c>
      <c r="B1728" s="1" t="n">
        <v>3.577E-005</v>
      </c>
      <c r="C1728" s="1" t="n">
        <v>4.336E-005</v>
      </c>
      <c r="D1728" s="1" t="n">
        <f aca="false">B1728*$F$2</f>
        <v>9.14601142331697E-005</v>
      </c>
      <c r="E1728" s="1" t="n">
        <f aca="false">C1728*$F$2</f>
        <v>0.000110866943057038</v>
      </c>
    </row>
    <row r="1729" customFormat="false" ht="13.5" hidden="false" customHeight="false" outlineLevel="0" collapsed="false">
      <c r="A1729" s="1" t="n">
        <v>42.1875</v>
      </c>
      <c r="B1729" s="1" t="n">
        <v>3.578E-005</v>
      </c>
      <c r="C1729" s="1" t="n">
        <v>4.142E-005</v>
      </c>
      <c r="D1729" s="1" t="n">
        <f aca="false">B1729*$F$2</f>
        <v>9.14856831776016E-005</v>
      </c>
      <c r="E1729" s="1" t="n">
        <f aca="false">C1729*$F$2</f>
        <v>0.000105906567837235</v>
      </c>
    </row>
    <row r="1730" customFormat="false" ht="13.5" hidden="false" customHeight="false" outlineLevel="0" collapsed="false">
      <c r="A1730" s="1" t="n">
        <v>42.2119</v>
      </c>
      <c r="B1730" s="1" t="n">
        <v>3.68E-005</v>
      </c>
      <c r="C1730" s="1" t="n">
        <v>3.971E-005</v>
      </c>
      <c r="D1730" s="1" t="n">
        <f aca="false">B1730*$F$2</f>
        <v>9.4093715509663E-005</v>
      </c>
      <c r="E1730" s="1" t="n">
        <f aca="false">C1730*$F$2</f>
        <v>0.000101534278339367</v>
      </c>
    </row>
    <row r="1731" customFormat="false" ht="13.5" hidden="false" customHeight="false" outlineLevel="0" collapsed="false">
      <c r="A1731" s="1" t="n">
        <v>42.2363</v>
      </c>
      <c r="B1731" s="1" t="n">
        <v>3.813E-005</v>
      </c>
      <c r="C1731" s="1" t="n">
        <v>3.913E-005</v>
      </c>
      <c r="D1731" s="1" t="n">
        <f aca="false">B1731*$F$2</f>
        <v>9.74943851191155E-005</v>
      </c>
      <c r="E1731" s="1" t="n">
        <f aca="false">C1731*$F$2</f>
        <v>0.000100051279562313</v>
      </c>
    </row>
    <row r="1732" customFormat="false" ht="13.5" hidden="false" customHeight="false" outlineLevel="0" collapsed="false">
      <c r="A1732" s="1" t="n">
        <v>42.2607</v>
      </c>
      <c r="B1732" s="1" t="n">
        <v>3.896E-005</v>
      </c>
      <c r="C1732" s="1" t="n">
        <v>3.945E-005</v>
      </c>
      <c r="D1732" s="1" t="n">
        <f aca="false">B1732*$F$2</f>
        <v>9.96166075069693E-005</v>
      </c>
      <c r="E1732" s="1" t="n">
        <f aca="false">C1732*$F$2</f>
        <v>0.000100869485784136</v>
      </c>
    </row>
    <row r="1733" customFormat="false" ht="13.5" hidden="false" customHeight="false" outlineLevel="0" collapsed="false">
      <c r="A1733" s="1" t="n">
        <v>42.2851</v>
      </c>
      <c r="B1733" s="1" t="n">
        <v>3.88E-005</v>
      </c>
      <c r="C1733" s="1" t="n">
        <v>3.958E-005</v>
      </c>
      <c r="D1733" s="1" t="n">
        <f aca="false">B1733*$F$2</f>
        <v>9.92075043960577E-005</v>
      </c>
      <c r="E1733" s="1" t="n">
        <f aca="false">C1733*$F$2</f>
        <v>0.000101201882061752</v>
      </c>
    </row>
    <row r="1734" customFormat="false" ht="13.5" hidden="false" customHeight="false" outlineLevel="0" collapsed="false">
      <c r="A1734" s="1" t="n">
        <v>42.3095</v>
      </c>
      <c r="B1734" s="1" t="n">
        <v>3.768E-005</v>
      </c>
      <c r="C1734" s="1" t="n">
        <v>3.843E-005</v>
      </c>
      <c r="D1734" s="1" t="n">
        <f aca="false">B1734*$F$2</f>
        <v>9.63437826196766E-005</v>
      </c>
      <c r="E1734" s="1" t="n">
        <f aca="false">C1734*$F$2</f>
        <v>9.82614534520747E-005</v>
      </c>
    </row>
    <row r="1735" customFormat="false" ht="13.5" hidden="false" customHeight="false" outlineLevel="0" collapsed="false">
      <c r="A1735" s="1" t="n">
        <v>42.334</v>
      </c>
      <c r="B1735" s="1" t="n">
        <v>3.612E-005</v>
      </c>
      <c r="C1735" s="1" t="n">
        <v>3.558E-005</v>
      </c>
      <c r="D1735" s="1" t="n">
        <f aca="false">B1735*$F$2</f>
        <v>9.23550272882888E-005</v>
      </c>
      <c r="E1735" s="1" t="n">
        <f aca="false">C1735*$F$2</f>
        <v>9.09743042889622E-005</v>
      </c>
    </row>
    <row r="1736" customFormat="false" ht="13.5" hidden="false" customHeight="false" outlineLevel="0" collapsed="false">
      <c r="A1736" s="1" t="n">
        <v>42.3584</v>
      </c>
      <c r="B1736" s="1" t="n">
        <v>3.495E-005</v>
      </c>
      <c r="C1736" s="1" t="n">
        <v>3.168E-005</v>
      </c>
      <c r="D1736" s="1" t="n">
        <f aca="false">B1736*$F$2</f>
        <v>8.93634607897479E-005</v>
      </c>
      <c r="E1736" s="1" t="n">
        <f aca="false">C1736*$F$2</f>
        <v>8.10024159604925E-005</v>
      </c>
    </row>
    <row r="1737" customFormat="false" ht="13.5" hidden="false" customHeight="false" outlineLevel="0" collapsed="false">
      <c r="A1737" s="1" t="n">
        <v>42.3828</v>
      </c>
      <c r="B1737" s="1" t="n">
        <v>3.483E-005</v>
      </c>
      <c r="C1737" s="1" t="n">
        <v>2.857E-005</v>
      </c>
      <c r="D1737" s="1" t="n">
        <f aca="false">B1737*$F$2</f>
        <v>8.90566334565642E-005</v>
      </c>
      <c r="E1737" s="1" t="n">
        <f aca="false">C1737*$F$2</f>
        <v>7.30504742421487E-005</v>
      </c>
    </row>
    <row r="1738" customFormat="false" ht="13.5" hidden="false" customHeight="false" outlineLevel="0" collapsed="false">
      <c r="A1738" s="1" t="n">
        <v>42.4072</v>
      </c>
      <c r="B1738" s="1" t="n">
        <v>3.576E-005</v>
      </c>
      <c r="C1738" s="1" t="n">
        <v>2.857E-005</v>
      </c>
      <c r="D1738" s="1" t="n">
        <f aca="false">B1738*$F$2</f>
        <v>9.14345452887377E-005</v>
      </c>
      <c r="E1738" s="1" t="n">
        <f aca="false">C1738*$F$2</f>
        <v>7.30504742421487E-005</v>
      </c>
    </row>
    <row r="1739" customFormat="false" ht="13.5" hidden="false" customHeight="false" outlineLevel="0" collapsed="false">
      <c r="A1739" s="1" t="n">
        <v>42.4316</v>
      </c>
      <c r="B1739" s="1" t="n">
        <v>3.71E-005</v>
      </c>
      <c r="C1739" s="1" t="n">
        <v>3.205E-005</v>
      </c>
      <c r="D1739" s="1" t="n">
        <f aca="false">B1739*$F$2</f>
        <v>9.48607838426222E-005</v>
      </c>
      <c r="E1739" s="1" t="n">
        <f aca="false">C1739*$F$2</f>
        <v>8.19484669044755E-005</v>
      </c>
    </row>
    <row r="1740" customFormat="false" ht="13.5" hidden="false" customHeight="false" outlineLevel="0" collapsed="false">
      <c r="A1740" s="1" t="n">
        <v>42.456</v>
      </c>
      <c r="B1740" s="1" t="n">
        <v>3.802E-005</v>
      </c>
      <c r="C1740" s="1" t="n">
        <v>3.689E-005</v>
      </c>
      <c r="D1740" s="1" t="n">
        <f aca="false">B1740*$F$2</f>
        <v>9.72131267303637E-005</v>
      </c>
      <c r="E1740" s="1" t="n">
        <f aca="false">C1740*$F$2</f>
        <v>9.43238360095507E-005</v>
      </c>
    </row>
    <row r="1741" customFormat="false" ht="13.5" hidden="false" customHeight="false" outlineLevel="0" collapsed="false">
      <c r="A1741" s="1" t="n">
        <v>42.4804</v>
      </c>
      <c r="B1741" s="1" t="n">
        <v>3.798E-005</v>
      </c>
      <c r="C1741" s="1" t="n">
        <v>4.068E-005</v>
      </c>
      <c r="D1741" s="1" t="n">
        <f aca="false">B1741*$F$2</f>
        <v>9.71108509526358E-005</v>
      </c>
      <c r="E1741" s="1" t="n">
        <f aca="false">C1741*$F$2</f>
        <v>0.000104014465949269</v>
      </c>
    </row>
    <row r="1742" customFormat="false" ht="13.5" hidden="false" customHeight="false" outlineLevel="0" collapsed="false">
      <c r="A1742" s="1" t="n">
        <v>42.5049</v>
      </c>
      <c r="B1742" s="1" t="n">
        <v>3.696E-005</v>
      </c>
      <c r="C1742" s="1" t="n">
        <v>4.188E-005</v>
      </c>
      <c r="D1742" s="1" t="n">
        <f aca="false">B1742*$F$2</f>
        <v>9.45028186205745E-005</v>
      </c>
      <c r="E1742" s="1" t="n">
        <f aca="false">C1742*$F$2</f>
        <v>0.000107082739281106</v>
      </c>
    </row>
    <row r="1743" customFormat="false" ht="13.5" hidden="false" customHeight="false" outlineLevel="0" collapsed="false">
      <c r="A1743" s="1" t="n">
        <v>42.5293</v>
      </c>
      <c r="B1743" s="1" t="n">
        <v>3.542E-005</v>
      </c>
      <c r="C1743" s="1" t="n">
        <v>3.995E-005</v>
      </c>
      <c r="D1743" s="1" t="n">
        <f aca="false">B1743*$F$2</f>
        <v>9.05652011780506E-005</v>
      </c>
      <c r="E1743" s="1" t="n">
        <f aca="false">C1743*$F$2</f>
        <v>0.000102147933005735</v>
      </c>
    </row>
    <row r="1744" customFormat="false" ht="13.5" hidden="false" customHeight="false" outlineLevel="0" collapsed="false">
      <c r="A1744" s="1" t="n">
        <v>42.5537</v>
      </c>
      <c r="B1744" s="1" t="n">
        <v>3.418E-005</v>
      </c>
      <c r="C1744" s="1" t="n">
        <v>3.538E-005</v>
      </c>
      <c r="D1744" s="1" t="n">
        <f aca="false">B1744*$F$2</f>
        <v>8.73946520684859E-005</v>
      </c>
      <c r="E1744" s="1" t="n">
        <f aca="false">C1744*$F$2</f>
        <v>9.04629254003227E-005</v>
      </c>
    </row>
    <row r="1745" customFormat="false" ht="13.5" hidden="false" customHeight="false" outlineLevel="0" collapsed="false">
      <c r="A1745" s="1" t="n">
        <v>42.5781</v>
      </c>
      <c r="B1745" s="1" t="n">
        <v>3.392E-005</v>
      </c>
      <c r="C1745" s="1" t="n">
        <v>2.983E-005</v>
      </c>
      <c r="D1745" s="1" t="n">
        <f aca="false">B1745*$F$2</f>
        <v>8.67298595132546E-005</v>
      </c>
      <c r="E1745" s="1" t="n">
        <f aca="false">C1745*$F$2</f>
        <v>7.62721612405773E-005</v>
      </c>
    </row>
    <row r="1746" customFormat="false" ht="13.5" hidden="false" customHeight="false" outlineLevel="0" collapsed="false">
      <c r="A1746" s="1" t="n">
        <v>42.6025</v>
      </c>
      <c r="B1746" s="1" t="n">
        <v>3.475E-005</v>
      </c>
      <c r="C1746" s="1" t="n">
        <v>2.632E-005</v>
      </c>
      <c r="D1746" s="1" t="n">
        <f aca="false">B1746*$F$2</f>
        <v>8.88520819011084E-005</v>
      </c>
      <c r="E1746" s="1" t="n">
        <f aca="false">C1746*$F$2</f>
        <v>6.72974617449546E-005</v>
      </c>
    </row>
    <row r="1747" customFormat="false" ht="13.5" hidden="false" customHeight="false" outlineLevel="0" collapsed="false">
      <c r="A1747" s="1" t="n">
        <v>42.6269</v>
      </c>
      <c r="B1747" s="1" t="n">
        <v>3.608E-005</v>
      </c>
      <c r="C1747" s="1" t="n">
        <v>2.758E-005</v>
      </c>
      <c r="D1747" s="1" t="n">
        <f aca="false">B1747*$F$2</f>
        <v>9.22527515105609E-005</v>
      </c>
      <c r="E1747" s="1" t="n">
        <f aca="false">C1747*$F$2</f>
        <v>7.05191487433833E-005</v>
      </c>
    </row>
    <row r="1748" customFormat="false" ht="13.5" hidden="false" customHeight="false" outlineLevel="0" collapsed="false">
      <c r="A1748" s="1" t="n">
        <v>42.6513</v>
      </c>
      <c r="B1748" s="1" t="n">
        <v>3.709E-005</v>
      </c>
      <c r="C1748" s="1" t="n">
        <v>3.252E-005</v>
      </c>
      <c r="D1748" s="1" t="n">
        <f aca="false">B1748*$F$2</f>
        <v>9.48352148981902E-005</v>
      </c>
      <c r="E1748" s="1" t="n">
        <f aca="false">C1748*$F$2</f>
        <v>8.31502072927782E-005</v>
      </c>
    </row>
    <row r="1749" customFormat="false" ht="13.5" hidden="false" customHeight="false" outlineLevel="0" collapsed="false">
      <c r="A1749" s="1" t="n">
        <v>42.6758</v>
      </c>
      <c r="B1749" s="1" t="n">
        <v>3.718E-005</v>
      </c>
      <c r="C1749" s="1" t="n">
        <v>3.783E-005</v>
      </c>
      <c r="D1749" s="1" t="n">
        <f aca="false">B1749*$F$2</f>
        <v>9.5065335398078E-005</v>
      </c>
      <c r="E1749" s="1" t="n">
        <f aca="false">C1749*$F$2</f>
        <v>9.67273167861563E-005</v>
      </c>
    </row>
    <row r="1750" customFormat="false" ht="13.5" hidden="false" customHeight="false" outlineLevel="0" collapsed="false">
      <c r="A1750" s="1" t="n">
        <v>42.7002</v>
      </c>
      <c r="B1750" s="1" t="n">
        <v>3.626E-005</v>
      </c>
      <c r="C1750" s="1" t="n">
        <v>4.108E-005</v>
      </c>
      <c r="D1750" s="1" t="n">
        <f aca="false">B1750*$F$2</f>
        <v>9.27129925103364E-005</v>
      </c>
      <c r="E1750" s="1" t="n">
        <f aca="false">C1750*$F$2</f>
        <v>0.000105037223726548</v>
      </c>
    </row>
    <row r="1751" customFormat="false" ht="13.5" hidden="false" customHeight="false" outlineLevel="0" collapsed="false">
      <c r="A1751" s="1" t="n">
        <v>42.7246</v>
      </c>
      <c r="B1751" s="1" t="n">
        <v>3.475E-005</v>
      </c>
      <c r="C1751" s="1" t="n">
        <v>4.117E-005</v>
      </c>
      <c r="D1751" s="1" t="n">
        <f aca="false">B1751*$F$2</f>
        <v>8.88520819011084E-005</v>
      </c>
      <c r="E1751" s="1" t="n">
        <f aca="false">C1751*$F$2</f>
        <v>0.000105267344226435</v>
      </c>
    </row>
    <row r="1752" customFormat="false" ht="13.5" hidden="false" customHeight="false" outlineLevel="0" collapsed="false">
      <c r="A1752" s="1" t="n">
        <v>42.749</v>
      </c>
      <c r="B1752" s="1" t="n">
        <v>3.344E-005</v>
      </c>
      <c r="C1752" s="1" t="n">
        <v>3.81E-005</v>
      </c>
      <c r="D1752" s="1" t="n">
        <f aca="false">B1752*$F$2</f>
        <v>8.55025501805198E-005</v>
      </c>
      <c r="E1752" s="1" t="n">
        <f aca="false">C1752*$F$2</f>
        <v>9.74176782858195E-005</v>
      </c>
    </row>
    <row r="1753" customFormat="false" ht="13.5" hidden="false" customHeight="false" outlineLevel="0" collapsed="false">
      <c r="A1753" s="1" t="n">
        <v>42.7734</v>
      </c>
      <c r="B1753" s="1" t="n">
        <v>3.305E-005</v>
      </c>
      <c r="C1753" s="1" t="n">
        <v>3.288E-005</v>
      </c>
      <c r="D1753" s="1" t="n">
        <f aca="false">B1753*$F$2</f>
        <v>8.45053613476728E-005</v>
      </c>
      <c r="E1753" s="1" t="n">
        <f aca="false">C1753*$F$2</f>
        <v>8.40706892923293E-005</v>
      </c>
    </row>
    <row r="1754" customFormat="false" ht="13.5" hidden="false" customHeight="false" outlineLevel="0" collapsed="false">
      <c r="A1754" s="1" t="n">
        <v>42.7978</v>
      </c>
      <c r="B1754" s="1" t="n">
        <v>3.378E-005</v>
      </c>
      <c r="C1754" s="1" t="n">
        <v>2.77E-005</v>
      </c>
      <c r="D1754" s="1" t="n">
        <f aca="false">B1754*$F$2</f>
        <v>8.63718942912069E-005</v>
      </c>
      <c r="E1754" s="1" t="n">
        <f aca="false">C1754*$F$2</f>
        <v>7.0825976076567E-005</v>
      </c>
    </row>
    <row r="1755" customFormat="false" ht="13.5" hidden="false" customHeight="false" outlineLevel="0" collapsed="false">
      <c r="A1755" s="1" t="n">
        <v>42.8222</v>
      </c>
      <c r="B1755" s="1" t="n">
        <v>3.51E-005</v>
      </c>
      <c r="C1755" s="1" t="n">
        <v>2.569E-005</v>
      </c>
      <c r="D1755" s="1" t="n">
        <f aca="false">B1755*$F$2</f>
        <v>8.97469949562274E-005</v>
      </c>
      <c r="E1755" s="1" t="n">
        <f aca="false">C1755*$F$2</f>
        <v>6.56866182457403E-005</v>
      </c>
    </row>
    <row r="1756" customFormat="false" ht="13.5" hidden="false" customHeight="false" outlineLevel="0" collapsed="false">
      <c r="A1756" s="1" t="n">
        <v>42.8467</v>
      </c>
      <c r="B1756" s="1" t="n">
        <v>3.618E-005</v>
      </c>
      <c r="C1756" s="1" t="n">
        <v>2.829E-005</v>
      </c>
      <c r="D1756" s="1" t="n">
        <f aca="false">B1756*$F$2</f>
        <v>9.25084409548806E-005</v>
      </c>
      <c r="E1756" s="1" t="n">
        <f aca="false">C1756*$F$2</f>
        <v>7.23345437980534E-005</v>
      </c>
    </row>
    <row r="1757" customFormat="false" ht="13.5" hidden="false" customHeight="false" outlineLevel="0" collapsed="false">
      <c r="A1757" s="1" t="n">
        <v>42.8711</v>
      </c>
      <c r="B1757" s="1" t="n">
        <v>3.639E-005</v>
      </c>
      <c r="C1757" s="1" t="n">
        <v>3.328E-005</v>
      </c>
      <c r="D1757" s="1" t="n">
        <f aca="false">B1757*$F$2</f>
        <v>9.3045388787952E-005</v>
      </c>
      <c r="E1757" s="1" t="n">
        <f aca="false">C1757*$F$2</f>
        <v>8.50934470696082E-005</v>
      </c>
    </row>
    <row r="1758" customFormat="false" ht="13.5" hidden="false" customHeight="false" outlineLevel="0" collapsed="false">
      <c r="A1758" s="1" t="n">
        <v>42.8955</v>
      </c>
      <c r="B1758" s="1" t="n">
        <v>3.558E-005</v>
      </c>
      <c r="C1758" s="1" t="n">
        <v>3.78E-005</v>
      </c>
      <c r="D1758" s="1" t="n">
        <f aca="false">B1758*$F$2</f>
        <v>9.09743042889622E-005</v>
      </c>
      <c r="E1758" s="1" t="n">
        <f aca="false">C1758*$F$2</f>
        <v>9.66506099528603E-005</v>
      </c>
    </row>
    <row r="1759" customFormat="false" ht="13.5" hidden="false" customHeight="false" outlineLevel="0" collapsed="false">
      <c r="A1759" s="1" t="n">
        <v>42.9199</v>
      </c>
      <c r="B1759" s="1" t="n">
        <v>3.41E-005</v>
      </c>
      <c r="C1759" s="1" t="n">
        <v>4.03E-005</v>
      </c>
      <c r="D1759" s="1" t="n">
        <f aca="false">B1759*$F$2</f>
        <v>8.71901005130301E-005</v>
      </c>
      <c r="E1759" s="1" t="n">
        <f aca="false">C1759*$F$2</f>
        <v>0.000103042846060854</v>
      </c>
    </row>
    <row r="1760" customFormat="false" ht="13.5" hidden="false" customHeight="false" outlineLevel="0" collapsed="false">
      <c r="A1760" s="1" t="n">
        <v>42.9443</v>
      </c>
      <c r="B1760" s="1" t="n">
        <v>3.273E-005</v>
      </c>
      <c r="C1760" s="1" t="n">
        <v>4.041E-005</v>
      </c>
      <c r="D1760" s="1" t="n">
        <f aca="false">B1760*$F$2</f>
        <v>8.36871551258497E-005</v>
      </c>
      <c r="E1760" s="1" t="n">
        <f aca="false">C1760*$F$2</f>
        <v>0.000103324104449605</v>
      </c>
    </row>
    <row r="1761" customFormat="false" ht="13.5" hidden="false" customHeight="false" outlineLevel="0" collapsed="false">
      <c r="A1761" s="1" t="n">
        <v>42.9687</v>
      </c>
      <c r="B1761" s="1" t="n">
        <v>3.222E-005</v>
      </c>
      <c r="C1761" s="1" t="n">
        <v>3.873E-005</v>
      </c>
      <c r="D1761" s="1" t="n">
        <f aca="false">B1761*$F$2</f>
        <v>8.2383138959819E-005</v>
      </c>
      <c r="E1761" s="1" t="n">
        <f aca="false">C1761*$F$2</f>
        <v>9.90285217850339E-005</v>
      </c>
    </row>
    <row r="1762" customFormat="false" ht="13.5" hidden="false" customHeight="false" outlineLevel="0" collapsed="false">
      <c r="A1762" s="1" t="n">
        <v>42.9931</v>
      </c>
      <c r="B1762" s="1" t="n">
        <v>3.284E-005</v>
      </c>
      <c r="C1762" s="1" t="n">
        <v>3.651E-005</v>
      </c>
      <c r="D1762" s="1" t="n">
        <f aca="false">B1762*$F$2</f>
        <v>8.39684135146014E-005</v>
      </c>
      <c r="E1762" s="1" t="n">
        <f aca="false">C1762*$F$2</f>
        <v>9.33522161211357E-005</v>
      </c>
    </row>
    <row r="1763" customFormat="false" ht="13.5" hidden="false" customHeight="false" outlineLevel="0" collapsed="false">
      <c r="A1763" s="1" t="n">
        <v>43.0176</v>
      </c>
      <c r="B1763" s="1" t="n">
        <v>3.413E-005</v>
      </c>
      <c r="C1763" s="1" t="n">
        <v>3.509E-005</v>
      </c>
      <c r="D1763" s="1" t="n">
        <f aca="false">B1763*$F$2</f>
        <v>8.7266807346326E-005</v>
      </c>
      <c r="E1763" s="1" t="n">
        <f aca="false">C1763*$F$2</f>
        <v>8.97214260117955E-005</v>
      </c>
    </row>
    <row r="1764" customFormat="false" ht="13.5" hidden="false" customHeight="false" outlineLevel="0" collapsed="false">
      <c r="A1764" s="1" t="n">
        <v>43.042</v>
      </c>
      <c r="B1764" s="1" t="n">
        <v>3.528E-005</v>
      </c>
      <c r="C1764" s="1" t="n">
        <v>3.506E-005</v>
      </c>
      <c r="D1764" s="1" t="n">
        <f aca="false">B1764*$F$2</f>
        <v>9.0207235956003E-005</v>
      </c>
      <c r="E1764" s="1" t="n">
        <f aca="false">C1764*$F$2</f>
        <v>8.96447191784996E-005</v>
      </c>
    </row>
    <row r="1765" customFormat="false" ht="13.5" hidden="false" customHeight="false" outlineLevel="0" collapsed="false">
      <c r="A1765" s="1" t="n">
        <v>43.0664</v>
      </c>
      <c r="B1765" s="1" t="n">
        <v>3.561E-005</v>
      </c>
      <c r="C1765" s="1" t="n">
        <v>3.577E-005</v>
      </c>
      <c r="D1765" s="1" t="n">
        <f aca="false">B1765*$F$2</f>
        <v>9.10510111222581E-005</v>
      </c>
      <c r="E1765" s="1" t="n">
        <f aca="false">C1765*$F$2</f>
        <v>9.14601142331697E-005</v>
      </c>
    </row>
    <row r="1766" customFormat="false" ht="13.5" hidden="false" customHeight="false" outlineLevel="0" collapsed="false">
      <c r="A1766" s="1" t="n">
        <v>43.0908</v>
      </c>
      <c r="B1766" s="1" t="n">
        <v>3.491E-005</v>
      </c>
      <c r="C1766" s="1" t="n">
        <v>3.592E-005</v>
      </c>
      <c r="D1766" s="1" t="n">
        <f aca="false">B1766*$F$2</f>
        <v>8.926118501202E-005</v>
      </c>
      <c r="E1766" s="1" t="n">
        <f aca="false">C1766*$F$2</f>
        <v>9.18436483996493E-005</v>
      </c>
    </row>
    <row r="1767" customFormat="false" ht="13.5" hidden="false" customHeight="false" outlineLevel="0" collapsed="false">
      <c r="A1767" s="1" t="n">
        <v>43.1152</v>
      </c>
      <c r="B1767" s="1" t="n">
        <v>3.348E-005</v>
      </c>
      <c r="C1767" s="1" t="n">
        <v>3.453E-005</v>
      </c>
      <c r="D1767" s="1" t="n">
        <f aca="false">B1767*$F$2</f>
        <v>8.56048259582477E-005</v>
      </c>
      <c r="E1767" s="1" t="n">
        <f aca="false">C1767*$F$2</f>
        <v>8.8289565123605E-005</v>
      </c>
    </row>
    <row r="1768" customFormat="false" ht="13.5" hidden="false" customHeight="false" outlineLevel="0" collapsed="false">
      <c r="A1768" s="1" t="n">
        <v>43.1396</v>
      </c>
      <c r="B1768" s="1" t="n">
        <v>3.206E-005</v>
      </c>
      <c r="C1768" s="1" t="n">
        <v>3.144E-005</v>
      </c>
      <c r="D1768" s="1" t="n">
        <f aca="false">B1768*$F$2</f>
        <v>8.19740358489075E-005</v>
      </c>
      <c r="E1768" s="1" t="n">
        <f aca="false">C1768*$F$2</f>
        <v>8.03887612941251E-005</v>
      </c>
    </row>
    <row r="1769" customFormat="false" ht="13.5" hidden="false" customHeight="false" outlineLevel="0" collapsed="false">
      <c r="A1769" s="1" t="n">
        <v>43.164</v>
      </c>
      <c r="B1769" s="1" t="n">
        <v>3.143E-005</v>
      </c>
      <c r="C1769" s="1" t="n">
        <v>2.763E-005</v>
      </c>
      <c r="D1769" s="1" t="n">
        <f aca="false">B1769*$F$2</f>
        <v>8.03631923496931E-005</v>
      </c>
      <c r="E1769" s="1" t="n">
        <f aca="false">C1769*$F$2</f>
        <v>7.06469934655432E-005</v>
      </c>
    </row>
    <row r="1770" customFormat="false" ht="13.5" hidden="false" customHeight="false" outlineLevel="0" collapsed="false">
      <c r="A1770" s="1" t="n">
        <v>43.1885</v>
      </c>
      <c r="B1770" s="1" t="n">
        <v>3.194E-005</v>
      </c>
      <c r="C1770" s="1" t="n">
        <v>2.524E-005</v>
      </c>
      <c r="D1770" s="1" t="n">
        <f aca="false">B1770*$F$2</f>
        <v>8.16672085157238E-005</v>
      </c>
      <c r="E1770" s="1" t="n">
        <f aca="false">C1770*$F$2</f>
        <v>6.45360157463015E-005</v>
      </c>
    </row>
    <row r="1771" customFormat="false" ht="13.5" hidden="false" customHeight="false" outlineLevel="0" collapsed="false">
      <c r="A1771" s="1" t="n">
        <v>43.2129</v>
      </c>
      <c r="B1771" s="1" t="n">
        <v>3.32E-005</v>
      </c>
      <c r="C1771" s="1" t="n">
        <v>2.631E-005</v>
      </c>
      <c r="D1771" s="1" t="n">
        <f aca="false">B1771*$F$2</f>
        <v>8.48888955141525E-005</v>
      </c>
      <c r="E1771" s="1" t="n">
        <f aca="false">C1771*$F$2</f>
        <v>6.72718928005226E-005</v>
      </c>
    </row>
    <row r="1772" customFormat="false" ht="13.5" hidden="false" customHeight="false" outlineLevel="0" collapsed="false">
      <c r="A1772" s="1" t="n">
        <v>43.2373</v>
      </c>
      <c r="B1772" s="1" t="n">
        <v>3.44E-005</v>
      </c>
      <c r="C1772" s="1" t="n">
        <v>3.034E-005</v>
      </c>
      <c r="D1772" s="1" t="n">
        <f aca="false">B1772*$F$2</f>
        <v>8.79571688459893E-005</v>
      </c>
      <c r="E1772" s="1" t="n">
        <f aca="false">C1772*$F$2</f>
        <v>7.7576177406608E-005</v>
      </c>
    </row>
    <row r="1773" customFormat="false" ht="13.5" hidden="false" customHeight="false" outlineLevel="0" collapsed="false">
      <c r="A1773" s="1" t="n">
        <v>43.2617</v>
      </c>
      <c r="B1773" s="1" t="n">
        <v>3.484E-005</v>
      </c>
      <c r="C1773" s="1" t="n">
        <v>3.486E-005</v>
      </c>
      <c r="D1773" s="1" t="n">
        <f aca="false">B1773*$F$2</f>
        <v>8.90822024009961E-005</v>
      </c>
      <c r="E1773" s="1" t="n">
        <f aca="false">C1773*$F$2</f>
        <v>8.91333402898601E-005</v>
      </c>
    </row>
    <row r="1774" customFormat="false" ht="13.5" hidden="false" customHeight="false" outlineLevel="0" collapsed="false">
      <c r="A1774" s="1" t="n">
        <v>43.2861</v>
      </c>
      <c r="B1774" s="1" t="n">
        <v>3.425E-005</v>
      </c>
      <c r="C1774" s="1" t="n">
        <v>3.774E-005</v>
      </c>
      <c r="D1774" s="1" t="n">
        <f aca="false">B1774*$F$2</f>
        <v>8.75736346795097E-005</v>
      </c>
      <c r="E1774" s="1" t="n">
        <f aca="false">C1774*$F$2</f>
        <v>9.64971962862685E-005</v>
      </c>
    </row>
    <row r="1775" customFormat="false" ht="13.5" hidden="false" customHeight="false" outlineLevel="0" collapsed="false">
      <c r="A1775" s="1" t="n">
        <v>43.3105</v>
      </c>
      <c r="B1775" s="1" t="n">
        <v>3.288E-005</v>
      </c>
      <c r="C1775" s="1" t="n">
        <v>3.784E-005</v>
      </c>
      <c r="D1775" s="1" t="n">
        <f aca="false">B1775*$F$2</f>
        <v>8.40706892923293E-005</v>
      </c>
      <c r="E1775" s="1" t="n">
        <f aca="false">C1775*$F$2</f>
        <v>9.67528857305882E-005</v>
      </c>
    </row>
    <row r="1776" customFormat="false" ht="13.5" hidden="false" customHeight="false" outlineLevel="0" collapsed="false">
      <c r="A1776" s="1" t="n">
        <v>43.3349</v>
      </c>
      <c r="B1776" s="1" t="n">
        <v>3.142E-005</v>
      </c>
      <c r="C1776" s="1" t="n">
        <v>3.499E-005</v>
      </c>
      <c r="D1776" s="1" t="n">
        <f aca="false">B1776*$F$2</f>
        <v>8.03376234052611E-005</v>
      </c>
      <c r="E1776" s="1" t="n">
        <f aca="false">C1776*$F$2</f>
        <v>8.94657365674757E-005</v>
      </c>
    </row>
    <row r="1777" customFormat="false" ht="13.5" hidden="false" customHeight="false" outlineLevel="0" collapsed="false">
      <c r="A1777" s="1" t="n">
        <v>43.3594</v>
      </c>
      <c r="B1777" s="1" t="n">
        <v>3.067E-005</v>
      </c>
      <c r="C1777" s="1" t="n">
        <v>3E-005</v>
      </c>
      <c r="D1777" s="1" t="n">
        <f aca="false">B1777*$F$2</f>
        <v>7.84199525728631E-005</v>
      </c>
      <c r="E1777" s="1" t="n">
        <f aca="false">C1777*$F$2</f>
        <v>7.67068332959209E-005</v>
      </c>
    </row>
    <row r="1778" customFormat="false" ht="13.5" hidden="false" customHeight="false" outlineLevel="0" collapsed="false">
      <c r="A1778" s="1" t="n">
        <v>43.3838</v>
      </c>
      <c r="B1778" s="1" t="n">
        <v>3.106E-005</v>
      </c>
      <c r="C1778" s="1" t="n">
        <v>2.503E-005</v>
      </c>
      <c r="D1778" s="1" t="n">
        <f aca="false">B1778*$F$2</f>
        <v>7.94171414057101E-005</v>
      </c>
      <c r="E1778" s="1" t="n">
        <f aca="false">C1778*$F$2</f>
        <v>6.399906791323E-005</v>
      </c>
    </row>
    <row r="1779" customFormat="false" ht="13.5" hidden="false" customHeight="false" outlineLevel="0" collapsed="false">
      <c r="A1779" s="1" t="n">
        <v>43.4082</v>
      </c>
      <c r="B1779" s="1" t="n">
        <v>3.228E-005</v>
      </c>
      <c r="C1779" s="1" t="n">
        <v>2.338E-005</v>
      </c>
      <c r="D1779" s="1" t="n">
        <f aca="false">B1779*$F$2</f>
        <v>8.25365526264109E-005</v>
      </c>
      <c r="E1779" s="1" t="n">
        <f aca="false">C1779*$F$2</f>
        <v>5.97801920819543E-005</v>
      </c>
    </row>
    <row r="1780" customFormat="false" ht="13.5" hidden="false" customHeight="false" outlineLevel="0" collapsed="false">
      <c r="A1780" s="1" t="n">
        <v>43.4326</v>
      </c>
      <c r="B1780" s="1" t="n">
        <v>3.353E-005</v>
      </c>
      <c r="C1780" s="1" t="n">
        <v>2.65E-005</v>
      </c>
      <c r="D1780" s="1" t="n">
        <f aca="false">B1780*$F$2</f>
        <v>8.57326706804076E-005</v>
      </c>
      <c r="E1780" s="1" t="n">
        <f aca="false">C1780*$F$2</f>
        <v>6.77577027447301E-005</v>
      </c>
    </row>
    <row r="1781" customFormat="false" ht="13.5" hidden="false" customHeight="false" outlineLevel="0" collapsed="false">
      <c r="A1781" s="1" t="n">
        <v>43.457</v>
      </c>
      <c r="B1781" s="1" t="n">
        <v>3.409E-005</v>
      </c>
      <c r="C1781" s="1" t="n">
        <v>3.18E-005</v>
      </c>
      <c r="D1781" s="1" t="n">
        <f aca="false">B1781*$F$2</f>
        <v>8.71645315685981E-005</v>
      </c>
      <c r="E1781" s="1" t="n">
        <f aca="false">C1781*$F$2</f>
        <v>8.13092432936761E-005</v>
      </c>
    </row>
    <row r="1782" customFormat="false" ht="13.5" hidden="false" customHeight="false" outlineLevel="0" collapsed="false">
      <c r="A1782" s="1" t="n">
        <v>43.4814</v>
      </c>
      <c r="B1782" s="1" t="n">
        <v>3.361E-005</v>
      </c>
      <c r="C1782" s="1" t="n">
        <v>3.614E-005</v>
      </c>
      <c r="D1782" s="1" t="n">
        <f aca="false">B1782*$F$2</f>
        <v>8.59372222358634E-005</v>
      </c>
      <c r="E1782" s="1" t="n">
        <f aca="false">C1782*$F$2</f>
        <v>9.24061651771527E-005</v>
      </c>
    </row>
    <row r="1783" customFormat="false" ht="13.5" hidden="false" customHeight="false" outlineLevel="0" collapsed="false">
      <c r="A1783" s="1" t="n">
        <v>43.5058</v>
      </c>
      <c r="B1783" s="1" t="n">
        <v>3.23E-005</v>
      </c>
      <c r="C1783" s="1" t="n">
        <v>3.778E-005</v>
      </c>
      <c r="D1783" s="1" t="n">
        <f aca="false">B1783*$F$2</f>
        <v>8.25876905152748E-005</v>
      </c>
      <c r="E1783" s="1" t="n">
        <f aca="false">C1783*$F$2</f>
        <v>9.65994720639964E-005</v>
      </c>
    </row>
    <row r="1784" customFormat="false" ht="13.5" hidden="false" customHeight="false" outlineLevel="0" collapsed="false">
      <c r="A1784" s="1" t="n">
        <v>43.5303</v>
      </c>
      <c r="B1784" s="1" t="n">
        <v>3.08E-005</v>
      </c>
      <c r="C1784" s="1" t="n">
        <v>3.614E-005</v>
      </c>
      <c r="D1784" s="1" t="n">
        <f aca="false">B1784*$F$2</f>
        <v>7.87523488504788E-005</v>
      </c>
      <c r="E1784" s="1" t="n">
        <f aca="false">C1784*$F$2</f>
        <v>9.24061651771527E-005</v>
      </c>
    </row>
    <row r="1785" customFormat="false" ht="13.5" hidden="false" customHeight="false" outlineLevel="0" collapsed="false">
      <c r="A1785" s="1" t="n">
        <v>43.5547</v>
      </c>
      <c r="B1785" s="1" t="n">
        <v>2.995E-005</v>
      </c>
      <c r="C1785" s="1" t="n">
        <v>3.169E-005</v>
      </c>
      <c r="D1785" s="1" t="n">
        <f aca="false">B1785*$F$2</f>
        <v>7.6578988573761E-005</v>
      </c>
      <c r="E1785" s="1" t="n">
        <f aca="false">C1785*$F$2</f>
        <v>8.10279849049244E-005</v>
      </c>
    </row>
    <row r="1786" customFormat="false" ht="13.5" hidden="false" customHeight="false" outlineLevel="0" collapsed="false">
      <c r="A1786" s="1" t="n">
        <v>43.5791</v>
      </c>
      <c r="B1786" s="1" t="n">
        <v>3.023E-005</v>
      </c>
      <c r="C1786" s="1" t="n">
        <v>2.61E-005</v>
      </c>
      <c r="D1786" s="1" t="n">
        <f aca="false">B1786*$F$2</f>
        <v>7.72949190178563E-005</v>
      </c>
      <c r="E1786" s="1" t="n">
        <f aca="false">C1786*$F$2</f>
        <v>6.67349449674512E-005</v>
      </c>
    </row>
    <row r="1787" customFormat="false" ht="13.5" hidden="false" customHeight="false" outlineLevel="0" collapsed="false">
      <c r="A1787" s="1" t="n">
        <v>43.6035</v>
      </c>
      <c r="B1787" s="1" t="n">
        <v>3.139E-005</v>
      </c>
      <c r="C1787" s="1" t="n">
        <v>2.255E-005</v>
      </c>
      <c r="D1787" s="1" t="n">
        <f aca="false">B1787*$F$2</f>
        <v>8.02609165719652E-005</v>
      </c>
      <c r="E1787" s="1" t="n">
        <f aca="false">C1787*$F$2</f>
        <v>5.76579696941005E-005</v>
      </c>
    </row>
    <row r="1788" customFormat="false" ht="13.5" hidden="false" customHeight="false" outlineLevel="0" collapsed="false">
      <c r="A1788" s="1" t="n">
        <v>43.6279</v>
      </c>
      <c r="B1788" s="1" t="n">
        <v>3.269E-005</v>
      </c>
      <c r="C1788" s="1" t="n">
        <v>2.4E-005</v>
      </c>
      <c r="D1788" s="1" t="n">
        <f aca="false">B1788*$F$2</f>
        <v>8.35848793481218E-005</v>
      </c>
      <c r="E1788" s="1" t="n">
        <f aca="false">C1788*$F$2</f>
        <v>6.13654666367367E-005</v>
      </c>
    </row>
    <row r="1789" customFormat="false" ht="13.5" hidden="false" customHeight="false" outlineLevel="0" collapsed="false">
      <c r="A1789" s="1" t="n">
        <v>43.6523</v>
      </c>
      <c r="B1789" s="1" t="n">
        <v>3.334E-005</v>
      </c>
      <c r="C1789" s="1" t="n">
        <v>2.908E-005</v>
      </c>
      <c r="D1789" s="1" t="n">
        <f aca="false">B1789*$F$2</f>
        <v>8.52468607362001E-005</v>
      </c>
      <c r="E1789" s="1" t="n">
        <f aca="false">C1789*$F$2</f>
        <v>7.43544904081793E-005</v>
      </c>
    </row>
    <row r="1790" customFormat="false" ht="13.5" hidden="false" customHeight="false" outlineLevel="0" collapsed="false">
      <c r="A1790" s="1" t="n">
        <v>43.6767</v>
      </c>
      <c r="B1790" s="1" t="n">
        <v>3.298E-005</v>
      </c>
      <c r="C1790" s="1" t="n">
        <v>3.418E-005</v>
      </c>
      <c r="D1790" s="1" t="n">
        <f aca="false">B1790*$F$2</f>
        <v>8.4326378736649E-005</v>
      </c>
      <c r="E1790" s="1" t="n">
        <f aca="false">C1790*$F$2</f>
        <v>8.73946520684859E-005</v>
      </c>
    </row>
    <row r="1791" customFormat="false" ht="13.5" hidden="false" customHeight="false" outlineLevel="0" collapsed="false">
      <c r="A1791" s="1" t="n">
        <v>43.7011</v>
      </c>
      <c r="B1791" s="1" t="n">
        <v>3.174E-005</v>
      </c>
      <c r="C1791" s="1" t="n">
        <v>3.699E-005</v>
      </c>
      <c r="D1791" s="1" t="n">
        <f aca="false">B1791*$F$2</f>
        <v>8.11558296270843E-005</v>
      </c>
      <c r="E1791" s="1" t="n">
        <f aca="false">C1791*$F$2</f>
        <v>9.45795254538705E-005</v>
      </c>
    </row>
    <row r="1792" customFormat="false" ht="13.5" hidden="false" customHeight="false" outlineLevel="0" collapsed="false">
      <c r="A1792" s="1" t="n">
        <v>43.7256</v>
      </c>
      <c r="B1792" s="1" t="n">
        <v>3.022E-005</v>
      </c>
      <c r="C1792" s="1" t="n">
        <v>3.654E-005</v>
      </c>
      <c r="D1792" s="1" t="n">
        <f aca="false">B1792*$F$2</f>
        <v>7.72693500734243E-005</v>
      </c>
      <c r="E1792" s="1" t="n">
        <f aca="false">C1792*$F$2</f>
        <v>9.34289229544317E-005</v>
      </c>
    </row>
    <row r="1793" customFormat="false" ht="13.5" hidden="false" customHeight="false" outlineLevel="0" collapsed="false">
      <c r="A1793" s="1" t="n">
        <v>43.75</v>
      </c>
      <c r="B1793" s="1" t="n">
        <v>2.926E-005</v>
      </c>
      <c r="C1793" s="1" t="n">
        <v>3.294E-005</v>
      </c>
      <c r="D1793" s="1" t="n">
        <f aca="false">B1793*$F$2</f>
        <v>7.48147314079549E-005</v>
      </c>
      <c r="E1793" s="1" t="n">
        <f aca="false">C1793*$F$2</f>
        <v>8.42241029589211E-005</v>
      </c>
    </row>
    <row r="1794" customFormat="false" ht="13.5" hidden="false" customHeight="false" outlineLevel="0" collapsed="false">
      <c r="A1794" s="1" t="n">
        <v>43.7744</v>
      </c>
      <c r="B1794" s="1" t="n">
        <v>2.942E-005</v>
      </c>
      <c r="C1794" s="1" t="n">
        <v>2.742E-005</v>
      </c>
      <c r="D1794" s="1" t="n">
        <f aca="false">B1794*$F$2</f>
        <v>7.52238345188664E-005</v>
      </c>
      <c r="E1794" s="1" t="n">
        <f aca="false">C1794*$F$2</f>
        <v>7.01100456324717E-005</v>
      </c>
    </row>
    <row r="1795" customFormat="false" ht="13.5" hidden="false" customHeight="false" outlineLevel="0" collapsed="false">
      <c r="A1795" s="1" t="n">
        <v>43.7988</v>
      </c>
      <c r="B1795" s="1" t="n">
        <v>3.053E-005</v>
      </c>
      <c r="C1795" s="1" t="n">
        <v>2.266E-005</v>
      </c>
      <c r="D1795" s="1" t="n">
        <f aca="false">B1795*$F$2</f>
        <v>7.80619873508155E-005</v>
      </c>
      <c r="E1795" s="1" t="n">
        <f aca="false">C1795*$F$2</f>
        <v>5.79392280828523E-005</v>
      </c>
    </row>
    <row r="1796" customFormat="false" ht="13.5" hidden="false" customHeight="false" outlineLevel="0" collapsed="false">
      <c r="A1796" s="1" t="n">
        <v>43.8232</v>
      </c>
      <c r="B1796" s="1" t="n">
        <v>3.186E-005</v>
      </c>
      <c r="C1796" s="1" t="n">
        <v>2.228E-005</v>
      </c>
      <c r="D1796" s="1" t="n">
        <f aca="false">B1796*$F$2</f>
        <v>8.1462656960268E-005</v>
      </c>
      <c r="E1796" s="1" t="n">
        <f aca="false">C1796*$F$2</f>
        <v>5.69676081944373E-005</v>
      </c>
    </row>
    <row r="1797" customFormat="false" ht="13.5" hidden="false" customHeight="false" outlineLevel="0" collapsed="false">
      <c r="A1797" s="1" t="n">
        <v>43.8476</v>
      </c>
      <c r="B1797" s="1" t="n">
        <v>3.262E-005</v>
      </c>
      <c r="C1797" s="1" t="n">
        <v>2.658E-005</v>
      </c>
      <c r="D1797" s="1" t="n">
        <f aca="false">B1797*$F$2</f>
        <v>8.3405896737098E-005</v>
      </c>
      <c r="E1797" s="1" t="n">
        <f aca="false">C1797*$F$2</f>
        <v>6.79622543001859E-005</v>
      </c>
    </row>
    <row r="1798" customFormat="false" ht="13.5" hidden="false" customHeight="false" outlineLevel="0" collapsed="false">
      <c r="A1798" s="1" t="n">
        <v>43.872</v>
      </c>
      <c r="B1798" s="1" t="n">
        <v>3.237E-005</v>
      </c>
      <c r="C1798" s="1" t="n">
        <v>3.206E-005</v>
      </c>
      <c r="D1798" s="1" t="n">
        <f aca="false">B1798*$F$2</f>
        <v>8.27666731262986E-005</v>
      </c>
      <c r="E1798" s="1" t="n">
        <f aca="false">C1798*$F$2</f>
        <v>8.19740358489075E-005</v>
      </c>
    </row>
    <row r="1799" customFormat="false" ht="13.5" hidden="false" customHeight="false" outlineLevel="0" collapsed="false">
      <c r="A1799" s="1" t="n">
        <v>43.8965</v>
      </c>
      <c r="B1799" s="1" t="n">
        <v>3.12E-005</v>
      </c>
      <c r="C1799" s="1" t="n">
        <v>3.583E-005</v>
      </c>
      <c r="D1799" s="1" t="n">
        <f aca="false">B1799*$F$2</f>
        <v>7.97751066277577E-005</v>
      </c>
      <c r="E1799" s="1" t="n">
        <f aca="false">C1799*$F$2</f>
        <v>9.16135278997615E-005</v>
      </c>
    </row>
    <row r="1800" customFormat="false" ht="13.5" hidden="false" customHeight="false" outlineLevel="0" collapsed="false">
      <c r="A1800" s="1" t="n">
        <v>43.9209</v>
      </c>
      <c r="B1800" s="1" t="n">
        <v>2.967E-005</v>
      </c>
      <c r="C1800" s="1" t="n">
        <v>3.654E-005</v>
      </c>
      <c r="D1800" s="1" t="n">
        <f aca="false">B1800*$F$2</f>
        <v>7.58630581296658E-005</v>
      </c>
      <c r="E1800" s="1" t="n">
        <f aca="false">C1800*$F$2</f>
        <v>9.34289229544317E-005</v>
      </c>
    </row>
    <row r="1801" customFormat="false" ht="13.5" hidden="false" customHeight="false" outlineLevel="0" collapsed="false">
      <c r="A1801" s="1" t="n">
        <v>43.9453</v>
      </c>
      <c r="B1801" s="1" t="n">
        <v>2.861E-005</v>
      </c>
      <c r="C1801" s="1" t="n">
        <v>3.397E-005</v>
      </c>
      <c r="D1801" s="1" t="n">
        <f aca="false">B1801*$F$2</f>
        <v>7.31527500198766E-005</v>
      </c>
      <c r="E1801" s="1" t="n">
        <f aca="false">C1801*$F$2</f>
        <v>8.68577042354144E-005</v>
      </c>
    </row>
    <row r="1802" customFormat="false" ht="13.5" hidden="false" customHeight="false" outlineLevel="0" collapsed="false">
      <c r="A1802" s="1" t="n">
        <v>43.9697</v>
      </c>
      <c r="B1802" s="1" t="n">
        <v>2.865E-005</v>
      </c>
      <c r="C1802" s="1" t="n">
        <v>2.893E-005</v>
      </c>
      <c r="D1802" s="1" t="n">
        <f aca="false">B1802*$F$2</f>
        <v>7.32550257976045E-005</v>
      </c>
      <c r="E1802" s="1" t="n">
        <f aca="false">C1802*$F$2</f>
        <v>7.39709562416997E-005</v>
      </c>
    </row>
    <row r="1803" customFormat="false" ht="13.5" hidden="false" customHeight="false" outlineLevel="0" collapsed="false">
      <c r="A1803" s="1" t="n">
        <v>43.9941</v>
      </c>
      <c r="B1803" s="1" t="n">
        <v>2.97E-005</v>
      </c>
      <c r="C1803" s="1" t="n">
        <v>2.353E-005</v>
      </c>
      <c r="D1803" s="1" t="n">
        <f aca="false">B1803*$F$2</f>
        <v>7.59397649629617E-005</v>
      </c>
      <c r="E1803" s="1" t="n">
        <f aca="false">C1803*$F$2</f>
        <v>6.0163726248434E-005</v>
      </c>
    </row>
    <row r="1804" customFormat="false" ht="13.5" hidden="false" customHeight="false" outlineLevel="0" collapsed="false">
      <c r="A1804" s="1" t="n">
        <v>44.0185</v>
      </c>
      <c r="B1804" s="1" t="n">
        <v>3.105E-005</v>
      </c>
      <c r="C1804" s="1" t="n">
        <v>2.132E-005</v>
      </c>
      <c r="D1804" s="1" t="n">
        <f aca="false">B1804*$F$2</f>
        <v>7.93915724612781E-005</v>
      </c>
      <c r="E1804" s="1" t="n">
        <f aca="false">C1804*$F$2</f>
        <v>5.45129895289678E-005</v>
      </c>
    </row>
    <row r="1805" customFormat="false" ht="13.5" hidden="false" customHeight="false" outlineLevel="0" collapsed="false">
      <c r="A1805" s="1" t="n">
        <v>44.0429</v>
      </c>
      <c r="B1805" s="1" t="n">
        <v>3.191E-005</v>
      </c>
      <c r="C1805" s="1" t="n">
        <v>2.428E-005</v>
      </c>
      <c r="D1805" s="1" t="n">
        <f aca="false">B1805*$F$2</f>
        <v>8.15905016824278E-005</v>
      </c>
      <c r="E1805" s="1" t="n">
        <f aca="false">C1805*$F$2</f>
        <v>6.2081397080832E-005</v>
      </c>
    </row>
    <row r="1806" customFormat="false" ht="13.5" hidden="false" customHeight="false" outlineLevel="0" collapsed="false">
      <c r="A1806" s="1" t="n">
        <v>44.0674</v>
      </c>
      <c r="B1806" s="1" t="n">
        <v>3.177E-005</v>
      </c>
      <c r="C1806" s="1" t="n">
        <v>2.973E-005</v>
      </c>
      <c r="D1806" s="1" t="n">
        <f aca="false">B1806*$F$2</f>
        <v>8.12325364603802E-005</v>
      </c>
      <c r="E1806" s="1" t="n">
        <f aca="false">C1806*$F$2</f>
        <v>7.60164717962576E-005</v>
      </c>
    </row>
    <row r="1807" customFormat="false" ht="13.5" hidden="false" customHeight="false" outlineLevel="0" collapsed="false">
      <c r="A1807" s="1" t="n">
        <v>44.0918</v>
      </c>
      <c r="B1807" s="1" t="n">
        <v>3.068E-005</v>
      </c>
      <c r="C1807" s="1" t="n">
        <v>3.431E-005</v>
      </c>
      <c r="D1807" s="1" t="n">
        <f aca="false">B1807*$F$2</f>
        <v>7.84455215172951E-005</v>
      </c>
      <c r="E1807" s="1" t="n">
        <f aca="false">C1807*$F$2</f>
        <v>8.77270483461015E-005</v>
      </c>
    </row>
    <row r="1808" customFormat="false" ht="13.5" hidden="false" customHeight="false" outlineLevel="0" collapsed="false">
      <c r="A1808" s="1" t="n">
        <v>44.1162</v>
      </c>
      <c r="B1808" s="1" t="n">
        <v>2.914E-005</v>
      </c>
      <c r="C1808" s="1" t="n">
        <v>3.624E-005</v>
      </c>
      <c r="D1808" s="1" t="n">
        <f aca="false">B1808*$F$2</f>
        <v>7.45079040747712E-005</v>
      </c>
      <c r="E1808" s="1" t="n">
        <f aca="false">C1808*$F$2</f>
        <v>9.26618546214724E-005</v>
      </c>
    </row>
    <row r="1809" customFormat="false" ht="13.5" hidden="false" customHeight="false" outlineLevel="0" collapsed="false">
      <c r="A1809" s="1" t="n">
        <v>44.1406</v>
      </c>
      <c r="B1809" s="1" t="n">
        <v>2.799E-005</v>
      </c>
      <c r="C1809" s="1" t="n">
        <v>3.492E-005</v>
      </c>
      <c r="D1809" s="1" t="n">
        <f aca="false">B1809*$F$2</f>
        <v>7.15674754650942E-005</v>
      </c>
      <c r="E1809" s="1" t="n">
        <f aca="false">C1809*$F$2</f>
        <v>8.92867539564519E-005</v>
      </c>
    </row>
    <row r="1810" customFormat="false" ht="13.5" hidden="false" customHeight="false" outlineLevel="0" collapsed="false">
      <c r="A1810" s="1" t="n">
        <v>44.165</v>
      </c>
      <c r="B1810" s="1" t="n">
        <v>2.79E-005</v>
      </c>
      <c r="C1810" s="1" t="n">
        <v>3.079E-005</v>
      </c>
      <c r="D1810" s="1" t="n">
        <f aca="false">B1810*$F$2</f>
        <v>7.13373549652064E-005</v>
      </c>
      <c r="E1810" s="1" t="n">
        <f aca="false">C1810*$F$2</f>
        <v>7.87267799060468E-005</v>
      </c>
    </row>
    <row r="1811" customFormat="false" ht="13.5" hidden="false" customHeight="false" outlineLevel="0" collapsed="false">
      <c r="A1811" s="1" t="n">
        <v>44.1894</v>
      </c>
      <c r="B1811" s="1" t="n">
        <v>2.889E-005</v>
      </c>
      <c r="C1811" s="1" t="n">
        <v>2.533E-005</v>
      </c>
      <c r="D1811" s="1" t="n">
        <f aca="false">B1811*$F$2</f>
        <v>7.38686804639718E-005</v>
      </c>
      <c r="E1811" s="1" t="n">
        <f aca="false">C1811*$F$2</f>
        <v>6.47661362461892E-005</v>
      </c>
    </row>
    <row r="1812" customFormat="false" ht="13.5" hidden="false" customHeight="false" outlineLevel="0" collapsed="false">
      <c r="A1812" s="1" t="n">
        <v>44.2138</v>
      </c>
      <c r="B1812" s="1" t="n">
        <v>3.027E-005</v>
      </c>
      <c r="C1812" s="1" t="n">
        <v>2.149E-005</v>
      </c>
      <c r="D1812" s="1" t="n">
        <f aca="false">B1812*$F$2</f>
        <v>7.73971947955842E-005</v>
      </c>
      <c r="E1812" s="1" t="n">
        <f aca="false">C1812*$F$2</f>
        <v>5.49476615843113E-005</v>
      </c>
    </row>
    <row r="1813" customFormat="false" ht="13.5" hidden="false" customHeight="false" outlineLevel="0" collapsed="false">
      <c r="A1813" s="1" t="n">
        <v>44.2383</v>
      </c>
      <c r="B1813" s="1" t="n">
        <v>3.121E-005</v>
      </c>
      <c r="C1813" s="1" t="n">
        <v>2.234E-005</v>
      </c>
      <c r="D1813" s="1" t="n">
        <f aca="false">B1813*$F$2</f>
        <v>7.98006755721897E-005</v>
      </c>
      <c r="E1813" s="1" t="n">
        <f aca="false">C1813*$F$2</f>
        <v>5.71210218610291E-005</v>
      </c>
    </row>
    <row r="1814" customFormat="false" ht="13.5" hidden="false" customHeight="false" outlineLevel="0" collapsed="false">
      <c r="A1814" s="1" t="n">
        <v>44.2627</v>
      </c>
      <c r="B1814" s="1" t="n">
        <v>3.119E-005</v>
      </c>
      <c r="C1814" s="1" t="n">
        <v>2.704E-005</v>
      </c>
      <c r="D1814" s="1" t="n">
        <f aca="false">B1814*$F$2</f>
        <v>7.97495376833257E-005</v>
      </c>
      <c r="E1814" s="1" t="n">
        <f aca="false">C1814*$F$2</f>
        <v>6.91384257440567E-005</v>
      </c>
    </row>
    <row r="1815" customFormat="false" ht="13.5" hidden="false" customHeight="false" outlineLevel="0" collapsed="false">
      <c r="A1815" s="1" t="n">
        <v>44.2871</v>
      </c>
      <c r="B1815" s="1" t="n">
        <v>3.017E-005</v>
      </c>
      <c r="C1815" s="1" t="n">
        <v>3.22E-005</v>
      </c>
      <c r="D1815" s="1" t="n">
        <f aca="false">B1815*$F$2</f>
        <v>7.71415053512644E-005</v>
      </c>
      <c r="E1815" s="1" t="n">
        <f aca="false">C1815*$F$2</f>
        <v>8.23320010709551E-005</v>
      </c>
    </row>
    <row r="1816" customFormat="false" ht="13.5" hidden="false" customHeight="false" outlineLevel="0" collapsed="false">
      <c r="A1816" s="1" t="n">
        <v>44.3115</v>
      </c>
      <c r="B1816" s="1" t="n">
        <v>2.864E-005</v>
      </c>
      <c r="C1816" s="1" t="n">
        <v>3.554E-005</v>
      </c>
      <c r="D1816" s="1" t="n">
        <f aca="false">B1816*$F$2</f>
        <v>7.32294568531725E-005</v>
      </c>
      <c r="E1816" s="1" t="n">
        <f aca="false">C1816*$F$2</f>
        <v>9.08720285112343E-005</v>
      </c>
    </row>
    <row r="1817" customFormat="false" ht="13.5" hidden="false" customHeight="false" outlineLevel="0" collapsed="false">
      <c r="A1817" s="1" t="n">
        <v>44.3359</v>
      </c>
      <c r="B1817" s="1" t="n">
        <v>2.74E-005</v>
      </c>
      <c r="C1817" s="1" t="n">
        <v>3.615E-005</v>
      </c>
      <c r="D1817" s="1" t="n">
        <f aca="false">B1817*$F$2</f>
        <v>7.00589077436077E-005</v>
      </c>
      <c r="E1817" s="1" t="n">
        <f aca="false">C1817*$F$2</f>
        <v>9.24317341215847E-005</v>
      </c>
    </row>
    <row r="1818" customFormat="false" ht="13.5" hidden="false" customHeight="false" outlineLevel="0" collapsed="false">
      <c r="A1818" s="1" t="n">
        <v>44.3603</v>
      </c>
      <c r="B1818" s="1" t="n">
        <v>2.719E-005</v>
      </c>
      <c r="C1818" s="1" t="n">
        <v>3.413E-005</v>
      </c>
      <c r="D1818" s="1" t="n">
        <f aca="false">B1818*$F$2</f>
        <v>6.95219599105363E-005</v>
      </c>
      <c r="E1818" s="1" t="n">
        <f aca="false">C1818*$F$2</f>
        <v>8.7266807346326E-005</v>
      </c>
    </row>
    <row r="1819" customFormat="false" ht="13.5" hidden="false" customHeight="false" outlineLevel="0" collapsed="false">
      <c r="A1819" s="1" t="n">
        <v>44.3847</v>
      </c>
      <c r="B1819" s="1" t="n">
        <v>2.81E-005</v>
      </c>
      <c r="C1819" s="1" t="n">
        <v>3.046E-005</v>
      </c>
      <c r="D1819" s="1" t="n">
        <f aca="false">B1819*$F$2</f>
        <v>7.18487338538459E-005</v>
      </c>
      <c r="E1819" s="1" t="n">
        <f aca="false">C1819*$F$2</f>
        <v>7.78830047397917E-005</v>
      </c>
    </row>
    <row r="1820" customFormat="false" ht="13.5" hidden="false" customHeight="false" outlineLevel="0" collapsed="false">
      <c r="A1820" s="1" t="n">
        <v>44.4092</v>
      </c>
      <c r="B1820" s="1" t="n">
        <v>2.95E-005</v>
      </c>
      <c r="C1820" s="1" t="n">
        <v>2.697E-005</v>
      </c>
      <c r="D1820" s="1" t="n">
        <f aca="false">B1820*$F$2</f>
        <v>7.54283860743222E-005</v>
      </c>
      <c r="E1820" s="1" t="n">
        <f aca="false">C1820*$F$2</f>
        <v>6.89594431330329E-005</v>
      </c>
    </row>
    <row r="1821" customFormat="false" ht="13.5" hidden="false" customHeight="false" outlineLevel="0" collapsed="false">
      <c r="A1821" s="1" t="n">
        <v>44.4336</v>
      </c>
      <c r="B1821" s="1" t="n">
        <v>3.053E-005</v>
      </c>
      <c r="C1821" s="1" t="n">
        <v>2.576E-005</v>
      </c>
      <c r="D1821" s="1" t="n">
        <f aca="false">B1821*$F$2</f>
        <v>7.80619873508155E-005</v>
      </c>
      <c r="E1821" s="1" t="n">
        <f aca="false">C1821*$F$2</f>
        <v>6.58656008567641E-005</v>
      </c>
    </row>
    <row r="1822" customFormat="false" ht="13.5" hidden="false" customHeight="false" outlineLevel="0" collapsed="false">
      <c r="A1822" s="1" t="n">
        <v>44.458</v>
      </c>
      <c r="B1822" s="1" t="n">
        <v>3.063E-005</v>
      </c>
      <c r="C1822" s="1" t="n">
        <v>2.744E-005</v>
      </c>
      <c r="D1822" s="1" t="n">
        <f aca="false">B1822*$F$2</f>
        <v>7.83176767951352E-005</v>
      </c>
      <c r="E1822" s="1" t="n">
        <f aca="false">C1822*$F$2</f>
        <v>7.01611835213356E-005</v>
      </c>
    </row>
    <row r="1823" customFormat="false" ht="13.5" hidden="false" customHeight="false" outlineLevel="0" collapsed="false">
      <c r="A1823" s="1" t="n">
        <v>44.4824</v>
      </c>
      <c r="B1823" s="1" t="n">
        <v>2.969E-005</v>
      </c>
      <c r="C1823" s="1" t="n">
        <v>3.045E-005</v>
      </c>
      <c r="D1823" s="1" t="n">
        <f aca="false">B1823*$F$2</f>
        <v>7.59141960185297E-005</v>
      </c>
      <c r="E1823" s="1" t="n">
        <f aca="false">C1823*$F$2</f>
        <v>7.78574357953597E-005</v>
      </c>
    </row>
    <row r="1824" customFormat="false" ht="13.5" hidden="false" customHeight="false" outlineLevel="0" collapsed="false">
      <c r="A1824" s="1" t="n">
        <v>44.5068</v>
      </c>
      <c r="B1824" s="1" t="n">
        <v>2.816E-005</v>
      </c>
      <c r="C1824" s="1" t="n">
        <v>3.283E-005</v>
      </c>
      <c r="D1824" s="1" t="n">
        <f aca="false">B1824*$F$2</f>
        <v>7.20021475204378E-005</v>
      </c>
      <c r="E1824" s="1" t="n">
        <f aca="false">C1824*$F$2</f>
        <v>8.39428445701694E-005</v>
      </c>
    </row>
    <row r="1825" customFormat="false" ht="13.5" hidden="false" customHeight="false" outlineLevel="0" collapsed="false">
      <c r="A1825" s="1" t="n">
        <v>44.5312</v>
      </c>
      <c r="B1825" s="1" t="n">
        <v>2.684E-005</v>
      </c>
      <c r="C1825" s="1" t="n">
        <v>3.346E-005</v>
      </c>
      <c r="D1825" s="1" t="n">
        <f aca="false">B1825*$F$2</f>
        <v>6.86270468554172E-005</v>
      </c>
      <c r="E1825" s="1" t="n">
        <f aca="false">C1825*$F$2</f>
        <v>8.55536880693838E-005</v>
      </c>
    </row>
    <row r="1826" customFormat="false" ht="13.5" hidden="false" customHeight="false" outlineLevel="0" collapsed="false">
      <c r="A1826" s="1" t="n">
        <v>44.5556</v>
      </c>
      <c r="B1826" s="1" t="n">
        <v>2.651E-005</v>
      </c>
      <c r="C1826" s="1" t="n">
        <v>3.218E-005</v>
      </c>
      <c r="D1826" s="1" t="n">
        <f aca="false">B1826*$F$2</f>
        <v>6.77832716891621E-005</v>
      </c>
      <c r="E1826" s="1" t="n">
        <f aca="false">C1826*$F$2</f>
        <v>8.22808631820911E-005</v>
      </c>
    </row>
    <row r="1827" customFormat="false" ht="13.5" hidden="false" customHeight="false" outlineLevel="0" collapsed="false">
      <c r="A1827" s="1" t="n">
        <v>44.5801</v>
      </c>
      <c r="B1827" s="1" t="n">
        <v>2.734E-005</v>
      </c>
      <c r="C1827" s="1" t="n">
        <v>2.975E-005</v>
      </c>
      <c r="D1827" s="1" t="n">
        <f aca="false">B1827*$F$2</f>
        <v>6.99054940770159E-005</v>
      </c>
      <c r="E1827" s="1" t="n">
        <f aca="false">C1827*$F$2</f>
        <v>7.60676096851216E-005</v>
      </c>
    </row>
    <row r="1828" customFormat="false" ht="13.5" hidden="false" customHeight="false" outlineLevel="0" collapsed="false">
      <c r="A1828" s="1" t="n">
        <v>44.6045</v>
      </c>
      <c r="B1828" s="1" t="n">
        <v>2.876E-005</v>
      </c>
      <c r="C1828" s="1" t="n">
        <v>2.757E-005</v>
      </c>
      <c r="D1828" s="1" t="n">
        <f aca="false">B1828*$F$2</f>
        <v>7.35362841863562E-005</v>
      </c>
      <c r="E1828" s="1" t="n">
        <f aca="false">C1828*$F$2</f>
        <v>7.04935797989513E-005</v>
      </c>
    </row>
    <row r="1829" customFormat="false" ht="13.5" hidden="false" customHeight="false" outlineLevel="0" collapsed="false">
      <c r="A1829" s="1" t="n">
        <v>44.6289</v>
      </c>
      <c r="B1829" s="1" t="n">
        <v>2.988E-005</v>
      </c>
      <c r="C1829" s="1" t="n">
        <v>2.705E-005</v>
      </c>
      <c r="D1829" s="1" t="n">
        <f aca="false">B1829*$F$2</f>
        <v>7.64000059627372E-005</v>
      </c>
      <c r="E1829" s="1" t="n">
        <f aca="false">C1829*$F$2</f>
        <v>6.91639946884887E-005</v>
      </c>
    </row>
    <row r="1830" customFormat="false" ht="13.5" hidden="false" customHeight="false" outlineLevel="0" collapsed="false">
      <c r="A1830" s="1" t="n">
        <v>44.6533</v>
      </c>
      <c r="B1830" s="1" t="n">
        <v>3.008E-005</v>
      </c>
      <c r="C1830" s="1" t="n">
        <v>2.837E-005</v>
      </c>
      <c r="D1830" s="1" t="n">
        <f aca="false">B1830*$F$2</f>
        <v>7.69113848513767E-005</v>
      </c>
      <c r="E1830" s="1" t="n">
        <f aca="false">C1830*$F$2</f>
        <v>7.25390953535092E-005</v>
      </c>
    </row>
    <row r="1831" customFormat="false" ht="13.5" hidden="false" customHeight="false" outlineLevel="0" collapsed="false">
      <c r="A1831" s="1" t="n">
        <v>44.6777</v>
      </c>
      <c r="B1831" s="1" t="n">
        <v>2.923E-005</v>
      </c>
      <c r="C1831" s="1" t="n">
        <v>3.029E-005</v>
      </c>
      <c r="D1831" s="1" t="n">
        <f aca="false">B1831*$F$2</f>
        <v>7.47380245746589E-005</v>
      </c>
      <c r="E1831" s="1" t="n">
        <f aca="false">C1831*$F$2</f>
        <v>7.74483326844481E-005</v>
      </c>
    </row>
    <row r="1832" customFormat="false" ht="13.5" hidden="false" customHeight="false" outlineLevel="0" collapsed="false">
      <c r="A1832" s="1" t="n">
        <v>44.7021</v>
      </c>
      <c r="B1832" s="1" t="n">
        <v>2.771E-005</v>
      </c>
      <c r="C1832" s="1" t="n">
        <v>3.129E-005</v>
      </c>
      <c r="D1832" s="1" t="n">
        <f aca="false">B1832*$F$2</f>
        <v>7.08515450209989E-005</v>
      </c>
      <c r="E1832" s="1" t="n">
        <f aca="false">C1832*$F$2</f>
        <v>8.00052271276455E-005</v>
      </c>
    </row>
    <row r="1833" customFormat="false" ht="13.5" hidden="false" customHeight="false" outlineLevel="0" collapsed="false">
      <c r="A1833" s="1" t="n">
        <v>44.7265</v>
      </c>
      <c r="B1833" s="1" t="n">
        <v>2.63E-005</v>
      </c>
      <c r="C1833" s="1" t="n">
        <v>3.045E-005</v>
      </c>
      <c r="D1833" s="1" t="n">
        <f aca="false">B1833*$F$2</f>
        <v>6.72463238560906E-005</v>
      </c>
      <c r="E1833" s="1" t="n">
        <f aca="false">C1833*$F$2</f>
        <v>7.78574357953597E-005</v>
      </c>
    </row>
    <row r="1834" customFormat="false" ht="13.5" hidden="false" customHeight="false" outlineLevel="0" collapsed="false">
      <c r="A1834" s="1" t="n">
        <v>44.751</v>
      </c>
      <c r="B1834" s="1" t="n">
        <v>2.585E-005</v>
      </c>
      <c r="C1834" s="1" t="n">
        <v>2.768E-005</v>
      </c>
      <c r="D1834" s="1" t="n">
        <f aca="false">B1834*$F$2</f>
        <v>6.60957213566518E-005</v>
      </c>
      <c r="E1834" s="1" t="n">
        <f aca="false">C1834*$F$2</f>
        <v>7.0774838187703E-005</v>
      </c>
    </row>
    <row r="1835" customFormat="false" ht="13.5" hidden="false" customHeight="false" outlineLevel="0" collapsed="false">
      <c r="A1835" s="1" t="n">
        <v>44.7754</v>
      </c>
      <c r="B1835" s="1" t="n">
        <v>2.661E-005</v>
      </c>
      <c r="C1835" s="1" t="n">
        <v>2.391E-005</v>
      </c>
      <c r="D1835" s="1" t="n">
        <f aca="false">B1835*$F$2</f>
        <v>6.80389611334818E-005</v>
      </c>
      <c r="E1835" s="1" t="n">
        <f aca="false">C1835*$F$2</f>
        <v>6.1135346136849E-005</v>
      </c>
    </row>
    <row r="1836" customFormat="false" ht="13.5" hidden="false" customHeight="false" outlineLevel="0" collapsed="false">
      <c r="A1836" s="1" t="n">
        <v>44.7998</v>
      </c>
      <c r="B1836" s="1" t="n">
        <v>2.804E-005</v>
      </c>
      <c r="C1836" s="1" t="n">
        <v>2.115E-005</v>
      </c>
      <c r="D1836" s="1" t="n">
        <f aca="false">B1836*$F$2</f>
        <v>7.16953201872541E-005</v>
      </c>
      <c r="E1836" s="1" t="n">
        <f aca="false">C1836*$F$2</f>
        <v>5.40783174736242E-005</v>
      </c>
    </row>
    <row r="1837" customFormat="false" ht="13.5" hidden="false" customHeight="false" outlineLevel="0" collapsed="false">
      <c r="A1837" s="1" t="n">
        <v>44.8242</v>
      </c>
      <c r="B1837" s="1" t="n">
        <v>2.925E-005</v>
      </c>
      <c r="C1837" s="1" t="n">
        <v>2.16E-005</v>
      </c>
      <c r="D1837" s="1" t="n">
        <f aca="false">B1837*$F$2</f>
        <v>7.47891624635229E-005</v>
      </c>
      <c r="E1837" s="1" t="n">
        <f aca="false">C1837*$F$2</f>
        <v>5.5228919973063E-005</v>
      </c>
    </row>
    <row r="1838" customFormat="false" ht="13.5" hidden="false" customHeight="false" outlineLevel="0" collapsed="false">
      <c r="A1838" s="1" t="n">
        <v>44.8486</v>
      </c>
      <c r="B1838" s="1" t="n">
        <v>2.957E-005</v>
      </c>
      <c r="C1838" s="1" t="n">
        <v>2.507E-005</v>
      </c>
      <c r="D1838" s="1" t="n">
        <f aca="false">B1838*$F$2</f>
        <v>7.5607368685346E-005</v>
      </c>
      <c r="E1838" s="1" t="n">
        <f aca="false">C1838*$F$2</f>
        <v>6.41013436909579E-005</v>
      </c>
    </row>
    <row r="1839" customFormat="false" ht="13.5" hidden="false" customHeight="false" outlineLevel="0" collapsed="false">
      <c r="A1839" s="1" t="n">
        <v>44.873</v>
      </c>
      <c r="B1839" s="1" t="n">
        <v>2.88E-005</v>
      </c>
      <c r="C1839" s="1" t="n">
        <v>2.923E-005</v>
      </c>
      <c r="D1839" s="1" t="n">
        <f aca="false">B1839*$F$2</f>
        <v>7.36385599640841E-005</v>
      </c>
      <c r="E1839" s="1" t="n">
        <f aca="false">C1839*$F$2</f>
        <v>7.47380245746589E-005</v>
      </c>
    </row>
    <row r="1840" customFormat="false" ht="13.5" hidden="false" customHeight="false" outlineLevel="0" collapsed="false">
      <c r="A1840" s="1" t="n">
        <v>44.8974</v>
      </c>
      <c r="B1840" s="1" t="n">
        <v>2.728E-005</v>
      </c>
      <c r="C1840" s="1" t="n">
        <v>3.203E-005</v>
      </c>
      <c r="D1840" s="1" t="n">
        <f aca="false">B1840*$F$2</f>
        <v>6.97520804104241E-005</v>
      </c>
      <c r="E1840" s="1" t="n">
        <f aca="false">C1840*$F$2</f>
        <v>8.18973290156115E-005</v>
      </c>
    </row>
    <row r="1841" customFormat="false" ht="13.5" hidden="false" customHeight="false" outlineLevel="0" collapsed="false">
      <c r="A1841" s="1" t="n">
        <v>44.9219</v>
      </c>
      <c r="B1841" s="1" t="n">
        <v>2.58E-005</v>
      </c>
      <c r="C1841" s="1" t="n">
        <v>3.241E-005</v>
      </c>
      <c r="D1841" s="1" t="n">
        <f aca="false">B1841*$F$2</f>
        <v>6.5967876634492E-005</v>
      </c>
      <c r="E1841" s="1" t="n">
        <f aca="false">C1841*$F$2</f>
        <v>8.28689489040265E-005</v>
      </c>
    </row>
    <row r="1842" customFormat="false" ht="13.5" hidden="false" customHeight="false" outlineLevel="0" collapsed="false">
      <c r="A1842" s="1" t="n">
        <v>44.9463</v>
      </c>
      <c r="B1842" s="1" t="n">
        <v>2.522E-005</v>
      </c>
      <c r="C1842" s="1" t="n">
        <v>3.02E-005</v>
      </c>
      <c r="D1842" s="1" t="n">
        <f aca="false">B1842*$F$2</f>
        <v>6.44848778574375E-005</v>
      </c>
      <c r="E1842" s="1" t="n">
        <f aca="false">C1842*$F$2</f>
        <v>7.72182121845604E-005</v>
      </c>
    </row>
    <row r="1843" customFormat="false" ht="13.5" hidden="false" customHeight="false" outlineLevel="0" collapsed="false">
      <c r="A1843" s="1" t="n">
        <v>44.9707</v>
      </c>
      <c r="B1843" s="1" t="n">
        <v>2.59E-005</v>
      </c>
      <c r="C1843" s="1" t="n">
        <v>2.607E-005</v>
      </c>
      <c r="D1843" s="1" t="n">
        <f aca="false">B1843*$F$2</f>
        <v>6.62235660788117E-005</v>
      </c>
      <c r="E1843" s="1" t="n">
        <f aca="false">C1843*$F$2</f>
        <v>6.66582381341553E-005</v>
      </c>
    </row>
    <row r="1844" customFormat="false" ht="13.5" hidden="false" customHeight="false" outlineLevel="0" collapsed="false">
      <c r="A1844" s="1" t="n">
        <v>44.9951</v>
      </c>
      <c r="B1844" s="1" t="n">
        <v>2.735E-005</v>
      </c>
      <c r="C1844" s="1" t="n">
        <v>2.177E-005</v>
      </c>
      <c r="D1844" s="1" t="n">
        <f aca="false">B1844*$F$2</f>
        <v>6.99310630214479E-005</v>
      </c>
      <c r="E1844" s="1" t="n">
        <f aca="false">C1844*$F$2</f>
        <v>5.56635920284066E-005</v>
      </c>
    </row>
    <row r="1845" customFormat="false" ht="13.5" hidden="false" customHeight="false" outlineLevel="0" collapsed="false">
      <c r="A1845" s="1" t="n">
        <v>45.0195</v>
      </c>
      <c r="B1845" s="1" t="n">
        <v>2.865E-005</v>
      </c>
      <c r="C1845" s="1" t="n">
        <v>2.007E-005</v>
      </c>
      <c r="D1845" s="1" t="n">
        <f aca="false">B1845*$F$2</f>
        <v>7.32550257976045E-005</v>
      </c>
      <c r="E1845" s="1" t="n">
        <f aca="false">C1845*$F$2</f>
        <v>5.13168714749711E-005</v>
      </c>
    </row>
    <row r="1846" customFormat="false" ht="13.5" hidden="false" customHeight="false" outlineLevel="0" collapsed="false">
      <c r="A1846" s="1" t="n">
        <v>45.0439</v>
      </c>
      <c r="B1846" s="1" t="n">
        <v>2.909E-005</v>
      </c>
      <c r="C1846" s="1" t="n">
        <v>2.247E-005</v>
      </c>
      <c r="D1846" s="1" t="n">
        <f aca="false">B1846*$F$2</f>
        <v>7.43800593526113E-005</v>
      </c>
      <c r="E1846" s="1" t="n">
        <f aca="false">C1846*$F$2</f>
        <v>5.74534181386448E-005</v>
      </c>
    </row>
    <row r="1847" customFormat="false" ht="13.5" hidden="false" customHeight="false" outlineLevel="0" collapsed="false">
      <c r="A1847" s="1" t="n">
        <v>45.0683</v>
      </c>
      <c r="B1847" s="1" t="n">
        <v>2.84E-005</v>
      </c>
      <c r="C1847" s="1" t="n">
        <v>2.7E-005</v>
      </c>
      <c r="D1847" s="1" t="n">
        <f aca="false">B1847*$F$2</f>
        <v>7.26158021868051E-005</v>
      </c>
      <c r="E1847" s="1" t="n">
        <f aca="false">C1847*$F$2</f>
        <v>6.90361499663288E-005</v>
      </c>
    </row>
    <row r="1848" customFormat="false" ht="13.5" hidden="false" customHeight="false" outlineLevel="0" collapsed="false">
      <c r="A1848" s="1" t="n">
        <v>45.0928</v>
      </c>
      <c r="B1848" s="1" t="n">
        <v>2.689E-005</v>
      </c>
      <c r="C1848" s="1" t="n">
        <v>3.101E-005</v>
      </c>
      <c r="D1848" s="1" t="n">
        <f aca="false">B1848*$F$2</f>
        <v>6.87548915775771E-005</v>
      </c>
      <c r="E1848" s="1" t="n">
        <f aca="false">C1848*$F$2</f>
        <v>7.92892966835502E-005</v>
      </c>
    </row>
    <row r="1849" customFormat="false" ht="13.5" hidden="false" customHeight="false" outlineLevel="0" collapsed="false">
      <c r="A1849" s="1" t="n">
        <v>45.1172</v>
      </c>
      <c r="B1849" s="1" t="n">
        <v>2.532E-005</v>
      </c>
      <c r="C1849" s="1" t="n">
        <v>3.298E-005</v>
      </c>
      <c r="D1849" s="1" t="n">
        <f aca="false">B1849*$F$2</f>
        <v>6.47405673017572E-005</v>
      </c>
      <c r="E1849" s="1" t="n">
        <f aca="false">C1849*$F$2</f>
        <v>8.4326378736649E-005</v>
      </c>
    </row>
    <row r="1850" customFormat="false" ht="13.5" hidden="false" customHeight="false" outlineLevel="0" collapsed="false">
      <c r="A1850" s="1" t="n">
        <v>45.1416</v>
      </c>
      <c r="B1850" s="1" t="n">
        <v>2.461E-005</v>
      </c>
      <c r="C1850" s="1" t="n">
        <v>3.241E-005</v>
      </c>
      <c r="D1850" s="1" t="n">
        <f aca="false">B1850*$F$2</f>
        <v>6.29251722470871E-005</v>
      </c>
      <c r="E1850" s="1" t="n">
        <f aca="false">C1850*$F$2</f>
        <v>8.28689489040265E-005</v>
      </c>
    </row>
    <row r="1851" customFormat="false" ht="13.5" hidden="false" customHeight="false" outlineLevel="0" collapsed="false">
      <c r="A1851" s="1" t="n">
        <v>45.166</v>
      </c>
      <c r="B1851" s="1" t="n">
        <v>2.522E-005</v>
      </c>
      <c r="C1851" s="1" t="n">
        <v>2.962E-005</v>
      </c>
      <c r="D1851" s="1" t="n">
        <f aca="false">B1851*$F$2</f>
        <v>6.44848778574375E-005</v>
      </c>
      <c r="E1851" s="1" t="n">
        <f aca="false">C1851*$F$2</f>
        <v>7.57352134075059E-005</v>
      </c>
    </row>
    <row r="1852" customFormat="false" ht="13.5" hidden="false" customHeight="false" outlineLevel="0" collapsed="false">
      <c r="A1852" s="1" t="n">
        <v>45.1904</v>
      </c>
      <c r="B1852" s="1" t="n">
        <v>2.669E-005</v>
      </c>
      <c r="C1852" s="1" t="n">
        <v>2.581E-005</v>
      </c>
      <c r="D1852" s="1" t="n">
        <f aca="false">B1852*$F$2</f>
        <v>6.82435126889376E-005</v>
      </c>
      <c r="E1852" s="1" t="n">
        <f aca="false">C1852*$F$2</f>
        <v>6.59934455789239E-005</v>
      </c>
    </row>
    <row r="1853" customFormat="false" ht="13.5" hidden="false" customHeight="false" outlineLevel="0" collapsed="false">
      <c r="A1853" s="1" t="n">
        <v>45.2148</v>
      </c>
      <c r="B1853" s="1" t="n">
        <v>2.81E-005</v>
      </c>
      <c r="C1853" s="1" t="n">
        <v>2.298E-005</v>
      </c>
      <c r="D1853" s="1" t="n">
        <f aca="false">B1853*$F$2</f>
        <v>7.18487338538459E-005</v>
      </c>
      <c r="E1853" s="1" t="n">
        <f aca="false">C1853*$F$2</f>
        <v>5.87574343046754E-005</v>
      </c>
    </row>
    <row r="1854" customFormat="false" ht="13.5" hidden="false" customHeight="false" outlineLevel="0" collapsed="false">
      <c r="A1854" s="1" t="n">
        <v>45.2392</v>
      </c>
      <c r="B1854" s="1" t="n">
        <v>2.865E-005</v>
      </c>
      <c r="C1854" s="1" t="n">
        <v>2.301E-005</v>
      </c>
      <c r="D1854" s="1" t="n">
        <f aca="false">B1854*$F$2</f>
        <v>7.32550257976045E-005</v>
      </c>
      <c r="E1854" s="1" t="n">
        <f aca="false">C1854*$F$2</f>
        <v>5.88341411379713E-005</v>
      </c>
    </row>
    <row r="1855" customFormat="false" ht="13.5" hidden="false" customHeight="false" outlineLevel="0" collapsed="false">
      <c r="A1855" s="1" t="n">
        <v>45.2636</v>
      </c>
      <c r="B1855" s="1" t="n">
        <v>2.804E-005</v>
      </c>
      <c r="C1855" s="1" t="n">
        <v>2.566E-005</v>
      </c>
      <c r="D1855" s="1" t="n">
        <f aca="false">B1855*$F$2</f>
        <v>7.16953201872541E-005</v>
      </c>
      <c r="E1855" s="1" t="n">
        <f aca="false">C1855*$F$2</f>
        <v>6.56099114124443E-005</v>
      </c>
    </row>
    <row r="1856" customFormat="false" ht="13.5" hidden="false" customHeight="false" outlineLevel="0" collapsed="false">
      <c r="A1856" s="1" t="n">
        <v>45.2881</v>
      </c>
      <c r="B1856" s="1" t="n">
        <v>2.653E-005</v>
      </c>
      <c r="C1856" s="1" t="n">
        <v>2.892E-005</v>
      </c>
      <c r="D1856" s="1" t="n">
        <f aca="false">B1856*$F$2</f>
        <v>6.7834409578026E-005</v>
      </c>
      <c r="E1856" s="1" t="n">
        <f aca="false">C1856*$F$2</f>
        <v>7.39453872972677E-005</v>
      </c>
    </row>
    <row r="1857" customFormat="false" ht="13.5" hidden="false" customHeight="false" outlineLevel="0" collapsed="false">
      <c r="A1857" s="1" t="n">
        <v>45.3125</v>
      </c>
      <c r="B1857" s="1" t="n">
        <v>2.486E-005</v>
      </c>
      <c r="C1857" s="1" t="n">
        <v>3.1E-005</v>
      </c>
      <c r="D1857" s="1" t="n">
        <f aca="false">B1857*$F$2</f>
        <v>6.35643958578865E-005</v>
      </c>
      <c r="E1857" s="1" t="n">
        <f aca="false">C1857*$F$2</f>
        <v>7.92637277391183E-005</v>
      </c>
    </row>
    <row r="1858" customFormat="false" ht="13.5" hidden="false" customHeight="false" outlineLevel="0" collapsed="false">
      <c r="A1858" s="1" t="n">
        <v>45.3369</v>
      </c>
      <c r="B1858" s="1" t="n">
        <v>2.402E-005</v>
      </c>
      <c r="C1858" s="1" t="n">
        <v>3.104E-005</v>
      </c>
      <c r="D1858" s="1" t="n">
        <f aca="false">B1858*$F$2</f>
        <v>6.14166045256007E-005</v>
      </c>
      <c r="E1858" s="1" t="n">
        <f aca="false">C1858*$F$2</f>
        <v>7.93660035168462E-005</v>
      </c>
    </row>
    <row r="1859" customFormat="false" ht="13.5" hidden="false" customHeight="false" outlineLevel="0" collapsed="false">
      <c r="A1859" s="1" t="n">
        <v>45.3613</v>
      </c>
      <c r="B1859" s="1" t="n">
        <v>2.455E-005</v>
      </c>
      <c r="C1859" s="1" t="n">
        <v>2.909E-005</v>
      </c>
      <c r="D1859" s="1" t="n">
        <f aca="false">B1859*$F$2</f>
        <v>6.27717585804953E-005</v>
      </c>
      <c r="E1859" s="1" t="n">
        <f aca="false">C1859*$F$2</f>
        <v>7.43800593526113E-005</v>
      </c>
    </row>
    <row r="1860" customFormat="false" ht="13.5" hidden="false" customHeight="false" outlineLevel="0" collapsed="false">
      <c r="A1860" s="1" t="n">
        <v>45.3857</v>
      </c>
      <c r="B1860" s="1" t="n">
        <v>2.607E-005</v>
      </c>
      <c r="C1860" s="1" t="n">
        <v>2.599E-005</v>
      </c>
      <c r="D1860" s="1" t="n">
        <f aca="false">B1860*$F$2</f>
        <v>6.66582381341553E-005</v>
      </c>
      <c r="E1860" s="1" t="n">
        <f aca="false">C1860*$F$2</f>
        <v>6.64536865786995E-005</v>
      </c>
    </row>
    <row r="1861" customFormat="false" ht="13.5" hidden="false" customHeight="false" outlineLevel="0" collapsed="false">
      <c r="A1861" s="1" t="n">
        <v>45.4101</v>
      </c>
      <c r="B1861" s="1" t="n">
        <v>2.76E-005</v>
      </c>
      <c r="C1861" s="1" t="n">
        <v>2.336E-005</v>
      </c>
      <c r="D1861" s="1" t="n">
        <f aca="false">B1861*$F$2</f>
        <v>7.05702866322472E-005</v>
      </c>
      <c r="E1861" s="1" t="n">
        <f aca="false">C1861*$F$2</f>
        <v>5.97290541930904E-005</v>
      </c>
    </row>
    <row r="1862" customFormat="false" ht="13.5" hidden="false" customHeight="false" outlineLevel="0" collapsed="false">
      <c r="A1862" s="1" t="n">
        <v>45.4345</v>
      </c>
      <c r="B1862" s="1" t="n">
        <v>2.829E-005</v>
      </c>
      <c r="C1862" s="1" t="n">
        <v>2.29E-005</v>
      </c>
      <c r="D1862" s="1" t="n">
        <f aca="false">B1862*$F$2</f>
        <v>7.23345437980534E-005</v>
      </c>
      <c r="E1862" s="1" t="n">
        <f aca="false">C1862*$F$2</f>
        <v>5.85528827492196E-005</v>
      </c>
    </row>
    <row r="1863" customFormat="false" ht="13.5" hidden="false" customHeight="false" outlineLevel="0" collapsed="false">
      <c r="A1863" s="1" t="n">
        <v>45.459</v>
      </c>
      <c r="B1863" s="1" t="n">
        <v>2.776E-005</v>
      </c>
      <c r="C1863" s="1" t="n">
        <v>2.483E-005</v>
      </c>
      <c r="D1863" s="1" t="n">
        <f aca="false">B1863*$F$2</f>
        <v>7.09793897431588E-005</v>
      </c>
      <c r="E1863" s="1" t="n">
        <f aca="false">C1863*$F$2</f>
        <v>6.34876890245905E-005</v>
      </c>
    </row>
    <row r="1864" customFormat="false" ht="13.5" hidden="false" customHeight="false" outlineLevel="0" collapsed="false">
      <c r="A1864" s="1" t="n">
        <v>45.4834</v>
      </c>
      <c r="B1864" s="1" t="n">
        <v>2.622E-005</v>
      </c>
      <c r="C1864" s="1" t="n">
        <v>2.766E-005</v>
      </c>
      <c r="D1864" s="1" t="n">
        <f aca="false">B1864*$F$2</f>
        <v>6.70417723006349E-005</v>
      </c>
      <c r="E1864" s="1" t="n">
        <f aca="false">C1864*$F$2</f>
        <v>7.07237002988391E-005</v>
      </c>
    </row>
    <row r="1865" customFormat="false" ht="13.5" hidden="false" customHeight="false" outlineLevel="0" collapsed="false">
      <c r="A1865" s="1" t="n">
        <v>45.5078</v>
      </c>
      <c r="B1865" s="1" t="n">
        <v>2.443E-005</v>
      </c>
      <c r="C1865" s="1" t="n">
        <v>2.971E-005</v>
      </c>
      <c r="D1865" s="1" t="n">
        <f aca="false">B1865*$F$2</f>
        <v>6.24649312473116E-005</v>
      </c>
      <c r="E1865" s="1" t="n">
        <f aca="false">C1865*$F$2</f>
        <v>7.59653339073937E-005</v>
      </c>
    </row>
    <row r="1866" customFormat="false" ht="13.5" hidden="false" customHeight="false" outlineLevel="0" collapsed="false">
      <c r="A1866" s="1" t="n">
        <v>45.5322</v>
      </c>
      <c r="B1866" s="1" t="n">
        <v>2.343E-005</v>
      </c>
      <c r="C1866" s="1" t="n">
        <v>3.005E-005</v>
      </c>
      <c r="D1866" s="1" t="n">
        <f aca="false">B1866*$F$2</f>
        <v>5.99080368041142E-005</v>
      </c>
      <c r="E1866" s="1" t="n">
        <f aca="false">C1866*$F$2</f>
        <v>7.68346780180808E-005</v>
      </c>
    </row>
    <row r="1867" customFormat="false" ht="13.5" hidden="false" customHeight="false" outlineLevel="0" collapsed="false">
      <c r="A1867" s="1" t="n">
        <v>45.5566</v>
      </c>
      <c r="B1867" s="1" t="n">
        <v>2.39E-005</v>
      </c>
      <c r="C1867" s="1" t="n">
        <v>2.855E-005</v>
      </c>
      <c r="D1867" s="1" t="n">
        <f aca="false">B1867*$F$2</f>
        <v>6.1109777192417E-005</v>
      </c>
      <c r="E1867" s="1" t="n">
        <f aca="false">C1867*$F$2</f>
        <v>7.29993363532847E-005</v>
      </c>
    </row>
    <row r="1868" customFormat="false" ht="13.5" hidden="false" customHeight="false" outlineLevel="0" collapsed="false">
      <c r="A1868" s="1" t="n">
        <v>45.581</v>
      </c>
      <c r="B1868" s="1" t="n">
        <v>2.549E-005</v>
      </c>
      <c r="C1868" s="1" t="n">
        <v>2.586E-005</v>
      </c>
      <c r="D1868" s="1" t="n">
        <f aca="false">B1868*$F$2</f>
        <v>6.51752393571008E-005</v>
      </c>
      <c r="E1868" s="1" t="n">
        <f aca="false">C1868*$F$2</f>
        <v>6.61212903010838E-005</v>
      </c>
    </row>
    <row r="1869" customFormat="false" ht="13.5" hidden="false" customHeight="false" outlineLevel="0" collapsed="false">
      <c r="A1869" s="1" t="n">
        <v>45.6054</v>
      </c>
      <c r="B1869" s="1" t="n">
        <v>2.718E-005</v>
      </c>
      <c r="C1869" s="1" t="n">
        <v>2.334E-005</v>
      </c>
      <c r="D1869" s="1" t="n">
        <f aca="false">B1869*$F$2</f>
        <v>6.94963909661043E-005</v>
      </c>
      <c r="E1869" s="1" t="n">
        <f aca="false">C1869*$F$2</f>
        <v>5.96779163042265E-005</v>
      </c>
    </row>
    <row r="1870" customFormat="false" ht="13.5" hidden="false" customHeight="false" outlineLevel="0" collapsed="false">
      <c r="A1870" s="1" t="n">
        <v>45.6299</v>
      </c>
      <c r="B1870" s="1" t="n">
        <v>2.804E-005</v>
      </c>
      <c r="C1870" s="1" t="n">
        <v>2.257E-005</v>
      </c>
      <c r="D1870" s="1" t="n">
        <f aca="false">B1870*$F$2</f>
        <v>7.16953201872541E-005</v>
      </c>
      <c r="E1870" s="1" t="n">
        <f aca="false">C1870*$F$2</f>
        <v>5.77091075829645E-005</v>
      </c>
    </row>
    <row r="1871" customFormat="false" ht="13.5" hidden="false" customHeight="false" outlineLevel="0" collapsed="false">
      <c r="A1871" s="1" t="n">
        <v>45.6543</v>
      </c>
      <c r="B1871" s="1" t="n">
        <v>2.759E-005</v>
      </c>
      <c r="C1871" s="1" t="n">
        <v>2.403E-005</v>
      </c>
      <c r="D1871" s="1" t="n">
        <f aca="false">B1871*$F$2</f>
        <v>7.05447176878152E-005</v>
      </c>
      <c r="E1871" s="1" t="n">
        <f aca="false">C1871*$F$2</f>
        <v>6.14421734700326E-005</v>
      </c>
    </row>
    <row r="1872" customFormat="false" ht="13.5" hidden="false" customHeight="false" outlineLevel="0" collapsed="false">
      <c r="A1872" s="1" t="n">
        <v>45.6787</v>
      </c>
      <c r="B1872" s="1" t="n">
        <v>2.601E-005</v>
      </c>
      <c r="C1872" s="1" t="n">
        <v>2.656E-005</v>
      </c>
      <c r="D1872" s="1" t="n">
        <f aca="false">B1872*$F$2</f>
        <v>6.65048244675634E-005</v>
      </c>
      <c r="E1872" s="1" t="n">
        <f aca="false">C1872*$F$2</f>
        <v>6.7911116411322E-005</v>
      </c>
    </row>
    <row r="1873" customFormat="false" ht="13.5" hidden="false" customHeight="false" outlineLevel="0" collapsed="false">
      <c r="A1873" s="1" t="n">
        <v>45.7031</v>
      </c>
      <c r="B1873" s="1" t="n">
        <v>2.403E-005</v>
      </c>
      <c r="C1873" s="1" t="n">
        <v>2.861E-005</v>
      </c>
      <c r="D1873" s="1" t="n">
        <f aca="false">B1873*$F$2</f>
        <v>6.14421734700326E-005</v>
      </c>
      <c r="E1873" s="1" t="n">
        <f aca="false">C1873*$F$2</f>
        <v>7.31527500198766E-005</v>
      </c>
    </row>
    <row r="1874" customFormat="false" ht="13.5" hidden="false" customHeight="false" outlineLevel="0" collapsed="false">
      <c r="A1874" s="1" t="n">
        <v>45.7275</v>
      </c>
      <c r="B1874" s="1" t="n">
        <v>2.283E-005</v>
      </c>
      <c r="C1874" s="1" t="n">
        <v>2.918E-005</v>
      </c>
      <c r="D1874" s="1" t="n">
        <f aca="false">B1874*$F$2</f>
        <v>5.83739001381958E-005</v>
      </c>
      <c r="E1874" s="1" t="n">
        <f aca="false">C1874*$F$2</f>
        <v>7.46101798524991E-005</v>
      </c>
    </row>
    <row r="1875" customFormat="false" ht="13.5" hidden="false" customHeight="false" outlineLevel="0" collapsed="false">
      <c r="A1875" s="1" t="n">
        <v>45.7519</v>
      </c>
      <c r="B1875" s="1" t="n">
        <v>2.323E-005</v>
      </c>
      <c r="C1875" s="1" t="n">
        <v>2.804E-005</v>
      </c>
      <c r="D1875" s="1" t="n">
        <f aca="false">B1875*$F$2</f>
        <v>5.93966579154747E-005</v>
      </c>
      <c r="E1875" s="1" t="n">
        <f aca="false">C1875*$F$2</f>
        <v>7.16953201872541E-005</v>
      </c>
    </row>
    <row r="1876" customFormat="false" ht="13.5" hidden="false" customHeight="false" outlineLevel="0" collapsed="false">
      <c r="A1876" s="1" t="n">
        <v>45.7763</v>
      </c>
      <c r="B1876" s="1" t="n">
        <v>2.498E-005</v>
      </c>
      <c r="C1876" s="1" t="n">
        <v>2.567E-005</v>
      </c>
      <c r="D1876" s="1" t="n">
        <f aca="false">B1876*$F$2</f>
        <v>6.38712231910701E-005</v>
      </c>
      <c r="E1876" s="1" t="n">
        <f aca="false">C1876*$F$2</f>
        <v>6.56354803568763E-005</v>
      </c>
    </row>
    <row r="1877" customFormat="false" ht="13.5" hidden="false" customHeight="false" outlineLevel="0" collapsed="false">
      <c r="A1877" s="1" t="n">
        <v>45.8008</v>
      </c>
      <c r="B1877" s="1" t="n">
        <v>2.694E-005</v>
      </c>
      <c r="C1877" s="1" t="n">
        <v>2.324E-005</v>
      </c>
      <c r="D1877" s="1" t="n">
        <f aca="false">B1877*$F$2</f>
        <v>6.8882736299737E-005</v>
      </c>
      <c r="E1877" s="1" t="n">
        <f aca="false">C1877*$F$2</f>
        <v>5.94222268599067E-005</v>
      </c>
    </row>
    <row r="1878" customFormat="false" ht="13.5" hidden="false" customHeight="false" outlineLevel="0" collapsed="false">
      <c r="A1878" s="1" t="n">
        <v>45.8252</v>
      </c>
      <c r="B1878" s="1" t="n">
        <v>2.802E-005</v>
      </c>
      <c r="C1878" s="1" t="n">
        <v>2.223E-005</v>
      </c>
      <c r="D1878" s="1" t="n">
        <f aca="false">B1878*$F$2</f>
        <v>7.16441822983901E-005</v>
      </c>
      <c r="E1878" s="1" t="n">
        <f aca="false">C1878*$F$2</f>
        <v>5.68397634722774E-005</v>
      </c>
    </row>
    <row r="1879" customFormat="false" ht="13.5" hidden="false" customHeight="false" outlineLevel="0" collapsed="false">
      <c r="A1879" s="1" t="n">
        <v>45.8496</v>
      </c>
      <c r="B1879" s="1" t="n">
        <v>2.767E-005</v>
      </c>
      <c r="C1879" s="1" t="n">
        <v>2.329E-005</v>
      </c>
      <c r="D1879" s="1" t="n">
        <f aca="false">B1879*$F$2</f>
        <v>7.0749269243271E-005</v>
      </c>
      <c r="E1879" s="1" t="n">
        <f aca="false">C1879*$F$2</f>
        <v>5.95500715820666E-005</v>
      </c>
    </row>
    <row r="1880" customFormat="false" ht="13.5" hidden="false" customHeight="false" outlineLevel="0" collapsed="false">
      <c r="A1880" s="1" t="n">
        <v>45.874</v>
      </c>
      <c r="B1880" s="1" t="n">
        <v>2.594E-005</v>
      </c>
      <c r="C1880" s="1" t="n">
        <v>2.556E-005</v>
      </c>
      <c r="D1880" s="1" t="n">
        <f aca="false">B1880*$F$2</f>
        <v>6.63258418565396E-005</v>
      </c>
      <c r="E1880" s="1" t="n">
        <f aca="false">C1880*$F$2</f>
        <v>6.53542219681246E-005</v>
      </c>
    </row>
    <row r="1881" customFormat="false" ht="13.5" hidden="false" customHeight="false" outlineLevel="0" collapsed="false">
      <c r="A1881" s="1" t="n">
        <v>45.8984</v>
      </c>
      <c r="B1881" s="1" t="n">
        <v>2.362E-005</v>
      </c>
      <c r="C1881" s="1" t="n">
        <v>2.76E-005</v>
      </c>
      <c r="D1881" s="1" t="n">
        <f aca="false">B1881*$F$2</f>
        <v>6.03938467483217E-005</v>
      </c>
      <c r="E1881" s="1" t="n">
        <f aca="false">C1881*$F$2</f>
        <v>7.05702866322472E-005</v>
      </c>
    </row>
    <row r="1882" customFormat="false" ht="13.5" hidden="false" customHeight="false" outlineLevel="0" collapsed="false">
      <c r="A1882" s="1" t="n">
        <v>45.9228</v>
      </c>
      <c r="B1882" s="1" t="n">
        <v>2.202E-005</v>
      </c>
      <c r="C1882" s="1" t="n">
        <v>2.837E-005</v>
      </c>
      <c r="D1882" s="1" t="n">
        <f aca="false">B1882*$F$2</f>
        <v>5.63028156392059E-005</v>
      </c>
      <c r="E1882" s="1" t="n">
        <f aca="false">C1882*$F$2</f>
        <v>7.25390953535092E-005</v>
      </c>
    </row>
    <row r="1883" customFormat="false" ht="13.5" hidden="false" customHeight="false" outlineLevel="0" collapsed="false">
      <c r="A1883" s="1" t="n">
        <v>45.9472</v>
      </c>
      <c r="B1883" s="1" t="n">
        <v>2.236E-005</v>
      </c>
      <c r="C1883" s="1" t="n">
        <v>2.753E-005</v>
      </c>
      <c r="D1883" s="1" t="n">
        <f aca="false">B1883*$F$2</f>
        <v>5.7172159749893E-005</v>
      </c>
      <c r="E1883" s="1" t="n">
        <f aca="false">C1883*$F$2</f>
        <v>7.03913040212234E-005</v>
      </c>
    </row>
    <row r="1884" customFormat="false" ht="13.5" hidden="false" customHeight="false" outlineLevel="0" collapsed="false">
      <c r="A1884" s="1" t="n">
        <v>45.9717</v>
      </c>
      <c r="B1884" s="1" t="n">
        <v>2.449E-005</v>
      </c>
      <c r="C1884" s="1" t="n">
        <v>2.543E-005</v>
      </c>
      <c r="D1884" s="1" t="n">
        <f aca="false">B1884*$F$2</f>
        <v>6.26183449139034E-005</v>
      </c>
      <c r="E1884" s="1" t="n">
        <f aca="false">C1884*$F$2</f>
        <v>6.50218256905089E-005</v>
      </c>
    </row>
    <row r="1885" customFormat="false" ht="13.5" hidden="false" customHeight="false" outlineLevel="0" collapsed="false">
      <c r="A1885" s="1" t="n">
        <v>45.9961</v>
      </c>
      <c r="B1885" s="1" t="n">
        <v>2.71E-005</v>
      </c>
      <c r="C1885" s="1" t="n">
        <v>2.31E-005</v>
      </c>
      <c r="D1885" s="1" t="n">
        <f aca="false">B1885*$F$2</f>
        <v>6.92918394106486E-005</v>
      </c>
      <c r="E1885" s="1" t="n">
        <f aca="false">C1885*$F$2</f>
        <v>5.90642616378591E-005</v>
      </c>
    </row>
    <row r="1886" customFormat="false" ht="13.5" hidden="false" customHeight="false" outlineLevel="0" collapsed="false">
      <c r="A1886" s="1" t="n">
        <v>46.0205</v>
      </c>
      <c r="B1886" s="1" t="n">
        <v>2.881E-005</v>
      </c>
      <c r="C1886" s="1" t="n">
        <v>2.189E-005</v>
      </c>
      <c r="D1886" s="1" t="n">
        <f aca="false">B1886*$F$2</f>
        <v>7.3664128908516E-005</v>
      </c>
      <c r="E1886" s="1" t="n">
        <f aca="false">C1886*$F$2</f>
        <v>5.59704193615903E-005</v>
      </c>
    </row>
    <row r="1887" customFormat="false" ht="13.5" hidden="false" customHeight="false" outlineLevel="0" collapsed="false">
      <c r="A1887" s="1" t="n">
        <v>46.0449</v>
      </c>
      <c r="B1887" s="1" t="n">
        <v>2.88E-005</v>
      </c>
      <c r="C1887" s="1" t="n">
        <v>2.261E-005</v>
      </c>
      <c r="D1887" s="1" t="n">
        <f aca="false">B1887*$F$2</f>
        <v>7.36385599640841E-005</v>
      </c>
      <c r="E1887" s="1" t="n">
        <f aca="false">C1887*$F$2</f>
        <v>5.78113833606924E-005</v>
      </c>
    </row>
    <row r="1888" customFormat="false" ht="13.5" hidden="false" customHeight="false" outlineLevel="0" collapsed="false">
      <c r="A1888" s="1" t="n">
        <v>46.0693</v>
      </c>
      <c r="B1888" s="1" t="n">
        <v>2.686E-005</v>
      </c>
      <c r="C1888" s="1" t="n">
        <v>2.465E-005</v>
      </c>
      <c r="D1888" s="1" t="n">
        <f aca="false">B1888*$F$2</f>
        <v>6.86781847442812E-005</v>
      </c>
      <c r="E1888" s="1" t="n">
        <f aca="false">C1888*$F$2</f>
        <v>6.3027448024815E-005</v>
      </c>
    </row>
    <row r="1889" customFormat="false" ht="13.5" hidden="false" customHeight="false" outlineLevel="0" collapsed="false">
      <c r="A1889" s="1" t="n">
        <v>46.0937</v>
      </c>
      <c r="B1889" s="1" t="n">
        <v>2.349E-005</v>
      </c>
      <c r="C1889" s="1" t="n">
        <v>2.666E-005</v>
      </c>
      <c r="D1889" s="1" t="n">
        <f aca="false">B1889*$F$2</f>
        <v>6.00614504707061E-005</v>
      </c>
      <c r="E1889" s="1" t="n">
        <f aca="false">C1889*$F$2</f>
        <v>6.81668058556417E-005</v>
      </c>
    </row>
    <row r="1890" customFormat="false" ht="13.5" hidden="false" customHeight="false" outlineLevel="0" collapsed="false">
      <c r="A1890" s="1" t="n">
        <v>46.1181</v>
      </c>
      <c r="B1890" s="1" t="n">
        <v>1.991E-005</v>
      </c>
      <c r="C1890" s="1" t="n">
        <v>2.759E-005</v>
      </c>
      <c r="D1890" s="1" t="n">
        <f aca="false">B1890*$F$2</f>
        <v>5.09077683640595E-005</v>
      </c>
      <c r="E1890" s="1" t="n">
        <f aca="false">C1890*$F$2</f>
        <v>7.05447176878152E-005</v>
      </c>
    </row>
    <row r="1891" customFormat="false" ht="13.5" hidden="false" customHeight="false" outlineLevel="0" collapsed="false">
      <c r="A1891" s="1" t="n">
        <v>46.1426</v>
      </c>
      <c r="B1891" s="1" t="n">
        <v>1.805E-005</v>
      </c>
      <c r="C1891" s="1" t="n">
        <v>2.702E-005</v>
      </c>
      <c r="D1891" s="1" t="n">
        <f aca="false">B1891*$F$2</f>
        <v>4.61519446997124E-005</v>
      </c>
      <c r="E1891" s="1" t="n">
        <f aca="false">C1891*$F$2</f>
        <v>6.90872878551928E-005</v>
      </c>
    </row>
    <row r="1892" customFormat="false" ht="13.5" hidden="false" customHeight="false" outlineLevel="0" collapsed="false">
      <c r="A1892" s="1" t="n">
        <v>46.167</v>
      </c>
      <c r="B1892" s="1" t="n">
        <v>1.915E-005</v>
      </c>
      <c r="C1892" s="1" t="n">
        <v>2.518E-005</v>
      </c>
      <c r="D1892" s="1" t="n">
        <f aca="false">B1892*$F$2</f>
        <v>4.89645285872295E-005</v>
      </c>
      <c r="E1892" s="1" t="n">
        <f aca="false">C1892*$F$2</f>
        <v>6.43826020797096E-005</v>
      </c>
    </row>
    <row r="1893" customFormat="false" ht="13.5" hidden="false" customHeight="false" outlineLevel="0" collapsed="false">
      <c r="A1893" s="1" t="n">
        <v>46.1914</v>
      </c>
      <c r="B1893" s="1" t="n">
        <v>2.214E-005</v>
      </c>
      <c r="C1893" s="1" t="n">
        <v>2.294E-005</v>
      </c>
      <c r="D1893" s="1" t="n">
        <f aca="false">B1893*$F$2</f>
        <v>5.66096429723896E-005</v>
      </c>
      <c r="E1893" s="1" t="n">
        <f aca="false">C1893*$F$2</f>
        <v>5.86551585269475E-005</v>
      </c>
    </row>
    <row r="1894" customFormat="false" ht="13.5" hidden="false" customHeight="false" outlineLevel="0" collapsed="false">
      <c r="A1894" s="1" t="n">
        <v>46.2158</v>
      </c>
      <c r="B1894" s="1" t="n">
        <v>2.502E-005</v>
      </c>
      <c r="C1894" s="1" t="n">
        <v>2.158E-005</v>
      </c>
      <c r="D1894" s="1" t="n">
        <f aca="false">B1894*$F$2</f>
        <v>6.3973498968798E-005</v>
      </c>
      <c r="E1894" s="1" t="n">
        <f aca="false">C1894*$F$2</f>
        <v>5.51777820841991E-005</v>
      </c>
    </row>
    <row r="1895" customFormat="false" ht="13.5" hidden="false" customHeight="false" outlineLevel="0" collapsed="false">
      <c r="A1895" s="1" t="n">
        <v>46.2402</v>
      </c>
      <c r="B1895" s="1" t="n">
        <v>2.647E-005</v>
      </c>
      <c r="C1895" s="1" t="n">
        <v>2.198E-005</v>
      </c>
      <c r="D1895" s="1" t="n">
        <f aca="false">B1895*$F$2</f>
        <v>6.76809959114342E-005</v>
      </c>
      <c r="E1895" s="1" t="n">
        <f aca="false">C1895*$F$2</f>
        <v>5.6200539861478E-005</v>
      </c>
    </row>
    <row r="1896" customFormat="false" ht="13.5" hidden="false" customHeight="false" outlineLevel="0" collapsed="false">
      <c r="A1896" s="1" t="n">
        <v>46.2646</v>
      </c>
      <c r="B1896" s="1" t="n">
        <v>2.599E-005</v>
      </c>
      <c r="C1896" s="1" t="n">
        <v>2.379E-005</v>
      </c>
      <c r="D1896" s="1" t="n">
        <f aca="false">B1896*$F$2</f>
        <v>6.64536865786995E-005</v>
      </c>
      <c r="E1896" s="1" t="n">
        <f aca="false">C1896*$F$2</f>
        <v>6.08285188036653E-005</v>
      </c>
    </row>
    <row r="1897" customFormat="false" ht="13.5" hidden="false" customHeight="false" outlineLevel="0" collapsed="false">
      <c r="A1897" s="1" t="n">
        <v>46.289</v>
      </c>
      <c r="B1897" s="1" t="n">
        <v>2.379E-005</v>
      </c>
      <c r="C1897" s="1" t="n">
        <v>2.576E-005</v>
      </c>
      <c r="D1897" s="1" t="n">
        <f aca="false">B1897*$F$2</f>
        <v>6.08285188036653E-005</v>
      </c>
      <c r="E1897" s="1" t="n">
        <f aca="false">C1897*$F$2</f>
        <v>6.58656008567641E-005</v>
      </c>
    </row>
    <row r="1898" customFormat="false" ht="13.5" hidden="false" customHeight="false" outlineLevel="0" collapsed="false">
      <c r="A1898" s="1" t="n">
        <v>46.3135</v>
      </c>
      <c r="B1898" s="1" t="n">
        <v>2.076E-005</v>
      </c>
      <c r="C1898" s="1" t="n">
        <v>2.684E-005</v>
      </c>
      <c r="D1898" s="1" t="n">
        <f aca="false">B1898*$F$2</f>
        <v>5.30811286407773E-005</v>
      </c>
      <c r="E1898" s="1" t="n">
        <f aca="false">C1898*$F$2</f>
        <v>6.86270468554172E-005</v>
      </c>
    </row>
    <row r="1899" customFormat="false" ht="13.5" hidden="false" customHeight="false" outlineLevel="0" collapsed="false">
      <c r="A1899" s="1" t="n">
        <v>46.3379</v>
      </c>
      <c r="B1899" s="1" t="n">
        <v>1.847E-005</v>
      </c>
      <c r="C1899" s="1" t="n">
        <v>2.651E-005</v>
      </c>
      <c r="D1899" s="1" t="n">
        <f aca="false">B1899*$F$2</f>
        <v>4.72258403658553E-005</v>
      </c>
      <c r="E1899" s="1" t="n">
        <f aca="false">C1899*$F$2</f>
        <v>6.77832716891621E-005</v>
      </c>
    </row>
    <row r="1900" customFormat="false" ht="13.5" hidden="false" customHeight="false" outlineLevel="0" collapsed="false">
      <c r="A1900" s="1" t="n">
        <v>46.3623</v>
      </c>
      <c r="B1900" s="1" t="n">
        <v>1.843E-005</v>
      </c>
      <c r="C1900" s="1" t="n">
        <v>2.49E-005</v>
      </c>
      <c r="D1900" s="1" t="n">
        <f aca="false">B1900*$F$2</f>
        <v>4.71235645881274E-005</v>
      </c>
      <c r="E1900" s="1" t="n">
        <f aca="false">C1900*$F$2</f>
        <v>6.36666716356143E-005</v>
      </c>
    </row>
    <row r="1901" customFormat="false" ht="13.5" hidden="false" customHeight="false" outlineLevel="0" collapsed="false">
      <c r="A1901" s="1" t="n">
        <v>46.3867</v>
      </c>
      <c r="B1901" s="1" t="n">
        <v>2.054E-005</v>
      </c>
      <c r="C1901" s="1" t="n">
        <v>2.277E-005</v>
      </c>
      <c r="D1901" s="1" t="n">
        <f aca="false">B1901*$F$2</f>
        <v>5.25186118632738E-005</v>
      </c>
      <c r="E1901" s="1" t="n">
        <f aca="false">C1901*$F$2</f>
        <v>5.8220486471604E-005</v>
      </c>
    </row>
    <row r="1902" customFormat="false" ht="13.5" hidden="false" customHeight="false" outlineLevel="0" collapsed="false">
      <c r="A1902" s="1" t="n">
        <v>46.4111</v>
      </c>
      <c r="B1902" s="1" t="n">
        <v>2.319E-005</v>
      </c>
      <c r="C1902" s="1" t="n">
        <v>2.129E-005</v>
      </c>
      <c r="D1902" s="1" t="n">
        <f aca="false">B1902*$F$2</f>
        <v>5.92943821377468E-005</v>
      </c>
      <c r="E1902" s="1" t="n">
        <f aca="false">C1902*$F$2</f>
        <v>5.44362826956719E-005</v>
      </c>
    </row>
    <row r="1903" customFormat="false" ht="13.5" hidden="false" customHeight="false" outlineLevel="0" collapsed="false">
      <c r="A1903" s="1" t="n">
        <v>46.4355</v>
      </c>
      <c r="B1903" s="1" t="n">
        <v>2.493E-005</v>
      </c>
      <c r="C1903" s="1" t="n">
        <v>2.141E-005</v>
      </c>
      <c r="D1903" s="1" t="n">
        <f aca="false">B1903*$F$2</f>
        <v>6.37433784689103E-005</v>
      </c>
      <c r="E1903" s="1" t="n">
        <f aca="false">C1903*$F$2</f>
        <v>5.47431100288555E-005</v>
      </c>
    </row>
    <row r="1904" customFormat="false" ht="13.5" hidden="false" customHeight="false" outlineLevel="0" collapsed="false">
      <c r="A1904" s="1" t="n">
        <v>46.4599</v>
      </c>
      <c r="B1904" s="1" t="n">
        <v>2.504E-005</v>
      </c>
      <c r="C1904" s="1" t="n">
        <v>2.298E-005</v>
      </c>
      <c r="D1904" s="1" t="n">
        <f aca="false">B1904*$F$2</f>
        <v>6.4024636857662E-005</v>
      </c>
      <c r="E1904" s="1" t="n">
        <f aca="false">C1904*$F$2</f>
        <v>5.87574343046754E-005</v>
      </c>
    </row>
    <row r="1905" customFormat="false" ht="13.5" hidden="false" customHeight="false" outlineLevel="0" collapsed="false">
      <c r="A1905" s="1" t="n">
        <v>46.4843</v>
      </c>
      <c r="B1905" s="1" t="n">
        <v>2.35E-005</v>
      </c>
      <c r="C1905" s="1" t="n">
        <v>2.49E-005</v>
      </c>
      <c r="D1905" s="1" t="n">
        <f aca="false">B1905*$F$2</f>
        <v>6.0087019415138E-005</v>
      </c>
      <c r="E1905" s="1" t="n">
        <f aca="false">C1905*$F$2</f>
        <v>6.36666716356143E-005</v>
      </c>
    </row>
    <row r="1906" customFormat="false" ht="13.5" hidden="false" customHeight="false" outlineLevel="0" collapsed="false">
      <c r="A1906" s="1" t="n">
        <v>46.5088</v>
      </c>
      <c r="B1906" s="1" t="n">
        <v>2.096E-005</v>
      </c>
      <c r="C1906" s="1" t="n">
        <v>2.61E-005</v>
      </c>
      <c r="D1906" s="1" t="n">
        <f aca="false">B1906*$F$2</f>
        <v>5.35925075294167E-005</v>
      </c>
      <c r="E1906" s="1" t="n">
        <f aca="false">C1906*$F$2</f>
        <v>6.67349449674512E-005</v>
      </c>
    </row>
    <row r="1907" customFormat="false" ht="13.5" hidden="false" customHeight="false" outlineLevel="0" collapsed="false">
      <c r="A1907" s="1" t="n">
        <v>46.5332</v>
      </c>
      <c r="B1907" s="1" t="n">
        <v>1.867E-005</v>
      </c>
      <c r="C1907" s="1" t="n">
        <v>2.598E-005</v>
      </c>
      <c r="D1907" s="1" t="n">
        <f aca="false">B1907*$F$2</f>
        <v>4.77372192544948E-005</v>
      </c>
      <c r="E1907" s="1" t="n">
        <f aca="false">C1907*$F$2</f>
        <v>6.64281176342675E-005</v>
      </c>
    </row>
    <row r="1908" customFormat="false" ht="13.5" hidden="false" customHeight="false" outlineLevel="0" collapsed="false">
      <c r="A1908" s="1" t="n">
        <v>46.5576</v>
      </c>
      <c r="B1908" s="1" t="n">
        <v>1.809E-005</v>
      </c>
      <c r="C1908" s="1" t="n">
        <v>2.461E-005</v>
      </c>
      <c r="D1908" s="1" t="n">
        <f aca="false">B1908*$F$2</f>
        <v>4.62542204774403E-005</v>
      </c>
      <c r="E1908" s="1" t="n">
        <f aca="false">C1908*$F$2</f>
        <v>6.29251722470871E-005</v>
      </c>
    </row>
    <row r="1909" customFormat="false" ht="13.5" hidden="false" customHeight="false" outlineLevel="0" collapsed="false">
      <c r="A1909" s="1" t="n">
        <v>46.582</v>
      </c>
      <c r="B1909" s="1" t="n">
        <v>1.955E-005</v>
      </c>
      <c r="C1909" s="1" t="n">
        <v>2.259E-005</v>
      </c>
      <c r="D1909" s="1" t="n">
        <f aca="false">B1909*$F$2</f>
        <v>4.99872863645085E-005</v>
      </c>
      <c r="E1909" s="1" t="n">
        <f aca="false">C1909*$F$2</f>
        <v>5.77602454718284E-005</v>
      </c>
    </row>
    <row r="1910" customFormat="false" ht="13.5" hidden="false" customHeight="false" outlineLevel="0" collapsed="false">
      <c r="A1910" s="1" t="n">
        <v>46.6064</v>
      </c>
      <c r="B1910" s="1" t="n">
        <v>2.189E-005</v>
      </c>
      <c r="C1910" s="1" t="n">
        <v>2.102E-005</v>
      </c>
      <c r="D1910" s="1" t="n">
        <f aca="false">B1910*$F$2</f>
        <v>5.59704193615903E-005</v>
      </c>
      <c r="E1910" s="1" t="n">
        <f aca="false">C1910*$F$2</f>
        <v>5.37459211960086E-005</v>
      </c>
    </row>
    <row r="1911" customFormat="false" ht="13.5" hidden="false" customHeight="false" outlineLevel="0" collapsed="false">
      <c r="A1911" s="1" t="n">
        <v>46.6308</v>
      </c>
      <c r="B1911" s="1" t="n">
        <v>2.37E-005</v>
      </c>
      <c r="C1911" s="1" t="n">
        <v>2.089E-005</v>
      </c>
      <c r="D1911" s="1" t="n">
        <f aca="false">B1911*$F$2</f>
        <v>6.05983983037775E-005</v>
      </c>
      <c r="E1911" s="1" t="n">
        <f aca="false">C1911*$F$2</f>
        <v>5.34135249183929E-005</v>
      </c>
    </row>
    <row r="1912" customFormat="false" ht="13.5" hidden="false" customHeight="false" outlineLevel="0" collapsed="false">
      <c r="A1912" s="1" t="n">
        <v>46.6553</v>
      </c>
      <c r="B1912" s="1" t="n">
        <v>2.415E-005</v>
      </c>
      <c r="C1912" s="1" t="n">
        <v>2.223E-005</v>
      </c>
      <c r="D1912" s="1" t="n">
        <f aca="false">B1912*$F$2</f>
        <v>6.17490008032163E-005</v>
      </c>
      <c r="E1912" s="1" t="n">
        <f aca="false">C1912*$F$2</f>
        <v>5.68397634722774E-005</v>
      </c>
    </row>
    <row r="1913" customFormat="false" ht="13.5" hidden="false" customHeight="false" outlineLevel="0" collapsed="false">
      <c r="A1913" s="1" t="n">
        <v>46.6797</v>
      </c>
      <c r="B1913" s="1" t="n">
        <v>2.306E-005</v>
      </c>
      <c r="C1913" s="1" t="n">
        <v>2.408E-005</v>
      </c>
      <c r="D1913" s="1" t="n">
        <f aca="false">B1913*$F$2</f>
        <v>5.89619858601312E-005</v>
      </c>
      <c r="E1913" s="1" t="n">
        <f aca="false">C1913*$F$2</f>
        <v>6.15700181921925E-005</v>
      </c>
    </row>
    <row r="1914" customFormat="false" ht="13.5" hidden="false" customHeight="false" outlineLevel="0" collapsed="false">
      <c r="A1914" s="1" t="n">
        <v>46.7041</v>
      </c>
      <c r="B1914" s="1" t="n">
        <v>2.091E-005</v>
      </c>
      <c r="C1914" s="1" t="n">
        <v>2.537E-005</v>
      </c>
      <c r="D1914" s="1" t="n">
        <f aca="false">B1914*$F$2</f>
        <v>5.34646628072569E-005</v>
      </c>
      <c r="E1914" s="1" t="n">
        <f aca="false">C1914*$F$2</f>
        <v>6.48684120239171E-005</v>
      </c>
    </row>
    <row r="1915" customFormat="false" ht="13.5" hidden="false" customHeight="false" outlineLevel="0" collapsed="false">
      <c r="A1915" s="1" t="n">
        <v>46.7285</v>
      </c>
      <c r="B1915" s="1" t="n">
        <v>1.873E-005</v>
      </c>
      <c r="C1915" s="1" t="n">
        <v>2.546E-005</v>
      </c>
      <c r="D1915" s="1" t="n">
        <f aca="false">B1915*$F$2</f>
        <v>4.78906329210866E-005</v>
      </c>
      <c r="E1915" s="1" t="n">
        <f aca="false">C1915*$F$2</f>
        <v>6.50985325238049E-005</v>
      </c>
    </row>
    <row r="1916" customFormat="false" ht="13.5" hidden="false" customHeight="false" outlineLevel="0" collapsed="false">
      <c r="A1916" s="1" t="n">
        <v>46.7529</v>
      </c>
      <c r="B1916" s="1" t="n">
        <v>1.785E-005</v>
      </c>
      <c r="C1916" s="1" t="n">
        <v>2.43E-005</v>
      </c>
      <c r="D1916" s="1" t="n">
        <f aca="false">B1916*$F$2</f>
        <v>4.56405658110729E-005</v>
      </c>
      <c r="E1916" s="1" t="n">
        <f aca="false">C1916*$F$2</f>
        <v>6.21325349696959E-005</v>
      </c>
    </row>
    <row r="1917" customFormat="false" ht="13.5" hidden="false" customHeight="false" outlineLevel="0" collapsed="false">
      <c r="A1917" s="1" t="n">
        <v>46.7773</v>
      </c>
      <c r="B1917" s="1" t="n">
        <v>1.884E-005</v>
      </c>
      <c r="C1917" s="1" t="n">
        <v>2.241E-005</v>
      </c>
      <c r="D1917" s="1" t="n">
        <f aca="false">B1917*$F$2</f>
        <v>4.81718913098383E-005</v>
      </c>
      <c r="E1917" s="1" t="n">
        <f aca="false">C1917*$F$2</f>
        <v>5.73000044720529E-005</v>
      </c>
    </row>
    <row r="1918" customFormat="false" ht="13.5" hidden="false" customHeight="false" outlineLevel="0" collapsed="false">
      <c r="A1918" s="1" t="n">
        <v>46.8017</v>
      </c>
      <c r="B1918" s="1" t="n">
        <v>2.088E-005</v>
      </c>
      <c r="C1918" s="1" t="n">
        <v>2.078E-005</v>
      </c>
      <c r="D1918" s="1" t="n">
        <f aca="false">B1918*$F$2</f>
        <v>5.33879559739609E-005</v>
      </c>
      <c r="E1918" s="1" t="n">
        <f aca="false">C1918*$F$2</f>
        <v>5.31322665296412E-005</v>
      </c>
    </row>
    <row r="1919" customFormat="false" ht="13.5" hidden="false" customHeight="false" outlineLevel="0" collapsed="false">
      <c r="A1919" s="1" t="n">
        <v>46.8261</v>
      </c>
      <c r="B1919" s="1" t="n">
        <v>2.266E-005</v>
      </c>
      <c r="C1919" s="1" t="n">
        <v>2.041E-005</v>
      </c>
      <c r="D1919" s="1" t="n">
        <f aca="false">B1919*$F$2</f>
        <v>5.79392280828523E-005</v>
      </c>
      <c r="E1919" s="1" t="n">
        <f aca="false">C1919*$F$2</f>
        <v>5.21862155856582E-005</v>
      </c>
    </row>
    <row r="1920" customFormat="false" ht="13.5" hidden="false" customHeight="false" outlineLevel="0" collapsed="false">
      <c r="A1920" s="1" t="n">
        <v>46.8506</v>
      </c>
      <c r="B1920" s="1" t="n">
        <v>2.332E-005</v>
      </c>
      <c r="C1920" s="1" t="n">
        <v>2.152E-005</v>
      </c>
      <c r="D1920" s="1" t="n">
        <f aca="false">B1920*$F$2</f>
        <v>5.96267784153625E-005</v>
      </c>
      <c r="E1920" s="1" t="n">
        <f aca="false">C1920*$F$2</f>
        <v>5.50243684176073E-005</v>
      </c>
    </row>
    <row r="1921" customFormat="false" ht="13.5" hidden="false" customHeight="false" outlineLevel="0" collapsed="false">
      <c r="A1921" s="1" t="n">
        <v>46.875</v>
      </c>
      <c r="B1921" s="1" t="n">
        <v>2.257E-005</v>
      </c>
      <c r="C1921" s="1" t="n">
        <v>2.329E-005</v>
      </c>
      <c r="D1921" s="1" t="n">
        <f aca="false">B1921*$F$2</f>
        <v>5.77091075829645E-005</v>
      </c>
      <c r="E1921" s="1" t="n">
        <f aca="false">C1921*$F$2</f>
        <v>5.95500715820666E-005</v>
      </c>
    </row>
    <row r="1922" customFormat="false" ht="13.5" hidden="false" customHeight="false" outlineLevel="0" collapsed="false">
      <c r="A1922" s="1" t="n">
        <v>46.8994</v>
      </c>
      <c r="B1922" s="1" t="n">
        <v>2.074E-005</v>
      </c>
      <c r="C1922" s="1" t="n">
        <v>2.465E-005</v>
      </c>
      <c r="D1922" s="1" t="n">
        <f aca="false">B1922*$F$2</f>
        <v>5.30299907519133E-005</v>
      </c>
      <c r="E1922" s="1" t="n">
        <f aca="false">C1922*$F$2</f>
        <v>6.3027448024815E-005</v>
      </c>
    </row>
    <row r="1923" customFormat="false" ht="13.5" hidden="false" customHeight="false" outlineLevel="0" collapsed="false">
      <c r="A1923" s="1" t="n">
        <v>46.9238</v>
      </c>
      <c r="B1923" s="1" t="n">
        <v>1.87E-005</v>
      </c>
      <c r="C1923" s="1" t="n">
        <v>2.492E-005</v>
      </c>
      <c r="D1923" s="1" t="n">
        <f aca="false">B1923*$F$2</f>
        <v>4.78139260877907E-005</v>
      </c>
      <c r="E1923" s="1" t="n">
        <f aca="false">C1923*$F$2</f>
        <v>6.37178095244783E-005</v>
      </c>
    </row>
    <row r="1924" customFormat="false" ht="13.5" hidden="false" customHeight="false" outlineLevel="0" collapsed="false">
      <c r="A1924" s="1" t="n">
        <v>46.9482</v>
      </c>
      <c r="B1924" s="1" t="n">
        <v>1.765E-005</v>
      </c>
      <c r="C1924" s="1" t="n">
        <v>2.397E-005</v>
      </c>
      <c r="D1924" s="1" t="n">
        <f aca="false">B1924*$F$2</f>
        <v>4.51291869224335E-005</v>
      </c>
      <c r="E1924" s="1" t="n">
        <f aca="false">C1924*$F$2</f>
        <v>6.12887598034408E-005</v>
      </c>
    </row>
    <row r="1925" customFormat="false" ht="13.5" hidden="false" customHeight="false" outlineLevel="0" collapsed="false">
      <c r="A1925" s="1" t="n">
        <v>46.9726</v>
      </c>
      <c r="B1925" s="1" t="n">
        <v>1.827E-005</v>
      </c>
      <c r="C1925" s="1" t="n">
        <v>2.221E-005</v>
      </c>
      <c r="D1925" s="1" t="n">
        <f aca="false">B1925*$F$2</f>
        <v>4.67144614772158E-005</v>
      </c>
      <c r="E1925" s="1" t="n">
        <f aca="false">C1925*$F$2</f>
        <v>5.67886255834134E-005</v>
      </c>
    </row>
    <row r="1926" customFormat="false" ht="13.5" hidden="false" customHeight="false" outlineLevel="0" collapsed="false">
      <c r="A1926" s="1" t="n">
        <v>46.997</v>
      </c>
      <c r="B1926" s="1" t="n">
        <v>2.003E-005</v>
      </c>
      <c r="C1926" s="1" t="n">
        <v>2.055E-005</v>
      </c>
      <c r="D1926" s="1" t="n">
        <f aca="false">B1926*$F$2</f>
        <v>5.12145956972432E-005</v>
      </c>
      <c r="E1926" s="1" t="n">
        <f aca="false">C1926*$F$2</f>
        <v>5.25441808077058E-005</v>
      </c>
    </row>
    <row r="1927" customFormat="false" ht="13.5" hidden="false" customHeight="false" outlineLevel="0" collapsed="false">
      <c r="A1927" s="1" t="n">
        <v>47.0215</v>
      </c>
      <c r="B1927" s="1" t="n">
        <v>2.175E-005</v>
      </c>
      <c r="C1927" s="1" t="n">
        <v>1.998E-005</v>
      </c>
      <c r="D1927" s="1" t="n">
        <f aca="false">B1927*$F$2</f>
        <v>5.56124541395426E-005</v>
      </c>
      <c r="E1927" s="1" t="n">
        <f aca="false">C1927*$F$2</f>
        <v>5.10867509750833E-005</v>
      </c>
    </row>
    <row r="1928" customFormat="false" ht="13.5" hidden="false" customHeight="false" outlineLevel="0" collapsed="false">
      <c r="A1928" s="1" t="n">
        <v>47.0459</v>
      </c>
      <c r="B1928" s="1" t="n">
        <v>2.254E-005</v>
      </c>
      <c r="C1928" s="1" t="n">
        <v>2.086E-005</v>
      </c>
      <c r="D1928" s="1" t="n">
        <f aca="false">B1928*$F$2</f>
        <v>5.76324007496686E-005</v>
      </c>
      <c r="E1928" s="1" t="n">
        <f aca="false">C1928*$F$2</f>
        <v>5.3336818085097E-005</v>
      </c>
    </row>
    <row r="1929" customFormat="false" ht="13.5" hidden="false" customHeight="false" outlineLevel="0" collapsed="false">
      <c r="A1929" s="1" t="n">
        <v>47.0703</v>
      </c>
      <c r="B1929" s="1" t="n">
        <v>2.205E-005</v>
      </c>
      <c r="C1929" s="1" t="n">
        <v>2.252E-005</v>
      </c>
      <c r="D1929" s="1" t="n">
        <f aca="false">B1929*$F$2</f>
        <v>5.63795224725019E-005</v>
      </c>
      <c r="E1929" s="1" t="n">
        <f aca="false">C1929*$F$2</f>
        <v>5.75812628608046E-005</v>
      </c>
    </row>
    <row r="1930" customFormat="false" ht="13.5" hidden="false" customHeight="false" outlineLevel="0" collapsed="false">
      <c r="A1930" s="1" t="n">
        <v>47.0947</v>
      </c>
      <c r="B1930" s="1" t="n">
        <v>2.049E-005</v>
      </c>
      <c r="C1930" s="1" t="n">
        <v>2.394E-005</v>
      </c>
      <c r="D1930" s="1" t="n">
        <f aca="false">B1930*$F$2</f>
        <v>5.2390767141114E-005</v>
      </c>
      <c r="E1930" s="1" t="n">
        <f aca="false">C1930*$F$2</f>
        <v>6.12120529701449E-005</v>
      </c>
    </row>
    <row r="1931" customFormat="false" ht="13.5" hidden="false" customHeight="false" outlineLevel="0" collapsed="false">
      <c r="A1931" s="1" t="n">
        <v>47.1191</v>
      </c>
      <c r="B1931" s="1" t="n">
        <v>1.86E-005</v>
      </c>
      <c r="C1931" s="1" t="n">
        <v>2.438E-005</v>
      </c>
      <c r="D1931" s="1" t="n">
        <f aca="false">B1931*$F$2</f>
        <v>4.7558236643471E-005</v>
      </c>
      <c r="E1931" s="1" t="n">
        <f aca="false">C1931*$F$2</f>
        <v>6.23370865251517E-005</v>
      </c>
    </row>
    <row r="1932" customFormat="false" ht="13.5" hidden="false" customHeight="false" outlineLevel="0" collapsed="false">
      <c r="A1932" s="1" t="n">
        <v>47.1435</v>
      </c>
      <c r="B1932" s="1" t="n">
        <v>1.746E-005</v>
      </c>
      <c r="C1932" s="1" t="n">
        <v>2.363E-005</v>
      </c>
      <c r="D1932" s="1" t="n">
        <f aca="false">B1932*$F$2</f>
        <v>4.4643376978226E-005</v>
      </c>
      <c r="E1932" s="1" t="n">
        <f aca="false">C1932*$F$2</f>
        <v>6.04194156927537E-005</v>
      </c>
    </row>
    <row r="1933" customFormat="false" ht="13.5" hidden="false" customHeight="false" outlineLevel="0" collapsed="false">
      <c r="A1933" s="1" t="n">
        <v>47.1679</v>
      </c>
      <c r="B1933" s="1" t="n">
        <v>1.78E-005</v>
      </c>
      <c r="C1933" s="1" t="n">
        <v>2.201E-005</v>
      </c>
      <c r="D1933" s="1" t="n">
        <f aca="false">B1933*$F$2</f>
        <v>4.55127210889131E-005</v>
      </c>
      <c r="E1933" s="1" t="n">
        <f aca="false">C1933*$F$2</f>
        <v>5.6277246694774E-005</v>
      </c>
    </row>
    <row r="1934" customFormat="false" ht="13.5" hidden="false" customHeight="false" outlineLevel="0" collapsed="false">
      <c r="A1934" s="1" t="n">
        <v>47.1924</v>
      </c>
      <c r="B1934" s="1" t="n">
        <v>1.93E-005</v>
      </c>
      <c r="C1934" s="1" t="n">
        <v>2.033E-005</v>
      </c>
      <c r="D1934" s="1" t="n">
        <f aca="false">B1934*$F$2</f>
        <v>4.93480627537091E-005</v>
      </c>
      <c r="E1934" s="1" t="n">
        <f aca="false">C1934*$F$2</f>
        <v>5.19816640302024E-005</v>
      </c>
    </row>
    <row r="1935" customFormat="false" ht="13.5" hidden="false" customHeight="false" outlineLevel="0" collapsed="false">
      <c r="A1935" s="1" t="n">
        <v>47.2168</v>
      </c>
      <c r="B1935" s="1" t="n">
        <v>2.093E-005</v>
      </c>
      <c r="C1935" s="1" t="n">
        <v>1.959E-005</v>
      </c>
      <c r="D1935" s="1" t="n">
        <f aca="false">B1935*$F$2</f>
        <v>5.35158006961208E-005</v>
      </c>
      <c r="E1935" s="1" t="n">
        <f aca="false">C1935*$F$2</f>
        <v>5.00895621422363E-005</v>
      </c>
    </row>
    <row r="1936" customFormat="false" ht="13.5" hidden="false" customHeight="false" outlineLevel="0" collapsed="false">
      <c r="A1936" s="1" t="n">
        <v>47.2412</v>
      </c>
      <c r="B1936" s="1" t="n">
        <v>2.181E-005</v>
      </c>
      <c r="C1936" s="1" t="n">
        <v>2.024E-005</v>
      </c>
      <c r="D1936" s="1" t="n">
        <f aca="false">B1936*$F$2</f>
        <v>5.57658678061345E-005</v>
      </c>
      <c r="E1936" s="1" t="n">
        <f aca="false">C1936*$F$2</f>
        <v>5.17515435303146E-005</v>
      </c>
    </row>
    <row r="1937" customFormat="false" ht="13.5" hidden="false" customHeight="false" outlineLevel="0" collapsed="false">
      <c r="A1937" s="1" t="n">
        <v>47.2656</v>
      </c>
      <c r="B1937" s="1" t="n">
        <v>2.152E-005</v>
      </c>
      <c r="C1937" s="1" t="n">
        <v>2.179E-005</v>
      </c>
      <c r="D1937" s="1" t="n">
        <f aca="false">B1937*$F$2</f>
        <v>5.50243684176073E-005</v>
      </c>
      <c r="E1937" s="1" t="n">
        <f aca="false">C1937*$F$2</f>
        <v>5.57147299172705E-005</v>
      </c>
    </row>
    <row r="1938" customFormat="false" ht="13.5" hidden="false" customHeight="false" outlineLevel="0" collapsed="false">
      <c r="A1938" s="1" t="n">
        <v>47.29</v>
      </c>
      <c r="B1938" s="1" t="n">
        <v>2.019E-005</v>
      </c>
      <c r="C1938" s="1" t="n">
        <v>2.325E-005</v>
      </c>
      <c r="D1938" s="1" t="n">
        <f aca="false">B1938*$F$2</f>
        <v>5.16236988081548E-005</v>
      </c>
      <c r="E1938" s="1" t="n">
        <f aca="false">C1938*$F$2</f>
        <v>5.94477958043387E-005</v>
      </c>
    </row>
    <row r="1939" customFormat="false" ht="13.5" hidden="false" customHeight="false" outlineLevel="0" collapsed="false">
      <c r="A1939" s="1" t="n">
        <v>47.3144</v>
      </c>
      <c r="B1939" s="1" t="n">
        <v>1.845E-005</v>
      </c>
      <c r="C1939" s="1" t="n">
        <v>2.384E-005</v>
      </c>
      <c r="D1939" s="1" t="n">
        <f aca="false">B1939*$F$2</f>
        <v>4.71747024769914E-005</v>
      </c>
      <c r="E1939" s="1" t="n">
        <f aca="false">C1939*$F$2</f>
        <v>6.09563635258251E-005</v>
      </c>
    </row>
    <row r="1940" customFormat="false" ht="13.5" hidden="false" customHeight="false" outlineLevel="0" collapsed="false">
      <c r="A1940" s="1" t="n">
        <v>47.3388</v>
      </c>
      <c r="B1940" s="1" t="n">
        <v>1.726E-005</v>
      </c>
      <c r="C1940" s="1" t="n">
        <v>2.328E-005</v>
      </c>
      <c r="D1940" s="1" t="n">
        <f aca="false">B1940*$F$2</f>
        <v>4.41319980895865E-005</v>
      </c>
      <c r="E1940" s="1" t="n">
        <f aca="false">C1940*$F$2</f>
        <v>5.95245026376346E-005</v>
      </c>
    </row>
    <row r="1941" customFormat="false" ht="13.5" hidden="false" customHeight="false" outlineLevel="0" collapsed="false">
      <c r="A1941" s="1" t="n">
        <v>47.3633</v>
      </c>
      <c r="B1941" s="1" t="n">
        <v>1.738E-005</v>
      </c>
      <c r="C1941" s="1" t="n">
        <v>2.18E-005</v>
      </c>
      <c r="D1941" s="1" t="n">
        <f aca="false">B1941*$F$2</f>
        <v>4.44388254227702E-005</v>
      </c>
      <c r="E1941" s="1" t="n">
        <f aca="false">C1941*$F$2</f>
        <v>5.57402988617025E-005</v>
      </c>
    </row>
    <row r="1942" customFormat="false" ht="13.5" hidden="false" customHeight="false" outlineLevel="0" collapsed="false">
      <c r="A1942" s="1" t="n">
        <v>47.3877</v>
      </c>
      <c r="B1942" s="1" t="n">
        <v>1.866E-005</v>
      </c>
      <c r="C1942" s="1" t="n">
        <v>2.013E-005</v>
      </c>
      <c r="D1942" s="1" t="n">
        <f aca="false">B1942*$F$2</f>
        <v>4.77116503100628E-005</v>
      </c>
      <c r="E1942" s="1" t="n">
        <f aca="false">C1942*$F$2</f>
        <v>5.14702851415629E-005</v>
      </c>
    </row>
    <row r="1943" customFormat="false" ht="13.5" hidden="false" customHeight="false" outlineLevel="0" collapsed="false">
      <c r="A1943" s="1" t="n">
        <v>47.4121</v>
      </c>
      <c r="B1943" s="1" t="n">
        <v>2.019E-005</v>
      </c>
      <c r="C1943" s="1" t="n">
        <v>1.923E-005</v>
      </c>
      <c r="D1943" s="1" t="n">
        <f aca="false">B1943*$F$2</f>
        <v>5.16236988081548E-005</v>
      </c>
      <c r="E1943" s="1" t="n">
        <f aca="false">C1943*$F$2</f>
        <v>4.91690801426853E-005</v>
      </c>
    </row>
    <row r="1944" customFormat="false" ht="13.5" hidden="false" customHeight="false" outlineLevel="0" collapsed="false">
      <c r="A1944" s="1" t="n">
        <v>47.4365</v>
      </c>
      <c r="B1944" s="1" t="n">
        <v>2.111E-005</v>
      </c>
      <c r="C1944" s="1" t="n">
        <v>1.967E-005</v>
      </c>
      <c r="D1944" s="1" t="n">
        <f aca="false">B1944*$F$2</f>
        <v>5.39760416958963E-005</v>
      </c>
      <c r="E1944" s="1" t="n">
        <f aca="false">C1944*$F$2</f>
        <v>5.02941136976921E-005</v>
      </c>
    </row>
    <row r="1945" customFormat="false" ht="13.5" hidden="false" customHeight="false" outlineLevel="0" collapsed="false">
      <c r="A1945" s="1" t="n">
        <v>47.4609</v>
      </c>
      <c r="B1945" s="1" t="n">
        <v>2.098E-005</v>
      </c>
      <c r="C1945" s="1" t="n">
        <v>2.109E-005</v>
      </c>
      <c r="D1945" s="1" t="n">
        <f aca="false">B1945*$F$2</f>
        <v>5.36436454182807E-005</v>
      </c>
      <c r="E1945" s="1" t="n">
        <f aca="false">C1945*$F$2</f>
        <v>5.39249038070324E-005</v>
      </c>
    </row>
    <row r="1946" customFormat="false" ht="13.5" hidden="false" customHeight="false" outlineLevel="0" collapsed="false">
      <c r="A1946" s="1" t="n">
        <v>47.4853</v>
      </c>
      <c r="B1946" s="1" t="n">
        <v>1.986E-005</v>
      </c>
      <c r="C1946" s="1" t="n">
        <v>2.256E-005</v>
      </c>
      <c r="D1946" s="1" t="n">
        <f aca="false">B1946*$F$2</f>
        <v>5.07799236418996E-005</v>
      </c>
      <c r="E1946" s="1" t="n">
        <f aca="false">C1946*$F$2</f>
        <v>5.76835386385325E-005</v>
      </c>
    </row>
    <row r="1947" customFormat="false" ht="13.5" hidden="false" customHeight="false" outlineLevel="0" collapsed="false">
      <c r="A1947" s="1" t="n">
        <v>47.5097</v>
      </c>
      <c r="B1947" s="1" t="n">
        <v>1.826E-005</v>
      </c>
      <c r="C1947" s="1" t="n">
        <v>2.329E-005</v>
      </c>
      <c r="D1947" s="1" t="n">
        <f aca="false">B1947*$F$2</f>
        <v>4.66888925327839E-005</v>
      </c>
      <c r="E1947" s="1" t="n">
        <f aca="false">C1947*$F$2</f>
        <v>5.95500715820666E-005</v>
      </c>
    </row>
    <row r="1948" customFormat="false" ht="13.5" hidden="false" customHeight="false" outlineLevel="0" collapsed="false">
      <c r="A1948" s="1" t="n">
        <v>47.5342</v>
      </c>
      <c r="B1948" s="1" t="n">
        <v>1.706E-005</v>
      </c>
      <c r="C1948" s="1" t="n">
        <v>2.291E-005</v>
      </c>
      <c r="D1948" s="1" t="n">
        <f aca="false">B1948*$F$2</f>
        <v>4.3620619200947E-005</v>
      </c>
      <c r="E1948" s="1" t="n">
        <f aca="false">C1948*$F$2</f>
        <v>5.85784516936516E-005</v>
      </c>
    </row>
    <row r="1949" customFormat="false" ht="13.5" hidden="false" customHeight="false" outlineLevel="0" collapsed="false">
      <c r="A1949" s="1" t="n">
        <v>47.5586</v>
      </c>
      <c r="B1949" s="1" t="n">
        <v>1.702E-005</v>
      </c>
      <c r="C1949" s="1" t="n">
        <v>2.158E-005</v>
      </c>
      <c r="D1949" s="1" t="n">
        <f aca="false">B1949*$F$2</f>
        <v>4.35183434232191E-005</v>
      </c>
      <c r="E1949" s="1" t="n">
        <f aca="false">C1949*$F$2</f>
        <v>5.51777820841991E-005</v>
      </c>
    </row>
    <row r="1950" customFormat="false" ht="13.5" hidden="false" customHeight="false" outlineLevel="0" collapsed="false">
      <c r="A1950" s="1" t="n">
        <v>47.583</v>
      </c>
      <c r="B1950" s="1" t="n">
        <v>1.809E-005</v>
      </c>
      <c r="C1950" s="1" t="n">
        <v>1.994E-005</v>
      </c>
      <c r="D1950" s="1" t="n">
        <f aca="false">B1950*$F$2</f>
        <v>4.62542204774403E-005</v>
      </c>
      <c r="E1950" s="1" t="n">
        <f aca="false">C1950*$F$2</f>
        <v>5.09844751973554E-005</v>
      </c>
    </row>
    <row r="1951" customFormat="false" ht="13.5" hidden="false" customHeight="false" outlineLevel="0" collapsed="false">
      <c r="A1951" s="1" t="n">
        <v>47.6074</v>
      </c>
      <c r="B1951" s="1" t="n">
        <v>1.951E-005</v>
      </c>
      <c r="C1951" s="1" t="n">
        <v>1.891E-005</v>
      </c>
      <c r="D1951" s="1" t="n">
        <f aca="false">B1951*$F$2</f>
        <v>4.98850105867806E-005</v>
      </c>
      <c r="E1951" s="1" t="n">
        <f aca="false">C1951*$F$2</f>
        <v>4.83508739208621E-005</v>
      </c>
    </row>
    <row r="1952" customFormat="false" ht="13.5" hidden="false" customHeight="false" outlineLevel="0" collapsed="false">
      <c r="A1952" s="1" t="n">
        <v>47.6318</v>
      </c>
      <c r="B1952" s="1" t="n">
        <v>2.045E-005</v>
      </c>
      <c r="C1952" s="1" t="n">
        <v>1.914E-005</v>
      </c>
      <c r="D1952" s="1" t="n">
        <f aca="false">B1952*$F$2</f>
        <v>5.22884913633861E-005</v>
      </c>
      <c r="E1952" s="1" t="n">
        <f aca="false">C1952*$F$2</f>
        <v>4.89389596427975E-005</v>
      </c>
    </row>
    <row r="1953" customFormat="false" ht="13.5" hidden="false" customHeight="false" outlineLevel="0" collapsed="false">
      <c r="A1953" s="1" t="n">
        <v>47.6562</v>
      </c>
      <c r="B1953" s="1" t="n">
        <v>2.045E-005</v>
      </c>
      <c r="C1953" s="1" t="n">
        <v>2.042E-005</v>
      </c>
      <c r="D1953" s="1" t="n">
        <f aca="false">B1953*$F$2</f>
        <v>5.22884913633861E-005</v>
      </c>
      <c r="E1953" s="1" t="n">
        <f aca="false">C1953*$F$2</f>
        <v>5.22117845300902E-005</v>
      </c>
    </row>
    <row r="1954" customFormat="false" ht="13.5" hidden="false" customHeight="false" outlineLevel="0" collapsed="false">
      <c r="A1954" s="1" t="n">
        <v>47.6806</v>
      </c>
      <c r="B1954" s="1" t="n">
        <v>1.949E-005</v>
      </c>
      <c r="C1954" s="1" t="n">
        <v>2.189E-005</v>
      </c>
      <c r="D1954" s="1" t="n">
        <f aca="false">B1954*$F$2</f>
        <v>4.98338726979166E-005</v>
      </c>
      <c r="E1954" s="1" t="n">
        <f aca="false">C1954*$F$2</f>
        <v>5.59704193615903E-005</v>
      </c>
    </row>
    <row r="1955" customFormat="false" ht="13.5" hidden="false" customHeight="false" outlineLevel="0" collapsed="false">
      <c r="A1955" s="1" t="n">
        <v>47.7051</v>
      </c>
      <c r="B1955" s="1" t="n">
        <v>1.803E-005</v>
      </c>
      <c r="C1955" s="1" t="n">
        <v>2.273E-005</v>
      </c>
      <c r="D1955" s="1" t="n">
        <f aca="false">B1955*$F$2</f>
        <v>4.61008068108485E-005</v>
      </c>
      <c r="E1955" s="1" t="n">
        <f aca="false">C1955*$F$2</f>
        <v>5.81182106938761E-005</v>
      </c>
    </row>
    <row r="1956" customFormat="false" ht="13.5" hidden="false" customHeight="false" outlineLevel="0" collapsed="false">
      <c r="A1956" s="1" t="n">
        <v>47.7295</v>
      </c>
      <c r="B1956" s="1" t="n">
        <v>1.685E-005</v>
      </c>
      <c r="C1956" s="1" t="n">
        <v>2.253E-005</v>
      </c>
      <c r="D1956" s="1" t="n">
        <f aca="false">B1956*$F$2</f>
        <v>4.30836713678756E-005</v>
      </c>
      <c r="E1956" s="1" t="n">
        <f aca="false">C1956*$F$2</f>
        <v>5.76068318052366E-005</v>
      </c>
    </row>
    <row r="1957" customFormat="false" ht="13.5" hidden="false" customHeight="false" outlineLevel="0" collapsed="false">
      <c r="A1957" s="1" t="n">
        <v>47.7539</v>
      </c>
      <c r="B1957" s="1" t="n">
        <v>1.668E-005</v>
      </c>
      <c r="C1957" s="1" t="n">
        <v>2.136E-005</v>
      </c>
      <c r="D1957" s="1" t="n">
        <f aca="false">B1957*$F$2</f>
        <v>4.2648999312532E-005</v>
      </c>
      <c r="E1957" s="1" t="n">
        <f aca="false">C1957*$F$2</f>
        <v>5.46152653066957E-005</v>
      </c>
    </row>
    <row r="1958" customFormat="false" ht="13.5" hidden="false" customHeight="false" outlineLevel="0" collapsed="false">
      <c r="A1958" s="1" t="n">
        <v>47.7783</v>
      </c>
      <c r="B1958" s="1" t="n">
        <v>1.758E-005</v>
      </c>
      <c r="C1958" s="1" t="n">
        <v>1.976E-005</v>
      </c>
      <c r="D1958" s="1" t="n">
        <f aca="false">B1958*$F$2</f>
        <v>4.49502043114096E-005</v>
      </c>
      <c r="E1958" s="1" t="n">
        <f aca="false">C1958*$F$2</f>
        <v>5.05242341975799E-005</v>
      </c>
    </row>
    <row r="1959" customFormat="false" ht="13.5" hidden="false" customHeight="false" outlineLevel="0" collapsed="false">
      <c r="A1959" s="1" t="n">
        <v>47.8027</v>
      </c>
      <c r="B1959" s="1" t="n">
        <v>1.889E-005</v>
      </c>
      <c r="C1959" s="1" t="n">
        <v>1.862E-005</v>
      </c>
      <c r="D1959" s="1" t="n">
        <f aca="false">B1959*$F$2</f>
        <v>4.82997360319982E-005</v>
      </c>
      <c r="E1959" s="1" t="n">
        <f aca="false">C1959*$F$2</f>
        <v>4.76093745323349E-005</v>
      </c>
    </row>
    <row r="1960" customFormat="false" ht="13.5" hidden="false" customHeight="false" outlineLevel="0" collapsed="false">
      <c r="A1960" s="1" t="n">
        <v>47.8271</v>
      </c>
      <c r="B1960" s="1" t="n">
        <v>1.983E-005</v>
      </c>
      <c r="C1960" s="1" t="n">
        <v>1.864E-005</v>
      </c>
      <c r="D1960" s="1" t="n">
        <f aca="false">B1960*$F$2</f>
        <v>5.07032168086037E-005</v>
      </c>
      <c r="E1960" s="1" t="n">
        <f aca="false">C1960*$F$2</f>
        <v>4.76605124211989E-005</v>
      </c>
    </row>
    <row r="1961" customFormat="false" ht="13.5" hidden="false" customHeight="false" outlineLevel="0" collapsed="false">
      <c r="A1961" s="1" t="n">
        <v>47.8515</v>
      </c>
      <c r="B1961" s="1" t="n">
        <v>1.992E-005</v>
      </c>
      <c r="C1961" s="1" t="n">
        <v>1.978E-005</v>
      </c>
      <c r="D1961" s="1" t="n">
        <f aca="false">B1961*$F$2</f>
        <v>5.09333373084915E-005</v>
      </c>
      <c r="E1961" s="1" t="n">
        <f aca="false">C1961*$F$2</f>
        <v>5.05753720864438E-005</v>
      </c>
    </row>
    <row r="1962" customFormat="false" ht="13.5" hidden="false" customHeight="false" outlineLevel="0" collapsed="false">
      <c r="A1962" s="1" t="n">
        <v>47.876</v>
      </c>
      <c r="B1962" s="1" t="n">
        <v>1.911E-005</v>
      </c>
      <c r="C1962" s="1" t="n">
        <v>2.123E-005</v>
      </c>
      <c r="D1962" s="1" t="n">
        <f aca="false">B1962*$F$2</f>
        <v>4.88622528095016E-005</v>
      </c>
      <c r="E1962" s="1" t="n">
        <f aca="false">C1962*$F$2</f>
        <v>5.428286902908E-005</v>
      </c>
    </row>
    <row r="1963" customFormat="false" ht="13.5" hidden="false" customHeight="false" outlineLevel="0" collapsed="false">
      <c r="A1963" s="1" t="n">
        <v>47.9004</v>
      </c>
      <c r="B1963" s="1" t="n">
        <v>1.778E-005</v>
      </c>
      <c r="C1963" s="1" t="n">
        <v>2.218E-005</v>
      </c>
      <c r="D1963" s="1" t="n">
        <f aca="false">B1963*$F$2</f>
        <v>4.54615832000491E-005</v>
      </c>
      <c r="E1963" s="1" t="n">
        <f aca="false">C1963*$F$2</f>
        <v>5.67119187501175E-005</v>
      </c>
    </row>
    <row r="1964" customFormat="false" ht="13.5" hidden="false" customHeight="false" outlineLevel="0" collapsed="false">
      <c r="A1964" s="1" t="n">
        <v>47.9248</v>
      </c>
      <c r="B1964" s="1" t="n">
        <v>1.663E-005</v>
      </c>
      <c r="C1964" s="1" t="n">
        <v>2.214E-005</v>
      </c>
      <c r="D1964" s="1" t="n">
        <f aca="false">B1964*$F$2</f>
        <v>4.25211545903721E-005</v>
      </c>
      <c r="E1964" s="1" t="n">
        <f aca="false">C1964*$F$2</f>
        <v>5.66096429723896E-005</v>
      </c>
    </row>
    <row r="1965" customFormat="false" ht="13.5" hidden="false" customHeight="false" outlineLevel="0" collapsed="false">
      <c r="A1965" s="1" t="n">
        <v>47.9492</v>
      </c>
      <c r="B1965" s="1" t="n">
        <v>1.636E-005</v>
      </c>
      <c r="C1965" s="1" t="n">
        <v>2.112E-005</v>
      </c>
      <c r="D1965" s="1" t="n">
        <f aca="false">B1965*$F$2</f>
        <v>4.18307930907089E-005</v>
      </c>
      <c r="E1965" s="1" t="n">
        <f aca="false">C1965*$F$2</f>
        <v>5.40016106403283E-005</v>
      </c>
    </row>
    <row r="1966" customFormat="false" ht="13.5" hidden="false" customHeight="false" outlineLevel="0" collapsed="false">
      <c r="A1966" s="1" t="n">
        <v>47.9736</v>
      </c>
      <c r="B1966" s="1" t="n">
        <v>1.711E-005</v>
      </c>
      <c r="C1966" s="1" t="n">
        <v>1.958E-005</v>
      </c>
      <c r="D1966" s="1" t="n">
        <f aca="false">B1966*$F$2</f>
        <v>4.37484639231069E-005</v>
      </c>
      <c r="E1966" s="1" t="n">
        <f aca="false">C1966*$F$2</f>
        <v>5.00639931978044E-005</v>
      </c>
    </row>
    <row r="1967" customFormat="false" ht="13.5" hidden="false" customHeight="false" outlineLevel="0" collapsed="false">
      <c r="A1967" s="1" t="n">
        <v>47.998</v>
      </c>
      <c r="B1967" s="1" t="n">
        <v>1.832E-005</v>
      </c>
      <c r="C1967" s="1" t="n">
        <v>1.835E-005</v>
      </c>
      <c r="D1967" s="1" t="n">
        <f aca="false">B1967*$F$2</f>
        <v>4.68423061993757E-005</v>
      </c>
      <c r="E1967" s="1" t="n">
        <f aca="false">C1967*$F$2</f>
        <v>4.69190130326716E-005</v>
      </c>
    </row>
    <row r="1968" customFormat="false" ht="13.5" hidden="false" customHeight="false" outlineLevel="0" collapsed="false">
      <c r="A1968" s="1" t="n">
        <v>48.0224</v>
      </c>
      <c r="B1968" s="1" t="n">
        <v>1.925E-005</v>
      </c>
      <c r="C1968" s="1" t="n">
        <v>1.819E-005</v>
      </c>
      <c r="D1968" s="1" t="n">
        <f aca="false">B1968*$F$2</f>
        <v>4.92202180315492E-005</v>
      </c>
      <c r="E1968" s="1" t="n">
        <f aca="false">C1968*$F$2</f>
        <v>4.650990992176E-005</v>
      </c>
    </row>
    <row r="1969" customFormat="false" ht="13.5" hidden="false" customHeight="false" outlineLevel="0" collapsed="false">
      <c r="A1969" s="1" t="n">
        <v>48.0468</v>
      </c>
      <c r="B1969" s="1" t="n">
        <v>1.941E-005</v>
      </c>
      <c r="C1969" s="1" t="n">
        <v>1.917E-005</v>
      </c>
      <c r="D1969" s="1" t="n">
        <f aca="false">B1969*$F$2</f>
        <v>4.96293211424608E-005</v>
      </c>
      <c r="E1969" s="1" t="n">
        <f aca="false">C1969*$F$2</f>
        <v>4.90156664760935E-005</v>
      </c>
    </row>
    <row r="1970" customFormat="false" ht="13.5" hidden="false" customHeight="false" outlineLevel="0" collapsed="false">
      <c r="A1970" s="1" t="n">
        <v>48.0713</v>
      </c>
      <c r="B1970" s="1" t="n">
        <v>1.873E-005</v>
      </c>
      <c r="C1970" s="1" t="n">
        <v>2.059E-005</v>
      </c>
      <c r="D1970" s="1" t="n">
        <f aca="false">B1970*$F$2</f>
        <v>4.78906329210866E-005</v>
      </c>
      <c r="E1970" s="1" t="n">
        <f aca="false">C1970*$F$2</f>
        <v>5.26464565854337E-005</v>
      </c>
    </row>
    <row r="1971" customFormat="false" ht="13.5" hidden="false" customHeight="false" outlineLevel="0" collapsed="false">
      <c r="A1971" s="1" t="n">
        <v>48.0957</v>
      </c>
      <c r="B1971" s="1" t="n">
        <v>1.751E-005</v>
      </c>
      <c r="C1971" s="1" t="n">
        <v>2.162E-005</v>
      </c>
      <c r="D1971" s="1" t="n">
        <f aca="false">B1971*$F$2</f>
        <v>4.47712217003858E-005</v>
      </c>
      <c r="E1971" s="1" t="n">
        <f aca="false">C1971*$F$2</f>
        <v>5.5280057861927E-005</v>
      </c>
    </row>
    <row r="1972" customFormat="false" ht="13.5" hidden="false" customHeight="false" outlineLevel="0" collapsed="false">
      <c r="A1972" s="1" t="n">
        <v>48.1201</v>
      </c>
      <c r="B1972" s="1" t="n">
        <v>1.64E-005</v>
      </c>
      <c r="C1972" s="1" t="n">
        <v>2.174E-005</v>
      </c>
      <c r="D1972" s="1" t="n">
        <f aca="false">B1972*$F$2</f>
        <v>4.19330688684368E-005</v>
      </c>
      <c r="E1972" s="1" t="n">
        <f aca="false">C1972*$F$2</f>
        <v>5.55868851951107E-005</v>
      </c>
    </row>
    <row r="1973" customFormat="false" ht="13.5" hidden="false" customHeight="false" outlineLevel="0" collapsed="false">
      <c r="A1973" s="1" t="n">
        <v>48.1445</v>
      </c>
      <c r="B1973" s="1" t="n">
        <v>1.606E-005</v>
      </c>
      <c r="C1973" s="1" t="n">
        <v>2.087E-005</v>
      </c>
      <c r="D1973" s="1" t="n">
        <f aca="false">B1973*$F$2</f>
        <v>4.10637247577497E-005</v>
      </c>
      <c r="E1973" s="1" t="n">
        <f aca="false">C1973*$F$2</f>
        <v>5.3362387029529E-005</v>
      </c>
    </row>
    <row r="1974" customFormat="false" ht="13.5" hidden="false" customHeight="false" outlineLevel="0" collapsed="false">
      <c r="A1974" s="1" t="n">
        <v>48.1689</v>
      </c>
      <c r="B1974" s="1" t="n">
        <v>1.668E-005</v>
      </c>
      <c r="C1974" s="1" t="n">
        <v>1.941E-005</v>
      </c>
      <c r="D1974" s="1" t="n">
        <f aca="false">B1974*$F$2</f>
        <v>4.2648999312532E-005</v>
      </c>
      <c r="E1974" s="1" t="n">
        <f aca="false">C1974*$F$2</f>
        <v>4.96293211424608E-005</v>
      </c>
    </row>
    <row r="1975" customFormat="false" ht="13.5" hidden="false" customHeight="false" outlineLevel="0" collapsed="false">
      <c r="A1975" s="1" t="n">
        <v>48.1933</v>
      </c>
      <c r="B1975" s="1" t="n">
        <v>1.779E-005</v>
      </c>
      <c r="C1975" s="1" t="n">
        <v>1.811E-005</v>
      </c>
      <c r="D1975" s="1" t="n">
        <f aca="false">B1975*$F$2</f>
        <v>4.54871521444811E-005</v>
      </c>
      <c r="E1975" s="1" t="n">
        <f aca="false">C1975*$F$2</f>
        <v>4.63053583663043E-005</v>
      </c>
    </row>
    <row r="1976" customFormat="false" ht="13.5" hidden="false" customHeight="false" outlineLevel="0" collapsed="false">
      <c r="A1976" s="1" t="n">
        <v>48.2178</v>
      </c>
      <c r="B1976" s="1" t="n">
        <v>1.87E-005</v>
      </c>
      <c r="C1976" s="1" t="n">
        <v>1.777E-005</v>
      </c>
      <c r="D1976" s="1" t="n">
        <f aca="false">B1976*$F$2</f>
        <v>4.78139260877907E-005</v>
      </c>
      <c r="E1976" s="1" t="n">
        <f aca="false">C1976*$F$2</f>
        <v>4.54360142556171E-005</v>
      </c>
    </row>
    <row r="1977" customFormat="false" ht="13.5" hidden="false" customHeight="false" outlineLevel="0" collapsed="false">
      <c r="A1977" s="1" t="n">
        <v>48.2422</v>
      </c>
      <c r="B1977" s="1" t="n">
        <v>1.891E-005</v>
      </c>
      <c r="C1977" s="1" t="n">
        <v>1.859E-005</v>
      </c>
      <c r="D1977" s="1" t="n">
        <f aca="false">B1977*$F$2</f>
        <v>4.83508739208621E-005</v>
      </c>
      <c r="E1977" s="1" t="n">
        <f aca="false">C1977*$F$2</f>
        <v>4.7532667699039E-005</v>
      </c>
    </row>
    <row r="1978" customFormat="false" ht="13.5" hidden="false" customHeight="false" outlineLevel="0" collapsed="false">
      <c r="A1978" s="1" t="n">
        <v>48.2666</v>
      </c>
      <c r="B1978" s="1" t="n">
        <v>1.833E-005</v>
      </c>
      <c r="C1978" s="1" t="n">
        <v>1.996E-005</v>
      </c>
      <c r="D1978" s="1" t="n">
        <f aca="false">B1978*$F$2</f>
        <v>4.68678751438077E-005</v>
      </c>
      <c r="E1978" s="1" t="n">
        <f aca="false">C1978*$F$2</f>
        <v>5.10356130862194E-005</v>
      </c>
    </row>
    <row r="1979" customFormat="false" ht="13.5" hidden="false" customHeight="false" outlineLevel="0" collapsed="false">
      <c r="A1979" s="1" t="n">
        <v>48.291</v>
      </c>
      <c r="B1979" s="1" t="n">
        <v>1.722E-005</v>
      </c>
      <c r="C1979" s="1" t="n">
        <v>2.107E-005</v>
      </c>
      <c r="D1979" s="1" t="n">
        <f aca="false">B1979*$F$2</f>
        <v>4.40297223118586E-005</v>
      </c>
      <c r="E1979" s="1" t="n">
        <f aca="false">C1979*$F$2</f>
        <v>5.38737659181684E-005</v>
      </c>
    </row>
    <row r="1980" customFormat="false" ht="13.5" hidden="false" customHeight="false" outlineLevel="0" collapsed="false">
      <c r="A1980" s="1" t="n">
        <v>48.3154</v>
      </c>
      <c r="B1980" s="1" t="n">
        <v>1.616E-005</v>
      </c>
      <c r="C1980" s="1" t="n">
        <v>2.133E-005</v>
      </c>
      <c r="D1980" s="1" t="n">
        <f aca="false">B1980*$F$2</f>
        <v>4.13194142020694E-005</v>
      </c>
      <c r="E1980" s="1" t="n">
        <f aca="false">C1980*$F$2</f>
        <v>5.45385584733998E-005</v>
      </c>
    </row>
    <row r="1981" customFormat="false" ht="13.5" hidden="false" customHeight="false" outlineLevel="0" collapsed="false">
      <c r="A1981" s="1" t="n">
        <v>48.3398</v>
      </c>
      <c r="B1981" s="1" t="n">
        <v>1.577E-005</v>
      </c>
      <c r="C1981" s="1" t="n">
        <v>2.061E-005</v>
      </c>
      <c r="D1981" s="1" t="n">
        <f aca="false">B1981*$F$2</f>
        <v>4.03222253692224E-005</v>
      </c>
      <c r="E1981" s="1" t="n">
        <f aca="false">C1981*$F$2</f>
        <v>5.26975944742977E-005</v>
      </c>
    </row>
    <row r="1982" customFormat="false" ht="13.5" hidden="false" customHeight="false" outlineLevel="0" collapsed="false">
      <c r="A1982" s="1" t="n">
        <v>48.3642</v>
      </c>
      <c r="B1982" s="1" t="n">
        <v>1.629E-005</v>
      </c>
      <c r="C1982" s="1" t="n">
        <v>1.924E-005</v>
      </c>
      <c r="D1982" s="1" t="n">
        <f aca="false">B1982*$F$2</f>
        <v>4.1651810479685E-005</v>
      </c>
      <c r="E1982" s="1" t="n">
        <f aca="false">C1982*$F$2</f>
        <v>4.91946490871173E-005</v>
      </c>
    </row>
    <row r="1983" customFormat="false" ht="13.5" hidden="false" customHeight="false" outlineLevel="0" collapsed="false">
      <c r="A1983" s="1" t="n">
        <v>48.3886</v>
      </c>
      <c r="B1983" s="1" t="n">
        <v>1.731E-005</v>
      </c>
      <c r="C1983" s="1" t="n">
        <v>1.79E-005</v>
      </c>
      <c r="D1983" s="1" t="n">
        <f aca="false">B1983*$F$2</f>
        <v>4.42598428117464E-005</v>
      </c>
      <c r="E1983" s="1" t="n">
        <f aca="false">C1983*$F$2</f>
        <v>4.57684105332328E-005</v>
      </c>
    </row>
    <row r="1984" customFormat="false" ht="13.5" hidden="false" customHeight="false" outlineLevel="0" collapsed="false">
      <c r="A1984" s="1" t="n">
        <v>48.4131</v>
      </c>
      <c r="B1984" s="1" t="n">
        <v>1.818E-005</v>
      </c>
      <c r="C1984" s="1" t="n">
        <v>1.739E-005</v>
      </c>
      <c r="D1984" s="1" t="n">
        <f aca="false">B1984*$F$2</f>
        <v>4.64843409773281E-005</v>
      </c>
      <c r="E1984" s="1" t="n">
        <f aca="false">C1984*$F$2</f>
        <v>4.44643943672021E-005</v>
      </c>
    </row>
    <row r="1985" customFormat="false" ht="13.5" hidden="false" customHeight="false" outlineLevel="0" collapsed="false">
      <c r="A1985" s="1" t="n">
        <v>48.4375</v>
      </c>
      <c r="B1985" s="1" t="n">
        <v>1.843E-005</v>
      </c>
      <c r="C1985" s="1" t="n">
        <v>1.804E-005</v>
      </c>
      <c r="D1985" s="1" t="n">
        <f aca="false">B1985*$F$2</f>
        <v>4.71235645881274E-005</v>
      </c>
      <c r="E1985" s="1" t="n">
        <f aca="false">C1985*$F$2</f>
        <v>4.61263757552804E-005</v>
      </c>
    </row>
    <row r="1986" customFormat="false" ht="13.5" hidden="false" customHeight="false" outlineLevel="0" collapsed="false">
      <c r="A1986" s="1" t="n">
        <v>48.4619</v>
      </c>
      <c r="B1986" s="1" t="n">
        <v>1.793E-005</v>
      </c>
      <c r="C1986" s="1" t="n">
        <v>1.935E-005</v>
      </c>
      <c r="D1986" s="1" t="n">
        <f aca="false">B1986*$F$2</f>
        <v>4.58451173665287E-005</v>
      </c>
      <c r="E1986" s="1" t="n">
        <f aca="false">C1986*$F$2</f>
        <v>4.9475907475869E-005</v>
      </c>
    </row>
    <row r="1987" customFormat="false" ht="13.5" hidden="false" customHeight="false" outlineLevel="0" collapsed="false">
      <c r="A1987" s="1" t="n">
        <v>48.4863</v>
      </c>
      <c r="B1987" s="1" t="n">
        <v>1.691E-005</v>
      </c>
      <c r="C1987" s="1" t="n">
        <v>2.051E-005</v>
      </c>
      <c r="D1987" s="1" t="n">
        <f aca="false">B1987*$F$2</f>
        <v>4.32370850344674E-005</v>
      </c>
      <c r="E1987" s="1" t="n">
        <f aca="false">C1987*$F$2</f>
        <v>5.24419050299779E-005</v>
      </c>
    </row>
    <row r="1988" customFormat="false" ht="13.5" hidden="false" customHeight="false" outlineLevel="0" collapsed="false">
      <c r="A1988" s="1" t="n">
        <v>48.5107</v>
      </c>
      <c r="B1988" s="1" t="n">
        <v>1.59E-005</v>
      </c>
      <c r="C1988" s="1" t="n">
        <v>2.091E-005</v>
      </c>
      <c r="D1988" s="1" t="n">
        <f aca="false">B1988*$F$2</f>
        <v>4.06546216468381E-005</v>
      </c>
      <c r="E1988" s="1" t="n">
        <f aca="false">C1988*$F$2</f>
        <v>5.34646628072569E-005</v>
      </c>
    </row>
    <row r="1989" customFormat="false" ht="13.5" hidden="false" customHeight="false" outlineLevel="0" collapsed="false">
      <c r="A1989" s="1" t="n">
        <v>48.5351</v>
      </c>
      <c r="B1989" s="1" t="n">
        <v>1.549E-005</v>
      </c>
      <c r="C1989" s="1" t="n">
        <v>2.035E-005</v>
      </c>
      <c r="D1989" s="1" t="n">
        <f aca="false">B1989*$F$2</f>
        <v>3.96062949251272E-005</v>
      </c>
      <c r="E1989" s="1" t="n">
        <f aca="false">C1989*$F$2</f>
        <v>5.20328019190663E-005</v>
      </c>
    </row>
    <row r="1990" customFormat="false" ht="13.5" hidden="false" customHeight="false" outlineLevel="0" collapsed="false">
      <c r="A1990" s="1" t="n">
        <v>48.5595</v>
      </c>
      <c r="B1990" s="1" t="n">
        <v>1.592E-005</v>
      </c>
      <c r="C1990" s="1" t="n">
        <v>1.906E-005</v>
      </c>
      <c r="D1990" s="1" t="n">
        <f aca="false">B1990*$F$2</f>
        <v>4.0705759535702E-005</v>
      </c>
      <c r="E1990" s="1" t="n">
        <f aca="false">C1990*$F$2</f>
        <v>4.87344080873417E-005</v>
      </c>
    </row>
    <row r="1991" customFormat="false" ht="13.5" hidden="false" customHeight="false" outlineLevel="0" collapsed="false">
      <c r="A1991" s="1" t="n">
        <v>48.584</v>
      </c>
      <c r="B1991" s="1" t="n">
        <v>1.685E-005</v>
      </c>
      <c r="C1991" s="1" t="n">
        <v>1.769E-005</v>
      </c>
      <c r="D1991" s="1" t="n">
        <f aca="false">B1991*$F$2</f>
        <v>4.30836713678756E-005</v>
      </c>
      <c r="E1991" s="1" t="n">
        <f aca="false">C1991*$F$2</f>
        <v>4.52314627001614E-005</v>
      </c>
    </row>
    <row r="1992" customFormat="false" ht="13.5" hidden="false" customHeight="false" outlineLevel="0" collapsed="false">
      <c r="A1992" s="1" t="n">
        <v>48.6084</v>
      </c>
      <c r="B1992" s="1" t="n">
        <v>1.769E-005</v>
      </c>
      <c r="C1992" s="1" t="n">
        <v>1.705E-005</v>
      </c>
      <c r="D1992" s="1" t="n">
        <f aca="false">B1992*$F$2</f>
        <v>4.52314627001614E-005</v>
      </c>
      <c r="E1992" s="1" t="n">
        <f aca="false">C1992*$F$2</f>
        <v>4.3595050256515E-005</v>
      </c>
    </row>
    <row r="1993" customFormat="false" ht="13.5" hidden="false" customHeight="false" outlineLevel="0" collapsed="false">
      <c r="A1993" s="1" t="n">
        <v>48.6328</v>
      </c>
      <c r="B1993" s="1" t="n">
        <v>1.797E-005</v>
      </c>
      <c r="C1993" s="1" t="n">
        <v>1.752E-005</v>
      </c>
      <c r="D1993" s="1" t="n">
        <f aca="false">B1993*$F$2</f>
        <v>4.59473931442566E-005</v>
      </c>
      <c r="E1993" s="1" t="n">
        <f aca="false">C1993*$F$2</f>
        <v>4.47967906448178E-005</v>
      </c>
    </row>
    <row r="1994" customFormat="false" ht="13.5" hidden="false" customHeight="false" outlineLevel="0" collapsed="false">
      <c r="A1994" s="1" t="n">
        <v>48.6572</v>
      </c>
      <c r="B1994" s="1" t="n">
        <v>1.753E-005</v>
      </c>
      <c r="C1994" s="1" t="n">
        <v>1.876E-005</v>
      </c>
      <c r="D1994" s="1" t="n">
        <f aca="false">B1994*$F$2</f>
        <v>4.48223595892498E-005</v>
      </c>
      <c r="E1994" s="1" t="n">
        <f aca="false">C1994*$F$2</f>
        <v>4.79673397543825E-005</v>
      </c>
    </row>
    <row r="1995" customFormat="false" ht="13.5" hidden="false" customHeight="false" outlineLevel="0" collapsed="false">
      <c r="A1995" s="1" t="n">
        <v>48.6816</v>
      </c>
      <c r="B1995" s="1" t="n">
        <v>1.659E-005</v>
      </c>
      <c r="C1995" s="1" t="n">
        <v>1.996E-005</v>
      </c>
      <c r="D1995" s="1" t="n">
        <f aca="false">B1995*$F$2</f>
        <v>4.24188788126443E-005</v>
      </c>
      <c r="E1995" s="1" t="n">
        <f aca="false">C1995*$F$2</f>
        <v>5.10356130862194E-005</v>
      </c>
    </row>
    <row r="1996" customFormat="false" ht="13.5" hidden="false" customHeight="false" outlineLevel="0" collapsed="false">
      <c r="A1996" s="1" t="n">
        <v>48.706</v>
      </c>
      <c r="B1996" s="1" t="n">
        <v>1.563E-005</v>
      </c>
      <c r="C1996" s="1" t="n">
        <v>2.049E-005</v>
      </c>
      <c r="D1996" s="1" t="n">
        <f aca="false">B1996*$F$2</f>
        <v>3.99642601471748E-005</v>
      </c>
      <c r="E1996" s="1" t="n">
        <f aca="false">C1996*$F$2</f>
        <v>5.2390767141114E-005</v>
      </c>
    </row>
    <row r="1997" customFormat="false" ht="13.5" hidden="false" customHeight="false" outlineLevel="0" collapsed="false">
      <c r="A1997" s="1" t="n">
        <v>48.7304</v>
      </c>
      <c r="B1997" s="1" t="n">
        <v>1.521E-005</v>
      </c>
      <c r="C1997" s="1" t="n">
        <v>2.007E-005</v>
      </c>
      <c r="D1997" s="1" t="n">
        <f aca="false">B1997*$F$2</f>
        <v>3.88903644810319E-005</v>
      </c>
      <c r="E1997" s="1" t="n">
        <f aca="false">C1997*$F$2</f>
        <v>5.13168714749711E-005</v>
      </c>
    </row>
    <row r="1998" customFormat="false" ht="13.5" hidden="false" customHeight="false" outlineLevel="0" collapsed="false">
      <c r="A1998" s="1" t="n">
        <v>48.7549</v>
      </c>
      <c r="B1998" s="1" t="n">
        <v>1.557E-005</v>
      </c>
      <c r="C1998" s="1" t="n">
        <v>1.888E-005</v>
      </c>
      <c r="D1998" s="1" t="n">
        <f aca="false">B1998*$F$2</f>
        <v>3.98108464805829E-005</v>
      </c>
      <c r="E1998" s="1" t="n">
        <f aca="false">C1998*$F$2</f>
        <v>4.82741670875662E-005</v>
      </c>
    </row>
    <row r="1999" customFormat="false" ht="13.5" hidden="false" customHeight="false" outlineLevel="0" collapsed="false">
      <c r="A1999" s="1" t="n">
        <v>48.7793</v>
      </c>
      <c r="B1999" s="1" t="n">
        <v>1.643E-005</v>
      </c>
      <c r="C1999" s="1" t="n">
        <v>1.751E-005</v>
      </c>
      <c r="D1999" s="1" t="n">
        <f aca="false">B1999*$F$2</f>
        <v>4.20097757017327E-005</v>
      </c>
      <c r="E1999" s="1" t="n">
        <f aca="false">C1999*$F$2</f>
        <v>4.47712217003858E-005</v>
      </c>
    </row>
    <row r="2000" customFormat="false" ht="13.5" hidden="false" customHeight="false" outlineLevel="0" collapsed="false">
      <c r="A2000" s="1" t="n">
        <v>48.8037</v>
      </c>
      <c r="B2000" s="1" t="n">
        <v>1.723E-005</v>
      </c>
      <c r="C2000" s="1" t="n">
        <v>1.673E-005</v>
      </c>
      <c r="D2000" s="1" t="n">
        <f aca="false">B2000*$F$2</f>
        <v>4.40552912562906E-005</v>
      </c>
      <c r="E2000" s="1" t="n">
        <f aca="false">C2000*$F$2</f>
        <v>4.27768440346919E-005</v>
      </c>
    </row>
    <row r="2001" customFormat="false" ht="13.5" hidden="false" customHeight="false" outlineLevel="0" collapsed="false">
      <c r="A2001" s="1" t="n">
        <v>48.8281</v>
      </c>
      <c r="B2001" s="1" t="n">
        <v>1.752E-005</v>
      </c>
      <c r="C2001" s="1" t="n">
        <v>1.704E-005</v>
      </c>
      <c r="D2001" s="1" t="n">
        <f aca="false">B2001*$F$2</f>
        <v>4.47967906448178E-005</v>
      </c>
      <c r="E2001" s="1" t="n">
        <f aca="false">C2001*$F$2</f>
        <v>4.35694813120831E-005</v>
      </c>
    </row>
    <row r="2002" customFormat="false" ht="13.5" hidden="false" customHeight="false" outlineLevel="0" collapsed="false">
      <c r="A2002" s="1" t="n">
        <v>48.8525</v>
      </c>
      <c r="B2002" s="1" t="n">
        <v>1.714E-005</v>
      </c>
      <c r="C2002" s="1" t="n">
        <v>1.818E-005</v>
      </c>
      <c r="D2002" s="1" t="n">
        <f aca="false">B2002*$F$2</f>
        <v>4.38251707564028E-005</v>
      </c>
      <c r="E2002" s="1" t="n">
        <f aca="false">C2002*$F$2</f>
        <v>4.64843409773281E-005</v>
      </c>
    </row>
    <row r="2003" customFormat="false" ht="13.5" hidden="false" customHeight="false" outlineLevel="0" collapsed="false">
      <c r="A2003" s="1" t="n">
        <v>48.8769</v>
      </c>
      <c r="B2003" s="1" t="n">
        <v>1.627E-005</v>
      </c>
      <c r="C2003" s="1" t="n">
        <v>1.942E-005</v>
      </c>
      <c r="D2003" s="1" t="n">
        <f aca="false">B2003*$F$2</f>
        <v>4.16006725908211E-005</v>
      </c>
      <c r="E2003" s="1" t="n">
        <f aca="false">C2003*$F$2</f>
        <v>4.96548900868928E-005</v>
      </c>
    </row>
    <row r="2004" customFormat="false" ht="13.5" hidden="false" customHeight="false" outlineLevel="0" collapsed="false">
      <c r="A2004" s="1" t="n">
        <v>48.9013</v>
      </c>
      <c r="B2004" s="1" t="n">
        <v>1.535E-005</v>
      </c>
      <c r="C2004" s="1" t="n">
        <v>2.005E-005</v>
      </c>
      <c r="D2004" s="1" t="n">
        <f aca="false">B2004*$F$2</f>
        <v>3.92483297030795E-005</v>
      </c>
      <c r="E2004" s="1" t="n">
        <f aca="false">C2004*$F$2</f>
        <v>5.12657335861071E-005</v>
      </c>
    </row>
    <row r="2005" customFormat="false" ht="13.5" hidden="false" customHeight="false" outlineLevel="0" collapsed="false">
      <c r="A2005" s="1" t="n">
        <v>48.9258</v>
      </c>
      <c r="B2005" s="1" t="n">
        <v>1.493E-005</v>
      </c>
      <c r="C2005" s="1" t="n">
        <v>1.978E-005</v>
      </c>
      <c r="D2005" s="1" t="n">
        <f aca="false">B2005*$F$2</f>
        <v>3.81744340369366E-005</v>
      </c>
      <c r="E2005" s="1" t="n">
        <f aca="false">C2005*$F$2</f>
        <v>5.05753720864438E-005</v>
      </c>
    </row>
    <row r="2006" customFormat="false" ht="13.5" hidden="false" customHeight="false" outlineLevel="0" collapsed="false">
      <c r="A2006" s="1" t="n">
        <v>48.9502</v>
      </c>
      <c r="B2006" s="1" t="n">
        <v>1.524E-005</v>
      </c>
      <c r="C2006" s="1" t="n">
        <v>1.87E-005</v>
      </c>
      <c r="D2006" s="1" t="n">
        <f aca="false">B2006*$F$2</f>
        <v>3.89670713143278E-005</v>
      </c>
      <c r="E2006" s="1" t="n">
        <f aca="false">C2006*$F$2</f>
        <v>4.78139260877907E-005</v>
      </c>
    </row>
    <row r="2007" customFormat="false" ht="13.5" hidden="false" customHeight="false" outlineLevel="0" collapsed="false">
      <c r="A2007" s="1" t="n">
        <v>48.9746</v>
      </c>
      <c r="B2007" s="1" t="n">
        <v>1.604E-005</v>
      </c>
      <c r="C2007" s="1" t="n">
        <v>1.733E-005</v>
      </c>
      <c r="D2007" s="1" t="n">
        <f aca="false">B2007*$F$2</f>
        <v>4.10125868688857E-005</v>
      </c>
      <c r="E2007" s="1" t="n">
        <f aca="false">C2007*$F$2</f>
        <v>4.43109807006103E-005</v>
      </c>
    </row>
    <row r="2008" customFormat="false" ht="13.5" hidden="false" customHeight="false" outlineLevel="0" collapsed="false">
      <c r="A2008" s="1" t="n">
        <v>48.999</v>
      </c>
      <c r="B2008" s="1" t="n">
        <v>1.68E-005</v>
      </c>
      <c r="C2008" s="1" t="n">
        <v>1.644E-005</v>
      </c>
      <c r="D2008" s="1" t="n">
        <f aca="false">B2008*$F$2</f>
        <v>4.29558266457157E-005</v>
      </c>
      <c r="E2008" s="1" t="n">
        <f aca="false">C2008*$F$2</f>
        <v>4.20353446461646E-005</v>
      </c>
    </row>
    <row r="2009" customFormat="false" ht="13.5" hidden="false" customHeight="false" outlineLevel="0" collapsed="false">
      <c r="A2009" s="1" t="n">
        <v>49.0234</v>
      </c>
      <c r="B2009" s="1" t="n">
        <v>1.709E-005</v>
      </c>
      <c r="C2009" s="1" t="n">
        <v>1.658E-005</v>
      </c>
      <c r="D2009" s="1" t="n">
        <f aca="false">B2009*$F$2</f>
        <v>4.36973260342429E-005</v>
      </c>
      <c r="E2009" s="1" t="n">
        <f aca="false">C2009*$F$2</f>
        <v>4.23933098682123E-005</v>
      </c>
    </row>
    <row r="2010" customFormat="false" ht="13.5" hidden="false" customHeight="false" outlineLevel="0" collapsed="false">
      <c r="A2010" s="1" t="n">
        <v>49.0478</v>
      </c>
      <c r="B2010" s="1" t="n">
        <v>1.675E-005</v>
      </c>
      <c r="C2010" s="1" t="n">
        <v>1.763E-005</v>
      </c>
      <c r="D2010" s="1" t="n">
        <f aca="false">B2010*$F$2</f>
        <v>4.28279819235558E-005</v>
      </c>
      <c r="E2010" s="1" t="n">
        <f aca="false">C2010*$F$2</f>
        <v>4.50780490335695E-005</v>
      </c>
    </row>
    <row r="2011" customFormat="false" ht="13.5" hidden="false" customHeight="false" outlineLevel="0" collapsed="false">
      <c r="A2011" s="1" t="n">
        <v>49.0722</v>
      </c>
      <c r="B2011" s="1" t="n">
        <v>1.593E-005</v>
      </c>
      <c r="C2011" s="1" t="n">
        <v>1.888E-005</v>
      </c>
      <c r="D2011" s="1" t="n">
        <f aca="false">B2011*$F$2</f>
        <v>4.0731328480134E-005</v>
      </c>
      <c r="E2011" s="1" t="n">
        <f aca="false">C2011*$F$2</f>
        <v>4.82741670875662E-005</v>
      </c>
    </row>
    <row r="2012" customFormat="false" ht="13.5" hidden="false" customHeight="false" outlineLevel="0" collapsed="false">
      <c r="A2012" s="1" t="n">
        <v>49.0967</v>
      </c>
      <c r="B2012" s="1" t="n">
        <v>1.506E-005</v>
      </c>
      <c r="C2012" s="1" t="n">
        <v>1.962E-005</v>
      </c>
      <c r="D2012" s="1" t="n">
        <f aca="false">B2012*$F$2</f>
        <v>3.85068303145523E-005</v>
      </c>
      <c r="E2012" s="1" t="n">
        <f aca="false">C2012*$F$2</f>
        <v>5.01662689755323E-005</v>
      </c>
    </row>
    <row r="2013" customFormat="false" ht="13.5" hidden="false" customHeight="false" outlineLevel="0" collapsed="false">
      <c r="A2013" s="1" t="n">
        <v>49.1211</v>
      </c>
      <c r="B2013" s="1" t="n">
        <v>1.464E-005</v>
      </c>
      <c r="C2013" s="1" t="n">
        <v>1.948E-005</v>
      </c>
      <c r="D2013" s="1" t="n">
        <f aca="false">B2013*$F$2</f>
        <v>3.74329346484094E-005</v>
      </c>
      <c r="E2013" s="1" t="n">
        <f aca="false">C2013*$F$2</f>
        <v>4.98083037534846E-005</v>
      </c>
    </row>
    <row r="2014" customFormat="false" ht="13.5" hidden="false" customHeight="false" outlineLevel="0" collapsed="false">
      <c r="A2014" s="1" t="n">
        <v>49.1455</v>
      </c>
      <c r="B2014" s="1" t="n">
        <v>1.492E-005</v>
      </c>
      <c r="C2014" s="1" t="n">
        <v>1.851E-005</v>
      </c>
      <c r="D2014" s="1" t="n">
        <f aca="false">B2014*$F$2</f>
        <v>3.81488650925047E-005</v>
      </c>
      <c r="E2014" s="1" t="n">
        <f aca="false">C2014*$F$2</f>
        <v>4.73281161435832E-005</v>
      </c>
    </row>
    <row r="2015" customFormat="false" ht="13.5" hidden="false" customHeight="false" outlineLevel="0" collapsed="false">
      <c r="A2015" s="1" t="n">
        <v>49.1699</v>
      </c>
      <c r="B2015" s="1" t="n">
        <v>1.567E-005</v>
      </c>
      <c r="C2015" s="1" t="n">
        <v>1.717E-005</v>
      </c>
      <c r="D2015" s="1" t="n">
        <f aca="false">B2015*$F$2</f>
        <v>4.00665359249027E-005</v>
      </c>
      <c r="E2015" s="1" t="n">
        <f aca="false">C2015*$F$2</f>
        <v>4.39018775896987E-005</v>
      </c>
    </row>
    <row r="2016" customFormat="false" ht="13.5" hidden="false" customHeight="false" outlineLevel="0" collapsed="false">
      <c r="A2016" s="1" t="n">
        <v>49.1943</v>
      </c>
      <c r="B2016" s="1" t="n">
        <v>1.64E-005</v>
      </c>
      <c r="C2016" s="1" t="n">
        <v>1.617E-005</v>
      </c>
      <c r="D2016" s="1" t="n">
        <f aca="false">B2016*$F$2</f>
        <v>4.19330688684368E-005</v>
      </c>
      <c r="E2016" s="1" t="n">
        <f aca="false">C2016*$F$2</f>
        <v>4.13449831465014E-005</v>
      </c>
    </row>
    <row r="2017" customFormat="false" ht="13.5" hidden="false" customHeight="false" outlineLevel="0" collapsed="false">
      <c r="A2017" s="1" t="n">
        <v>49.2187</v>
      </c>
      <c r="B2017" s="1" t="n">
        <v>1.669E-005</v>
      </c>
      <c r="C2017" s="1" t="n">
        <v>1.616E-005</v>
      </c>
      <c r="D2017" s="1" t="n">
        <f aca="false">B2017*$F$2</f>
        <v>4.2674568256964E-005</v>
      </c>
      <c r="E2017" s="1" t="n">
        <f aca="false">C2017*$F$2</f>
        <v>4.13194142020694E-005</v>
      </c>
    </row>
    <row r="2018" customFormat="false" ht="13.5" hidden="false" customHeight="false" outlineLevel="0" collapsed="false">
      <c r="A2018" s="1" t="n">
        <v>49.2431</v>
      </c>
      <c r="B2018" s="1" t="n">
        <v>1.637E-005</v>
      </c>
      <c r="C2018" s="1" t="n">
        <v>1.71E-005</v>
      </c>
      <c r="D2018" s="1" t="n">
        <f aca="false">B2018*$F$2</f>
        <v>4.18563620351408E-005</v>
      </c>
      <c r="E2018" s="1" t="n">
        <f aca="false">C2018*$F$2</f>
        <v>4.37228949786749E-005</v>
      </c>
    </row>
    <row r="2019" customFormat="false" ht="13.5" hidden="false" customHeight="false" outlineLevel="0" collapsed="false">
      <c r="A2019" s="1" t="n">
        <v>49.2676</v>
      </c>
      <c r="B2019" s="1" t="n">
        <v>1.56E-005</v>
      </c>
      <c r="C2019" s="1" t="n">
        <v>1.835E-005</v>
      </c>
      <c r="D2019" s="1" t="n">
        <f aca="false">B2019*$F$2</f>
        <v>3.98875533138789E-005</v>
      </c>
      <c r="E2019" s="1" t="n">
        <f aca="false">C2019*$F$2</f>
        <v>4.69190130326716E-005</v>
      </c>
    </row>
    <row r="2020" customFormat="false" ht="13.5" hidden="false" customHeight="false" outlineLevel="0" collapsed="false">
      <c r="A2020" s="1" t="n">
        <v>49.292</v>
      </c>
      <c r="B2020" s="1" t="n">
        <v>1.477E-005</v>
      </c>
      <c r="C2020" s="1" t="n">
        <v>1.918E-005</v>
      </c>
      <c r="D2020" s="1" t="n">
        <f aca="false">B2020*$F$2</f>
        <v>3.77653309260251E-005</v>
      </c>
      <c r="E2020" s="1" t="n">
        <f aca="false">C2020*$F$2</f>
        <v>4.90412354205254E-005</v>
      </c>
    </row>
    <row r="2021" customFormat="false" ht="13.5" hidden="false" customHeight="false" outlineLevel="0" collapsed="false">
      <c r="A2021" s="1" t="n">
        <v>49.3164</v>
      </c>
      <c r="B2021" s="1" t="n">
        <v>1.436E-005</v>
      </c>
      <c r="C2021" s="1" t="n">
        <v>1.917E-005</v>
      </c>
      <c r="D2021" s="1" t="n">
        <f aca="false">B2021*$F$2</f>
        <v>3.67170042043141E-005</v>
      </c>
      <c r="E2021" s="1" t="n">
        <f aca="false">C2021*$F$2</f>
        <v>4.90156664760935E-005</v>
      </c>
    </row>
    <row r="2022" customFormat="false" ht="13.5" hidden="false" customHeight="false" outlineLevel="0" collapsed="false">
      <c r="A2022" s="1" t="n">
        <v>49.3408</v>
      </c>
      <c r="B2022" s="1" t="n">
        <v>1.461E-005</v>
      </c>
      <c r="C2022" s="1" t="n">
        <v>1.832E-005</v>
      </c>
      <c r="D2022" s="1" t="n">
        <f aca="false">B2022*$F$2</f>
        <v>3.73562278151135E-005</v>
      </c>
      <c r="E2022" s="1" t="n">
        <f aca="false">C2022*$F$2</f>
        <v>4.68423061993757E-005</v>
      </c>
    </row>
    <row r="2023" customFormat="false" ht="13.5" hidden="false" customHeight="false" outlineLevel="0" collapsed="false">
      <c r="A2023" s="1" t="n">
        <v>49.3652</v>
      </c>
      <c r="B2023" s="1" t="n">
        <v>1.532E-005</v>
      </c>
      <c r="C2023" s="1" t="n">
        <v>1.7E-005</v>
      </c>
      <c r="D2023" s="1" t="n">
        <f aca="false">B2023*$F$2</f>
        <v>3.91716228697836E-005</v>
      </c>
      <c r="E2023" s="1" t="n">
        <f aca="false">C2023*$F$2</f>
        <v>4.34672055343552E-005</v>
      </c>
    </row>
    <row r="2024" customFormat="false" ht="13.5" hidden="false" customHeight="false" outlineLevel="0" collapsed="false">
      <c r="A2024" s="1" t="n">
        <v>49.3896</v>
      </c>
      <c r="B2024" s="1" t="n">
        <v>1.602E-005</v>
      </c>
      <c r="C2024" s="1" t="n">
        <v>1.593E-005</v>
      </c>
      <c r="D2024" s="1" t="n">
        <f aca="false">B2024*$F$2</f>
        <v>4.09614489800218E-005</v>
      </c>
      <c r="E2024" s="1" t="n">
        <f aca="false">C2024*$F$2</f>
        <v>4.0731328480134E-005</v>
      </c>
    </row>
    <row r="2025" customFormat="false" ht="13.5" hidden="false" customHeight="false" outlineLevel="0" collapsed="false">
      <c r="A2025" s="1" t="n">
        <v>49.414</v>
      </c>
      <c r="B2025" s="1" t="n">
        <v>1.63E-005</v>
      </c>
      <c r="C2025" s="1" t="n">
        <v>1.576E-005</v>
      </c>
      <c r="D2025" s="1" t="n">
        <f aca="false">B2025*$F$2</f>
        <v>4.1677379424117E-005</v>
      </c>
      <c r="E2025" s="1" t="n">
        <f aca="false">C2025*$F$2</f>
        <v>4.02966564247905E-005</v>
      </c>
    </row>
    <row r="2026" customFormat="false" ht="13.5" hidden="false" customHeight="false" outlineLevel="0" collapsed="false">
      <c r="A2026" s="1" t="n">
        <v>49.4384</v>
      </c>
      <c r="B2026" s="1" t="n">
        <v>1.6E-005</v>
      </c>
      <c r="C2026" s="1" t="n">
        <v>1.659E-005</v>
      </c>
      <c r="D2026" s="1" t="n">
        <f aca="false">B2026*$F$2</f>
        <v>4.09103110911578E-005</v>
      </c>
      <c r="E2026" s="1" t="n">
        <f aca="false">C2026*$F$2</f>
        <v>4.24188788126443E-005</v>
      </c>
    </row>
    <row r="2027" customFormat="false" ht="13.5" hidden="false" customHeight="false" outlineLevel="0" collapsed="false">
      <c r="A2027" s="1" t="n">
        <v>49.4629</v>
      </c>
      <c r="B2027" s="1" t="n">
        <v>1.526E-005</v>
      </c>
      <c r="C2027" s="1" t="n">
        <v>1.782E-005</v>
      </c>
      <c r="D2027" s="1" t="n">
        <f aca="false">B2027*$F$2</f>
        <v>3.90182092031918E-005</v>
      </c>
      <c r="E2027" s="1" t="n">
        <f aca="false">C2027*$F$2</f>
        <v>4.5563858977777E-005</v>
      </c>
    </row>
    <row r="2028" customFormat="false" ht="13.5" hidden="false" customHeight="false" outlineLevel="0" collapsed="false">
      <c r="A2028" s="1" t="n">
        <v>49.4873</v>
      </c>
      <c r="B2028" s="1" t="n">
        <v>1.446E-005</v>
      </c>
      <c r="C2028" s="1" t="n">
        <v>1.874E-005</v>
      </c>
      <c r="D2028" s="1" t="n">
        <f aca="false">B2028*$F$2</f>
        <v>3.69726936486339E-005</v>
      </c>
      <c r="E2028" s="1" t="n">
        <f aca="false">C2028*$F$2</f>
        <v>4.79162018655186E-005</v>
      </c>
    </row>
    <row r="2029" customFormat="false" ht="13.5" hidden="false" customHeight="false" outlineLevel="0" collapsed="false">
      <c r="A2029" s="1" t="n">
        <v>49.5117</v>
      </c>
      <c r="B2029" s="1" t="n">
        <v>1.406E-005</v>
      </c>
      <c r="C2029" s="1" t="n">
        <v>1.886E-005</v>
      </c>
      <c r="D2029" s="1" t="n">
        <f aca="false">B2029*$F$2</f>
        <v>3.59499358713549E-005</v>
      </c>
      <c r="E2029" s="1" t="n">
        <f aca="false">C2029*$F$2</f>
        <v>4.82230291987023E-005</v>
      </c>
    </row>
    <row r="2030" customFormat="false" ht="13.5" hidden="false" customHeight="false" outlineLevel="0" collapsed="false">
      <c r="A2030" s="1" t="n">
        <v>49.5361</v>
      </c>
      <c r="B2030" s="1" t="n">
        <v>1.431E-005</v>
      </c>
      <c r="C2030" s="1" t="n">
        <v>1.812E-005</v>
      </c>
      <c r="D2030" s="1" t="n">
        <f aca="false">B2030*$F$2</f>
        <v>3.65891594821543E-005</v>
      </c>
      <c r="E2030" s="1" t="n">
        <f aca="false">C2030*$F$2</f>
        <v>4.63309273107362E-005</v>
      </c>
    </row>
    <row r="2031" customFormat="false" ht="13.5" hidden="false" customHeight="false" outlineLevel="0" collapsed="false">
      <c r="A2031" s="1" t="n">
        <v>49.5605</v>
      </c>
      <c r="B2031" s="1" t="n">
        <v>1.499E-005</v>
      </c>
      <c r="C2031" s="1" t="n">
        <v>1.685E-005</v>
      </c>
      <c r="D2031" s="1" t="n">
        <f aca="false">B2031*$F$2</f>
        <v>3.83278477035285E-005</v>
      </c>
      <c r="E2031" s="1" t="n">
        <f aca="false">C2031*$F$2</f>
        <v>4.30836713678756E-005</v>
      </c>
    </row>
    <row r="2032" customFormat="false" ht="13.5" hidden="false" customHeight="false" outlineLevel="0" collapsed="false">
      <c r="A2032" s="1" t="n">
        <v>49.5849</v>
      </c>
      <c r="B2032" s="1" t="n">
        <v>1.566E-005</v>
      </c>
      <c r="C2032" s="1" t="n">
        <v>1.57E-005</v>
      </c>
      <c r="D2032" s="1" t="n">
        <f aca="false">B2032*$F$2</f>
        <v>4.00409669804707E-005</v>
      </c>
      <c r="E2032" s="1" t="n">
        <f aca="false">C2032*$F$2</f>
        <v>4.01432427581986E-005</v>
      </c>
    </row>
    <row r="2033" customFormat="false" ht="13.5" hidden="false" customHeight="false" outlineLevel="0" collapsed="false">
      <c r="A2033" s="1" t="n">
        <v>49.6093</v>
      </c>
      <c r="B2033" s="1" t="n">
        <v>1.593E-005</v>
      </c>
      <c r="C2033" s="1" t="n">
        <v>1.539E-005</v>
      </c>
      <c r="D2033" s="1" t="n">
        <f aca="false">B2033*$F$2</f>
        <v>4.0731328480134E-005</v>
      </c>
      <c r="E2033" s="1" t="n">
        <f aca="false">C2033*$F$2</f>
        <v>3.93506054808074E-005</v>
      </c>
    </row>
    <row r="2034" customFormat="false" ht="13.5" hidden="false" customHeight="false" outlineLevel="0" collapsed="false">
      <c r="A2034" s="1" t="n">
        <v>49.6338</v>
      </c>
      <c r="B2034" s="1" t="n">
        <v>1.564E-005</v>
      </c>
      <c r="C2034" s="1" t="n">
        <v>1.61E-005</v>
      </c>
      <c r="D2034" s="1" t="n">
        <f aca="false">B2034*$F$2</f>
        <v>3.99898290916068E-005</v>
      </c>
      <c r="E2034" s="1" t="n">
        <f aca="false">C2034*$F$2</f>
        <v>4.11660005354775E-005</v>
      </c>
    </row>
    <row r="2035" customFormat="false" ht="13.5" hidden="false" customHeight="false" outlineLevel="0" collapsed="false">
      <c r="A2035" s="1" t="n">
        <v>49.6582</v>
      </c>
      <c r="B2035" s="1" t="n">
        <v>1.492E-005</v>
      </c>
      <c r="C2035" s="1" t="n">
        <v>1.731E-005</v>
      </c>
      <c r="D2035" s="1" t="n">
        <f aca="false">B2035*$F$2</f>
        <v>3.81488650925047E-005</v>
      </c>
      <c r="E2035" s="1" t="n">
        <f aca="false">C2035*$F$2</f>
        <v>4.42598428117464E-005</v>
      </c>
    </row>
    <row r="2036" customFormat="false" ht="13.5" hidden="false" customHeight="false" outlineLevel="0" collapsed="false">
      <c r="A2036" s="1" t="n">
        <v>49.6826</v>
      </c>
      <c r="B2036" s="1" t="n">
        <v>1.414E-005</v>
      </c>
      <c r="C2036" s="1" t="n">
        <v>1.829E-005</v>
      </c>
      <c r="D2036" s="1" t="n">
        <f aca="false">B2036*$F$2</f>
        <v>3.61544874268107E-005</v>
      </c>
      <c r="E2036" s="1" t="n">
        <f aca="false">C2036*$F$2</f>
        <v>4.67655993660798E-005</v>
      </c>
    </row>
    <row r="2037" customFormat="false" ht="13.5" hidden="false" customHeight="false" outlineLevel="0" collapsed="false">
      <c r="A2037" s="1" t="n">
        <v>49.707</v>
      </c>
      <c r="B2037" s="1" t="n">
        <v>1.376E-005</v>
      </c>
      <c r="C2037" s="1" t="n">
        <v>1.853E-005</v>
      </c>
      <c r="D2037" s="1" t="n">
        <f aca="false">B2037*$F$2</f>
        <v>3.51828675383957E-005</v>
      </c>
      <c r="E2037" s="1" t="n">
        <f aca="false">C2037*$F$2</f>
        <v>4.73792540324471E-005</v>
      </c>
    </row>
    <row r="2038" customFormat="false" ht="13.5" hidden="false" customHeight="false" outlineLevel="0" collapsed="false">
      <c r="A2038" s="1" t="n">
        <v>49.7314</v>
      </c>
      <c r="B2038" s="1" t="n">
        <v>1.4E-005</v>
      </c>
      <c r="C2038" s="1" t="n">
        <v>1.791E-005</v>
      </c>
      <c r="D2038" s="1" t="n">
        <f aca="false">B2038*$F$2</f>
        <v>3.57965222047631E-005</v>
      </c>
      <c r="E2038" s="1" t="n">
        <f aca="false">C2038*$F$2</f>
        <v>4.57939794776648E-005</v>
      </c>
    </row>
    <row r="2039" customFormat="false" ht="13.5" hidden="false" customHeight="false" outlineLevel="0" collapsed="false">
      <c r="A2039" s="1" t="n">
        <v>49.7558</v>
      </c>
      <c r="B2039" s="1" t="n">
        <v>1.467E-005</v>
      </c>
      <c r="C2039" s="1" t="n">
        <v>1.668E-005</v>
      </c>
      <c r="D2039" s="1" t="n">
        <f aca="false">B2039*$F$2</f>
        <v>3.75096414817053E-005</v>
      </c>
      <c r="E2039" s="1" t="n">
        <f aca="false">C2039*$F$2</f>
        <v>4.2648999312532E-005</v>
      </c>
    </row>
    <row r="2040" customFormat="false" ht="13.5" hidden="false" customHeight="false" outlineLevel="0" collapsed="false">
      <c r="A2040" s="1" t="n">
        <v>49.7802</v>
      </c>
      <c r="B2040" s="1" t="n">
        <v>1.533E-005</v>
      </c>
      <c r="C2040" s="1" t="n">
        <v>1.549E-005</v>
      </c>
      <c r="D2040" s="1" t="n">
        <f aca="false">B2040*$F$2</f>
        <v>3.91971918142156E-005</v>
      </c>
      <c r="E2040" s="1" t="n">
        <f aca="false">C2040*$F$2</f>
        <v>3.96062949251272E-005</v>
      </c>
    </row>
    <row r="2041" customFormat="false" ht="13.5" hidden="false" customHeight="false" outlineLevel="0" collapsed="false">
      <c r="A2041" s="1" t="n">
        <v>49.8047</v>
      </c>
      <c r="B2041" s="1" t="n">
        <v>1.559E-005</v>
      </c>
      <c r="C2041" s="1" t="n">
        <v>1.505E-005</v>
      </c>
      <c r="D2041" s="1" t="n">
        <f aca="false">B2041*$F$2</f>
        <v>3.98619843694469E-005</v>
      </c>
      <c r="E2041" s="1" t="n">
        <f aca="false">C2041*$F$2</f>
        <v>3.84812613701203E-005</v>
      </c>
    </row>
    <row r="2042" customFormat="false" ht="13.5" hidden="false" customHeight="false" outlineLevel="0" collapsed="false">
      <c r="A2042" s="1" t="n">
        <v>49.8291</v>
      </c>
      <c r="B2042" s="1" t="n">
        <v>1.529E-005</v>
      </c>
      <c r="C2042" s="1" t="n">
        <v>1.564E-005</v>
      </c>
      <c r="D2042" s="1" t="n">
        <f aca="false">B2042*$F$2</f>
        <v>3.90949160364877E-005</v>
      </c>
      <c r="E2042" s="1" t="n">
        <f aca="false">C2042*$F$2</f>
        <v>3.99898290916068E-005</v>
      </c>
    </row>
    <row r="2043" customFormat="false" ht="13.5" hidden="false" customHeight="false" outlineLevel="0" collapsed="false">
      <c r="A2043" s="1" t="n">
        <v>49.8535</v>
      </c>
      <c r="B2043" s="1" t="n">
        <v>1.458E-005</v>
      </c>
      <c r="C2043" s="1" t="n">
        <v>1.682E-005</v>
      </c>
      <c r="D2043" s="1" t="n">
        <f aca="false">B2043*$F$2</f>
        <v>3.72795209818176E-005</v>
      </c>
      <c r="E2043" s="1" t="n">
        <f aca="false">C2043*$F$2</f>
        <v>4.30069645345797E-005</v>
      </c>
    </row>
    <row r="2044" customFormat="false" ht="13.5" hidden="false" customHeight="false" outlineLevel="0" collapsed="false">
      <c r="A2044" s="1" t="n">
        <v>49.8779</v>
      </c>
      <c r="B2044" s="1" t="n">
        <v>1.382E-005</v>
      </c>
      <c r="C2044" s="1" t="n">
        <v>1.786E-005</v>
      </c>
      <c r="D2044" s="1" t="n">
        <f aca="false">B2044*$F$2</f>
        <v>3.53362812049876E-005</v>
      </c>
      <c r="E2044" s="1" t="n">
        <f aca="false">C2044*$F$2</f>
        <v>4.56661347555049E-005</v>
      </c>
    </row>
    <row r="2045" customFormat="false" ht="13.5" hidden="false" customHeight="false" outlineLevel="0" collapsed="false">
      <c r="A2045" s="1" t="n">
        <v>49.9023</v>
      </c>
      <c r="B2045" s="1" t="n">
        <v>1.345E-005</v>
      </c>
      <c r="C2045" s="1" t="n">
        <v>1.82E-005</v>
      </c>
      <c r="D2045" s="1" t="n">
        <f aca="false">B2045*$F$2</f>
        <v>3.43902302610045E-005</v>
      </c>
      <c r="E2045" s="1" t="n">
        <f aca="false">C2045*$F$2</f>
        <v>4.6535478866192E-005</v>
      </c>
    </row>
    <row r="2046" customFormat="false" ht="13.5" hidden="false" customHeight="false" outlineLevel="0" collapsed="false">
      <c r="A2046" s="1" t="n">
        <v>49.9267</v>
      </c>
      <c r="B2046" s="1" t="n">
        <v>1.37E-005</v>
      </c>
      <c r="C2046" s="1" t="n">
        <v>1.768E-005</v>
      </c>
      <c r="D2046" s="1" t="n">
        <f aca="false">B2046*$F$2</f>
        <v>3.50294538718039E-005</v>
      </c>
      <c r="E2046" s="1" t="n">
        <f aca="false">C2046*$F$2</f>
        <v>4.52058937557294E-005</v>
      </c>
    </row>
    <row r="2047" customFormat="false" ht="13.5" hidden="false" customHeight="false" outlineLevel="0" collapsed="false">
      <c r="A2047" s="1" t="n">
        <v>49.9511</v>
      </c>
      <c r="B2047" s="1" t="n">
        <v>1.436E-005</v>
      </c>
      <c r="C2047" s="1" t="n">
        <v>1.651E-005</v>
      </c>
      <c r="D2047" s="1" t="n">
        <f aca="false">B2047*$F$2</f>
        <v>3.67170042043141E-005</v>
      </c>
      <c r="E2047" s="1" t="n">
        <f aca="false">C2047*$F$2</f>
        <v>4.22143272571885E-005</v>
      </c>
    </row>
    <row r="2048" customFormat="false" ht="13.5" hidden="false" customHeight="false" outlineLevel="0" collapsed="false">
      <c r="A2048" s="1" t="n">
        <v>49.9756</v>
      </c>
      <c r="B2048" s="1" t="n">
        <v>1.501E-005</v>
      </c>
      <c r="C2048" s="1" t="n">
        <v>1.529E-005</v>
      </c>
      <c r="D2048" s="1" t="n">
        <f aca="false">B2048*$F$2</f>
        <v>3.83789855923924E-005</v>
      </c>
      <c r="E2048" s="1" t="n">
        <f aca="false">C2048*$F$2</f>
        <v>3.90949160364877E-005</v>
      </c>
    </row>
    <row r="2049" customFormat="false" ht="13.5" hidden="false" customHeight="false" outlineLevel="0" collapsed="false">
      <c r="A2049" s="1" t="n">
        <v>50</v>
      </c>
      <c r="B2049" s="1" t="n">
        <v>1.527E-005</v>
      </c>
      <c r="C2049" s="1" t="n">
        <v>1.475E-005</v>
      </c>
      <c r="D2049" s="1" t="n">
        <f aca="false">B2049*$F$2</f>
        <v>3.90437781476237E-005</v>
      </c>
      <c r="E2049" s="1" t="n">
        <f aca="false">C2049*$F$2</f>
        <v>3.771419303716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29:31Z</dcterms:created>
  <dc:creator/>
  <dc:description/>
  <dc:language>en-US</dc:language>
  <cp:lastModifiedBy>Y.Hisada</cp:lastModifiedBy>
  <dcterms:modified xsi:type="dcterms:W3CDTF">2013-10-18T13:29:31Z</dcterms:modified>
  <cp:revision>0</cp:revision>
  <dc:subject/>
  <dc:title/>
</cp:coreProperties>
</file>